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7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2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УНИЦИПАЛЬНОЕ БЮДЖЕТНОЕ ОБЩЕОБРАЗОВАТЕЛЬНОЕ УЧРЕЖДЕНИЕ ГОРОДА РОСТОВА-НА-ДОНУ«ШКОЛА № 105»</t>
  </si>
  <si>
    <t xml:space="preserve">по ОКПО</t>
  </si>
  <si>
    <t xml:space="preserve">01.01.2022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по ОКТМО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907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Фадеева Галина Владимиров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41</t>
  </si>
  <si>
    <t xml:space="preserve">Безвозмездные  поступления текущего характера от бюджетов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Безвозмездные  поступления капитального характера от бюджетов
                   в том числе:</t>
  </si>
  <si>
    <t xml:space="preserve">070</t>
  </si>
  <si>
    <t xml:space="preserve">160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Иные доходы</t>
  </si>
  <si>
    <t xml:space="preserve">189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Безвозмездные неденежные поступления текущего характера от физических лиц</t>
  </si>
  <si>
    <t xml:space="preserve">193</t>
  </si>
  <si>
    <t xml:space="preserve">Прочие неденежные безвозмездные поступления</t>
  </si>
  <si>
    <t xml:space="preserve">199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в том числе:</t>
  </si>
  <si>
    <t xml:space="preserve">361</t>
  </si>
  <si>
    <t xml:space="preserve">340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меньшение стоимости материальных запасов
      в том числе:</t>
  </si>
  <si>
    <t xml:space="preserve">362</t>
  </si>
  <si>
    <t xml:space="preserve">440</t>
  </si>
  <si>
    <t xml:space="preserve">Уменьшение стоимости материальных запасов для целей капитальных вложений</t>
  </si>
  <si>
    <t xml:space="preserve">447</t>
  </si>
  <si>
    <t xml:space="preserve">Чистое поступление прав пользования активом</t>
  </si>
  <si>
    <t xml:space="preserve">370</t>
  </si>
  <si>
    <t xml:space="preserve">в том числе:
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6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Приходько Наталья Владимировна</t>
  </si>
  <si>
    <t xml:space="preserve">Главный бухгалтер</t>
  </si>
  <si>
    <t xml:space="preserve">Тян Ирина Александровна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01"    января  2022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B167" activeCellId="0" sqref="B167:E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4562</v>
      </c>
      <c r="I4" s="6" t="s">
        <v>10</v>
      </c>
      <c r="J4" s="7" t="s">
        <v>11</v>
      </c>
    </row>
    <row r="5" customFormat="false" ht="38.2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6166036443</v>
      </c>
      <c r="I6" s="6"/>
      <c r="J6" s="7" t="s">
        <v>19</v>
      </c>
    </row>
    <row r="7" customFormat="false" ht="45" hidden="false" customHeight="true" outlineLevel="0" collapsed="false">
      <c r="B7" s="14" t="s">
        <v>20</v>
      </c>
      <c r="C7" s="17"/>
      <c r="D7" s="17"/>
      <c r="E7" s="17"/>
      <c r="F7" s="17"/>
      <c r="G7" s="9" t="s">
        <v>21</v>
      </c>
      <c r="H7" s="19"/>
      <c r="I7" s="6" t="s">
        <v>22</v>
      </c>
      <c r="J7" s="7" t="s">
        <v>23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4</v>
      </c>
    </row>
    <row r="9" customFormat="false" ht="28.5" hidden="false" customHeight="true" outlineLevel="0" collapsed="false">
      <c r="B9" s="14" t="s">
        <v>25</v>
      </c>
      <c r="C9" s="20"/>
      <c r="D9" s="20"/>
      <c r="E9" s="20"/>
      <c r="F9" s="20"/>
      <c r="G9" s="9" t="s">
        <v>18</v>
      </c>
      <c r="H9" s="16"/>
      <c r="I9" s="6"/>
      <c r="J9" s="7" t="s">
        <v>26</v>
      </c>
    </row>
    <row r="10" customFormat="false" ht="15" hidden="false" customHeight="false" outlineLevel="0" collapsed="false">
      <c r="B10" s="21" t="s">
        <v>27</v>
      </c>
      <c r="C10" s="0"/>
      <c r="D10" s="6"/>
      <c r="E10" s="22"/>
      <c r="F10" s="22"/>
      <c r="G10" s="9" t="s">
        <v>28</v>
      </c>
      <c r="H10" s="23" t="s">
        <v>29</v>
      </c>
      <c r="I10" s="6" t="s">
        <v>30</v>
      </c>
      <c r="J10" s="7" t="s">
        <v>31</v>
      </c>
    </row>
    <row r="11" customFormat="false" ht="15.75" hidden="false" customHeight="false" outlineLevel="0" collapsed="false">
      <c r="B11" s="11" t="s">
        <v>32</v>
      </c>
      <c r="C11" s="0"/>
      <c r="D11" s="6"/>
      <c r="E11" s="22"/>
      <c r="F11" s="22"/>
      <c r="G11" s="9" t="s">
        <v>33</v>
      </c>
      <c r="H11" s="24" t="n">
        <v>383</v>
      </c>
      <c r="I11" s="6"/>
      <c r="J11" s="7" t="s">
        <v>34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5</v>
      </c>
    </row>
    <row r="13" s="7" customFormat="true" ht="12" hidden="false" customHeight="true" outlineLevel="0" collapsed="false">
      <c r="B13" s="25"/>
      <c r="C13" s="26" t="s">
        <v>36</v>
      </c>
      <c r="D13" s="27" t="s">
        <v>37</v>
      </c>
      <c r="E13" s="28" t="s">
        <v>38</v>
      </c>
      <c r="F13" s="28" t="s">
        <v>39</v>
      </c>
      <c r="G13" s="29" t="s">
        <v>40</v>
      </c>
      <c r="H13" s="30"/>
      <c r="I13" s="6"/>
      <c r="J13" s="7" t="s">
        <v>41</v>
      </c>
    </row>
    <row r="14" s="7" customFormat="true" ht="12" hidden="false" customHeight="true" outlineLevel="0" collapsed="false">
      <c r="B14" s="31" t="s">
        <v>42</v>
      </c>
      <c r="C14" s="32" t="s">
        <v>43</v>
      </c>
      <c r="D14" s="27"/>
      <c r="E14" s="33" t="s">
        <v>44</v>
      </c>
      <c r="F14" s="33" t="s">
        <v>45</v>
      </c>
      <c r="G14" s="34" t="s">
        <v>46</v>
      </c>
      <c r="H14" s="35" t="s">
        <v>47</v>
      </c>
      <c r="I14" s="6" t="s">
        <v>48</v>
      </c>
      <c r="J14" s="7" t="s">
        <v>49</v>
      </c>
    </row>
    <row r="15" s="7" customFormat="true" ht="12" hidden="false" customHeight="true" outlineLevel="0" collapsed="false">
      <c r="B15" s="36"/>
      <c r="C15" s="32" t="s">
        <v>50</v>
      </c>
      <c r="D15" s="27"/>
      <c r="E15" s="37" t="s">
        <v>51</v>
      </c>
      <c r="F15" s="33" t="s">
        <v>52</v>
      </c>
      <c r="G15" s="34" t="s">
        <v>53</v>
      </c>
      <c r="H15" s="35"/>
      <c r="I15" s="6"/>
      <c r="J15" s="7" t="s">
        <v>54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5</v>
      </c>
      <c r="H16" s="41" t="s">
        <v>56</v>
      </c>
      <c r="I16" s="6"/>
      <c r="J16" s="7" t="s">
        <v>57</v>
      </c>
    </row>
    <row r="17" s="7" customFormat="true" ht="24" hidden="false" customHeight="false" outlineLevel="0" collapsed="false">
      <c r="B17" s="42" t="s">
        <v>58</v>
      </c>
      <c r="C17" s="43" t="s">
        <v>59</v>
      </c>
      <c r="D17" s="44" t="s">
        <v>60</v>
      </c>
      <c r="E17" s="45" t="n">
        <f aca="false">E18+E21+E24+E27+E30+E33+E41+E44</f>
        <v>11386563.01</v>
      </c>
      <c r="F17" s="45" t="n">
        <f aca="false">F18+F21+F24+F27+F30+F33+F41+F44</f>
        <v>37296208.27</v>
      </c>
      <c r="G17" s="45" t="n">
        <f aca="false">G18+G21+G24+G27+G30+G33+G41+G44</f>
        <v>2003841.84</v>
      </c>
      <c r="H17" s="46" t="n">
        <f aca="false">H18+H21+H24+H27+H30+H33+H41+H44</f>
        <v>50686613.12</v>
      </c>
    </row>
    <row r="18" s="7" customFormat="true" ht="24" hidden="false" customHeight="false" outlineLevel="0" collapsed="false">
      <c r="B18" s="47" t="s">
        <v>61</v>
      </c>
      <c r="C18" s="48" t="s">
        <v>62</v>
      </c>
      <c r="D18" s="49" t="s">
        <v>63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7872</v>
      </c>
      <c r="H18" s="51" t="n">
        <f aca="false">SUM(H19:H20)</f>
        <v>7872</v>
      </c>
    </row>
    <row r="19" s="7" customFormat="true" ht="11.25" hidden="false" customHeight="false" outlineLevel="0" collapsed="false">
      <c r="B19" s="52" t="s">
        <v>64</v>
      </c>
      <c r="C19" s="53" t="s">
        <v>62</v>
      </c>
      <c r="D19" s="54" t="s">
        <v>65</v>
      </c>
      <c r="E19" s="55"/>
      <c r="F19" s="55"/>
      <c r="G19" s="56" t="n">
        <v>7872</v>
      </c>
      <c r="H19" s="57" t="n">
        <f aca="false">SUM(E19:G19)</f>
        <v>7872</v>
      </c>
    </row>
    <row r="20" s="7" customFormat="true" ht="11.25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4" hidden="false" customHeight="false" outlineLevel="0" collapsed="false">
      <c r="B21" s="47" t="s">
        <v>66</v>
      </c>
      <c r="C21" s="48" t="s">
        <v>67</v>
      </c>
      <c r="D21" s="49" t="s">
        <v>68</v>
      </c>
      <c r="E21" s="50" t="n">
        <f aca="false">SUM(E22:E23)</f>
        <v>0</v>
      </c>
      <c r="F21" s="50" t="n">
        <f aca="false">SUM(F22:F23)</f>
        <v>37213125.6</v>
      </c>
      <c r="G21" s="50" t="n">
        <f aca="false">SUM(G22:G23)</f>
        <v>1010666.91</v>
      </c>
      <c r="H21" s="51" t="n">
        <f aca="false">SUM(H22:H23)</f>
        <v>38223792.51</v>
      </c>
    </row>
    <row r="22" s="7" customFormat="true" ht="11.25" hidden="false" customHeight="false" outlineLevel="0" collapsed="false">
      <c r="B22" s="52" t="s">
        <v>69</v>
      </c>
      <c r="C22" s="53" t="s">
        <v>67</v>
      </c>
      <c r="D22" s="54" t="s">
        <v>70</v>
      </c>
      <c r="E22" s="61"/>
      <c r="F22" s="61" t="n">
        <v>37213125.6</v>
      </c>
      <c r="G22" s="61" t="n">
        <v>1010666.91</v>
      </c>
      <c r="H22" s="57" t="n">
        <f aca="false">SUM(E22:G22)</f>
        <v>38223792.51</v>
      </c>
    </row>
    <row r="23" s="7" customFormat="true" ht="11.25" hidden="true" customHeight="false" outlineLevel="0" collapsed="false">
      <c r="B23" s="58"/>
      <c r="C23" s="53"/>
      <c r="D23" s="59"/>
      <c r="E23" s="55"/>
      <c r="F23" s="62"/>
      <c r="G23" s="62"/>
      <c r="H23" s="57"/>
    </row>
    <row r="24" s="7" customFormat="true" ht="24" hidden="false" customHeight="false" outlineLevel="0" collapsed="false">
      <c r="B24" s="47" t="s">
        <v>71</v>
      </c>
      <c r="C24" s="48" t="s">
        <v>72</v>
      </c>
      <c r="D24" s="49" t="s">
        <v>73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955239.1</v>
      </c>
      <c r="H24" s="51" t="n">
        <f aca="false">SUM(H25:H26)</f>
        <v>955239.1</v>
      </c>
    </row>
    <row r="25" s="7" customFormat="true" ht="22.5" hidden="false" customHeight="false" outlineLevel="0" collapsed="false">
      <c r="B25" s="52" t="s">
        <v>74</v>
      </c>
      <c r="C25" s="53" t="s">
        <v>72</v>
      </c>
      <c r="D25" s="54" t="s">
        <v>75</v>
      </c>
      <c r="E25" s="55"/>
      <c r="F25" s="55"/>
      <c r="G25" s="56" t="n">
        <v>955239.1</v>
      </c>
      <c r="H25" s="57" t="n">
        <f aca="false">SUM(E25:G25)</f>
        <v>955239.1</v>
      </c>
    </row>
    <row r="26" s="7" customFormat="true" ht="11.25" hidden="true" customHeight="false" outlineLevel="0" collapsed="false">
      <c r="B26" s="58"/>
      <c r="C26" s="53"/>
      <c r="D26" s="59"/>
      <c r="E26" s="55"/>
      <c r="F26" s="55"/>
      <c r="G26" s="60"/>
      <c r="H26" s="57"/>
    </row>
    <row r="27" s="7" customFormat="true" ht="24" hidden="false" customHeight="false" outlineLevel="0" collapsed="false">
      <c r="B27" s="47" t="s">
        <v>76</v>
      </c>
      <c r="C27" s="48" t="s">
        <v>77</v>
      </c>
      <c r="D27" s="49" t="s">
        <v>78</v>
      </c>
      <c r="E27" s="50" t="n">
        <f aca="false">SUM(E28:E29)</f>
        <v>11386563.01</v>
      </c>
      <c r="F27" s="50" t="n">
        <f aca="false">SUM(F28:F29)</f>
        <v>0</v>
      </c>
      <c r="G27" s="50" t="n">
        <f aca="false">SUM(G28:G29)</f>
        <v>0</v>
      </c>
      <c r="H27" s="51" t="n">
        <f aca="false">SUM(H28:H29)</f>
        <v>11386563.01</v>
      </c>
    </row>
    <row r="28" s="7" customFormat="true" ht="22.5" hidden="false" customHeight="false" outlineLevel="0" collapsed="false">
      <c r="B28" s="52" t="s">
        <v>79</v>
      </c>
      <c r="C28" s="53" t="s">
        <v>77</v>
      </c>
      <c r="D28" s="54" t="s">
        <v>80</v>
      </c>
      <c r="E28" s="61" t="n">
        <v>11386563.01</v>
      </c>
      <c r="F28" s="55"/>
      <c r="G28" s="61"/>
      <c r="H28" s="57" t="n">
        <f aca="false">SUM(E28:G28)</f>
        <v>11386563.01</v>
      </c>
    </row>
    <row r="29" s="7" customFormat="true" ht="11.25" hidden="true" customHeight="false" outlineLevel="0" collapsed="false">
      <c r="B29" s="58"/>
      <c r="C29" s="53"/>
      <c r="D29" s="59"/>
      <c r="E29" s="62"/>
      <c r="F29" s="55"/>
      <c r="G29" s="62"/>
      <c r="H29" s="57"/>
    </row>
    <row r="30" s="7" customFormat="true" ht="36" hidden="false" customHeight="false" outlineLevel="0" collapsed="false">
      <c r="B30" s="47" t="s">
        <v>81</v>
      </c>
      <c r="C30" s="48" t="s">
        <v>82</v>
      </c>
      <c r="D30" s="49" t="s">
        <v>83</v>
      </c>
      <c r="E30" s="50" t="n">
        <f aca="false">SUM(E31:E32)</f>
        <v>0</v>
      </c>
      <c r="F30" s="50" t="n">
        <f aca="false">SUM(F31:F32)</f>
        <v>0</v>
      </c>
      <c r="G30" s="50" t="n">
        <f aca="false">SUM(G31:G32)</f>
        <v>0</v>
      </c>
      <c r="H30" s="51" t="n">
        <f aca="false">SUM(H31:H32)</f>
        <v>0</v>
      </c>
    </row>
    <row r="31" s="7" customFormat="true" ht="11.25" hidden="false" customHeight="false" outlineLevel="0" collapsed="false">
      <c r="B31" s="63"/>
      <c r="C31" s="64"/>
      <c r="D31" s="65"/>
      <c r="E31" s="66"/>
      <c r="F31" s="66"/>
      <c r="G31" s="66"/>
      <c r="H31" s="67" t="n">
        <f aca="false">SUM(E31:G31)</f>
        <v>0</v>
      </c>
      <c r="I31" s="68"/>
      <c r="J31" s="68"/>
    </row>
    <row r="32" s="7" customFormat="true" ht="11.25" hidden="true" customHeight="false" outlineLevel="0" collapsed="false">
      <c r="B32" s="58"/>
      <c r="C32" s="53"/>
      <c r="D32" s="59"/>
      <c r="E32" s="62"/>
      <c r="F32" s="62"/>
      <c r="G32" s="62"/>
      <c r="H32" s="57"/>
    </row>
    <row r="33" s="7" customFormat="true" ht="24" hidden="false" customHeight="false" outlineLevel="0" collapsed="false">
      <c r="B33" s="47" t="s">
        <v>84</v>
      </c>
      <c r="C33" s="48" t="s">
        <v>85</v>
      </c>
      <c r="D33" s="49" t="s">
        <v>86</v>
      </c>
      <c r="E33" s="50" t="n">
        <f aca="false">SUM(E34:E35)</f>
        <v>0</v>
      </c>
      <c r="F33" s="50" t="n">
        <f aca="false">SUM(F34:F35)</f>
        <v>0</v>
      </c>
      <c r="G33" s="50" t="n">
        <f aca="false">SUM(G34:G35)</f>
        <v>0</v>
      </c>
      <c r="H33" s="51" t="n">
        <f aca="false">SUM(H34:H35)</f>
        <v>0</v>
      </c>
    </row>
    <row r="34" s="7" customFormat="true" ht="11.25" hidden="false" customHeight="false" outlineLevel="0" collapsed="false">
      <c r="B34" s="52" t="s">
        <v>87</v>
      </c>
      <c r="C34" s="53" t="s">
        <v>85</v>
      </c>
      <c r="D34" s="54" t="s">
        <v>88</v>
      </c>
      <c r="E34" s="61"/>
      <c r="F34" s="56"/>
      <c r="G34" s="56"/>
      <c r="H34" s="57" t="n">
        <f aca="false">SUM(E34:G34)</f>
        <v>0</v>
      </c>
    </row>
    <row r="35" s="7" customFormat="true" ht="0.75" hidden="false" customHeight="true" outlineLevel="0" collapsed="false">
      <c r="B35" s="69"/>
      <c r="C35" s="70"/>
      <c r="D35" s="71"/>
      <c r="E35" s="72"/>
      <c r="F35" s="72"/>
      <c r="G35" s="72"/>
      <c r="H35" s="73"/>
    </row>
    <row r="36" s="7" customFormat="true" ht="12.2" hidden="false" customHeight="true" outlineLevel="0" collapsed="false">
      <c r="B36" s="74"/>
      <c r="C36" s="74"/>
      <c r="D36" s="74"/>
      <c r="E36" s="74"/>
      <c r="F36" s="74"/>
      <c r="G36" s="74"/>
      <c r="H36" s="74" t="s">
        <v>89</v>
      </c>
      <c r="J36" s="75" t="s">
        <v>90</v>
      </c>
    </row>
    <row r="37" s="7" customFormat="true" ht="12.2" hidden="false" customHeight="true" outlineLevel="0" collapsed="false">
      <c r="B37" s="25"/>
      <c r="C37" s="26" t="s">
        <v>36</v>
      </c>
      <c r="D37" s="27" t="s">
        <v>37</v>
      </c>
      <c r="E37" s="28" t="s">
        <v>38</v>
      </c>
      <c r="F37" s="28" t="s">
        <v>39</v>
      </c>
      <c r="G37" s="29" t="s">
        <v>40</v>
      </c>
      <c r="H37" s="76"/>
      <c r="J37" s="75" t="s">
        <v>91</v>
      </c>
    </row>
    <row r="38" s="7" customFormat="true" ht="12.2" hidden="false" customHeight="true" outlineLevel="0" collapsed="false">
      <c r="B38" s="31" t="s">
        <v>42</v>
      </c>
      <c r="C38" s="32" t="s">
        <v>43</v>
      </c>
      <c r="D38" s="27"/>
      <c r="E38" s="33" t="s">
        <v>44</v>
      </c>
      <c r="F38" s="33" t="s">
        <v>45</v>
      </c>
      <c r="G38" s="34" t="s">
        <v>46</v>
      </c>
      <c r="H38" s="77" t="s">
        <v>47</v>
      </c>
      <c r="J38" s="75" t="s">
        <v>92</v>
      </c>
    </row>
    <row r="39" s="7" customFormat="true" ht="12.2" hidden="false" customHeight="true" outlineLevel="0" collapsed="false">
      <c r="B39" s="36"/>
      <c r="C39" s="32" t="s">
        <v>50</v>
      </c>
      <c r="D39" s="27"/>
      <c r="E39" s="37" t="s">
        <v>51</v>
      </c>
      <c r="F39" s="33" t="s">
        <v>52</v>
      </c>
      <c r="G39" s="34" t="s">
        <v>53</v>
      </c>
      <c r="H39" s="77"/>
      <c r="J39" s="75" t="s">
        <v>93</v>
      </c>
    </row>
    <row r="40" s="7" customFormat="true" ht="12.2" hidden="false" customHeight="true" outlineLevel="0" collapsed="false">
      <c r="B40" s="38" t="n">
        <v>1</v>
      </c>
      <c r="C40" s="39" t="n">
        <v>2</v>
      </c>
      <c r="D40" s="39" t="n">
        <v>3</v>
      </c>
      <c r="E40" s="40" t="n">
        <v>4</v>
      </c>
      <c r="F40" s="40" t="n">
        <v>5</v>
      </c>
      <c r="G40" s="29" t="s">
        <v>55</v>
      </c>
      <c r="H40" s="76" t="s">
        <v>56</v>
      </c>
    </row>
    <row r="41" s="7" customFormat="true" ht="24" hidden="false" customHeight="false" outlineLevel="0" collapsed="false">
      <c r="B41" s="78" t="s">
        <v>94</v>
      </c>
      <c r="C41" s="43" t="s">
        <v>60</v>
      </c>
      <c r="D41" s="44" t="s">
        <v>95</v>
      </c>
      <c r="E41" s="79" t="n">
        <f aca="false">SUM(E42:E43)</f>
        <v>0</v>
      </c>
      <c r="F41" s="79" t="n">
        <f aca="false">SUM(F42:F43)</f>
        <v>0</v>
      </c>
      <c r="G41" s="79" t="n">
        <f aca="false">SUM(G42:G43)</f>
        <v>90546.5</v>
      </c>
      <c r="H41" s="80" t="n">
        <f aca="false">SUM(H42:H43)</f>
        <v>90546.5</v>
      </c>
    </row>
    <row r="42" s="7" customFormat="true" ht="11.25" hidden="false" customHeight="false" outlineLevel="0" collapsed="false">
      <c r="B42" s="81" t="s">
        <v>96</v>
      </c>
      <c r="C42" s="82" t="s">
        <v>60</v>
      </c>
      <c r="D42" s="83" t="s">
        <v>97</v>
      </c>
      <c r="E42" s="84"/>
      <c r="F42" s="84"/>
      <c r="G42" s="84" t="n">
        <v>90546.5</v>
      </c>
      <c r="H42" s="85" t="n">
        <f aca="false">SUM(E42:G42)</f>
        <v>90546.5</v>
      </c>
    </row>
    <row r="43" s="7" customFormat="true" ht="11.25" hidden="true" customHeight="false" outlineLevel="0" collapsed="false">
      <c r="B43" s="86"/>
      <c r="C43" s="82"/>
      <c r="D43" s="87"/>
      <c r="E43" s="88"/>
      <c r="F43" s="89"/>
      <c r="G43" s="89"/>
      <c r="H43" s="85"/>
    </row>
    <row r="44" s="7" customFormat="true" ht="36" hidden="false" customHeight="false" outlineLevel="0" collapsed="false">
      <c r="B44" s="47" t="s">
        <v>98</v>
      </c>
      <c r="C44" s="48" t="s">
        <v>99</v>
      </c>
      <c r="D44" s="49" t="s">
        <v>100</v>
      </c>
      <c r="E44" s="90" t="n">
        <f aca="false">SUM(E45:E47)</f>
        <v>0</v>
      </c>
      <c r="F44" s="90" t="n">
        <f aca="false">SUM(F45:F47)</f>
        <v>83082.67</v>
      </c>
      <c r="G44" s="90" t="n">
        <f aca="false">SUM(G45:G47)</f>
        <v>-60482.67</v>
      </c>
      <c r="H44" s="91" t="n">
        <f aca="false">SUM(H45:H47)</f>
        <v>22600</v>
      </c>
    </row>
    <row r="45" s="7" customFormat="true" ht="22.5" hidden="false" customHeight="false" outlineLevel="0" collapsed="false">
      <c r="B45" s="81" t="s">
        <v>101</v>
      </c>
      <c r="C45" s="82" t="s">
        <v>99</v>
      </c>
      <c r="D45" s="83" t="s">
        <v>102</v>
      </c>
      <c r="E45" s="84"/>
      <c r="F45" s="84"/>
      <c r="G45" s="84" t="n">
        <v>22600</v>
      </c>
      <c r="H45" s="85" t="n">
        <f aca="false">SUM(E45:G45)</f>
        <v>22600</v>
      </c>
    </row>
    <row r="46" s="7" customFormat="true" ht="11.25" hidden="false" customHeight="false" outlineLevel="0" collapsed="false">
      <c r="B46" s="81" t="s">
        <v>103</v>
      </c>
      <c r="C46" s="82" t="s">
        <v>99</v>
      </c>
      <c r="D46" s="83" t="s">
        <v>104</v>
      </c>
      <c r="E46" s="84"/>
      <c r="F46" s="84" t="n">
        <v>83082.67</v>
      </c>
      <c r="G46" s="84" t="n">
        <v>-83082.67</v>
      </c>
      <c r="H46" s="85" t="n">
        <f aca="false">SUM(E46:G46)</f>
        <v>0</v>
      </c>
    </row>
    <row r="47" s="7" customFormat="true" ht="11.25" hidden="true" customHeight="false" outlineLevel="0" collapsed="false">
      <c r="B47" s="86"/>
      <c r="C47" s="82"/>
      <c r="D47" s="87"/>
      <c r="E47" s="88"/>
      <c r="F47" s="89"/>
      <c r="G47" s="89"/>
      <c r="H47" s="85"/>
    </row>
    <row r="48" s="7" customFormat="true" ht="24" hidden="false" customHeight="false" outlineLevel="0" collapsed="false">
      <c r="B48" s="92" t="s">
        <v>105</v>
      </c>
      <c r="C48" s="48" t="s">
        <v>78</v>
      </c>
      <c r="D48" s="49" t="s">
        <v>106</v>
      </c>
      <c r="E48" s="93" t="n">
        <f aca="false">E49+E53+E59+E62+E65+E68+E71+E75+E83</f>
        <v>11282311.17</v>
      </c>
      <c r="F48" s="93" t="n">
        <f aca="false">F49+F53+F59+F62+F65+F68+F71+F75+F83</f>
        <v>40292395.9</v>
      </c>
      <c r="G48" s="93" t="n">
        <f aca="false">G49+G53+G59+G62+G65+G68+G71+G75+G83</f>
        <v>1610692.42</v>
      </c>
      <c r="H48" s="94" t="n">
        <f aca="false">H49+H53+H59+H62+H65+H68+H71+H75+H83</f>
        <v>53185399.49</v>
      </c>
    </row>
    <row r="49" s="7" customFormat="true" ht="24" hidden="false" customHeight="false" outlineLevel="0" collapsed="false">
      <c r="B49" s="47" t="s">
        <v>107</v>
      </c>
      <c r="C49" s="48" t="s">
        <v>83</v>
      </c>
      <c r="D49" s="49" t="s">
        <v>108</v>
      </c>
      <c r="E49" s="90" t="n">
        <f aca="false">SUM(E50:E52)</f>
        <v>2170547.55</v>
      </c>
      <c r="F49" s="90" t="n">
        <f aca="false">SUM(F50:F52)</f>
        <v>31839948.83</v>
      </c>
      <c r="G49" s="90" t="n">
        <f aca="false">SUM(G50:G52)</f>
        <v>643260.86</v>
      </c>
      <c r="H49" s="91" t="n">
        <f aca="false">SUM(H50:H52)</f>
        <v>34653757.24</v>
      </c>
    </row>
    <row r="50" s="7" customFormat="true" ht="11.25" hidden="false" customHeight="false" outlineLevel="0" collapsed="false">
      <c r="B50" s="81" t="s">
        <v>109</v>
      </c>
      <c r="C50" s="82" t="s">
        <v>83</v>
      </c>
      <c r="D50" s="83" t="s">
        <v>110</v>
      </c>
      <c r="E50" s="95" t="n">
        <v>1667087.14</v>
      </c>
      <c r="F50" s="95" t="n">
        <v>24456850.5</v>
      </c>
      <c r="G50" s="95" t="n">
        <v>494664.21</v>
      </c>
      <c r="H50" s="85" t="n">
        <f aca="false">SUM(E50:G50)</f>
        <v>26618601.85</v>
      </c>
    </row>
    <row r="51" s="7" customFormat="true" ht="11.25" hidden="false" customHeight="false" outlineLevel="0" collapsed="false">
      <c r="B51" s="81" t="s">
        <v>111</v>
      </c>
      <c r="C51" s="82" t="s">
        <v>83</v>
      </c>
      <c r="D51" s="83" t="s">
        <v>112</v>
      </c>
      <c r="E51" s="95" t="n">
        <v>503460.41</v>
      </c>
      <c r="F51" s="95" t="n">
        <v>7383098.33</v>
      </c>
      <c r="G51" s="95" t="n">
        <v>148596.65</v>
      </c>
      <c r="H51" s="85" t="n">
        <f aca="false">SUM(E51:G51)</f>
        <v>8035155.39</v>
      </c>
    </row>
    <row r="52" s="7" customFormat="true" ht="12.2" hidden="true" customHeight="true" outlineLevel="0" collapsed="false">
      <c r="B52" s="86"/>
      <c r="C52" s="82"/>
      <c r="D52" s="87"/>
      <c r="E52" s="88"/>
      <c r="F52" s="88"/>
      <c r="G52" s="88"/>
      <c r="H52" s="85"/>
    </row>
    <row r="53" s="7" customFormat="true" ht="24" hidden="false" customHeight="false" outlineLevel="0" collapsed="false">
      <c r="B53" s="47" t="s">
        <v>113</v>
      </c>
      <c r="C53" s="48" t="s">
        <v>86</v>
      </c>
      <c r="D53" s="49" t="s">
        <v>114</v>
      </c>
      <c r="E53" s="90" t="n">
        <f aca="false">SUM(E54:E58)</f>
        <v>9111763.62</v>
      </c>
      <c r="F53" s="90" t="n">
        <f aca="false">SUM(F54:F58)</f>
        <v>4103784.67</v>
      </c>
      <c r="G53" s="90" t="n">
        <f aca="false">SUM(G54:G58)</f>
        <v>675298</v>
      </c>
      <c r="H53" s="91" t="n">
        <f aca="false">SUM(H54:H58)</f>
        <v>13890846.29</v>
      </c>
    </row>
    <row r="54" s="7" customFormat="true" ht="11.25" hidden="false" customHeight="false" outlineLevel="0" collapsed="false">
      <c r="B54" s="81" t="s">
        <v>115</v>
      </c>
      <c r="C54" s="82" t="s">
        <v>86</v>
      </c>
      <c r="D54" s="83" t="s">
        <v>116</v>
      </c>
      <c r="E54" s="95"/>
      <c r="F54" s="95" t="n">
        <v>142200</v>
      </c>
      <c r="G54" s="95"/>
      <c r="H54" s="85" t="n">
        <f aca="false">SUM(E54:G54)</f>
        <v>142200</v>
      </c>
    </row>
    <row r="55" s="7" customFormat="true" ht="11.25" hidden="false" customHeight="false" outlineLevel="0" collapsed="false">
      <c r="B55" s="81" t="s">
        <v>117</v>
      </c>
      <c r="C55" s="82" t="s">
        <v>86</v>
      </c>
      <c r="D55" s="83" t="s">
        <v>118</v>
      </c>
      <c r="E55" s="95"/>
      <c r="F55" s="95" t="n">
        <v>2470613.07</v>
      </c>
      <c r="G55" s="95" t="n">
        <v>35500</v>
      </c>
      <c r="H55" s="85" t="n">
        <f aca="false">SUM(E55:G55)</f>
        <v>2506113.07</v>
      </c>
    </row>
    <row r="56" s="7" customFormat="true" ht="11.25" hidden="false" customHeight="false" outlineLevel="0" collapsed="false">
      <c r="B56" s="81" t="s">
        <v>119</v>
      </c>
      <c r="C56" s="82" t="s">
        <v>86</v>
      </c>
      <c r="D56" s="83" t="s">
        <v>120</v>
      </c>
      <c r="E56" s="95" t="n">
        <v>4118185</v>
      </c>
      <c r="F56" s="95" t="n">
        <v>576573.32</v>
      </c>
      <c r="G56" s="95" t="n">
        <v>58154</v>
      </c>
      <c r="H56" s="85" t="n">
        <f aca="false">SUM(E56:G56)</f>
        <v>4752912.32</v>
      </c>
    </row>
    <row r="57" s="7" customFormat="true" ht="11.25" hidden="false" customHeight="false" outlineLevel="0" collapsed="false">
      <c r="B57" s="81" t="s">
        <v>121</v>
      </c>
      <c r="C57" s="82" t="s">
        <v>86</v>
      </c>
      <c r="D57" s="83" t="s">
        <v>122</v>
      </c>
      <c r="E57" s="95" t="n">
        <v>4993578.62</v>
      </c>
      <c r="F57" s="95" t="n">
        <v>914398.28</v>
      </c>
      <c r="G57" s="95" t="n">
        <v>581644</v>
      </c>
      <c r="H57" s="85" t="n">
        <f aca="false">SUM(E57:G57)</f>
        <v>6489620.9</v>
      </c>
    </row>
    <row r="58" s="7" customFormat="true" ht="12.2" hidden="true" customHeight="true" outlineLevel="0" collapsed="false">
      <c r="B58" s="86"/>
      <c r="C58" s="82"/>
      <c r="D58" s="87"/>
      <c r="E58" s="88"/>
      <c r="F58" s="88"/>
      <c r="G58" s="88"/>
      <c r="H58" s="85"/>
    </row>
    <row r="59" s="7" customFormat="true" ht="24" hidden="false" customHeight="false" outlineLevel="0" collapsed="false">
      <c r="B59" s="47" t="s">
        <v>123</v>
      </c>
      <c r="C59" s="48" t="s">
        <v>100</v>
      </c>
      <c r="D59" s="49" t="s">
        <v>124</v>
      </c>
      <c r="E59" s="90" t="n">
        <f aca="false">SUM(E60:E61)</f>
        <v>0</v>
      </c>
      <c r="F59" s="90" t="n">
        <f aca="false">SUM(F60:F61)</f>
        <v>0</v>
      </c>
      <c r="G59" s="90" t="n">
        <f aca="false">SUM(G60:G61)</f>
        <v>0</v>
      </c>
      <c r="H59" s="91" t="n">
        <f aca="false">SUM(H60:H61)</f>
        <v>0</v>
      </c>
    </row>
    <row r="60" s="7" customFormat="true" ht="11.25" hidden="false" customHeight="false" outlineLevel="0" collapsed="false">
      <c r="B60" s="96"/>
      <c r="C60" s="97"/>
      <c r="D60" s="98"/>
      <c r="E60" s="66"/>
      <c r="F60" s="99"/>
      <c r="G60" s="99"/>
      <c r="H60" s="100" t="n">
        <f aca="false">SUM(E60:G60)</f>
        <v>0</v>
      </c>
      <c r="I60" s="68"/>
      <c r="J60" s="68"/>
    </row>
    <row r="61" s="7" customFormat="true" ht="11.25" hidden="true" customHeight="false" outlineLevel="0" collapsed="false">
      <c r="B61" s="86"/>
      <c r="C61" s="82"/>
      <c r="D61" s="87"/>
      <c r="E61" s="89"/>
      <c r="F61" s="89"/>
      <c r="G61" s="89"/>
      <c r="H61" s="85"/>
    </row>
    <row r="62" s="7" customFormat="true" ht="24" hidden="false" customHeight="false" outlineLevel="0" collapsed="false">
      <c r="B62" s="47" t="s">
        <v>125</v>
      </c>
      <c r="C62" s="48" t="s">
        <v>108</v>
      </c>
      <c r="D62" s="49" t="s">
        <v>126</v>
      </c>
      <c r="E62" s="90" t="n">
        <f aca="false">SUM(E63:E64)</f>
        <v>0</v>
      </c>
      <c r="F62" s="90" t="n">
        <f aca="false">SUM(F63:F64)</f>
        <v>0</v>
      </c>
      <c r="G62" s="90" t="n">
        <f aca="false">SUM(G63:G64)</f>
        <v>0</v>
      </c>
      <c r="H62" s="91" t="n">
        <f aca="false">SUM(H63:H64)</f>
        <v>0</v>
      </c>
    </row>
    <row r="63" s="7" customFormat="true" ht="11.25" hidden="false" customHeight="false" outlineLevel="0" collapsed="false">
      <c r="B63" s="96"/>
      <c r="C63" s="97"/>
      <c r="D63" s="98"/>
      <c r="E63" s="99"/>
      <c r="F63" s="99"/>
      <c r="G63" s="99"/>
      <c r="H63" s="100" t="n">
        <f aca="false">SUM(E63:G63)</f>
        <v>0</v>
      </c>
      <c r="I63" s="68"/>
      <c r="J63" s="68"/>
    </row>
    <row r="64" s="7" customFormat="true" ht="11.25" hidden="true" customHeight="false" outlineLevel="0" collapsed="false">
      <c r="B64" s="86"/>
      <c r="C64" s="82"/>
      <c r="D64" s="87"/>
      <c r="E64" s="88"/>
      <c r="F64" s="88"/>
      <c r="G64" s="88"/>
      <c r="H64" s="85"/>
    </row>
    <row r="65" s="7" customFormat="true" ht="24" hidden="false" customHeight="false" outlineLevel="0" collapsed="false">
      <c r="B65" s="47" t="s">
        <v>127</v>
      </c>
      <c r="C65" s="48" t="s">
        <v>124</v>
      </c>
      <c r="D65" s="49" t="s">
        <v>128</v>
      </c>
      <c r="E65" s="90" t="n">
        <f aca="false">SUM(E66:E67)</f>
        <v>0</v>
      </c>
      <c r="F65" s="90" t="n">
        <f aca="false">SUM(F66:F67)</f>
        <v>0</v>
      </c>
      <c r="G65" s="90" t="n">
        <f aca="false">SUM(G66:G67)</f>
        <v>0</v>
      </c>
      <c r="H65" s="91" t="n">
        <f aca="false">SUM(H66:H67)</f>
        <v>0</v>
      </c>
    </row>
    <row r="66" s="7" customFormat="true" ht="11.25" hidden="false" customHeight="false" outlineLevel="0" collapsed="false">
      <c r="B66" s="96"/>
      <c r="C66" s="97"/>
      <c r="D66" s="98"/>
      <c r="E66" s="99"/>
      <c r="F66" s="99"/>
      <c r="G66" s="99"/>
      <c r="H66" s="100" t="n">
        <f aca="false">SUM(E66:G66)</f>
        <v>0</v>
      </c>
      <c r="I66" s="68"/>
      <c r="J66" s="68"/>
    </row>
    <row r="67" s="7" customFormat="true" ht="11.25" hidden="true" customHeight="false" outlineLevel="0" collapsed="false">
      <c r="B67" s="86"/>
      <c r="C67" s="82"/>
      <c r="D67" s="87"/>
      <c r="E67" s="88"/>
      <c r="F67" s="88"/>
      <c r="G67" s="88"/>
      <c r="H67" s="85"/>
    </row>
    <row r="68" s="7" customFormat="true" ht="24" hidden="false" customHeight="false" outlineLevel="0" collapsed="false">
      <c r="B68" s="47" t="s">
        <v>129</v>
      </c>
      <c r="C68" s="48" t="s">
        <v>126</v>
      </c>
      <c r="D68" s="49" t="s">
        <v>130</v>
      </c>
      <c r="E68" s="90" t="n">
        <f aca="false">SUM(E69:E70)</f>
        <v>0</v>
      </c>
      <c r="F68" s="90" t="n">
        <f aca="false">SUM(F69:F70)</f>
        <v>19977.06</v>
      </c>
      <c r="G68" s="90" t="n">
        <f aca="false">SUM(G69:G70)</f>
        <v>0</v>
      </c>
      <c r="H68" s="90" t="n">
        <f aca="false">SUM(H69:H70)</f>
        <v>19977.06</v>
      </c>
    </row>
    <row r="69" s="7" customFormat="true" ht="11.25" hidden="false" customHeight="false" outlineLevel="0" collapsed="false">
      <c r="B69" s="81" t="s">
        <v>131</v>
      </c>
      <c r="C69" s="82" t="s">
        <v>126</v>
      </c>
      <c r="D69" s="83" t="s">
        <v>132</v>
      </c>
      <c r="E69" s="95"/>
      <c r="F69" s="95" t="n">
        <v>19977.06</v>
      </c>
      <c r="G69" s="95"/>
      <c r="H69" s="85" t="n">
        <f aca="false">SUM(E69:G69)</f>
        <v>19977.06</v>
      </c>
    </row>
    <row r="70" s="7" customFormat="true" ht="11.25" hidden="true" customHeight="false" outlineLevel="0" collapsed="false">
      <c r="B70" s="86"/>
      <c r="C70" s="82"/>
      <c r="D70" s="87"/>
      <c r="E70" s="88"/>
      <c r="F70" s="88"/>
      <c r="G70" s="88"/>
      <c r="H70" s="85"/>
    </row>
    <row r="71" s="7" customFormat="true" ht="24" hidden="false" customHeight="false" outlineLevel="0" collapsed="false">
      <c r="B71" s="47" t="s">
        <v>133</v>
      </c>
      <c r="C71" s="48" t="s">
        <v>128</v>
      </c>
      <c r="D71" s="49" t="s">
        <v>134</v>
      </c>
      <c r="E71" s="90" t="n">
        <f aca="false">SUM(E72:E74)</f>
        <v>0</v>
      </c>
      <c r="F71" s="90" t="n">
        <f aca="false">SUM(F72:F74)</f>
        <v>2129483.34</v>
      </c>
      <c r="G71" s="90" t="n">
        <f aca="false">SUM(G72:G74)</f>
        <v>194188.56</v>
      </c>
      <c r="H71" s="91" t="n">
        <f aca="false">SUM(H72:H74)</f>
        <v>2323671.9</v>
      </c>
    </row>
    <row r="72" s="7" customFormat="true" ht="11.25" hidden="false" customHeight="false" outlineLevel="0" collapsed="false">
      <c r="B72" s="81" t="s">
        <v>135</v>
      </c>
      <c r="C72" s="82" t="s">
        <v>128</v>
      </c>
      <c r="D72" s="83" t="s">
        <v>136</v>
      </c>
      <c r="E72" s="95"/>
      <c r="F72" s="95" t="n">
        <v>1897850.58</v>
      </c>
      <c r="G72" s="95" t="n">
        <v>117092.12</v>
      </c>
      <c r="H72" s="85" t="n">
        <f aca="false">SUM(E72:G72)</f>
        <v>2014942.7</v>
      </c>
    </row>
    <row r="73" s="7" customFormat="true" ht="11.25" hidden="false" customHeight="false" outlineLevel="0" collapsed="false">
      <c r="B73" s="81" t="s">
        <v>137</v>
      </c>
      <c r="C73" s="82" t="s">
        <v>128</v>
      </c>
      <c r="D73" s="83" t="s">
        <v>138</v>
      </c>
      <c r="E73" s="95"/>
      <c r="F73" s="95" t="n">
        <v>231632.76</v>
      </c>
      <c r="G73" s="95" t="n">
        <v>77096.44</v>
      </c>
      <c r="H73" s="85" t="n">
        <f aca="false">SUM(E73:G73)</f>
        <v>308729.2</v>
      </c>
    </row>
    <row r="74" s="7" customFormat="true" ht="12.2" hidden="true" customHeight="true" outlineLevel="0" collapsed="false">
      <c r="B74" s="86"/>
      <c r="C74" s="82"/>
      <c r="D74" s="87"/>
      <c r="E74" s="88"/>
      <c r="F74" s="88"/>
      <c r="G74" s="88"/>
      <c r="H74" s="85"/>
    </row>
    <row r="75" s="7" customFormat="true" ht="36" hidden="false" customHeight="false" outlineLevel="0" collapsed="false">
      <c r="B75" s="47" t="s">
        <v>139</v>
      </c>
      <c r="C75" s="48" t="s">
        <v>130</v>
      </c>
      <c r="D75" s="49" t="s">
        <v>140</v>
      </c>
      <c r="E75" s="90" t="n">
        <f aca="false">SUM(E76:E77)</f>
        <v>0</v>
      </c>
      <c r="F75" s="90" t="n">
        <f aca="false">SUM(F76:F77)</f>
        <v>0</v>
      </c>
      <c r="G75" s="90" t="n">
        <f aca="false">SUM(G76:G77)</f>
        <v>0</v>
      </c>
      <c r="H75" s="91" t="n">
        <f aca="false">SUM(H76:H77)</f>
        <v>0</v>
      </c>
    </row>
    <row r="76" s="7" customFormat="true" ht="11.25" hidden="false" customHeight="false" outlineLevel="0" collapsed="false">
      <c r="B76" s="96"/>
      <c r="C76" s="97"/>
      <c r="D76" s="98"/>
      <c r="E76" s="99"/>
      <c r="F76" s="99"/>
      <c r="G76" s="99"/>
      <c r="H76" s="100" t="n">
        <f aca="false">SUM(E76:G76)</f>
        <v>0</v>
      </c>
      <c r="I76" s="68"/>
      <c r="J76" s="68"/>
    </row>
    <row r="77" s="7" customFormat="true" ht="0.75" hidden="false" customHeight="true" outlineLevel="0" collapsed="false">
      <c r="B77" s="86"/>
      <c r="C77" s="101"/>
      <c r="D77" s="102"/>
      <c r="E77" s="103"/>
      <c r="F77" s="103"/>
      <c r="G77" s="103"/>
      <c r="H77" s="104"/>
    </row>
    <row r="78" s="7" customFormat="true" ht="12.2" hidden="false" customHeight="true" outlineLevel="0" collapsed="false">
      <c r="B78" s="74"/>
      <c r="C78" s="74"/>
      <c r="D78" s="74"/>
      <c r="E78" s="74"/>
      <c r="F78" s="74"/>
      <c r="G78" s="74"/>
      <c r="H78" s="74" t="s">
        <v>141</v>
      </c>
    </row>
    <row r="79" s="7" customFormat="true" ht="12.2" hidden="false" customHeight="true" outlineLevel="0" collapsed="false">
      <c r="B79" s="105"/>
      <c r="C79" s="26" t="s">
        <v>36</v>
      </c>
      <c r="D79" s="27" t="s">
        <v>37</v>
      </c>
      <c r="E79" s="28" t="s">
        <v>38</v>
      </c>
      <c r="F79" s="28" t="s">
        <v>39</v>
      </c>
      <c r="G79" s="29" t="s">
        <v>40</v>
      </c>
      <c r="H79" s="76"/>
    </row>
    <row r="80" s="7" customFormat="true" ht="12.2" hidden="false" customHeight="true" outlineLevel="0" collapsed="false">
      <c r="B80" s="32" t="s">
        <v>42</v>
      </c>
      <c r="C80" s="32" t="s">
        <v>43</v>
      </c>
      <c r="D80" s="27"/>
      <c r="E80" s="33" t="s">
        <v>44</v>
      </c>
      <c r="F80" s="33" t="s">
        <v>45</v>
      </c>
      <c r="G80" s="34" t="s">
        <v>46</v>
      </c>
      <c r="H80" s="77" t="s">
        <v>47</v>
      </c>
    </row>
    <row r="81" s="7" customFormat="true" ht="12.2" hidden="false" customHeight="true" outlineLevel="0" collapsed="false">
      <c r="B81" s="106"/>
      <c r="C81" s="107" t="s">
        <v>50</v>
      </c>
      <c r="D81" s="27"/>
      <c r="E81" s="37" t="s">
        <v>51</v>
      </c>
      <c r="F81" s="37" t="s">
        <v>52</v>
      </c>
      <c r="G81" s="108" t="s">
        <v>53</v>
      </c>
      <c r="H81" s="77"/>
    </row>
    <row r="82" s="7" customFormat="true" ht="12.2" hidden="false" customHeight="true" outlineLevel="0" collapsed="false">
      <c r="B82" s="38" t="n">
        <v>1</v>
      </c>
      <c r="C82" s="109" t="n">
        <v>2</v>
      </c>
      <c r="D82" s="109" t="n">
        <v>3</v>
      </c>
      <c r="E82" s="110" t="n">
        <v>4</v>
      </c>
      <c r="F82" s="110" t="n">
        <v>5</v>
      </c>
      <c r="G82" s="111" t="s">
        <v>55</v>
      </c>
      <c r="H82" s="112" t="s">
        <v>56</v>
      </c>
    </row>
    <row r="83" s="7" customFormat="true" ht="24" hidden="false" customHeight="false" outlineLevel="0" collapsed="false">
      <c r="B83" s="78" t="s">
        <v>142</v>
      </c>
      <c r="C83" s="43" t="s">
        <v>134</v>
      </c>
      <c r="D83" s="44" t="s">
        <v>143</v>
      </c>
      <c r="E83" s="79" t="n">
        <f aca="false">SUM(E84:E86)</f>
        <v>0</v>
      </c>
      <c r="F83" s="79" t="n">
        <f aca="false">SUM(F84:F86)</f>
        <v>2199202</v>
      </c>
      <c r="G83" s="79" t="n">
        <f aca="false">SUM(G84:G86)</f>
        <v>97945</v>
      </c>
      <c r="H83" s="80" t="n">
        <f aca="false">SUM(H84:H86)</f>
        <v>2297147</v>
      </c>
    </row>
    <row r="84" s="7" customFormat="true" ht="11.25" hidden="false" customHeight="false" outlineLevel="0" collapsed="false">
      <c r="B84" s="81" t="s">
        <v>144</v>
      </c>
      <c r="C84" s="82" t="s">
        <v>134</v>
      </c>
      <c r="D84" s="83" t="s">
        <v>145</v>
      </c>
      <c r="E84" s="95"/>
      <c r="F84" s="95" t="n">
        <v>2199202</v>
      </c>
      <c r="G84" s="95" t="n">
        <v>67945</v>
      </c>
      <c r="H84" s="85" t="n">
        <f aca="false">SUM(E84:G84)</f>
        <v>2267147</v>
      </c>
    </row>
    <row r="85" s="7" customFormat="true" ht="22.5" hidden="false" customHeight="false" outlineLevel="0" collapsed="false">
      <c r="B85" s="81" t="s">
        <v>146</v>
      </c>
      <c r="C85" s="82" t="s">
        <v>134</v>
      </c>
      <c r="D85" s="83" t="s">
        <v>147</v>
      </c>
      <c r="E85" s="95"/>
      <c r="F85" s="95"/>
      <c r="G85" s="95" t="n">
        <v>30000</v>
      </c>
      <c r="H85" s="85" t="n">
        <f aca="false">SUM(E85:G85)</f>
        <v>30000</v>
      </c>
    </row>
    <row r="86" s="7" customFormat="true" ht="12.2" hidden="true" customHeight="true" outlineLevel="0" collapsed="false">
      <c r="B86" s="81"/>
      <c r="C86" s="82"/>
      <c r="D86" s="87"/>
      <c r="E86" s="88"/>
      <c r="F86" s="88"/>
      <c r="G86" s="88"/>
      <c r="H86" s="85"/>
    </row>
    <row r="87" s="7" customFormat="true" ht="11.25" hidden="false" customHeight="false" outlineLevel="0" collapsed="false">
      <c r="B87" s="113" t="s">
        <v>148</v>
      </c>
      <c r="C87" s="48" t="s">
        <v>149</v>
      </c>
      <c r="D87" s="49"/>
      <c r="E87" s="90" t="n">
        <f aca="false">E90+E119</f>
        <v>104251.84</v>
      </c>
      <c r="F87" s="90" t="n">
        <f aca="false">F90+F119</f>
        <v>-2996187.63</v>
      </c>
      <c r="G87" s="90" t="n">
        <f aca="false">G90+G119</f>
        <v>393149.42</v>
      </c>
      <c r="H87" s="91" t="n">
        <f aca="false">H90+H119</f>
        <v>-2498786.37</v>
      </c>
    </row>
    <row r="88" s="7" customFormat="true" ht="12" hidden="false" customHeight="false" outlineLevel="0" collapsed="false">
      <c r="B88" s="47" t="s">
        <v>150</v>
      </c>
      <c r="C88" s="48" t="s">
        <v>151</v>
      </c>
      <c r="D88" s="49"/>
      <c r="E88" s="114" t="n">
        <f aca="false">E17-E48</f>
        <v>104251.84</v>
      </c>
      <c r="F88" s="114" t="n">
        <f aca="false">F17-F48</f>
        <v>-2996187.63</v>
      </c>
      <c r="G88" s="114" t="n">
        <f aca="false">G17-G48</f>
        <v>393149.42</v>
      </c>
      <c r="H88" s="115" t="n">
        <f aca="false">H17-H48</f>
        <v>-2498786.37000001</v>
      </c>
    </row>
    <row r="89" s="7" customFormat="true" ht="12" hidden="false" customHeight="false" outlineLevel="0" collapsed="false">
      <c r="B89" s="47" t="s">
        <v>152</v>
      </c>
      <c r="C89" s="48" t="s">
        <v>153</v>
      </c>
      <c r="D89" s="49"/>
      <c r="E89" s="84"/>
      <c r="F89" s="95"/>
      <c r="G89" s="95"/>
      <c r="H89" s="85" t="n">
        <f aca="false">SUM(E89:G89)</f>
        <v>0</v>
      </c>
    </row>
    <row r="90" s="7" customFormat="true" ht="22.5" hidden="false" customHeight="false" outlineLevel="0" collapsed="false">
      <c r="B90" s="113" t="s">
        <v>154</v>
      </c>
      <c r="C90" s="48" t="s">
        <v>155</v>
      </c>
      <c r="D90" s="49"/>
      <c r="E90" s="93" t="n">
        <f aca="false">E91+E94+E97+E100+E107+E110+E118</f>
        <v>0</v>
      </c>
      <c r="F90" s="93" t="n">
        <f aca="false">F91+F94+F97+F100+F107+F110+F118</f>
        <v>-772494.14</v>
      </c>
      <c r="G90" s="93" t="n">
        <f aca="false">G91+G94+G97+G100+G107+G110+G118</f>
        <v>519354.2</v>
      </c>
      <c r="H90" s="94" t="n">
        <f aca="false">H91+H94+H97+H100+H107+H110+H118</f>
        <v>-253139.94</v>
      </c>
    </row>
    <row r="91" s="7" customFormat="true" ht="12" hidden="false" customHeight="false" outlineLevel="0" collapsed="false">
      <c r="B91" s="47" t="s">
        <v>156</v>
      </c>
      <c r="C91" s="48" t="s">
        <v>157</v>
      </c>
      <c r="D91" s="49"/>
      <c r="E91" s="90" t="n">
        <f aca="false">E92-E93</f>
        <v>0</v>
      </c>
      <c r="F91" s="90" t="n">
        <f aca="false">F92-F93</f>
        <v>-768714.16</v>
      </c>
      <c r="G91" s="90" t="n">
        <f aca="false">G92-G93</f>
        <v>372327.32</v>
      </c>
      <c r="H91" s="91" t="n">
        <f aca="false">H92-H93</f>
        <v>-396386.84</v>
      </c>
    </row>
    <row r="92" s="7" customFormat="true" ht="22.5" hidden="false" customHeight="false" outlineLevel="0" collapsed="false">
      <c r="B92" s="116" t="s">
        <v>158</v>
      </c>
      <c r="C92" s="48" t="s">
        <v>159</v>
      </c>
      <c r="D92" s="49" t="s">
        <v>155</v>
      </c>
      <c r="E92" s="95"/>
      <c r="F92" s="95" t="n">
        <v>1129136.42</v>
      </c>
      <c r="G92" s="95" t="n">
        <v>561439.44</v>
      </c>
      <c r="H92" s="85" t="n">
        <f aca="false">SUM(E92:G92)</f>
        <v>1690575.86</v>
      </c>
    </row>
    <row r="93" s="7" customFormat="true" ht="11.25" hidden="false" customHeight="false" outlineLevel="0" collapsed="false">
      <c r="B93" s="116" t="s">
        <v>160</v>
      </c>
      <c r="C93" s="48" t="s">
        <v>161</v>
      </c>
      <c r="D93" s="49" t="s">
        <v>162</v>
      </c>
      <c r="E93" s="95"/>
      <c r="F93" s="95" t="n">
        <v>1897850.58</v>
      </c>
      <c r="G93" s="95" t="n">
        <v>189112.12</v>
      </c>
      <c r="H93" s="85" t="n">
        <f aca="false">SUM(E93:G93)</f>
        <v>2086962.7</v>
      </c>
    </row>
    <row r="94" s="7" customFormat="true" ht="12" hidden="false" customHeight="false" outlineLevel="0" collapsed="false">
      <c r="B94" s="47" t="s">
        <v>163</v>
      </c>
      <c r="C94" s="48" t="s">
        <v>164</v>
      </c>
      <c r="D94" s="49"/>
      <c r="E94" s="90" t="n">
        <f aca="false">E95-E96</f>
        <v>0</v>
      </c>
      <c r="F94" s="90" t="n">
        <f aca="false">F95-F96</f>
        <v>0</v>
      </c>
      <c r="G94" s="90" t="n">
        <f aca="false">G95-G96</f>
        <v>0</v>
      </c>
      <c r="H94" s="91" t="n">
        <f aca="false">H95-H96</f>
        <v>0</v>
      </c>
    </row>
    <row r="95" s="7" customFormat="true" ht="22.5" hidden="false" customHeight="false" outlineLevel="0" collapsed="false">
      <c r="B95" s="116" t="s">
        <v>165</v>
      </c>
      <c r="C95" s="48" t="s">
        <v>166</v>
      </c>
      <c r="D95" s="49" t="s">
        <v>157</v>
      </c>
      <c r="E95" s="95"/>
      <c r="F95" s="95"/>
      <c r="G95" s="95"/>
      <c r="H95" s="85" t="n">
        <f aca="false">SUM(E95:G95)</f>
        <v>0</v>
      </c>
    </row>
    <row r="96" s="7" customFormat="true" ht="11.25" hidden="false" customHeight="false" outlineLevel="0" collapsed="false">
      <c r="B96" s="116" t="s">
        <v>167</v>
      </c>
      <c r="C96" s="48" t="s">
        <v>168</v>
      </c>
      <c r="D96" s="49" t="s">
        <v>169</v>
      </c>
      <c r="E96" s="95"/>
      <c r="F96" s="95"/>
      <c r="G96" s="95"/>
      <c r="H96" s="85" t="n">
        <f aca="false">SUM(E96:G96)</f>
        <v>0</v>
      </c>
    </row>
    <row r="97" s="7" customFormat="true" ht="12" hidden="false" customHeight="false" outlineLevel="0" collapsed="false">
      <c r="B97" s="47" t="s">
        <v>170</v>
      </c>
      <c r="C97" s="48" t="s">
        <v>171</v>
      </c>
      <c r="D97" s="49"/>
      <c r="E97" s="90" t="n">
        <f aca="false">E98-E99</f>
        <v>0</v>
      </c>
      <c r="F97" s="90" t="n">
        <f aca="false">F98-F99</f>
        <v>0</v>
      </c>
      <c r="G97" s="90" t="n">
        <f aca="false">G98-G99</f>
        <v>0</v>
      </c>
      <c r="H97" s="91" t="n">
        <f aca="false">H98-H99</f>
        <v>0</v>
      </c>
    </row>
    <row r="98" s="7" customFormat="true" ht="22.5" hidden="false" customHeight="false" outlineLevel="0" collapsed="false">
      <c r="B98" s="116" t="s">
        <v>172</v>
      </c>
      <c r="C98" s="48" t="s">
        <v>173</v>
      </c>
      <c r="D98" s="49" t="s">
        <v>164</v>
      </c>
      <c r="E98" s="95"/>
      <c r="F98" s="95"/>
      <c r="G98" s="95"/>
      <c r="H98" s="85" t="n">
        <f aca="false">SUM(E98:G98)</f>
        <v>0</v>
      </c>
    </row>
    <row r="99" s="7" customFormat="true" ht="11.25" hidden="false" customHeight="false" outlineLevel="0" collapsed="false">
      <c r="B99" s="116" t="s">
        <v>174</v>
      </c>
      <c r="C99" s="48" t="s">
        <v>175</v>
      </c>
      <c r="D99" s="49" t="s">
        <v>176</v>
      </c>
      <c r="E99" s="95"/>
      <c r="F99" s="95"/>
      <c r="G99" s="95"/>
      <c r="H99" s="85" t="n">
        <f aca="false">SUM(E99:G99)</f>
        <v>0</v>
      </c>
    </row>
    <row r="100" s="7" customFormat="true" ht="12" hidden="false" customHeight="false" outlineLevel="0" collapsed="false">
      <c r="B100" s="47" t="s">
        <v>177</v>
      </c>
      <c r="C100" s="48" t="s">
        <v>178</v>
      </c>
      <c r="D100" s="49"/>
      <c r="E100" s="90" t="n">
        <f aca="false">E101-E104</f>
        <v>0</v>
      </c>
      <c r="F100" s="90" t="n">
        <f aca="false">F101-F104</f>
        <v>-7904.98000000001</v>
      </c>
      <c r="G100" s="90" t="n">
        <f aca="false">G101-G104</f>
        <v>147026.88</v>
      </c>
      <c r="H100" s="91" t="n">
        <f aca="false">H101-H104</f>
        <v>139121.9</v>
      </c>
    </row>
    <row r="101" s="7" customFormat="true" ht="33.75" hidden="false" customHeight="false" outlineLevel="0" collapsed="false">
      <c r="B101" s="116" t="s">
        <v>179</v>
      </c>
      <c r="C101" s="48" t="s">
        <v>180</v>
      </c>
      <c r="D101" s="49" t="s">
        <v>181</v>
      </c>
      <c r="E101" s="84"/>
      <c r="F101" s="84" t="n">
        <v>223727.78</v>
      </c>
      <c r="G101" s="84" t="n">
        <v>235185.99</v>
      </c>
      <c r="H101" s="85" t="n">
        <f aca="false">SUM(E101:G101)</f>
        <v>458913.77</v>
      </c>
    </row>
    <row r="102" s="7" customFormat="true" ht="22.5" hidden="false" customHeight="false" outlineLevel="0" collapsed="false">
      <c r="B102" s="81" t="s">
        <v>182</v>
      </c>
      <c r="C102" s="82" t="s">
        <v>180</v>
      </c>
      <c r="D102" s="83" t="s">
        <v>183</v>
      </c>
      <c r="E102" s="95"/>
      <c r="F102" s="95"/>
      <c r="G102" s="95"/>
      <c r="H102" s="85" t="n">
        <f aca="false">SUM(E102:G102)</f>
        <v>0</v>
      </c>
    </row>
    <row r="103" s="7" customFormat="true" ht="11.25" hidden="true" customHeight="false" outlineLevel="0" collapsed="false">
      <c r="B103" s="81"/>
      <c r="C103" s="82"/>
      <c r="D103" s="87"/>
      <c r="E103" s="88"/>
      <c r="F103" s="88"/>
      <c r="G103" s="88"/>
      <c r="H103" s="85"/>
    </row>
    <row r="104" s="7" customFormat="true" ht="22.5" hidden="false" customHeight="false" outlineLevel="0" collapsed="false">
      <c r="B104" s="116" t="s">
        <v>184</v>
      </c>
      <c r="C104" s="48" t="s">
        <v>185</v>
      </c>
      <c r="D104" s="49" t="s">
        <v>186</v>
      </c>
      <c r="E104" s="84"/>
      <c r="F104" s="84" t="n">
        <v>231632.76</v>
      </c>
      <c r="G104" s="84" t="n">
        <v>88159.11</v>
      </c>
      <c r="H104" s="85" t="n">
        <f aca="false">SUM(E104:G104)</f>
        <v>319791.87</v>
      </c>
    </row>
    <row r="105" s="7" customFormat="true" ht="22.5" hidden="false" customHeight="false" outlineLevel="0" collapsed="false">
      <c r="B105" s="81" t="s">
        <v>187</v>
      </c>
      <c r="C105" s="82" t="s">
        <v>185</v>
      </c>
      <c r="D105" s="83" t="s">
        <v>188</v>
      </c>
      <c r="E105" s="95"/>
      <c r="F105" s="95"/>
      <c r="G105" s="95"/>
      <c r="H105" s="85" t="n">
        <f aca="false">SUM(E105:G105)</f>
        <v>0</v>
      </c>
    </row>
    <row r="106" s="7" customFormat="true" ht="11.25" hidden="true" customHeight="false" outlineLevel="0" collapsed="false">
      <c r="B106" s="81"/>
      <c r="C106" s="82"/>
      <c r="D106" s="87"/>
      <c r="E106" s="88"/>
      <c r="F106" s="88"/>
      <c r="G106" s="88"/>
      <c r="H106" s="85"/>
    </row>
    <row r="107" s="7" customFormat="true" ht="12" hidden="false" customHeight="false" outlineLevel="0" collapsed="false">
      <c r="B107" s="47" t="s">
        <v>189</v>
      </c>
      <c r="C107" s="48" t="s">
        <v>190</v>
      </c>
      <c r="D107" s="49"/>
      <c r="E107" s="90" t="n">
        <f aca="false">E108-E109</f>
        <v>0</v>
      </c>
      <c r="F107" s="90" t="n">
        <f aca="false">F108-F109</f>
        <v>0</v>
      </c>
      <c r="G107" s="90" t="n">
        <f aca="false">G108-G109</f>
        <v>0</v>
      </c>
      <c r="H107" s="91" t="n">
        <f aca="false">H108-H109</f>
        <v>0</v>
      </c>
    </row>
    <row r="108" s="7" customFormat="true" ht="22.5" hidden="false" customHeight="false" outlineLevel="0" collapsed="false">
      <c r="B108" s="116" t="s">
        <v>191</v>
      </c>
      <c r="C108" s="48" t="s">
        <v>192</v>
      </c>
      <c r="D108" s="49" t="s">
        <v>171</v>
      </c>
      <c r="E108" s="95"/>
      <c r="F108" s="95"/>
      <c r="G108" s="95"/>
      <c r="H108" s="85" t="n">
        <f aca="false">SUM(E108:G108)</f>
        <v>0</v>
      </c>
    </row>
    <row r="109" s="7" customFormat="true" ht="11.25" hidden="false" customHeight="false" outlineLevel="0" collapsed="false">
      <c r="B109" s="116" t="s">
        <v>193</v>
      </c>
      <c r="C109" s="48" t="s">
        <v>194</v>
      </c>
      <c r="D109" s="49" t="s">
        <v>195</v>
      </c>
      <c r="E109" s="95"/>
      <c r="F109" s="95"/>
      <c r="G109" s="95"/>
      <c r="H109" s="85" t="n">
        <f aca="false">SUM(E109:G109)</f>
        <v>0</v>
      </c>
    </row>
    <row r="110" s="7" customFormat="true" ht="24.75" hidden="false" customHeight="false" outlineLevel="0" collapsed="false">
      <c r="B110" s="117" t="s">
        <v>196</v>
      </c>
      <c r="C110" s="118" t="s">
        <v>197</v>
      </c>
      <c r="D110" s="119"/>
      <c r="E110" s="120" t="n">
        <f aca="false">E116-E117</f>
        <v>0</v>
      </c>
      <c r="F110" s="120" t="n">
        <f aca="false">F116-F117</f>
        <v>0</v>
      </c>
      <c r="G110" s="120" t="n">
        <f aca="false">G116-G117</f>
        <v>0</v>
      </c>
      <c r="H110" s="121" t="n">
        <f aca="false">H116-H117</f>
        <v>0</v>
      </c>
    </row>
    <row r="111" s="7" customFormat="true" ht="11.25" hidden="false" customHeight="false" outlineLevel="0" collapsed="false">
      <c r="B111" s="74"/>
      <c r="C111" s="74"/>
      <c r="D111" s="74"/>
      <c r="E111" s="74"/>
      <c r="F111" s="74"/>
      <c r="G111" s="74"/>
      <c r="H111" s="122" t="s">
        <v>198</v>
      </c>
    </row>
    <row r="112" s="7" customFormat="true" ht="12" hidden="false" customHeight="true" outlineLevel="0" collapsed="false">
      <c r="B112" s="105"/>
      <c r="C112" s="26" t="s">
        <v>36</v>
      </c>
      <c r="D112" s="27" t="s">
        <v>37</v>
      </c>
      <c r="E112" s="28" t="s">
        <v>38</v>
      </c>
      <c r="F112" s="28" t="s">
        <v>39</v>
      </c>
      <c r="G112" s="29" t="s">
        <v>40</v>
      </c>
      <c r="H112" s="76"/>
    </row>
    <row r="113" s="7" customFormat="true" ht="12" hidden="false" customHeight="true" outlineLevel="0" collapsed="false">
      <c r="B113" s="32" t="s">
        <v>42</v>
      </c>
      <c r="C113" s="32" t="s">
        <v>43</v>
      </c>
      <c r="D113" s="27"/>
      <c r="E113" s="33" t="s">
        <v>44</v>
      </c>
      <c r="F113" s="33" t="s">
        <v>45</v>
      </c>
      <c r="G113" s="34" t="s">
        <v>46</v>
      </c>
      <c r="H113" s="77" t="s">
        <v>47</v>
      </c>
    </row>
    <row r="114" s="7" customFormat="true" ht="12" hidden="false" customHeight="true" outlineLevel="0" collapsed="false">
      <c r="B114" s="106"/>
      <c r="C114" s="107" t="s">
        <v>50</v>
      </c>
      <c r="D114" s="27"/>
      <c r="E114" s="37" t="s">
        <v>51</v>
      </c>
      <c r="F114" s="37" t="s">
        <v>52</v>
      </c>
      <c r="G114" s="108" t="s">
        <v>53</v>
      </c>
      <c r="H114" s="77"/>
    </row>
    <row r="115" s="7" customFormat="true" ht="12" hidden="false" customHeight="false" outlineLevel="0" collapsed="false">
      <c r="B115" s="38" t="n">
        <v>1</v>
      </c>
      <c r="C115" s="109" t="n">
        <v>2</v>
      </c>
      <c r="D115" s="109" t="n">
        <v>3</v>
      </c>
      <c r="E115" s="40" t="n">
        <v>4</v>
      </c>
      <c r="F115" s="40" t="n">
        <v>5</v>
      </c>
      <c r="G115" s="29" t="s">
        <v>55</v>
      </c>
      <c r="H115" s="76" t="s">
        <v>56</v>
      </c>
    </row>
    <row r="116" s="7" customFormat="true" ht="22.5" hidden="false" customHeight="false" outlineLevel="0" collapsed="false">
      <c r="B116" s="123" t="s">
        <v>199</v>
      </c>
      <c r="C116" s="124" t="s">
        <v>200</v>
      </c>
      <c r="D116" s="125" t="s">
        <v>201</v>
      </c>
      <c r="E116" s="126"/>
      <c r="F116" s="126" t="n">
        <v>42431057.9</v>
      </c>
      <c r="G116" s="126" t="n">
        <v>1636902.42</v>
      </c>
      <c r="H116" s="127" t="n">
        <f aca="false">SUM(E116:G116)</f>
        <v>44067960.32</v>
      </c>
    </row>
    <row r="117" s="7" customFormat="true" ht="11.25" hidden="false" customHeight="false" outlineLevel="0" collapsed="false">
      <c r="B117" s="128" t="s">
        <v>202</v>
      </c>
      <c r="C117" s="129" t="s">
        <v>203</v>
      </c>
      <c r="D117" s="130" t="s">
        <v>204</v>
      </c>
      <c r="E117" s="56"/>
      <c r="F117" s="56" t="n">
        <v>42431057.9</v>
      </c>
      <c r="G117" s="56" t="n">
        <v>1636902.42</v>
      </c>
      <c r="H117" s="57" t="n">
        <f aca="false">SUM(E117:G117)</f>
        <v>44067960.32</v>
      </c>
    </row>
    <row r="118" s="7" customFormat="true" ht="12" hidden="false" customHeight="false" outlineLevel="0" collapsed="false">
      <c r="B118" s="117" t="s">
        <v>205</v>
      </c>
      <c r="C118" s="129" t="s">
        <v>206</v>
      </c>
      <c r="D118" s="130" t="s">
        <v>204</v>
      </c>
      <c r="E118" s="56"/>
      <c r="F118" s="56" t="n">
        <v>4125</v>
      </c>
      <c r="G118" s="56"/>
      <c r="H118" s="57" t="n">
        <f aca="false">SUM(E118:G118)</f>
        <v>4125</v>
      </c>
    </row>
    <row r="119" s="7" customFormat="true" ht="24" hidden="false" customHeight="false" outlineLevel="0" collapsed="false">
      <c r="B119" s="131" t="s">
        <v>207</v>
      </c>
      <c r="C119" s="129" t="s">
        <v>208</v>
      </c>
      <c r="D119" s="130" t="s">
        <v>209</v>
      </c>
      <c r="E119" s="132" t="n">
        <f aca="false">E120-E144</f>
        <v>104251.84</v>
      </c>
      <c r="F119" s="132" t="n">
        <f aca="false">F120-F144</f>
        <v>-2223693.49</v>
      </c>
      <c r="G119" s="132" t="n">
        <f aca="false">G120-G144</f>
        <v>-126204.78</v>
      </c>
      <c r="H119" s="133" t="n">
        <f aca="false">H120-H144</f>
        <v>-2245646.43</v>
      </c>
    </row>
    <row r="120" s="7" customFormat="true" ht="22.5" hidden="false" customHeight="false" outlineLevel="0" collapsed="false">
      <c r="B120" s="134" t="s">
        <v>210</v>
      </c>
      <c r="C120" s="129" t="s">
        <v>211</v>
      </c>
      <c r="D120" s="130"/>
      <c r="E120" s="135" t="n">
        <f aca="false">E121+E124+E127+E130+E133+E136</f>
        <v>-3556451.84</v>
      </c>
      <c r="F120" s="135" t="n">
        <f aca="false">F121+F124+F127+F130+F133+F136</f>
        <v>15147656.51</v>
      </c>
      <c r="G120" s="135" t="n">
        <f aca="false">G121+G124+G127+G130+G133+G136</f>
        <v>-122274.78</v>
      </c>
      <c r="H120" s="136" t="n">
        <f aca="false">H121+H124+H127+H130+H133+H136</f>
        <v>11468929.89</v>
      </c>
    </row>
    <row r="121" s="7" customFormat="true" ht="12" hidden="false" customHeight="false" outlineLevel="0" collapsed="false">
      <c r="B121" s="47" t="s">
        <v>212</v>
      </c>
      <c r="C121" s="129" t="s">
        <v>213</v>
      </c>
      <c r="D121" s="130"/>
      <c r="E121" s="50" t="n">
        <f aca="false">E122-E123</f>
        <v>0</v>
      </c>
      <c r="F121" s="50" t="n">
        <f aca="false">F122-F123</f>
        <v>-55343.49</v>
      </c>
      <c r="G121" s="50" t="n">
        <f aca="false">G122-G123</f>
        <v>-122274.78</v>
      </c>
      <c r="H121" s="51" t="n">
        <f aca="false">H122-H123</f>
        <v>-177618.27</v>
      </c>
    </row>
    <row r="122" s="7" customFormat="true" ht="22.5" hidden="false" customHeight="false" outlineLevel="0" collapsed="false">
      <c r="B122" s="128" t="s">
        <v>214</v>
      </c>
      <c r="C122" s="129" t="s">
        <v>215</v>
      </c>
      <c r="D122" s="130" t="s">
        <v>216</v>
      </c>
      <c r="E122" s="56" t="n">
        <v>11386563.01</v>
      </c>
      <c r="F122" s="56" t="n">
        <v>37213125.6</v>
      </c>
      <c r="G122" s="56" t="n">
        <v>2100031.67</v>
      </c>
      <c r="H122" s="57" t="n">
        <f aca="false">SUM(E122:G122)</f>
        <v>50699720.28</v>
      </c>
    </row>
    <row r="123" s="7" customFormat="true" ht="11.25" hidden="false" customHeight="false" outlineLevel="0" collapsed="false">
      <c r="B123" s="128" t="s">
        <v>217</v>
      </c>
      <c r="C123" s="129" t="s">
        <v>218</v>
      </c>
      <c r="D123" s="130" t="s">
        <v>209</v>
      </c>
      <c r="E123" s="61" t="n">
        <v>11386563.01</v>
      </c>
      <c r="F123" s="61" t="n">
        <v>37268469.09</v>
      </c>
      <c r="G123" s="61" t="n">
        <v>2222306.45</v>
      </c>
      <c r="H123" s="57" t="n">
        <f aca="false">SUM(E123:G123)</f>
        <v>50877338.55</v>
      </c>
    </row>
    <row r="124" s="7" customFormat="true" ht="12" hidden="false" customHeight="false" outlineLevel="0" collapsed="false">
      <c r="B124" s="117" t="s">
        <v>219</v>
      </c>
      <c r="C124" s="129" t="s">
        <v>186</v>
      </c>
      <c r="D124" s="130"/>
      <c r="E124" s="50" t="n">
        <f aca="false">E125-E126</f>
        <v>0</v>
      </c>
      <c r="F124" s="50" t="n">
        <f aca="false">F125-F126</f>
        <v>0</v>
      </c>
      <c r="G124" s="50" t="n">
        <f aca="false">G125-G126</f>
        <v>0</v>
      </c>
      <c r="H124" s="51" t="n">
        <f aca="false">H125-H126</f>
        <v>0</v>
      </c>
    </row>
    <row r="125" s="7" customFormat="true" ht="33.75" hidden="false" customHeight="false" outlineLevel="0" collapsed="false">
      <c r="B125" s="128" t="s">
        <v>220</v>
      </c>
      <c r="C125" s="129" t="s">
        <v>221</v>
      </c>
      <c r="D125" s="130" t="s">
        <v>222</v>
      </c>
      <c r="E125" s="56"/>
      <c r="F125" s="56"/>
      <c r="G125" s="56"/>
      <c r="H125" s="57" t="n">
        <f aca="false">SUM(E125:G125)</f>
        <v>0</v>
      </c>
    </row>
    <row r="126" s="7" customFormat="true" ht="22.5" hidden="false" customHeight="false" outlineLevel="0" collapsed="false">
      <c r="B126" s="128" t="s">
        <v>223</v>
      </c>
      <c r="C126" s="129" t="s">
        <v>224</v>
      </c>
      <c r="D126" s="130" t="s">
        <v>225</v>
      </c>
      <c r="E126" s="61"/>
      <c r="F126" s="61"/>
      <c r="G126" s="61"/>
      <c r="H126" s="57" t="n">
        <f aca="false">SUM(E126:G126)</f>
        <v>0</v>
      </c>
    </row>
    <row r="127" s="7" customFormat="true" ht="12" hidden="false" customHeight="false" outlineLevel="0" collapsed="false">
      <c r="B127" s="47" t="s">
        <v>226</v>
      </c>
      <c r="C127" s="129" t="s">
        <v>195</v>
      </c>
      <c r="D127" s="130"/>
      <c r="E127" s="50" t="n">
        <f aca="false">E128-E129</f>
        <v>0</v>
      </c>
      <c r="F127" s="50" t="n">
        <f aca="false">F128-F129</f>
        <v>0</v>
      </c>
      <c r="G127" s="50" t="n">
        <f aca="false">G128-G129</f>
        <v>0</v>
      </c>
      <c r="H127" s="51" t="n">
        <f aca="false">H128-H129</f>
        <v>0</v>
      </c>
    </row>
    <row r="128" s="7" customFormat="true" ht="22.5" hidden="false" customHeight="false" outlineLevel="0" collapsed="false">
      <c r="B128" s="128" t="s">
        <v>227</v>
      </c>
      <c r="C128" s="129" t="s">
        <v>228</v>
      </c>
      <c r="D128" s="130" t="s">
        <v>229</v>
      </c>
      <c r="E128" s="61"/>
      <c r="F128" s="61"/>
      <c r="G128" s="61"/>
      <c r="H128" s="57" t="n">
        <f aca="false">SUM(E128:G128)</f>
        <v>0</v>
      </c>
    </row>
    <row r="129" s="7" customFormat="true" ht="11.25" hidden="false" customHeight="false" outlineLevel="0" collapsed="false">
      <c r="B129" s="128" t="s">
        <v>230</v>
      </c>
      <c r="C129" s="129" t="s">
        <v>231</v>
      </c>
      <c r="D129" s="130" t="s">
        <v>232</v>
      </c>
      <c r="E129" s="61"/>
      <c r="F129" s="61"/>
      <c r="G129" s="61"/>
      <c r="H129" s="57" t="n">
        <f aca="false">SUM(E129:G129)</f>
        <v>0</v>
      </c>
    </row>
    <row r="130" s="7" customFormat="true" ht="12" hidden="false" customHeight="false" outlineLevel="0" collapsed="false">
      <c r="B130" s="47" t="s">
        <v>233</v>
      </c>
      <c r="C130" s="129" t="s">
        <v>234</v>
      </c>
      <c r="D130" s="130"/>
      <c r="E130" s="50" t="n">
        <f aca="false">E131-E132</f>
        <v>0</v>
      </c>
      <c r="F130" s="50" t="n">
        <f aca="false">F131-F132</f>
        <v>0</v>
      </c>
      <c r="G130" s="50" t="n">
        <f aca="false">G131-G132</f>
        <v>0</v>
      </c>
      <c r="H130" s="51" t="n">
        <f aca="false">H131-H132</f>
        <v>0</v>
      </c>
    </row>
    <row r="131" s="7" customFormat="true" ht="22.5" hidden="false" customHeight="false" outlineLevel="0" collapsed="false">
      <c r="B131" s="128" t="s">
        <v>235</v>
      </c>
      <c r="C131" s="129" t="s">
        <v>236</v>
      </c>
      <c r="D131" s="130" t="s">
        <v>237</v>
      </c>
      <c r="E131" s="56"/>
      <c r="F131" s="56"/>
      <c r="G131" s="56"/>
      <c r="H131" s="57" t="n">
        <f aca="false">SUM(E131:G131)</f>
        <v>0</v>
      </c>
    </row>
    <row r="132" s="7" customFormat="true" ht="11.25" hidden="false" customHeight="false" outlineLevel="0" collapsed="false">
      <c r="B132" s="128" t="s">
        <v>238</v>
      </c>
      <c r="C132" s="129" t="s">
        <v>239</v>
      </c>
      <c r="D132" s="130" t="s">
        <v>240</v>
      </c>
      <c r="E132" s="56"/>
      <c r="F132" s="56"/>
      <c r="G132" s="56"/>
      <c r="H132" s="57" t="n">
        <f aca="false">SUM(E132:G132)</f>
        <v>0</v>
      </c>
    </row>
    <row r="133" s="7" customFormat="true" ht="12" hidden="false" customHeight="false" outlineLevel="0" collapsed="false">
      <c r="B133" s="47" t="s">
        <v>241</v>
      </c>
      <c r="C133" s="129" t="s">
        <v>242</v>
      </c>
      <c r="D133" s="130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22.5" hidden="false" customHeight="false" outlineLevel="0" collapsed="false">
      <c r="B134" s="128" t="s">
        <v>243</v>
      </c>
      <c r="C134" s="129" t="s">
        <v>244</v>
      </c>
      <c r="D134" s="130" t="s">
        <v>245</v>
      </c>
      <c r="E134" s="56"/>
      <c r="F134" s="56"/>
      <c r="G134" s="56"/>
      <c r="H134" s="57" t="n">
        <f aca="false">SUM(E134:G134)</f>
        <v>0</v>
      </c>
    </row>
    <row r="135" s="7" customFormat="true" ht="11.25" hidden="false" customHeight="false" outlineLevel="0" collapsed="false">
      <c r="B135" s="128" t="s">
        <v>246</v>
      </c>
      <c r="C135" s="129" t="s">
        <v>247</v>
      </c>
      <c r="D135" s="130" t="s">
        <v>248</v>
      </c>
      <c r="E135" s="56"/>
      <c r="F135" s="56"/>
      <c r="G135" s="56"/>
      <c r="H135" s="57" t="n">
        <f aca="false">SUM(E135:G135)</f>
        <v>0</v>
      </c>
    </row>
    <row r="136" s="7" customFormat="true" ht="12" hidden="false" customHeight="false" outlineLevel="0" collapsed="false">
      <c r="B136" s="47" t="s">
        <v>249</v>
      </c>
      <c r="C136" s="129" t="s">
        <v>250</v>
      </c>
      <c r="D136" s="130"/>
      <c r="E136" s="50" t="n">
        <f aca="false">E137-E138</f>
        <v>-3556451.84</v>
      </c>
      <c r="F136" s="50" t="n">
        <f aca="false">F137-F138</f>
        <v>15203000</v>
      </c>
      <c r="G136" s="50" t="n">
        <f aca="false">G137-G138</f>
        <v>0</v>
      </c>
      <c r="H136" s="51" t="n">
        <f aca="false">H137-H138</f>
        <v>11646548.16</v>
      </c>
    </row>
    <row r="137" s="7" customFormat="true" ht="22.5" hidden="false" customHeight="false" outlineLevel="0" collapsed="false">
      <c r="B137" s="128" t="s">
        <v>251</v>
      </c>
      <c r="C137" s="129" t="s">
        <v>252</v>
      </c>
      <c r="D137" s="130" t="s">
        <v>253</v>
      </c>
      <c r="E137" s="56" t="n">
        <v>9393811.17</v>
      </c>
      <c r="F137" s="56" t="n">
        <v>53124159.18</v>
      </c>
      <c r="G137" s="56" t="n">
        <v>2064324.51</v>
      </c>
      <c r="H137" s="57" t="n">
        <f aca="false">SUM(E137:G137)</f>
        <v>64582294.86</v>
      </c>
    </row>
    <row r="138" s="7" customFormat="true" ht="12" hidden="false" customHeight="false" outlineLevel="0" collapsed="false">
      <c r="B138" s="128" t="s">
        <v>254</v>
      </c>
      <c r="C138" s="137" t="s">
        <v>255</v>
      </c>
      <c r="D138" s="138" t="s">
        <v>256</v>
      </c>
      <c r="E138" s="139" t="n">
        <v>12950263.01</v>
      </c>
      <c r="F138" s="139" t="n">
        <v>37921159.18</v>
      </c>
      <c r="G138" s="139" t="n">
        <v>2064324.51</v>
      </c>
      <c r="H138" s="73" t="n">
        <f aca="false">SUM(E138:G138)</f>
        <v>52935746.7</v>
      </c>
    </row>
    <row r="139" s="7" customFormat="true" ht="11.25" hidden="false" customHeight="false" outlineLevel="0" collapsed="false">
      <c r="B139" s="74"/>
      <c r="C139" s="74"/>
      <c r="D139" s="74"/>
      <c r="E139" s="74"/>
      <c r="F139" s="74"/>
      <c r="G139" s="74"/>
      <c r="H139" s="74" t="s">
        <v>257</v>
      </c>
    </row>
    <row r="140" s="7" customFormat="true" ht="9.95" hidden="false" customHeight="true" outlineLevel="0" collapsed="false">
      <c r="B140" s="25"/>
      <c r="C140" s="26" t="s">
        <v>36</v>
      </c>
      <c r="D140" s="27" t="s">
        <v>37</v>
      </c>
      <c r="E140" s="28" t="s">
        <v>38</v>
      </c>
      <c r="F140" s="28" t="s">
        <v>39</v>
      </c>
      <c r="G140" s="29" t="s">
        <v>40</v>
      </c>
      <c r="H140" s="76"/>
    </row>
    <row r="141" s="7" customFormat="true" ht="12.2" hidden="false" customHeight="true" outlineLevel="0" collapsed="false">
      <c r="B141" s="31" t="s">
        <v>42</v>
      </c>
      <c r="C141" s="32" t="s">
        <v>43</v>
      </c>
      <c r="D141" s="27"/>
      <c r="E141" s="33" t="s">
        <v>44</v>
      </c>
      <c r="F141" s="33" t="s">
        <v>45</v>
      </c>
      <c r="G141" s="34" t="s">
        <v>46</v>
      </c>
      <c r="H141" s="77" t="s">
        <v>47</v>
      </c>
    </row>
    <row r="142" s="7" customFormat="true" ht="11.25" hidden="false" customHeight="false" outlineLevel="0" collapsed="false">
      <c r="B142" s="36"/>
      <c r="C142" s="32" t="s">
        <v>50</v>
      </c>
      <c r="D142" s="27"/>
      <c r="E142" s="37" t="s">
        <v>51</v>
      </c>
      <c r="F142" s="33" t="s">
        <v>52</v>
      </c>
      <c r="G142" s="34" t="s">
        <v>53</v>
      </c>
      <c r="H142" s="77"/>
    </row>
    <row r="143" s="7" customFormat="true" ht="12" hidden="false" customHeight="false" outlineLevel="0" collapsed="false">
      <c r="B143" s="38" t="n">
        <v>1</v>
      </c>
      <c r="C143" s="39" t="n">
        <v>2</v>
      </c>
      <c r="D143" s="39" t="n">
        <v>3</v>
      </c>
      <c r="E143" s="40" t="n">
        <v>4</v>
      </c>
      <c r="F143" s="40" t="n">
        <v>5</v>
      </c>
      <c r="G143" s="29" t="s">
        <v>55</v>
      </c>
      <c r="H143" s="76" t="s">
        <v>56</v>
      </c>
    </row>
    <row r="144" s="7" customFormat="true" ht="11.25" hidden="false" customHeight="false" outlineLevel="0" collapsed="false">
      <c r="B144" s="140" t="s">
        <v>258</v>
      </c>
      <c r="C144" s="43" t="s">
        <v>216</v>
      </c>
      <c r="D144" s="44"/>
      <c r="E144" s="141" t="n">
        <f aca="false">E145+E148+E151+E154+E155</f>
        <v>-3660703.68</v>
      </c>
      <c r="F144" s="141" t="n">
        <f aca="false">F145+F148+F151+F154+F155</f>
        <v>17371350</v>
      </c>
      <c r="G144" s="141" t="n">
        <f aca="false">G145+G148+G151+G154+G155</f>
        <v>3930</v>
      </c>
      <c r="H144" s="142" t="n">
        <f aca="false">H145+H148+H151+H154+H155</f>
        <v>13714576.32</v>
      </c>
    </row>
    <row r="145" s="7" customFormat="true" ht="24" hidden="false" customHeight="false" outlineLevel="0" collapsed="false">
      <c r="B145" s="47" t="s">
        <v>259</v>
      </c>
      <c r="C145" s="48" t="s">
        <v>222</v>
      </c>
      <c r="D145" s="49"/>
      <c r="E145" s="90" t="n">
        <f aca="false">E146-E147</f>
        <v>0</v>
      </c>
      <c r="F145" s="90" t="n">
        <f aca="false">F146-F147</f>
        <v>0</v>
      </c>
      <c r="G145" s="90" t="n">
        <f aca="false">G146-G147</f>
        <v>0</v>
      </c>
      <c r="H145" s="91" t="n">
        <f aca="false">H146-H147</f>
        <v>0</v>
      </c>
    </row>
    <row r="146" s="7" customFormat="true" ht="33.75" hidden="false" customHeight="false" outlineLevel="0" collapsed="false">
      <c r="B146" s="116" t="s">
        <v>260</v>
      </c>
      <c r="C146" s="48" t="s">
        <v>261</v>
      </c>
      <c r="D146" s="49" t="s">
        <v>262</v>
      </c>
      <c r="E146" s="95"/>
      <c r="F146" s="95"/>
      <c r="G146" s="95"/>
      <c r="H146" s="85" t="n">
        <f aca="false">SUM(E146:G146)</f>
        <v>0</v>
      </c>
    </row>
    <row r="147" s="7" customFormat="true" ht="22.5" hidden="false" customHeight="false" outlineLevel="0" collapsed="false">
      <c r="B147" s="116" t="s">
        <v>263</v>
      </c>
      <c r="C147" s="48" t="s">
        <v>264</v>
      </c>
      <c r="D147" s="49" t="s">
        <v>265</v>
      </c>
      <c r="E147" s="95"/>
      <c r="F147" s="95"/>
      <c r="G147" s="95"/>
      <c r="H147" s="85" t="n">
        <f aca="false">SUM(E147:G147)</f>
        <v>0</v>
      </c>
    </row>
    <row r="148" s="7" customFormat="true" ht="24" hidden="false" customHeight="false" outlineLevel="0" collapsed="false">
      <c r="B148" s="47" t="s">
        <v>266</v>
      </c>
      <c r="C148" s="48" t="s">
        <v>229</v>
      </c>
      <c r="D148" s="49"/>
      <c r="E148" s="90" t="n">
        <f aca="false">E149-E150</f>
        <v>0</v>
      </c>
      <c r="F148" s="90" t="n">
        <f aca="false">F149-F150</f>
        <v>0</v>
      </c>
      <c r="G148" s="90" t="n">
        <f aca="false">G149-G150</f>
        <v>0</v>
      </c>
      <c r="H148" s="91" t="n">
        <f aca="false">H149-H150</f>
        <v>0</v>
      </c>
    </row>
    <row r="149" s="7" customFormat="true" ht="33.75" hidden="false" customHeight="false" outlineLevel="0" collapsed="false">
      <c r="B149" s="116" t="s">
        <v>267</v>
      </c>
      <c r="C149" s="48" t="s">
        <v>268</v>
      </c>
      <c r="D149" s="49" t="s">
        <v>269</v>
      </c>
      <c r="E149" s="95"/>
      <c r="F149" s="95"/>
      <c r="G149" s="95"/>
      <c r="H149" s="85" t="n">
        <f aca="false">SUM(E149:G149)</f>
        <v>0</v>
      </c>
      <c r="I149" s="143"/>
      <c r="J149" s="143"/>
      <c r="K149" s="143"/>
    </row>
    <row r="150" s="7" customFormat="true" ht="22.5" hidden="false" customHeight="false" outlineLevel="0" collapsed="false">
      <c r="B150" s="116" t="s">
        <v>270</v>
      </c>
      <c r="C150" s="48" t="s">
        <v>271</v>
      </c>
      <c r="D150" s="49" t="s">
        <v>272</v>
      </c>
      <c r="E150" s="95"/>
      <c r="F150" s="95"/>
      <c r="G150" s="95"/>
      <c r="H150" s="85" t="n">
        <f aca="false">SUM(E150:G150)</f>
        <v>0</v>
      </c>
      <c r="I150" s="143"/>
      <c r="J150" s="143"/>
      <c r="K150" s="143"/>
    </row>
    <row r="151" s="7" customFormat="true" ht="12" hidden="false" customHeight="false" outlineLevel="0" collapsed="false">
      <c r="B151" s="47" t="s">
        <v>273</v>
      </c>
      <c r="C151" s="48" t="s">
        <v>237</v>
      </c>
      <c r="D151" s="49"/>
      <c r="E151" s="90" t="n">
        <f aca="false">E152-E153</f>
        <v>-104251.84</v>
      </c>
      <c r="F151" s="90" t="n">
        <f aca="false">F152-F153</f>
        <v>-2298</v>
      </c>
      <c r="G151" s="90" t="n">
        <f aca="false">G152-G153</f>
        <v>0</v>
      </c>
      <c r="H151" s="91" t="n">
        <f aca="false">H152-H153</f>
        <v>-106549.84</v>
      </c>
      <c r="I151" s="144"/>
      <c r="J151" s="143"/>
      <c r="K151" s="143"/>
    </row>
    <row r="152" s="145" customFormat="true" ht="22.5" hidden="false" customHeight="false" outlineLevel="0" collapsed="false">
      <c r="B152" s="116" t="s">
        <v>274</v>
      </c>
      <c r="C152" s="48" t="s">
        <v>275</v>
      </c>
      <c r="D152" s="49" t="s">
        <v>276</v>
      </c>
      <c r="E152" s="95" t="n">
        <v>11538879.17</v>
      </c>
      <c r="F152" s="95" t="n">
        <v>40140977.83</v>
      </c>
      <c r="G152" s="95" t="n">
        <v>2285880.45</v>
      </c>
      <c r="H152" s="85" t="n">
        <f aca="false">SUM(E152:G152)</f>
        <v>53965737.45</v>
      </c>
    </row>
    <row r="153" s="145" customFormat="true" ht="11.25" hidden="false" customHeight="false" outlineLevel="0" collapsed="false">
      <c r="B153" s="116" t="s">
        <v>277</v>
      </c>
      <c r="C153" s="48" t="s">
        <v>278</v>
      </c>
      <c r="D153" s="49" t="s">
        <v>279</v>
      </c>
      <c r="E153" s="95" t="n">
        <v>11643131.01</v>
      </c>
      <c r="F153" s="95" t="n">
        <v>40143275.83</v>
      </c>
      <c r="G153" s="95" t="n">
        <v>2285880.45</v>
      </c>
      <c r="H153" s="85" t="n">
        <f aca="false">SUM(E153:G153)</f>
        <v>54072287.29</v>
      </c>
    </row>
    <row r="154" s="145" customFormat="true" ht="12" hidden="false" customHeight="false" outlineLevel="0" collapsed="false">
      <c r="B154" s="117" t="s">
        <v>280</v>
      </c>
      <c r="C154" s="48" t="s">
        <v>245</v>
      </c>
      <c r="D154" s="49" t="s">
        <v>204</v>
      </c>
      <c r="E154" s="95" t="n">
        <v>-3556451.84</v>
      </c>
      <c r="F154" s="95" t="n">
        <v>15203000</v>
      </c>
      <c r="G154" s="95"/>
      <c r="H154" s="85" t="n">
        <f aca="false">SUM(E154:G154)</f>
        <v>11646548.16</v>
      </c>
    </row>
    <row r="155" s="145" customFormat="true" ht="12.75" hidden="false" customHeight="false" outlineLevel="0" collapsed="false">
      <c r="B155" s="117" t="s">
        <v>281</v>
      </c>
      <c r="C155" s="118" t="s">
        <v>253</v>
      </c>
      <c r="D155" s="146" t="s">
        <v>204</v>
      </c>
      <c r="E155" s="147"/>
      <c r="F155" s="147" t="n">
        <v>2170648</v>
      </c>
      <c r="G155" s="147" t="n">
        <v>3930</v>
      </c>
      <c r="H155" s="104" t="n">
        <f aca="false">SUM(E155:G155)</f>
        <v>2174578</v>
      </c>
      <c r="I155" s="148"/>
      <c r="J155" s="148"/>
      <c r="K155" s="148"/>
    </row>
    <row r="156" s="145" customFormat="true" ht="11.25" hidden="false" customHeight="false" outlineLevel="0" collapsed="false">
      <c r="B156" s="149"/>
      <c r="C156" s="150"/>
      <c r="D156" s="151"/>
      <c r="E156" s="152"/>
      <c r="F156" s="152"/>
      <c r="G156" s="152"/>
      <c r="H156" s="153"/>
      <c r="I156" s="148"/>
      <c r="K156" s="148"/>
    </row>
    <row r="157" s="145" customFormat="true" ht="22.5" hidden="false" customHeight="true" outlineLevel="0" collapsed="false">
      <c r="B157" s="154" t="s">
        <v>282</v>
      </c>
      <c r="C157" s="155" t="s">
        <v>283</v>
      </c>
      <c r="D157" s="155"/>
      <c r="E157" s="155"/>
      <c r="F157" s="156" t="s">
        <v>284</v>
      </c>
      <c r="G157" s="157"/>
      <c r="H157" s="155" t="s">
        <v>285</v>
      </c>
      <c r="J157" s="148"/>
      <c r="K157" s="148"/>
    </row>
    <row r="158" s="145" customFormat="true" ht="10.5" hidden="false" customHeight="true" outlineLevel="0" collapsed="false">
      <c r="B158" s="158" t="s">
        <v>286</v>
      </c>
      <c r="C158" s="159" t="s">
        <v>287</v>
      </c>
      <c r="D158" s="159"/>
      <c r="E158" s="159"/>
      <c r="G158" s="158" t="s">
        <v>288</v>
      </c>
      <c r="H158" s="160" t="s">
        <v>287</v>
      </c>
      <c r="J158" s="148"/>
      <c r="K158" s="148"/>
    </row>
    <row r="159" s="145" customFormat="true" ht="30" hidden="false" customHeight="true" outlineLevel="0" collapsed="false">
      <c r="B159" s="161"/>
      <c r="C159" s="161"/>
      <c r="D159" s="161"/>
      <c r="G159" s="161"/>
    </row>
    <row r="160" s="145" customFormat="true" ht="10.5" hidden="false" customHeight="true" outlineLevel="0" collapsed="false">
      <c r="B160" s="162" t="s">
        <v>289</v>
      </c>
      <c r="C160" s="163"/>
      <c r="D160" s="163"/>
      <c r="E160" s="163"/>
      <c r="F160" s="163"/>
      <c r="G160" s="163"/>
      <c r="H160" s="163"/>
    </row>
    <row r="161" s="145" customFormat="true" ht="9.75" hidden="false" customHeight="true" outlineLevel="0" collapsed="false">
      <c r="B161" s="148"/>
      <c r="C161" s="159" t="s">
        <v>290</v>
      </c>
      <c r="D161" s="159"/>
      <c r="E161" s="159"/>
      <c r="F161" s="159"/>
      <c r="G161" s="159"/>
      <c r="H161" s="159"/>
    </row>
    <row r="162" s="145" customFormat="true" ht="18.75" hidden="false" customHeight="true" outlineLevel="0" collapsed="false">
      <c r="B162" s="164" t="s">
        <v>291</v>
      </c>
      <c r="C162" s="155"/>
      <c r="D162" s="155"/>
      <c r="E162" s="155"/>
      <c r="F162" s="165"/>
      <c r="G162" s="155"/>
      <c r="H162" s="155"/>
      <c r="I162" s="166"/>
      <c r="J162" s="166"/>
    </row>
    <row r="163" s="167" customFormat="true" ht="15" hidden="false" customHeight="true" outlineLevel="0" collapsed="false">
      <c r="B163" s="164" t="s">
        <v>292</v>
      </c>
      <c r="C163" s="159" t="s">
        <v>293</v>
      </c>
      <c r="D163" s="159"/>
      <c r="E163" s="159"/>
      <c r="F163" s="168" t="s">
        <v>288</v>
      </c>
      <c r="G163" s="159" t="s">
        <v>287</v>
      </c>
      <c r="H163" s="159"/>
    </row>
    <row r="164" customFormat="false" ht="15" hidden="false" customHeight="true" outlineLevel="0" collapsed="false">
      <c r="B164" s="154" t="s">
        <v>294</v>
      </c>
      <c r="C164" s="155"/>
      <c r="D164" s="155"/>
      <c r="E164" s="155"/>
      <c r="F164" s="155"/>
      <c r="G164" s="155"/>
      <c r="H164" s="155"/>
    </row>
    <row r="165" customFormat="false" ht="15" hidden="false" customHeight="true" outlineLevel="0" collapsed="false">
      <c r="B165" s="158" t="s">
        <v>286</v>
      </c>
      <c r="C165" s="159" t="s">
        <v>293</v>
      </c>
      <c r="D165" s="159"/>
      <c r="E165" s="159"/>
      <c r="F165" s="159" t="s">
        <v>287</v>
      </c>
      <c r="G165" s="159"/>
      <c r="H165" s="158" t="s">
        <v>295</v>
      </c>
    </row>
    <row r="166" customFormat="false" ht="15" hidden="false" customHeight="false" outlineLevel="0" collapsed="false">
      <c r="B166" s="161"/>
      <c r="C166" s="161"/>
      <c r="D166" s="161"/>
      <c r="E166" s="145"/>
      <c r="F166" s="145"/>
      <c r="G166" s="161"/>
      <c r="H166" s="161"/>
    </row>
    <row r="167" customFormat="false" ht="14.25" hidden="false" customHeight="true" outlineLevel="0" collapsed="false">
      <c r="B167" s="169" t="s">
        <v>296</v>
      </c>
      <c r="C167" s="169"/>
      <c r="D167" s="169"/>
      <c r="E167" s="169"/>
      <c r="F167" s="170"/>
      <c r="G167" s="170"/>
      <c r="H167" s="170"/>
    </row>
    <row r="168" customFormat="false" ht="14.25" hidden="false" customHeight="true" outlineLevel="0" collapsed="false">
      <c r="B168" s="171"/>
      <c r="C168" s="161"/>
      <c r="D168" s="161"/>
      <c r="E168" s="154"/>
      <c r="F168" s="170"/>
      <c r="G168" s="170"/>
      <c r="H168" s="170"/>
    </row>
    <row r="169" customFormat="false" ht="13.5" hidden="true" customHeight="true" outlineLevel="0" collapsed="false">
      <c r="B169" s="172"/>
      <c r="C169" s="172"/>
      <c r="D169" s="172"/>
      <c r="E169" s="172"/>
      <c r="F169" s="172"/>
      <c r="G169" s="167"/>
      <c r="H169" s="167"/>
    </row>
    <row r="170" customFormat="false" ht="48.75" hidden="true" customHeight="true" outlineLevel="0" collapsed="false">
      <c r="C170" s="173"/>
      <c r="D170" s="173"/>
      <c r="E170" s="173"/>
      <c r="F170" s="174" t="s">
        <v>297</v>
      </c>
      <c r="G170" s="174"/>
      <c r="H170" s="174"/>
    </row>
    <row r="171" customFormat="false" ht="13.5" hidden="true" customHeight="true" outlineLevel="0" collapsed="false"/>
    <row r="172" customFormat="false" ht="15.75" hidden="true" customHeight="false" outlineLevel="0" collapsed="false">
      <c r="C172" s="175" t="s">
        <v>298</v>
      </c>
      <c r="D172" s="175"/>
      <c r="E172" s="175"/>
      <c r="F172" s="176"/>
      <c r="G172" s="176"/>
      <c r="H172" s="176"/>
    </row>
    <row r="173" customFormat="false" ht="15" hidden="true" customHeight="false" outlineLevel="0" collapsed="false">
      <c r="C173" s="177" t="s">
        <v>299</v>
      </c>
      <c r="D173" s="177"/>
      <c r="E173" s="177"/>
      <c r="F173" s="178"/>
      <c r="G173" s="178"/>
      <c r="H173" s="178"/>
    </row>
    <row r="174" customFormat="false" ht="15" hidden="true" customHeight="false" outlineLevel="0" collapsed="false">
      <c r="C174" s="177" t="s">
        <v>300</v>
      </c>
      <c r="D174" s="177"/>
      <c r="E174" s="177"/>
      <c r="F174" s="179"/>
      <c r="G174" s="179"/>
      <c r="H174" s="179"/>
    </row>
    <row r="175" customFormat="false" ht="15" hidden="true" customHeight="false" outlineLevel="0" collapsed="false">
      <c r="C175" s="177" t="s">
        <v>301</v>
      </c>
      <c r="D175" s="177"/>
      <c r="E175" s="177"/>
      <c r="F175" s="179"/>
      <c r="G175" s="179"/>
      <c r="H175" s="179"/>
    </row>
    <row r="176" customFormat="false" ht="15" hidden="true" customHeight="false" outlineLevel="0" collapsed="false">
      <c r="C176" s="177" t="s">
        <v>302</v>
      </c>
      <c r="D176" s="177"/>
      <c r="E176" s="177"/>
      <c r="F176" s="179"/>
      <c r="G176" s="179"/>
      <c r="H176" s="179"/>
    </row>
    <row r="177" customFormat="false" ht="15" hidden="true" customHeight="false" outlineLevel="0" collapsed="false">
      <c r="C177" s="177" t="s">
        <v>303</v>
      </c>
      <c r="D177" s="177"/>
      <c r="E177" s="177"/>
      <c r="F177" s="178"/>
      <c r="G177" s="178"/>
      <c r="H177" s="178"/>
    </row>
    <row r="178" customFormat="false" ht="15" hidden="true" customHeight="false" outlineLevel="0" collapsed="false">
      <c r="C178" s="177" t="s">
        <v>304</v>
      </c>
      <c r="D178" s="177"/>
      <c r="E178" s="177"/>
      <c r="F178" s="178"/>
      <c r="G178" s="178"/>
      <c r="H178" s="178"/>
    </row>
    <row r="179" customFormat="false" ht="15" hidden="true" customHeight="false" outlineLevel="0" collapsed="false">
      <c r="C179" s="177" t="s">
        <v>305</v>
      </c>
      <c r="D179" s="177"/>
      <c r="E179" s="177"/>
      <c r="F179" s="179"/>
      <c r="G179" s="179"/>
      <c r="H179" s="179"/>
    </row>
    <row r="180" customFormat="false" ht="15.75" hidden="true" customHeight="true" outlineLevel="0" collapsed="false">
      <c r="C180" s="180" t="s">
        <v>306</v>
      </c>
      <c r="D180" s="180"/>
      <c r="E180" s="180"/>
      <c r="F180" s="181"/>
      <c r="G180" s="181"/>
      <c r="H180" s="181"/>
    </row>
    <row r="181" customFormat="false" ht="4.5" hidden="true" customHeight="true" outlineLevel="0" collapsed="false">
      <c r="C181" s="182"/>
      <c r="D181" s="182"/>
      <c r="E181" s="182"/>
      <c r="F181" s="183"/>
      <c r="G181" s="183"/>
      <c r="H181" s="183"/>
    </row>
    <row r="182" customFormat="false" ht="15" hidden="true" customHeight="false" outlineLevel="0" collapsed="false"/>
  </sheetData>
  <mergeCells count="46">
    <mergeCell ref="B2:G2"/>
    <mergeCell ref="D4:E4"/>
    <mergeCell ref="C5:F5"/>
    <mergeCell ref="C6:F6"/>
    <mergeCell ref="C7:F7"/>
    <mergeCell ref="C8:F9"/>
    <mergeCell ref="D13:D15"/>
    <mergeCell ref="D37:D39"/>
    <mergeCell ref="D79:D81"/>
    <mergeCell ref="D112:D114"/>
    <mergeCell ref="D140:D142"/>
    <mergeCell ref="C157:E157"/>
    <mergeCell ref="C158:E158"/>
    <mergeCell ref="C160:H160"/>
    <mergeCell ref="C161:H161"/>
    <mergeCell ref="C162:E162"/>
    <mergeCell ref="G162:H162"/>
    <mergeCell ref="C163:E163"/>
    <mergeCell ref="G163:H163"/>
    <mergeCell ref="C164:E164"/>
    <mergeCell ref="F164:G164"/>
    <mergeCell ref="C165:E165"/>
    <mergeCell ref="F165:G165"/>
    <mergeCell ref="B167:E167"/>
    <mergeCell ref="C170:E170"/>
    <mergeCell ref="F170:H170"/>
    <mergeCell ref="C172:E172"/>
    <mergeCell ref="F172:H172"/>
    <mergeCell ref="C173:E173"/>
    <mergeCell ref="F173:H173"/>
    <mergeCell ref="C174:E174"/>
    <mergeCell ref="F174:H174"/>
    <mergeCell ref="C175:E175"/>
    <mergeCell ref="F175:H175"/>
    <mergeCell ref="C176:E176"/>
    <mergeCell ref="F176:H176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7" man="true" max="16383" min="0"/>
    <brk id="110" man="true" max="16383" min="0"/>
    <brk id="13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галя</cp:lastModifiedBy>
  <dcterms:modified xsi:type="dcterms:W3CDTF">2022-01-10T07:51:57Z</dcterms:modified>
  <cp:revision>0</cp:revision>
  <dc:subject/>
  <dc:title/>
</cp:coreProperties>
</file>