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externalReferences>
    <externalReference r:id="rId3"/>
  </externalReferences>
  <definedNames>
    <definedName function="false" hidden="false" localSheetId="0" name="_xlnm.Print_Area" vbProcedure="false">'стр.1_3'!$A$1:$GA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00">
  <si>
    <t xml:space="preserve">  ОТЧЕТ О ВЫПОЛНЕНИИ</t>
  </si>
  <si>
    <t xml:space="preserve">МУНИЦИПАЛЬНОГО ЗАДАНИЯ № </t>
  </si>
  <si>
    <t xml:space="preserve">1</t>
  </si>
  <si>
    <t xml:space="preserve">               на  2022 год и на плановый период    20</t>
  </si>
  <si>
    <t xml:space="preserve">23</t>
  </si>
  <si>
    <t xml:space="preserve">и 20</t>
  </si>
  <si>
    <t xml:space="preserve">24</t>
  </si>
  <si>
    <t xml:space="preserve"> годов</t>
  </si>
  <si>
    <t xml:space="preserve">от "</t>
  </si>
  <si>
    <t xml:space="preserve">01</t>
  </si>
  <si>
    <t xml:space="preserve">"</t>
  </si>
  <si>
    <t xml:space="preserve">апреля</t>
  </si>
  <si>
    <t xml:space="preserve">22</t>
  </si>
  <si>
    <t xml:space="preserve"> г.</t>
  </si>
  <si>
    <t xml:space="preserve">Коды</t>
  </si>
  <si>
    <t xml:space="preserve">Наименование муниципального  учреждения (обособленного подразделения) </t>
  </si>
  <si>
    <t xml:space="preserve">Форма по</t>
  </si>
  <si>
    <t xml:space="preserve">0506001</t>
  </si>
  <si>
    <t xml:space="preserve">Муниципальное бюджетное общеобразовательное учреждение "Слободская средняя общеобразовательная школа"</t>
  </si>
  <si>
    <t xml:space="preserve">ОКУД</t>
  </si>
  <si>
    <t xml:space="preserve">Дата</t>
  </si>
  <si>
    <t xml:space="preserve">01.04.2022</t>
  </si>
  <si>
    <t xml:space="preserve">Виды деятельности муниципального  учреждения (обособленного подразделения)</t>
  </si>
  <si>
    <t xml:space="preserve">по сводному</t>
  </si>
  <si>
    <t xml:space="preserve">реестру</t>
  </si>
  <si>
    <t xml:space="preserve">Начальное общее образование</t>
  </si>
  <si>
    <t xml:space="preserve">По ОКВЭД</t>
  </si>
  <si>
    <t xml:space="preserve">85.12</t>
  </si>
  <si>
    <t xml:space="preserve">Основное общее образование</t>
  </si>
  <si>
    <t xml:space="preserve">85.13</t>
  </si>
  <si>
    <t xml:space="preserve">Среднее общее образование</t>
  </si>
  <si>
    <t xml:space="preserve">85.14</t>
  </si>
  <si>
    <t xml:space="preserve">Образование дополнительное детей и взрослых</t>
  </si>
  <si>
    <t xml:space="preserve">     </t>
  </si>
  <si>
    <t xml:space="preserve">85.</t>
  </si>
  <si>
    <t xml:space="preserve">41</t>
  </si>
  <si>
    <t xml:space="preserve">Периодичность</t>
  </si>
  <si>
    <t xml:space="preserve">ежеквартально</t>
  </si>
  <si>
    <t xml:space="preserve">(указывается в соответствии с периодичностью представления отчета 
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Код</t>
  </si>
  <si>
    <t xml:space="preserve">БА81</t>
  </si>
  <si>
    <t xml:space="preserve">начального общего образования</t>
  </si>
  <si>
    <t xml:space="preserve">по общероссийскому</t>
  </si>
  <si>
    <t xml:space="preserve">2. Категории потребителей муниципальной услуги</t>
  </si>
  <si>
    <t xml:space="preserve">физические лица</t>
  </si>
  <si>
    <t xml:space="preserve">базовому перечню или</t>
  </si>
  <si>
    <t xml:space="preserve">региональному перечню</t>
  </si>
  <si>
    <t xml:space="preserve">3. Сведения о фактическом достижении показателей, характеризующих объем и (или) качество муниципальной услуги:</t>
  </si>
  <si>
    <t xml:space="preserve">3.1. Сведения о фактическом достижении показателей,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
услуги</t>
  </si>
  <si>
    <t xml:space="preserve">Показатель, характеризующий 
условия (формы) 
оказания 
муниципальной 
услуги</t>
  </si>
  <si>
    <t xml:space="preserve">Показатель качества муниципальной услуги</t>
  </si>
  <si>
    <t xml:space="preserve">наимено-вание показа-
теля</t>
  </si>
  <si>
    <t xml:space="preserve">единица 
измерения 
по ОКЕИ</t>
  </si>
  <si>
    <t xml:space="preserve">утверждено в муници-пальном задании 
на 2021 год</t>
  </si>
  <si>
    <t xml:space="preserve">Утверж-дено в муници-пальном задании на отчет-ную дату3  </t>
  </si>
  <si>
    <t xml:space="preserve">Испол-нено на отчет-ную
 дату4
</t>
  </si>
  <si>
    <t xml:space="preserve">Допус-тимое (возмож-ное) откло-нение5</t>
  </si>
  <si>
    <t xml:space="preserve">Отклоне-ние, превыша-ющее допусти-мое (возмож-ное) отклоне-ние6</t>
  </si>
  <si>
    <t xml:space="preserve">причина отклоне-ния</t>
  </si>
  <si>
    <t xml:space="preserve">категория потребителей</t>
  </si>
  <si>
    <t xml:space="preserve">виды образовательныз программ</t>
  </si>
  <si>
    <t xml:space="preserve">место обучения</t>
  </si>
  <si>
    <t xml:space="preserve">форма образования и форма реализации</t>
  </si>
  <si>
    <t xml:space="preserve">наимено-вание</t>
  </si>
  <si>
    <t xml:space="preserve">код по ОКЕИ</t>
  </si>
  <si>
    <t xml:space="preserve">801012О.99.0БА81АЭ92001</t>
  </si>
  <si>
    <t xml:space="preserve">не указано</t>
  </si>
  <si>
    <t xml:space="preserve">очная</t>
  </si>
  <si>
    <t xml:space="preserve">Доля итоговых образовательных результатов обучающихся подтвержденных при переходе из одной ступени образования на следующую ступень образования, </t>
  </si>
  <si>
    <t xml:space="preserve">%</t>
  </si>
  <si>
    <t xml:space="preserve">744</t>
  </si>
  <si>
    <t xml:space="preserve">не менее 99</t>
  </si>
  <si>
    <t xml:space="preserve">801012О.99.0БА81АА00001</t>
  </si>
  <si>
    <t xml:space="preserve">обучающиеся с ограниченными возможностями здоровья (ОВЗ)
</t>
  </si>
  <si>
    <t xml:space="preserve">адаптированная образовательная программа</t>
  </si>
  <si>
    <t xml:space="preserve">Доля обучающихся,  которая может записывать, фиксировать информацию об окружающем мире с помощью инструментов ИКТ и обмениваться ею в образовательном процессе (через электронную почту, чат, видеоконференцию, форум, блог) при переходе на следующую ступень обучения.</t>
  </si>
  <si>
    <t xml:space="preserve">801012О.99.0.БА81АЮ16001</t>
  </si>
  <si>
    <t xml:space="preserve">проходящие обучение по состоянию здоровья на дому</t>
  </si>
  <si>
    <t xml:space="preserve">Доля педагогов, прошедших повышение квалификации по профилю осуществляемой ими образовательной деятельности не реже 1 раза в три года не менее 72 часов, в %.</t>
  </si>
  <si>
    <t xml:space="preserve">не менее 95</t>
  </si>
  <si>
    <t xml:space="preserve">801012О.99.0.БА81АЩ48001</t>
  </si>
  <si>
    <t xml:space="preserve">дети-инвалиды</t>
  </si>
  <si>
    <t xml:space="preserve">Оснащенность образовательного процесса учебным оборудованием для выполнения практических видов занятий, работ в соответствии с рабочими программами , %. </t>
  </si>
  <si>
    <t xml:space="preserve">Очная с применением дистанционных образовательных технологий и электронного обучения</t>
  </si>
  <si>
    <t xml:space="preserve">Оснащенность образовательного процесса учебно-наглядными средствами обучения в соответствии с рабочими программами , в %.</t>
  </si>
  <si>
    <t xml:space="preserve">80%  педагогов</t>
  </si>
  <si>
    <t xml:space="preserve">Степень обеспечения информационных ресурсов по сопровождению образовательного процесса:
наличие свободного доступа к сети интернет (технология WI-FI)
</t>
  </si>
  <si>
    <t xml:space="preserve">да</t>
  </si>
  <si>
    <t xml:space="preserve">Количество учителей,  использующих современные оценочные процедуры (механизмы накопительной системы оценивания (портфолио и др.):</t>
  </si>
  <si>
    <t xml:space="preserve">80% педагогов</t>
  </si>
  <si>
    <t xml:space="preserve">Соответствие требованиям санитарно-эпидемиологических норм и правил. </t>
  </si>
  <si>
    <t xml:space="preserve">Соответствие требованиям правил противопожарной безопасности</t>
  </si>
  <si>
    <t xml:space="preserve">Соответствие требованиям безопасности труда.</t>
  </si>
  <si>
    <t xml:space="preserve">3.2. Сведения о фактическом достижении показателей, характеризующих объем муниципальной услуги:</t>
  </si>
  <si>
    <t xml:space="preserve">Показатель, характеризующий содержание муниципальной
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Исполнено на отчетную
 дату4</t>
  </si>
  <si>
    <r>
      <rPr>
        <sz val="10"/>
        <rFont val="Times New Roman"/>
        <family val="1"/>
        <charset val="204"/>
      </rPr>
      <t xml:space="preserve">допусти-мое (возмож-ное) отклоне-ние</t>
    </r>
    <r>
      <rPr>
        <sz val="9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отклоне-ние, 
превы-шающее допусти-мое (возмож-ное) значение</t>
    </r>
    <r>
      <rPr>
        <sz val="9"/>
        <rFont val="Times New Roman"/>
        <family val="1"/>
        <charset val="204"/>
      </rPr>
      <t xml:space="preserve">6</t>
    </r>
  </si>
  <si>
    <t xml:space="preserve">код</t>
  </si>
  <si>
    <t xml:space="preserve">(наимено-вание показателя)</t>
  </si>
  <si>
    <t xml:space="preserve">классы-комплекты</t>
  </si>
  <si>
    <t xml:space="preserve">усл.ед</t>
  </si>
  <si>
    <t xml:space="preserve">876</t>
  </si>
  <si>
    <t xml:space="preserve">4</t>
  </si>
  <si>
    <t xml:space="preserve">число обучающихся</t>
  </si>
  <si>
    <t xml:space="preserve">чел</t>
  </si>
  <si>
    <t xml:space="preserve">792</t>
  </si>
  <si>
    <t xml:space="preserve">801012О.99.0.БА81АЭ95001</t>
  </si>
  <si>
    <t xml:space="preserve">801012О.99.0.БА81АА03001</t>
  </si>
  <si>
    <t xml:space="preserve">обучающиеся с ограниченными возможностями здоровья (ОВЗ)</t>
  </si>
  <si>
    <t xml:space="preserve">2</t>
  </si>
  <si>
    <t xml:space="preserve">Уникальный номер</t>
  </si>
  <si>
    <t xml:space="preserve">БА96</t>
  </si>
  <si>
    <t xml:space="preserve">основного общего образования</t>
  </si>
  <si>
    <t xml:space="preserve">по базовому</t>
  </si>
  <si>
    <t xml:space="preserve">(отраслевому) перечню</t>
  </si>
  <si>
    <t xml:space="preserve">наименование показа-
теля</t>
  </si>
  <si>
    <t xml:space="preserve">Испол-нено на отчет-ную
 дату4</t>
  </si>
  <si>
    <r>
      <rPr>
        <sz val="10"/>
        <rFont val="Times New Roman"/>
        <family val="1"/>
        <charset val="204"/>
      </rPr>
      <t xml:space="preserve">допусти-мое (возмож-ное) отклоне-ние</t>
    </r>
    <r>
      <rPr>
        <sz val="11"/>
        <rFont val="Times New Roman"/>
        <family val="1"/>
        <charset val="204"/>
      </rPr>
      <t xml:space="preserve">5</t>
    </r>
  </si>
  <si>
    <t xml:space="preserve">802111О.99.0.БА96АЮ58001</t>
  </si>
  <si>
    <t xml:space="preserve">Доля обучающихся классов, имеющих положительные результаты по итогам внешней (независимой) оценки качества образования по учебным предметам (%):</t>
  </si>
  <si>
    <t xml:space="preserve">Не менее 93% выше порогового уровня по таким предметам как русский язык, математика</t>
  </si>
  <si>
    <t xml:space="preserve">802111О.99.0.БА96АА00001</t>
  </si>
  <si>
    <t xml:space="preserve">Доля обучающихся, у которых сформирована коммуникативная грамотность  на основе внутреннего мониторинга и внешней (независимой) оценки, в %</t>
  </si>
  <si>
    <t xml:space="preserve">Не менее 93% от общего числа выпускников основной школы</t>
  </si>
  <si>
    <t xml:space="preserve">802111О.99.0.БА96АЮ83001</t>
  </si>
  <si>
    <t xml:space="preserve">Доля выпускников 9 классов, преодолевших на ГИА по русскому языку, математике, пороговый уровень, в %</t>
  </si>
  <si>
    <t xml:space="preserve">не менее 95% от всех учащихся, прошедших ГИА</t>
  </si>
  <si>
    <t xml:space="preserve">802111О.99.0.БА96АЭ08001</t>
  </si>
  <si>
    <t xml:space="preserve">Доля педагогов, прошедших повышение квалификации по профилю осуществляемой ими образовательной деятельности не реже 1 раза в три года  не менее 72 часов, в %.</t>
  </si>
  <si>
    <t xml:space="preserve">не менее 95 %</t>
  </si>
  <si>
    <t xml:space="preserve">802111О.99.0.БА96АЮ61001</t>
  </si>
  <si>
    <t xml:space="preserve">Оснащенность образовательного процесса учебным оборудованием для выполнения практических видов занятий, работ в соответствии с рабочими программами, %. 
</t>
  </si>
  <si>
    <t xml:space="preserve">802111О.99.0.БА96АА03001</t>
  </si>
  <si>
    <t xml:space="preserve">Степень обеспечения информационных ресурсов по сопровождению образовательного процесса:
наличие свободного доступа к сети интернет (технология WI-FI)</t>
  </si>
  <si>
    <t xml:space="preserve">Доля учителей,  использующих современные оценочные процедуры (механизмы накопительной системы оценивания (портфолио и др.):</t>
  </si>
  <si>
    <t xml:space="preserve">80 % педагогов</t>
  </si>
  <si>
    <t xml:space="preserve">Утверж-дено в муници-пальном задании на отчет-ную дату3  
</t>
  </si>
  <si>
    <r>
      <rPr>
        <sz val="10"/>
        <rFont val="Times New Roman"/>
        <family val="1"/>
        <charset val="204"/>
      </rPr>
      <t xml:space="preserve">испол-нено на отчет-ную 
дату</t>
    </r>
    <r>
      <rPr>
        <sz val="9"/>
        <rFont val="Times New Roman"/>
        <family val="1"/>
        <charset val="204"/>
      </rPr>
      <t xml:space="preserve">4</t>
    </r>
  </si>
  <si>
    <t xml:space="preserve">виды образовательных программ</t>
  </si>
  <si>
    <t xml:space="preserve">усл.ед.</t>
  </si>
  <si>
    <t xml:space="preserve">3</t>
  </si>
  <si>
    <t xml:space="preserve">.ББ11</t>
  </si>
  <si>
    <t xml:space="preserve">среднего  общего образования</t>
  </si>
  <si>
    <r>
      <rPr>
        <sz val="10"/>
        <rFont val="Times New Roman"/>
        <family val="1"/>
        <charset val="204"/>
      </rPr>
      <t xml:space="preserve">исполнено на отчетную дату</t>
    </r>
    <r>
      <rPr>
        <sz val="9"/>
        <rFont val="Times New Roman"/>
        <family val="1"/>
        <charset val="204"/>
      </rPr>
      <t xml:space="preserve">4</t>
    </r>
  </si>
  <si>
    <t xml:space="preserve">802112О.99.0.ББ11АЧ08001</t>
  </si>
  <si>
    <t xml:space="preserve">Доля выпускников 11 классов, преодолевших на ЕГЭ по русскому языку и литературе, математике и английскому языку поровый уровень (границу установленного минимального количества баллов </t>
  </si>
  <si>
    <t xml:space="preserve">Не менее 98% от всех учащихся, прошедших ЕГЭ</t>
  </si>
  <si>
    <t xml:space="preserve">802112О.99.0.ББ11АЮ83001</t>
  </si>
  <si>
    <t xml:space="preserve">Не менее 95 % педагогов</t>
  </si>
  <si>
    <t xml:space="preserve">802112О.99.0.ББ11АЭ8001</t>
  </si>
  <si>
    <t xml:space="preserve">802112О.99.0.ББ11АЮ61001</t>
  </si>
  <si>
    <t xml:space="preserve">802112О.99.0.ББ11АА03001</t>
  </si>
  <si>
    <t xml:space="preserve">наименование</t>
  </si>
  <si>
    <t xml:space="preserve">802112О.99.0.ББ11АЭ8002</t>
  </si>
  <si>
    <t xml:space="preserve">дети - инвалиды</t>
  </si>
  <si>
    <t xml:space="preserve">Реализация дополнительных общеразвивающих программ </t>
  </si>
  <si>
    <t xml:space="preserve">ББ52</t>
  </si>
  <si>
    <t xml:space="preserve">направление образовательной программы</t>
  </si>
  <si>
    <t xml:space="preserve">804200О.99.0.ББ52АЕ04000</t>
  </si>
  <si>
    <t xml:space="preserve">технической</t>
  </si>
  <si>
    <t xml:space="preserve">Сохранность контингента обцчающихся в течение срока реализации образовательной программы </t>
  </si>
  <si>
    <t xml:space="preserve">75-80</t>
  </si>
  <si>
    <t xml:space="preserve">804200О.99.0.ББ52АЕ28000</t>
  </si>
  <si>
    <t xml:space="preserve">естественнонаучной</t>
  </si>
  <si>
    <t xml:space="preserve">Соответствие укомплектованности штатными педагогическими и руководящими работниками в соответствии с лицензионными требованиями </t>
  </si>
  <si>
    <t xml:space="preserve">804200О.99.0.ББ52АЖ00000</t>
  </si>
  <si>
    <t xml:space="preserve">туристско-краеведческой</t>
  </si>
  <si>
    <t xml:space="preserve">Доля обучающихся, являющихся участниками соревнований,конкурсов,фестивалей, научно-практических конференций</t>
  </si>
  <si>
    <t xml:space="preserve">не менее 20% проводимых мероприятий</t>
  </si>
  <si>
    <t xml:space="preserve">804200О.99.0.ББ52АЖ24000</t>
  </si>
  <si>
    <t xml:space="preserve">социально-педагогической</t>
  </si>
  <si>
    <t xml:space="preserve">Выполнение в полном объеме дополнительных общеобразовательных программ(сохранение максимальной учебной нагрузки)</t>
  </si>
  <si>
    <t xml:space="preserve">804200О.99.0.ББ52АЕ76000</t>
  </si>
  <si>
    <t xml:space="preserve">художественной</t>
  </si>
  <si>
    <t xml:space="preserve">Создание условий для сохранения и укрепления эдоровья: -обеспечение выполнения санитарно-гигиенических требований к организации образовательного процесса; -соответствие нормам противопожарной и антитеррористической безопасности; - соответствие требованиям безопасности труда.</t>
  </si>
  <si>
    <t xml:space="preserve">804200О.99.0.ББ52АЕ52000</t>
  </si>
  <si>
    <t xml:space="preserve">физкультурно-спортивной</t>
  </si>
  <si>
    <t xml:space="preserve">Соответствие предоставленных образовательным учреждением образовательных услуг ожиданиям потребителей(по итогам социологических исследований)</t>
  </si>
  <si>
    <t xml:space="preserve">50</t>
  </si>
  <si>
    <t xml:space="preserve">30</t>
  </si>
  <si>
    <t xml:space="preserve">17</t>
  </si>
  <si>
    <t xml:space="preserve">61</t>
  </si>
  <si>
    <t xml:space="preserve">15</t>
  </si>
  <si>
    <t xml:space="preserve">45</t>
  </si>
  <si>
    <t xml:space="preserve">Руководитель (уполномоченное лицо)</t>
  </si>
  <si>
    <t xml:space="preserve">и.о. директора</t>
  </si>
  <si>
    <t xml:space="preserve">Клименко Н.В.</t>
  </si>
  <si>
    <t xml:space="preserve">(должность)</t>
  </si>
  <si>
    <t xml:space="preserve">(подпись)</t>
  </si>
  <si>
    <t xml:space="preserve">(расшифровка подписи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47;%20%20&#1052;&#1041;&#1054;&#1059;%20&#1057;&#1083;&#1086;&#1073;&#1086;&#1076;&#1089;&#1082;&#1072;&#1103;%20%20&#1057;&#1054;&#1064;%20%20&#1085;&#1072;%2012.10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3"/>
      <sheetName val="стр.2.3"/>
      <sheetName val="стр.3.3"/>
      <sheetName val="доп"/>
      <sheetName val="стр.4_6"/>
    </sheetNames>
    <sheetDataSet>
      <sheetData sheetId="0">
        <row r="37">
          <cell r="A37" t="str">
            <v>801012О.99.0.БА81АЭ95001</v>
          </cell>
        </row>
        <row r="38">
          <cell r="A38" t="str">
            <v>801012О.99.0.БА81АА03001</v>
          </cell>
        </row>
      </sheetData>
      <sheetData sheetId="1"/>
      <sheetData sheetId="2"/>
      <sheetData sheetId="3">
        <row r="20">
          <cell r="A20" t="str">
            <v>804200О.99.0.ББ52АЕ07000</v>
          </cell>
        </row>
        <row r="21">
          <cell r="A21" t="str">
            <v>804200О.99.0.ББ52АЕ31000</v>
          </cell>
        </row>
        <row r="22">
          <cell r="A22" t="str">
            <v>804200О.99.0.ББ52АЖ03000</v>
          </cell>
        </row>
        <row r="23">
          <cell r="A23" t="str">
            <v>804200О.99.0.ББ52АЖ27000</v>
          </cell>
        </row>
        <row r="24">
          <cell r="A24" t="str">
            <v>804200О.99.0.ББ52АЕ79000</v>
          </cell>
        </row>
        <row r="25">
          <cell r="A25" t="str">
            <v>804200О.99.0.ББ52АЕ5500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99"/>
  <sheetViews>
    <sheetView showFormulas="false" showGridLines="true" showRowColHeaders="true" showZeros="true" rightToLeft="false" tabSelected="true" showOutlineSymbols="true" defaultGridColor="true" view="pageBreakPreview" topLeftCell="S1" colorId="64" zoomScale="100" zoomScaleNormal="100" zoomScalePageLayoutView="100" workbookViewId="0">
      <selection pane="topLeft" activeCell="A22" activeCellId="0" sqref="A22:ER22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4.28"/>
    <col collapsed="false" customWidth="false" hidden="false" outlineLevel="0" max="23" min="11" style="1" width="0.85"/>
    <col collapsed="false" customWidth="true" hidden="false" outlineLevel="0" max="24" min="24" style="1" width="5.56"/>
    <col collapsed="false" customWidth="false" hidden="false" outlineLevel="0" max="47" min="25" style="1" width="0.85"/>
    <col collapsed="false" customWidth="true" hidden="false" outlineLevel="0" max="48" min="48" style="1" width="1.85"/>
    <col collapsed="false" customWidth="true" hidden="false" outlineLevel="0" max="49" min="49" style="1" width="3.56"/>
    <col collapsed="false" customWidth="true" hidden="false" outlineLevel="0" max="50" min="50" style="1" width="2.99"/>
    <col collapsed="false" customWidth="false" hidden="false" outlineLevel="0" max="57" min="51" style="1" width="0.85"/>
    <col collapsed="false" customWidth="true" hidden="false" outlineLevel="0" max="58" min="58" style="1" width="1.41"/>
    <col collapsed="false" customWidth="false" hidden="false" outlineLevel="0" max="61" min="59" style="1" width="0.85"/>
    <col collapsed="false" customWidth="true" hidden="false" outlineLevel="0" max="62" min="62" style="1" width="1.28"/>
    <col collapsed="false" customWidth="false" hidden="false" outlineLevel="0" max="67" min="63" style="1" width="0.85"/>
    <col collapsed="false" customWidth="true" hidden="false" outlineLevel="0" max="68" min="68" style="1" width="1.41"/>
    <col collapsed="false" customWidth="true" hidden="false" outlineLevel="0" max="69" min="69" style="1" width="0.28"/>
    <col collapsed="false" customWidth="false" hidden="true" outlineLevel="0" max="70" min="70" style="1" width="0.85"/>
    <col collapsed="false" customWidth="false" hidden="false" outlineLevel="0" max="81" min="71" style="1" width="0.85"/>
    <col collapsed="false" customWidth="true" hidden="false" outlineLevel="0" max="82" min="82" style="1" width="21.28"/>
    <col collapsed="false" customWidth="false" hidden="false" outlineLevel="0" max="85" min="83" style="1" width="0.85"/>
    <col collapsed="false" customWidth="true" hidden="false" outlineLevel="0" max="86" min="86" style="1" width="0.7"/>
    <col collapsed="false" customWidth="false" hidden="false" outlineLevel="0" max="87" min="87" style="1" width="0.85"/>
    <col collapsed="false" customWidth="true" hidden="false" outlineLevel="0" max="88" min="88" style="1" width="0.41"/>
    <col collapsed="false" customWidth="false" hidden="false" outlineLevel="0" max="89" min="89" style="1" width="0.85"/>
    <col collapsed="false" customWidth="true" hidden="false" outlineLevel="0" max="90" min="90" style="1" width="0.28"/>
    <col collapsed="false" customWidth="false" hidden="true" outlineLevel="0" max="91" min="91" style="1" width="0.85"/>
    <col collapsed="false" customWidth="false" hidden="false" outlineLevel="0" max="93" min="92" style="1" width="0.85"/>
    <col collapsed="false" customWidth="true" hidden="false" outlineLevel="0" max="94" min="94" style="1" width="0.99"/>
    <col collapsed="false" customWidth="false" hidden="false" outlineLevel="0" max="100" min="95" style="1" width="0.85"/>
    <col collapsed="false" customWidth="true" hidden="false" outlineLevel="0" max="101" min="101" style="1" width="0.56"/>
    <col collapsed="false" customWidth="false" hidden="true" outlineLevel="0" max="102" min="102" style="1" width="0.85"/>
    <col collapsed="false" customWidth="true" hidden="false" outlineLevel="0" max="103" min="103" style="1" width="0.28"/>
    <col collapsed="false" customWidth="false" hidden="false" outlineLevel="0" max="104" min="104" style="1" width="0.85"/>
    <col collapsed="false" customWidth="true" hidden="false" outlineLevel="0" max="105" min="105" style="1" width="0.41"/>
    <col collapsed="false" customWidth="false" hidden="true" outlineLevel="0" max="107" min="106" style="1" width="0.85"/>
    <col collapsed="false" customWidth="false" hidden="false" outlineLevel="0" max="108" min="108" style="1" width="0.85"/>
    <col collapsed="false" customWidth="true" hidden="false" outlineLevel="0" max="109" min="109" style="1" width="1.41"/>
    <col collapsed="false" customWidth="true" hidden="false" outlineLevel="0" max="110" min="110" style="1" width="1.56"/>
    <col collapsed="false" customWidth="true" hidden="false" outlineLevel="0" max="111" min="111" style="1" width="1.99"/>
    <col collapsed="false" customWidth="true" hidden="false" outlineLevel="0" max="112" min="112" style="1" width="0.56"/>
    <col collapsed="false" customWidth="true" hidden="false" outlineLevel="0" max="113" min="113" style="1" width="1.41"/>
    <col collapsed="false" customWidth="true" hidden="false" outlineLevel="0" max="114" min="114" style="1" width="0.41"/>
    <col collapsed="false" customWidth="true" hidden="false" outlineLevel="0" max="115" min="115" style="1" width="0.7"/>
    <col collapsed="false" customWidth="false" hidden="false" outlineLevel="0" max="120" min="116" style="1" width="0.85"/>
    <col collapsed="false" customWidth="true" hidden="false" outlineLevel="0" max="121" min="121" style="1" width="1.41"/>
    <col collapsed="false" customWidth="false" hidden="true" outlineLevel="0" max="122" min="122" style="1" width="0.85"/>
    <col collapsed="false" customWidth="true" hidden="false" outlineLevel="0" max="123" min="123" style="1" width="0.7"/>
    <col collapsed="false" customWidth="false" hidden="false" outlineLevel="0" max="124" min="124" style="1" width="0.85"/>
    <col collapsed="false" customWidth="false" hidden="true" outlineLevel="0" max="125" min="125" style="1" width="0.85"/>
    <col collapsed="false" customWidth="false" hidden="false" outlineLevel="0" max="126" min="126" style="1" width="0.85"/>
    <col collapsed="false" customWidth="true" hidden="false" outlineLevel="0" max="127" min="127" style="1" width="0.13"/>
    <col collapsed="false" customWidth="true" hidden="false" outlineLevel="0" max="128" min="128" style="1" width="1.85"/>
    <col collapsed="false" customWidth="false" hidden="false" outlineLevel="0" max="131" min="129" style="1" width="0.85"/>
    <col collapsed="false" customWidth="true" hidden="false" outlineLevel="0" max="132" min="132" style="1" width="0.56"/>
    <col collapsed="false" customWidth="false" hidden="true" outlineLevel="0" max="133" min="133" style="1" width="0.85"/>
    <col collapsed="false" customWidth="false" hidden="false" outlineLevel="0" max="134" min="134" style="1" width="0.85"/>
    <col collapsed="false" customWidth="true" hidden="false" outlineLevel="0" max="135" min="135" style="1" width="0.7"/>
    <col collapsed="false" customWidth="false" hidden="true" outlineLevel="0" max="136" min="136" style="1" width="0.85"/>
    <col collapsed="false" customWidth="false" hidden="false" outlineLevel="0" max="140" min="137" style="1" width="0.85"/>
    <col collapsed="false" customWidth="false" hidden="true" outlineLevel="0" max="141" min="141" style="1" width="0.85"/>
    <col collapsed="false" customWidth="false" hidden="false" outlineLevel="0" max="143" min="142" style="1" width="0.85"/>
    <col collapsed="false" customWidth="true" hidden="false" outlineLevel="0" max="144" min="144" style="1" width="0.41"/>
    <col collapsed="false" customWidth="false" hidden="false" outlineLevel="0" max="147" min="145" style="1" width="0.85"/>
    <col collapsed="false" customWidth="true" hidden="false" outlineLevel="0" max="148" min="148" style="1" width="0.7"/>
    <col collapsed="false" customWidth="false" hidden="false" outlineLevel="0" max="179" min="149" style="1" width="0.85"/>
    <col collapsed="false" customWidth="true" hidden="false" outlineLevel="0" max="181" min="180" style="1" width="1.56"/>
    <col collapsed="false" customWidth="true" hidden="false" outlineLevel="0" max="182" min="182" style="1" width="1.7"/>
    <col collapsed="false" customWidth="false" hidden="false" outlineLevel="0" max="257" min="183" style="1" width="0.85"/>
  </cols>
  <sheetData>
    <row r="1" s="2" customFormat="true" ht="12.75" hidden="false" customHeight="true" outlineLevel="0" collapsed="false"/>
    <row r="2" s="2" customFormat="true" ht="12.75" hidden="false" customHeight="true" outlineLevel="0" collapsed="false"/>
    <row r="3" s="2" customFormat="true" ht="12.75" hidden="false" customHeight="true" outlineLevel="0" collapsed="false"/>
    <row r="4" s="2" customFormat="true" ht="12.75" hidden="false" customHeight="true" outlineLevel="0" collapsed="false"/>
    <row r="5" s="2" customFormat="true" ht="12.75" hidden="false" customHeight="true" outlineLevel="0" collapsed="false"/>
    <row r="6" s="2" customFormat="true" ht="12.75" hidden="false" customHeight="true" outlineLevel="0" collapsed="false"/>
    <row r="7" s="3" customFormat="true" ht="12.75" hidden="false" customHeight="true" outlineLevel="0" collapsed="false"/>
    <row r="8" s="4" customFormat="true" ht="12.75" hidden="false" customHeight="true" outlineLevel="0" collapsed="false"/>
    <row r="9" customFormat="false" ht="16.5" hidden="false" customHeight="true" outlineLevel="0" collapsed="false">
      <c r="AT9" s="5"/>
      <c r="AU9" s="5"/>
      <c r="AV9" s="5"/>
      <c r="AW9" s="5"/>
      <c r="AX9" s="5"/>
      <c r="AY9" s="5"/>
      <c r="AZ9" s="5"/>
      <c r="BA9" s="6" t="s">
        <v>0</v>
      </c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</row>
    <row r="10" s="11" customFormat="tru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8"/>
      <c r="AV10" s="7"/>
      <c r="AW10" s="7"/>
      <c r="AX10" s="7"/>
      <c r="AY10" s="7"/>
      <c r="AZ10" s="7"/>
      <c r="BA10" s="9" t="s">
        <v>1</v>
      </c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10" t="s">
        <v>2</v>
      </c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</row>
    <row r="11" s="12" customFormat="true" ht="18" hidden="false" customHeight="true" outlineLevel="0" collapsed="false">
      <c r="AT11" s="13"/>
      <c r="AU11" s="13"/>
      <c r="AV11" s="13"/>
      <c r="AW11" s="13"/>
      <c r="AX11" s="13"/>
      <c r="AY11" s="13"/>
      <c r="AZ11" s="13"/>
      <c r="BA11" s="13"/>
      <c r="BB11" s="14"/>
      <c r="BC11" s="14"/>
      <c r="BD11" s="14"/>
      <c r="BE11" s="14"/>
      <c r="BF11" s="15" t="s">
        <v>3</v>
      </c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6" t="s">
        <v>4</v>
      </c>
      <c r="CQ11" s="16"/>
      <c r="CR11" s="16"/>
      <c r="CS11" s="16"/>
      <c r="CT11" s="13" t="s">
        <v>5</v>
      </c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6" t="s">
        <v>6</v>
      </c>
      <c r="DM11" s="16"/>
      <c r="DN11" s="16"/>
      <c r="DO11" s="16"/>
      <c r="DP11" s="15" t="s">
        <v>7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s="12" customFormat="true" ht="18" hidden="false" customHeight="true" outlineLevel="0" collapsed="false"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 t="s">
        <v>8</v>
      </c>
      <c r="BJ12" s="15"/>
      <c r="BK12" s="15"/>
      <c r="BL12" s="15"/>
      <c r="BM12" s="15"/>
      <c r="BN12" s="15"/>
      <c r="BO12" s="16" t="s">
        <v>9</v>
      </c>
      <c r="BP12" s="16"/>
      <c r="BQ12" s="16"/>
      <c r="BR12" s="16"/>
      <c r="BS12" s="17" t="s">
        <v>10</v>
      </c>
      <c r="BT12" s="17"/>
      <c r="BU12" s="18"/>
      <c r="BV12" s="16" t="s">
        <v>11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7" t="n">
        <v>20</v>
      </c>
      <c r="CN12" s="17"/>
      <c r="CO12" s="17"/>
      <c r="CP12" s="17"/>
      <c r="CQ12" s="17"/>
      <c r="CR12" s="16" t="s">
        <v>12</v>
      </c>
      <c r="CS12" s="16"/>
      <c r="CT12" s="16"/>
      <c r="CU12" s="16"/>
      <c r="CV12" s="18" t="s">
        <v>13</v>
      </c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s="19" customFormat="true" ht="6" hidden="false" customHeight="true" outlineLevel="0" collapsed="false">
      <c r="BK13" s="20"/>
      <c r="BL13" s="20"/>
      <c r="BM13" s="21"/>
      <c r="BN13" s="21"/>
      <c r="BO13" s="21"/>
      <c r="BP13" s="21"/>
      <c r="BQ13" s="22"/>
      <c r="BR13" s="22"/>
      <c r="BS13" s="3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0"/>
      <c r="CL13" s="20"/>
      <c r="CM13" s="20"/>
      <c r="CN13" s="20"/>
      <c r="CO13" s="23"/>
      <c r="CP13" s="23"/>
      <c r="CQ13" s="23"/>
      <c r="CR13" s="23"/>
      <c r="CS13" s="22"/>
      <c r="CT13" s="3"/>
      <c r="CU13" s="3"/>
    </row>
    <row r="14" s="4" customFormat="true" ht="16.5" hidden="false" customHeight="true" outlineLevel="0" collapsed="false">
      <c r="FO14" s="24" t="s">
        <v>14</v>
      </c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</row>
    <row r="15" s="4" customFormat="true" ht="31.5" hidden="false" customHeight="true" outlineLevel="0" collapsed="false">
      <c r="A15" s="25" t="s">
        <v>1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FM15" s="26" t="s">
        <v>16</v>
      </c>
      <c r="FO15" s="27" t="s">
        <v>17</v>
      </c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</row>
    <row r="16" s="4" customFormat="true" ht="17.25" hidden="false" customHeight="true" outlineLevel="0" collapsed="false">
      <c r="A16" s="28" t="s">
        <v>1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FM16" s="26" t="s">
        <v>19</v>
      </c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</row>
    <row r="17" s="4" customFormat="true" ht="17.2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FM17" s="26" t="s">
        <v>20</v>
      </c>
      <c r="FO17" s="30" t="s">
        <v>21</v>
      </c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</row>
    <row r="18" s="4" customFormat="true" ht="17.25" hidden="false" customHeight="true" outlineLevel="0" collapsed="false">
      <c r="A18" s="4" t="s">
        <v>22</v>
      </c>
      <c r="FM18" s="26" t="s">
        <v>23</v>
      </c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</row>
    <row r="19" s="4" customFormat="true" ht="17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FM19" s="26" t="s">
        <v>24</v>
      </c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</row>
    <row r="20" s="4" customFormat="true" ht="17.25" hidden="false" customHeight="true" outlineLevel="0" collapsed="false">
      <c r="A20" s="32" t="s">
        <v>2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FM20" s="26" t="s">
        <v>26</v>
      </c>
      <c r="FO20" s="30" t="s">
        <v>27</v>
      </c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</row>
    <row r="21" s="4" customFormat="true" ht="17.25" hidden="false" customHeight="true" outlineLevel="0" collapsed="false">
      <c r="A21" s="32" t="s">
        <v>2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FM21" s="26" t="s">
        <v>26</v>
      </c>
      <c r="FO21" s="30" t="s">
        <v>29</v>
      </c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</row>
    <row r="22" s="4" customFormat="true" ht="18" hidden="false" customHeight="true" outlineLevel="0" collapsed="false">
      <c r="A22" s="32" t="s">
        <v>3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FM22" s="26" t="s">
        <v>26</v>
      </c>
      <c r="FO22" s="30" t="s">
        <v>31</v>
      </c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</row>
    <row r="23" s="4" customFormat="true" ht="18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4" t="s">
        <v>32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FA23" s="4" t="s">
        <v>26</v>
      </c>
      <c r="FO23" s="35"/>
      <c r="FP23" s="36"/>
      <c r="FQ23" s="36" t="s">
        <v>33</v>
      </c>
      <c r="FR23" s="36"/>
      <c r="FS23" s="36"/>
      <c r="FT23" s="36" t="s">
        <v>34</v>
      </c>
      <c r="FU23" s="36"/>
      <c r="FW23" s="36" t="s">
        <v>35</v>
      </c>
      <c r="FX23" s="36"/>
      <c r="FY23" s="36"/>
      <c r="FZ23" s="36"/>
      <c r="GA23" s="37"/>
    </row>
    <row r="24" s="40" customFormat="true" ht="17.25" hidden="false" customHeight="true" outlineLevel="0" collapsed="false">
      <c r="A24" s="38" t="s">
        <v>36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 t="s">
        <v>37</v>
      </c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</row>
    <row r="25" s="4" customFormat="true" ht="28.5" hidden="false" customHeight="true" outlineLevel="0" collapsed="false">
      <c r="S25" s="42" t="s">
        <v>38</v>
      </c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</row>
    <row r="26" s="4" customFormat="true" ht="15.75" hidden="false" customHeight="true" outlineLevel="0" collapsed="false"/>
    <row r="27" s="4" customFormat="true" ht="18.75" hidden="false" customHeight="true" outlineLevel="0" collapsed="false">
      <c r="A27" s="43" t="s">
        <v>3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</row>
    <row r="28" s="4" customFormat="true" ht="15.75" hidden="false" customHeight="true" outlineLevel="0" collapsed="false"/>
    <row r="29" s="44" customFormat="true" ht="15.75" hidden="false" customHeight="true" outlineLevel="0" collapsed="false">
      <c r="CD29" s="33" t="s">
        <v>40</v>
      </c>
      <c r="CE29" s="45" t="s">
        <v>2</v>
      </c>
      <c r="CF29" s="45"/>
      <c r="CG29" s="45"/>
      <c r="CH29" s="45"/>
      <c r="CI29" s="45"/>
      <c r="CJ29" s="45"/>
    </row>
    <row r="30" s="4" customFormat="true" ht="16.5" hidden="false" customHeight="true" outlineLevel="0" collapsed="false"/>
    <row r="31" s="4" customFormat="true" ht="15.75" hidden="false" customHeight="true" outlineLevel="0" collapsed="false">
      <c r="A31" s="4" t="s">
        <v>41</v>
      </c>
      <c r="AV31" s="28" t="s">
        <v>42</v>
      </c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FM31" s="26" t="s">
        <v>43</v>
      </c>
      <c r="FO31" s="46" t="s">
        <v>44</v>
      </c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</row>
    <row r="32" s="4" customFormat="true" ht="15.75" hidden="false" customHeight="true" outlineLevel="0" collapsed="false">
      <c r="A32" s="47" t="s">
        <v>45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FM32" s="26" t="s">
        <v>46</v>
      </c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</row>
    <row r="33" s="4" customFormat="true" ht="16.5" hidden="false" customHeight="true" outlineLevel="0" collapsed="false">
      <c r="A33" s="48" t="s">
        <v>47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9" t="s">
        <v>48</v>
      </c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FM33" s="26" t="s">
        <v>49</v>
      </c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</row>
    <row r="34" s="4" customFormat="true" ht="10.5" hidden="false" customHeight="true" outlineLevel="0" collapsed="false">
      <c r="EL34" s="43" t="s">
        <v>50</v>
      </c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</row>
    <row r="35" s="4" customFormat="true" ht="15.75" hidden="false" customHeight="true" outlineLevel="0" collapsed="false">
      <c r="A35" s="4" t="s">
        <v>51</v>
      </c>
    </row>
    <row r="36" s="4" customFormat="true" ht="15.75" hidden="false" customHeight="true" outlineLevel="0" collapsed="false">
      <c r="A36" s="4" t="s">
        <v>52</v>
      </c>
    </row>
    <row r="37" s="52" customFormat="true" ht="13.5" hidden="false" customHeight="true" outlineLevel="0" collapsed="false">
      <c r="A37" s="50" t="s">
        <v>53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1" t="s">
        <v>54</v>
      </c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 t="s">
        <v>55</v>
      </c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0" t="s">
        <v>56</v>
      </c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</row>
    <row r="38" s="52" customFormat="true" ht="66.7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0" t="s">
        <v>57</v>
      </c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3" t="s">
        <v>58</v>
      </c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0" t="s">
        <v>59</v>
      </c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 t="s">
        <v>60</v>
      </c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 t="s">
        <v>61</v>
      </c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 t="s">
        <v>62</v>
      </c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 t="s">
        <v>63</v>
      </c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 t="s">
        <v>64</v>
      </c>
      <c r="FR38" s="50"/>
      <c r="FS38" s="50"/>
      <c r="FT38" s="50"/>
      <c r="FU38" s="50"/>
      <c r="FV38" s="50"/>
      <c r="FW38" s="50"/>
      <c r="FX38" s="50"/>
      <c r="FY38" s="50"/>
      <c r="FZ38" s="50"/>
      <c r="GA38" s="50"/>
    </row>
    <row r="39" s="52" customFormat="true" ht="14.2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4" t="s">
        <v>65</v>
      </c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 t="s">
        <v>66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0" t="s">
        <v>67</v>
      </c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 t="s">
        <v>68</v>
      </c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4" t="s">
        <v>69</v>
      </c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 t="s">
        <v>70</v>
      </c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</row>
    <row r="40" s="52" customFormat="true" ht="41.2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</row>
    <row r="41" s="56" customFormat="true" ht="12.75" hidden="false" customHeight="true" outlineLevel="0" collapsed="false">
      <c r="A41" s="55" t="n">
        <v>1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 t="n">
        <v>2</v>
      </c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 t="n">
        <v>3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 t="n">
        <v>4</v>
      </c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 t="n">
        <v>5</v>
      </c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 t="n">
        <v>6</v>
      </c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 t="n">
        <v>7</v>
      </c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 t="n">
        <v>8</v>
      </c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 t="n">
        <v>9</v>
      </c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 t="n">
        <v>10</v>
      </c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 t="n">
        <v>11</v>
      </c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 t="n">
        <v>12</v>
      </c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 t="n">
        <v>13</v>
      </c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 t="n">
        <v>14</v>
      </c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 t="n">
        <v>15</v>
      </c>
      <c r="FR41" s="55"/>
      <c r="FS41" s="55"/>
      <c r="FT41" s="55"/>
      <c r="FU41" s="55"/>
      <c r="FV41" s="55"/>
      <c r="FW41" s="55"/>
      <c r="FX41" s="55"/>
      <c r="FY41" s="55"/>
      <c r="FZ41" s="55"/>
      <c r="GA41" s="55"/>
    </row>
    <row r="42" s="61" customFormat="true" ht="64.5" hidden="false" customHeight="true" outlineLevel="0" collapsed="false">
      <c r="A42" s="57" t="s">
        <v>71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8" t="s">
        <v>72</v>
      </c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 t="s">
        <v>72</v>
      </c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 t="s">
        <v>72</v>
      </c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 t="s">
        <v>73</v>
      </c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 t="s">
        <v>74</v>
      </c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 t="s">
        <v>75</v>
      </c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7" t="s">
        <v>76</v>
      </c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8" t="s">
        <v>77</v>
      </c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9" t="n">
        <v>1</v>
      </c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 t="n">
        <v>1</v>
      </c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60" t="n">
        <v>0.06</v>
      </c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</row>
    <row r="43" s="61" customFormat="true" ht="132" hidden="false" customHeight="true" outlineLevel="0" collapsed="false">
      <c r="A43" s="62" t="s">
        <v>78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3" t="s">
        <v>79</v>
      </c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 t="s">
        <v>80</v>
      </c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 t="s">
        <v>72</v>
      </c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 t="s">
        <v>73</v>
      </c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 t="s">
        <v>81</v>
      </c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58" t="s">
        <v>75</v>
      </c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7" t="s">
        <v>76</v>
      </c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63" t="s">
        <v>77</v>
      </c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59" t="n">
        <v>1</v>
      </c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 t="n">
        <v>1</v>
      </c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64" t="n">
        <v>0.06</v>
      </c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</row>
    <row r="44" s="61" customFormat="true" ht="79.5" hidden="false" customHeight="true" outlineLevel="0" collapsed="false">
      <c r="A44" s="57" t="s">
        <v>82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 t="s">
        <v>72</v>
      </c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 t="s">
        <v>72</v>
      </c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 t="s">
        <v>83</v>
      </c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 t="s">
        <v>73</v>
      </c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 t="s">
        <v>84</v>
      </c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 t="s">
        <v>75</v>
      </c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7" t="s">
        <v>76</v>
      </c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8" t="s">
        <v>85</v>
      </c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9" t="n">
        <v>1</v>
      </c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 t="n">
        <v>1</v>
      </c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60" t="n">
        <v>0.06</v>
      </c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</row>
    <row r="45" s="61" customFormat="true" ht="77.25" hidden="false" customHeight="true" outlineLevel="0" collapsed="false">
      <c r="A45" s="57" t="s">
        <v>86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 t="s">
        <v>87</v>
      </c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 t="s">
        <v>72</v>
      </c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 t="s">
        <v>72</v>
      </c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 t="s">
        <v>73</v>
      </c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 t="s">
        <v>88</v>
      </c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 t="s">
        <v>75</v>
      </c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7" t="s">
        <v>76</v>
      </c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8" t="n">
        <v>100</v>
      </c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9" t="n">
        <v>1</v>
      </c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 t="n">
        <v>1</v>
      </c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60" t="n">
        <v>0.06</v>
      </c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</row>
    <row r="46" s="61" customFormat="true" ht="63.75" hidden="false" customHeight="true" outlineLevel="0" collapsed="false">
      <c r="A46" s="57" t="str">
        <f aca="false">'[1]стр.1_3'!$A$37</f>
        <v>801012О.99.0.БА81АЭ95001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 t="s">
        <v>72</v>
      </c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 t="s">
        <v>72</v>
      </c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 t="s">
        <v>72</v>
      </c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 t="s">
        <v>89</v>
      </c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 t="s">
        <v>90</v>
      </c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 t="s">
        <v>75</v>
      </c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7" t="s">
        <v>76</v>
      </c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8" t="s">
        <v>91</v>
      </c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9" t="n">
        <v>1</v>
      </c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 t="n">
        <v>1</v>
      </c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60" t="n">
        <v>0.06</v>
      </c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</row>
    <row r="47" s="61" customFormat="true" ht="78" hidden="false" customHeight="true" outlineLevel="0" collapsed="false">
      <c r="A47" s="57" t="str">
        <f aca="false">'[1]стр.1_3'!$A$38</f>
        <v>801012О.99.0.БА81АА03001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 t="s">
        <v>79</v>
      </c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 t="s">
        <v>80</v>
      </c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 t="s">
        <v>72</v>
      </c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 t="s">
        <v>92</v>
      </c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 t="s">
        <v>93</v>
      </c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8" t="s">
        <v>93</v>
      </c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4" t="s">
        <v>93</v>
      </c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8" t="s">
        <v>93</v>
      </c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60" t="n">
        <v>0.06</v>
      </c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</row>
    <row r="48" s="61" customFormat="true" ht="66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 t="s">
        <v>94</v>
      </c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 t="s">
        <v>75</v>
      </c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7" t="s">
        <v>76</v>
      </c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8" t="s">
        <v>95</v>
      </c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9" t="n">
        <v>1</v>
      </c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 t="n">
        <v>1</v>
      </c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60" t="n">
        <v>0.06</v>
      </c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</row>
    <row r="49" s="61" customFormat="true" ht="39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 t="s">
        <v>96</v>
      </c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 t="s">
        <v>93</v>
      </c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8" t="s">
        <v>93</v>
      </c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4" t="s">
        <v>93</v>
      </c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8" t="s">
        <v>93</v>
      </c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60" t="n">
        <v>0.06</v>
      </c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</row>
    <row r="50" s="61" customFormat="true" ht="28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 t="s">
        <v>97</v>
      </c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 t="s">
        <v>93</v>
      </c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8" t="s">
        <v>93</v>
      </c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4" t="s">
        <v>93</v>
      </c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8" t="s">
        <v>93</v>
      </c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60" t="n">
        <v>0.06</v>
      </c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</row>
    <row r="51" s="61" customFormat="true" ht="24.7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 t="s">
        <v>98</v>
      </c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58" t="s">
        <v>93</v>
      </c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63" t="s">
        <v>93</v>
      </c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54" t="s">
        <v>93</v>
      </c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63" t="s">
        <v>93</v>
      </c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4" t="n">
        <v>0.06</v>
      </c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</row>
    <row r="52" s="4" customFormat="true" ht="15.75" hidden="false" customHeight="true" outlineLevel="0" collapsed="false"/>
    <row r="53" s="4" customFormat="true" ht="15.75" hidden="false" customHeight="true" outlineLevel="0" collapsed="false">
      <c r="A53" s="4" t="s">
        <v>99</v>
      </c>
    </row>
    <row r="54" s="4" customFormat="true" ht="13.5" hidden="false" customHeight="true" outlineLevel="0" collapsed="false"/>
    <row r="55" s="52" customFormat="true" ht="13.5" hidden="false" customHeight="true" outlineLevel="0" collapsed="false">
      <c r="A55" s="65" t="s">
        <v>53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 t="s">
        <v>100</v>
      </c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 t="s">
        <v>55</v>
      </c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 t="s">
        <v>101</v>
      </c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 t="s">
        <v>102</v>
      </c>
      <c r="FS55" s="65"/>
      <c r="FT55" s="65"/>
      <c r="FU55" s="65"/>
      <c r="FV55" s="65"/>
      <c r="FW55" s="65"/>
      <c r="FX55" s="65"/>
      <c r="FY55" s="65"/>
      <c r="FZ55" s="65"/>
      <c r="GA55" s="65"/>
    </row>
    <row r="56" s="52" customFormat="true" ht="66.7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 t="s">
        <v>57</v>
      </c>
      <c r="BW56" s="65"/>
      <c r="BX56" s="65"/>
      <c r="BY56" s="65"/>
      <c r="BZ56" s="65"/>
      <c r="CA56" s="65"/>
      <c r="CB56" s="65"/>
      <c r="CC56" s="65"/>
      <c r="CD56" s="65"/>
      <c r="CE56" s="65"/>
      <c r="CF56" s="66" t="s">
        <v>58</v>
      </c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7"/>
      <c r="CY56" s="68" t="s">
        <v>59</v>
      </c>
      <c r="CZ56" s="68"/>
      <c r="DA56" s="68"/>
      <c r="DB56" s="68"/>
      <c r="DC56" s="68"/>
      <c r="DD56" s="68"/>
      <c r="DE56" s="68"/>
      <c r="DF56" s="68"/>
      <c r="DG56" s="68"/>
      <c r="DH56" s="68"/>
      <c r="DI56" s="65" t="s">
        <v>60</v>
      </c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 t="s">
        <v>103</v>
      </c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 t="s">
        <v>104</v>
      </c>
      <c r="EO56" s="65"/>
      <c r="EP56" s="65"/>
      <c r="EQ56" s="65"/>
      <c r="ER56" s="65"/>
      <c r="ES56" s="65"/>
      <c r="ET56" s="65"/>
      <c r="EU56" s="65"/>
      <c r="EV56" s="65"/>
      <c r="EW56" s="65"/>
      <c r="EX56" s="65" t="s">
        <v>105</v>
      </c>
      <c r="EY56" s="65"/>
      <c r="EZ56" s="65"/>
      <c r="FA56" s="65"/>
      <c r="FB56" s="65"/>
      <c r="FC56" s="65"/>
      <c r="FD56" s="65"/>
      <c r="FE56" s="65"/>
      <c r="FF56" s="65"/>
      <c r="FG56" s="65"/>
      <c r="FH56" s="65" t="s">
        <v>64</v>
      </c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</row>
    <row r="57" s="52" customFormat="true" ht="14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50" t="s">
        <v>65</v>
      </c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 t="s">
        <v>66</v>
      </c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 t="s">
        <v>67</v>
      </c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 t="s">
        <v>68</v>
      </c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6" t="s">
        <v>69</v>
      </c>
      <c r="CG57" s="66"/>
      <c r="CH57" s="66"/>
      <c r="CI57" s="66"/>
      <c r="CJ57" s="66"/>
      <c r="CK57" s="66"/>
      <c r="CL57" s="66"/>
      <c r="CM57" s="66"/>
      <c r="CN57" s="66"/>
      <c r="CO57" s="66"/>
      <c r="CP57" s="66" t="s">
        <v>106</v>
      </c>
      <c r="CQ57" s="66"/>
      <c r="CR57" s="66"/>
      <c r="CS57" s="66"/>
      <c r="CT57" s="66"/>
      <c r="CU57" s="66"/>
      <c r="CV57" s="66"/>
      <c r="CW57" s="66"/>
      <c r="CX57" s="70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</row>
    <row r="58" s="52" customFormat="true" ht="43.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 t="s">
        <v>107</v>
      </c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71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</row>
    <row r="59" s="56" customFormat="true" ht="12.75" hidden="false" customHeight="true" outlineLevel="0" collapsed="false">
      <c r="A59" s="55" t="n">
        <v>1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 t="n">
        <v>2</v>
      </c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 t="n">
        <v>3</v>
      </c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 t="n">
        <v>4</v>
      </c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 t="n">
        <v>5</v>
      </c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 t="n">
        <v>6</v>
      </c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 t="n">
        <v>7</v>
      </c>
      <c r="BW59" s="55"/>
      <c r="BX59" s="55"/>
      <c r="BY59" s="55"/>
      <c r="BZ59" s="55"/>
      <c r="CA59" s="55"/>
      <c r="CB59" s="55"/>
      <c r="CC59" s="55"/>
      <c r="CD59" s="55"/>
      <c r="CE59" s="55"/>
      <c r="CF59" s="55" t="n">
        <v>8</v>
      </c>
      <c r="CG59" s="55"/>
      <c r="CH59" s="55"/>
      <c r="CI59" s="55"/>
      <c r="CJ59" s="55"/>
      <c r="CK59" s="55"/>
      <c r="CL59" s="55"/>
      <c r="CM59" s="55"/>
      <c r="CN59" s="55"/>
      <c r="CO59" s="55"/>
      <c r="CP59" s="55" t="n">
        <v>9</v>
      </c>
      <c r="CQ59" s="55"/>
      <c r="CR59" s="55"/>
      <c r="CS59" s="55"/>
      <c r="CT59" s="55"/>
      <c r="CU59" s="55"/>
      <c r="CV59" s="55"/>
      <c r="CW59" s="55"/>
      <c r="CX59" s="55" t="n">
        <v>10</v>
      </c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 t="n">
        <v>10</v>
      </c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 t="n">
        <v>11</v>
      </c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 t="n">
        <v>12</v>
      </c>
      <c r="EO59" s="55"/>
      <c r="EP59" s="55"/>
      <c r="EQ59" s="55"/>
      <c r="ER59" s="55"/>
      <c r="ES59" s="55"/>
      <c r="ET59" s="55"/>
      <c r="EU59" s="55"/>
      <c r="EV59" s="55"/>
      <c r="EW59" s="55"/>
      <c r="EX59" s="55" t="n">
        <v>13</v>
      </c>
      <c r="EY59" s="55"/>
      <c r="EZ59" s="55"/>
      <c r="FA59" s="55"/>
      <c r="FB59" s="55"/>
      <c r="FC59" s="55"/>
      <c r="FD59" s="55"/>
      <c r="FE59" s="55"/>
      <c r="FF59" s="55"/>
      <c r="FG59" s="55"/>
      <c r="FH59" s="55" t="n">
        <v>14</v>
      </c>
      <c r="FI59" s="55"/>
      <c r="FJ59" s="55"/>
      <c r="FK59" s="55"/>
      <c r="FL59" s="55"/>
      <c r="FM59" s="55"/>
      <c r="FN59" s="55"/>
      <c r="FO59" s="55"/>
      <c r="FP59" s="55"/>
      <c r="FQ59" s="55"/>
      <c r="FR59" s="55" t="n">
        <v>15</v>
      </c>
      <c r="FS59" s="55"/>
      <c r="FT59" s="55"/>
      <c r="FU59" s="55"/>
      <c r="FV59" s="55"/>
      <c r="FW59" s="55"/>
      <c r="FX59" s="55"/>
      <c r="FY59" s="55"/>
      <c r="FZ59" s="55"/>
      <c r="GA59" s="55"/>
    </row>
    <row r="60" s="61" customFormat="true" ht="18" hidden="false" customHeight="true" outlineLevel="0" collapsed="false">
      <c r="A60" s="57" t="s">
        <v>71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8" t="s">
        <v>72</v>
      </c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 t="s">
        <v>72</v>
      </c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 t="s">
        <v>72</v>
      </c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 t="s">
        <v>73</v>
      </c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 t="s">
        <v>108</v>
      </c>
      <c r="BW60" s="58"/>
      <c r="BX60" s="58"/>
      <c r="BY60" s="58"/>
      <c r="BZ60" s="58"/>
      <c r="CA60" s="58"/>
      <c r="CB60" s="58"/>
      <c r="CC60" s="58"/>
      <c r="CD60" s="58"/>
      <c r="CE60" s="58"/>
      <c r="CF60" s="58" t="s">
        <v>109</v>
      </c>
      <c r="CG60" s="58"/>
      <c r="CH60" s="58"/>
      <c r="CI60" s="58"/>
      <c r="CJ60" s="58"/>
      <c r="CK60" s="58"/>
      <c r="CL60" s="58"/>
      <c r="CM60" s="58"/>
      <c r="CN60" s="58"/>
      <c r="CO60" s="58"/>
      <c r="CP60" s="57" t="s">
        <v>110</v>
      </c>
      <c r="CQ60" s="57"/>
      <c r="CR60" s="57"/>
      <c r="CS60" s="57"/>
      <c r="CT60" s="57"/>
      <c r="CU60" s="57"/>
      <c r="CV60" s="57"/>
      <c r="CW60" s="57"/>
      <c r="CX60" s="72"/>
      <c r="CY60" s="72"/>
      <c r="CZ60" s="73" t="s">
        <v>111</v>
      </c>
      <c r="DA60" s="73"/>
      <c r="DB60" s="73"/>
      <c r="DC60" s="73"/>
      <c r="DD60" s="73"/>
      <c r="DE60" s="73"/>
      <c r="DF60" s="73"/>
      <c r="DG60" s="73"/>
      <c r="DH60" s="73"/>
      <c r="DI60" s="58" t="n">
        <v>4</v>
      </c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 t="n">
        <v>4</v>
      </c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60" t="n">
        <v>0.06</v>
      </c>
      <c r="EO60" s="60"/>
      <c r="EP60" s="60"/>
      <c r="EQ60" s="60"/>
      <c r="ER60" s="60"/>
      <c r="ES60" s="60"/>
      <c r="ET60" s="60"/>
      <c r="EU60" s="60"/>
      <c r="EV60" s="60"/>
      <c r="EW60" s="60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74"/>
      <c r="FS60" s="74"/>
      <c r="FT60" s="74"/>
      <c r="FU60" s="74"/>
      <c r="FV60" s="74"/>
      <c r="FW60" s="74"/>
      <c r="FX60" s="74"/>
      <c r="FY60" s="74"/>
      <c r="FZ60" s="74"/>
      <c r="GA60" s="74"/>
    </row>
    <row r="61" s="61" customFormat="true" ht="72" hidden="false" customHeight="true" outlineLevel="0" collapsed="false">
      <c r="A61" s="62" t="s">
        <v>78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3" t="s">
        <v>79</v>
      </c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 t="s">
        <v>80</v>
      </c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 t="s">
        <v>72</v>
      </c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 t="s">
        <v>73</v>
      </c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58" t="s">
        <v>112</v>
      </c>
      <c r="BW61" s="58"/>
      <c r="BX61" s="58"/>
      <c r="BY61" s="58"/>
      <c r="BZ61" s="58"/>
      <c r="CA61" s="58"/>
      <c r="CB61" s="58"/>
      <c r="CC61" s="58"/>
      <c r="CD61" s="58"/>
      <c r="CE61" s="58"/>
      <c r="CF61" s="58" t="s">
        <v>113</v>
      </c>
      <c r="CG61" s="58"/>
      <c r="CH61" s="58"/>
      <c r="CI61" s="58"/>
      <c r="CJ61" s="58"/>
      <c r="CK61" s="58"/>
      <c r="CL61" s="58"/>
      <c r="CM61" s="58"/>
      <c r="CN61" s="58"/>
      <c r="CO61" s="58"/>
      <c r="CP61" s="57" t="s">
        <v>114</v>
      </c>
      <c r="CQ61" s="57"/>
      <c r="CR61" s="57"/>
      <c r="CS61" s="57"/>
      <c r="CT61" s="57"/>
      <c r="CU61" s="57"/>
      <c r="CV61" s="57"/>
      <c r="CW61" s="57"/>
      <c r="CX61" s="72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60" t="n">
        <v>0.06</v>
      </c>
      <c r="EO61" s="60"/>
      <c r="EP61" s="60"/>
      <c r="EQ61" s="60"/>
      <c r="ER61" s="60"/>
      <c r="ES61" s="60"/>
      <c r="ET61" s="60"/>
      <c r="EU61" s="60"/>
      <c r="EV61" s="60"/>
      <c r="EW61" s="60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74"/>
      <c r="FS61" s="74"/>
      <c r="FT61" s="74"/>
      <c r="FU61" s="74"/>
      <c r="FV61" s="74"/>
      <c r="FW61" s="74"/>
      <c r="FX61" s="74"/>
      <c r="FY61" s="74"/>
      <c r="FZ61" s="74"/>
      <c r="GA61" s="74"/>
    </row>
    <row r="62" s="61" customFormat="true" ht="75.75" hidden="false" customHeight="true" outlineLevel="0" collapsed="false">
      <c r="A62" s="57" t="s">
        <v>82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8" t="s">
        <v>72</v>
      </c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 t="s">
        <v>72</v>
      </c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 t="s">
        <v>83</v>
      </c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 t="s">
        <v>73</v>
      </c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 t="s">
        <v>112</v>
      </c>
      <c r="BW62" s="58"/>
      <c r="BX62" s="58"/>
      <c r="BY62" s="58"/>
      <c r="BZ62" s="58"/>
      <c r="CA62" s="58"/>
      <c r="CB62" s="58"/>
      <c r="CC62" s="58"/>
      <c r="CD62" s="58"/>
      <c r="CE62" s="58"/>
      <c r="CF62" s="58" t="s">
        <v>113</v>
      </c>
      <c r="CG62" s="58"/>
      <c r="CH62" s="58"/>
      <c r="CI62" s="58"/>
      <c r="CJ62" s="58"/>
      <c r="CK62" s="58"/>
      <c r="CL62" s="58"/>
      <c r="CM62" s="58"/>
      <c r="CN62" s="58"/>
      <c r="CO62" s="58"/>
      <c r="CP62" s="57" t="s">
        <v>114</v>
      </c>
      <c r="CQ62" s="57"/>
      <c r="CR62" s="57"/>
      <c r="CS62" s="57"/>
      <c r="CT62" s="57"/>
      <c r="CU62" s="57"/>
      <c r="CV62" s="57"/>
      <c r="CW62" s="57"/>
      <c r="CX62" s="72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60" t="n">
        <v>0.06</v>
      </c>
      <c r="EO62" s="60"/>
      <c r="EP62" s="60"/>
      <c r="EQ62" s="60"/>
      <c r="ER62" s="60"/>
      <c r="ES62" s="60"/>
      <c r="ET62" s="60"/>
      <c r="EU62" s="60"/>
      <c r="EV62" s="60"/>
      <c r="EW62" s="60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74"/>
      <c r="FS62" s="74"/>
      <c r="FT62" s="74"/>
      <c r="FU62" s="74"/>
      <c r="FV62" s="74"/>
      <c r="FW62" s="74"/>
      <c r="FX62" s="74"/>
      <c r="FY62" s="74"/>
      <c r="FZ62" s="74"/>
      <c r="GA62" s="74"/>
    </row>
    <row r="63" s="61" customFormat="true" ht="31.5" hidden="false" customHeight="true" outlineLevel="0" collapsed="false">
      <c r="A63" s="62" t="s">
        <v>86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3" t="s">
        <v>87</v>
      </c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 t="s">
        <v>72</v>
      </c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 t="s">
        <v>72</v>
      </c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 t="s">
        <v>73</v>
      </c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58" t="s">
        <v>112</v>
      </c>
      <c r="BW63" s="58"/>
      <c r="BX63" s="58"/>
      <c r="BY63" s="58"/>
      <c r="BZ63" s="58"/>
      <c r="CA63" s="58"/>
      <c r="CB63" s="58"/>
      <c r="CC63" s="58"/>
      <c r="CD63" s="58"/>
      <c r="CE63" s="58"/>
      <c r="CF63" s="58" t="s">
        <v>113</v>
      </c>
      <c r="CG63" s="58"/>
      <c r="CH63" s="58"/>
      <c r="CI63" s="58"/>
      <c r="CJ63" s="58"/>
      <c r="CK63" s="58"/>
      <c r="CL63" s="58"/>
      <c r="CM63" s="58"/>
      <c r="CN63" s="58"/>
      <c r="CO63" s="58"/>
      <c r="CP63" s="57" t="s">
        <v>114</v>
      </c>
      <c r="CQ63" s="57"/>
      <c r="CR63" s="57"/>
      <c r="CS63" s="57"/>
      <c r="CT63" s="57"/>
      <c r="CU63" s="57"/>
      <c r="CV63" s="57"/>
      <c r="CW63" s="57"/>
      <c r="CX63" s="72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60" t="n">
        <v>0.06</v>
      </c>
      <c r="EO63" s="60"/>
      <c r="EP63" s="60"/>
      <c r="EQ63" s="60"/>
      <c r="ER63" s="60"/>
      <c r="ES63" s="60"/>
      <c r="ET63" s="60"/>
      <c r="EU63" s="60"/>
      <c r="EV63" s="60"/>
      <c r="EW63" s="60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74"/>
      <c r="FS63" s="74"/>
      <c r="FT63" s="74"/>
      <c r="FU63" s="74"/>
      <c r="FV63" s="74"/>
      <c r="FW63" s="74"/>
      <c r="FX63" s="74"/>
      <c r="FY63" s="74"/>
      <c r="FZ63" s="74"/>
      <c r="GA63" s="74"/>
    </row>
    <row r="64" s="61" customFormat="true" ht="51.75" hidden="false" customHeight="true" outlineLevel="0" collapsed="false">
      <c r="A64" s="57" t="s">
        <v>115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8" t="s">
        <v>72</v>
      </c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 t="s">
        <v>72</v>
      </c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 t="s">
        <v>72</v>
      </c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 t="s">
        <v>89</v>
      </c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 t="s">
        <v>112</v>
      </c>
      <c r="BW64" s="58"/>
      <c r="BX64" s="58"/>
      <c r="BY64" s="58"/>
      <c r="BZ64" s="58"/>
      <c r="CA64" s="58"/>
      <c r="CB64" s="58"/>
      <c r="CC64" s="58"/>
      <c r="CD64" s="58"/>
      <c r="CE64" s="58"/>
      <c r="CF64" s="58" t="s">
        <v>113</v>
      </c>
      <c r="CG64" s="58"/>
      <c r="CH64" s="58"/>
      <c r="CI64" s="58"/>
      <c r="CJ64" s="58"/>
      <c r="CK64" s="58"/>
      <c r="CL64" s="58"/>
      <c r="CM64" s="58"/>
      <c r="CN64" s="58"/>
      <c r="CO64" s="58"/>
      <c r="CP64" s="57" t="s">
        <v>114</v>
      </c>
      <c r="CQ64" s="57"/>
      <c r="CR64" s="57"/>
      <c r="CS64" s="57"/>
      <c r="CT64" s="57"/>
      <c r="CU64" s="57"/>
      <c r="CV64" s="57"/>
      <c r="CW64" s="57"/>
      <c r="CX64" s="72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60" t="n">
        <v>0.06</v>
      </c>
      <c r="EO64" s="60"/>
      <c r="EP64" s="60"/>
      <c r="EQ64" s="60"/>
      <c r="ER64" s="60"/>
      <c r="ES64" s="60"/>
      <c r="ET64" s="60"/>
      <c r="EU64" s="60"/>
      <c r="EV64" s="60"/>
      <c r="EW64" s="60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74"/>
      <c r="FS64" s="74"/>
      <c r="FT64" s="74"/>
      <c r="FU64" s="74"/>
      <c r="FV64" s="74"/>
      <c r="FW64" s="74"/>
      <c r="FX64" s="74"/>
      <c r="FY64" s="74"/>
      <c r="FZ64" s="74"/>
      <c r="GA64" s="74"/>
    </row>
    <row r="65" s="61" customFormat="true" ht="86.25" hidden="false" customHeight="true" outlineLevel="0" collapsed="false">
      <c r="A65" s="62" t="s">
        <v>116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3" t="s">
        <v>117</v>
      </c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 t="s">
        <v>80</v>
      </c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 t="s">
        <v>72</v>
      </c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 t="s">
        <v>112</v>
      </c>
      <c r="BW65" s="58"/>
      <c r="BX65" s="58"/>
      <c r="BY65" s="58"/>
      <c r="BZ65" s="58"/>
      <c r="CA65" s="58"/>
      <c r="CB65" s="58"/>
      <c r="CC65" s="58"/>
      <c r="CD65" s="58"/>
      <c r="CE65" s="58"/>
      <c r="CF65" s="58" t="s">
        <v>113</v>
      </c>
      <c r="CG65" s="58"/>
      <c r="CH65" s="58"/>
      <c r="CI65" s="58"/>
      <c r="CJ65" s="58"/>
      <c r="CK65" s="58"/>
      <c r="CL65" s="58"/>
      <c r="CM65" s="58"/>
      <c r="CN65" s="58"/>
      <c r="CO65" s="58"/>
      <c r="CP65" s="57" t="s">
        <v>114</v>
      </c>
      <c r="CQ65" s="57"/>
      <c r="CR65" s="57"/>
      <c r="CS65" s="57"/>
      <c r="CT65" s="57"/>
      <c r="CU65" s="57"/>
      <c r="CV65" s="57"/>
      <c r="CW65" s="57"/>
      <c r="CX65" s="72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60" t="n">
        <v>0.06</v>
      </c>
      <c r="EO65" s="60"/>
      <c r="EP65" s="60"/>
      <c r="EQ65" s="60"/>
      <c r="ER65" s="60"/>
      <c r="ES65" s="60"/>
      <c r="ET65" s="60"/>
      <c r="EU65" s="60"/>
      <c r="EV65" s="60"/>
      <c r="EW65" s="60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74"/>
      <c r="FS65" s="74"/>
      <c r="FT65" s="74"/>
      <c r="FU65" s="74"/>
      <c r="FV65" s="74"/>
      <c r="FW65" s="74"/>
      <c r="FX65" s="74"/>
      <c r="FY65" s="74"/>
      <c r="FZ65" s="74"/>
      <c r="GA65" s="74"/>
    </row>
    <row r="66" customFormat="false" ht="19.5" hidden="false" customHeight="true" outlineLevel="0" collapsed="false">
      <c r="A66" s="75" t="s">
        <v>39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</row>
    <row r="67" customFormat="false" ht="12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</row>
    <row r="68" customFormat="false" ht="12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33" t="s">
        <v>40</v>
      </c>
      <c r="CE68" s="45" t="s">
        <v>118</v>
      </c>
      <c r="CF68" s="45"/>
      <c r="CG68" s="45"/>
      <c r="CH68" s="45"/>
      <c r="CI68" s="45"/>
      <c r="CJ68" s="45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</row>
    <row r="69" customFormat="false" ht="12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</row>
    <row r="70" customFormat="false" ht="14.25" hidden="false" customHeight="true" outlineLevel="0" collapsed="false">
      <c r="A70" s="4" t="s">
        <v>41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7" t="s">
        <v>42</v>
      </c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26" t="s">
        <v>119</v>
      </c>
      <c r="FN70" s="4"/>
      <c r="FO70" s="46" t="s">
        <v>120</v>
      </c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</row>
    <row r="71" customFormat="false" ht="15.75" hidden="false" customHeight="true" outlineLevel="0" collapsed="false">
      <c r="A71" s="47" t="s">
        <v>121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26" t="s">
        <v>122</v>
      </c>
      <c r="FN71" s="4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</row>
    <row r="72" customFormat="false" ht="12" hidden="false" customHeight="true" outlineLevel="0" collapsed="false">
      <c r="A72" s="48" t="s">
        <v>47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76" t="s">
        <v>48</v>
      </c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26" t="s">
        <v>123</v>
      </c>
      <c r="FN72" s="4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</row>
    <row r="73" customFormat="false" ht="12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</row>
    <row r="74" customFormat="false" ht="12" hidden="false" customHeight="true" outlineLevel="0" collapsed="false">
      <c r="A74" s="4" t="s">
        <v>51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</row>
    <row r="75" customFormat="false" ht="12" hidden="false" customHeight="true" outlineLevel="0" collapsed="false">
      <c r="A75" s="4" t="s">
        <v>52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</row>
    <row r="76" customFormat="false" ht="12" hidden="false" customHeight="true" outlineLevel="0" collapsed="false">
      <c r="A76" s="50" t="s">
        <v>53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1" t="s">
        <v>54</v>
      </c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 t="s">
        <v>55</v>
      </c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0" t="s">
        <v>56</v>
      </c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</row>
    <row r="77" customFormat="false" ht="31.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0" t="s">
        <v>124</v>
      </c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3" t="s">
        <v>58</v>
      </c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0" t="s">
        <v>59</v>
      </c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 t="s">
        <v>60</v>
      </c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 t="s">
        <v>125</v>
      </c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 t="s">
        <v>126</v>
      </c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 t="s">
        <v>105</v>
      </c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 t="s">
        <v>64</v>
      </c>
      <c r="FR77" s="50"/>
      <c r="FS77" s="50"/>
      <c r="FT77" s="50"/>
      <c r="FU77" s="50"/>
      <c r="FV77" s="50"/>
      <c r="FW77" s="50"/>
      <c r="FX77" s="50"/>
      <c r="FY77" s="50"/>
      <c r="FZ77" s="50"/>
      <c r="GA77" s="50"/>
    </row>
    <row r="78" customFormat="false" ht="12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4" t="s">
        <v>65</v>
      </c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 t="s">
        <v>66</v>
      </c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0" t="s">
        <v>67</v>
      </c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 t="s">
        <v>68</v>
      </c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4" t="s">
        <v>69</v>
      </c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 t="s">
        <v>70</v>
      </c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</row>
    <row r="79" customFormat="false" ht="76.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</row>
    <row r="80" customFormat="false" ht="12" hidden="false" customHeight="true" outlineLevel="0" collapsed="false">
      <c r="A80" s="55" t="n">
        <v>1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 t="n">
        <v>2</v>
      </c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 t="n">
        <v>3</v>
      </c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 t="n">
        <v>4</v>
      </c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 t="n">
        <v>5</v>
      </c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 t="n">
        <v>6</v>
      </c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 t="n">
        <v>7</v>
      </c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 t="n">
        <v>8</v>
      </c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 t="n">
        <v>9</v>
      </c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 t="n">
        <v>10</v>
      </c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 t="n">
        <v>11</v>
      </c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 t="n">
        <v>12</v>
      </c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 t="n">
        <v>13</v>
      </c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 t="n">
        <v>14</v>
      </c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 t="n">
        <v>15</v>
      </c>
      <c r="FR80" s="55"/>
      <c r="FS80" s="55"/>
      <c r="FT80" s="55"/>
      <c r="FU80" s="55"/>
      <c r="FV80" s="55"/>
      <c r="FW80" s="55"/>
      <c r="FX80" s="55"/>
      <c r="FY80" s="55"/>
      <c r="FZ80" s="55"/>
      <c r="GA80" s="55"/>
    </row>
    <row r="81" customFormat="false" ht="79.5" hidden="false" customHeight="true" outlineLevel="0" collapsed="false">
      <c r="A81" s="57" t="s">
        <v>127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8" t="s">
        <v>72</v>
      </c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 t="s">
        <v>72</v>
      </c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 t="s">
        <v>72</v>
      </c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 t="s">
        <v>73</v>
      </c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 t="s">
        <v>128</v>
      </c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 t="s">
        <v>75</v>
      </c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7" t="s">
        <v>76</v>
      </c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8" t="s">
        <v>129</v>
      </c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9" t="n">
        <v>1</v>
      </c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60" t="n">
        <v>1</v>
      </c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 t="n">
        <v>0.06</v>
      </c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58"/>
      <c r="FR81" s="58"/>
      <c r="FS81" s="58"/>
      <c r="FT81" s="58"/>
      <c r="FU81" s="58"/>
      <c r="FV81" s="58"/>
      <c r="FW81" s="58"/>
      <c r="FX81" s="58"/>
      <c r="FY81" s="58"/>
      <c r="FZ81" s="58"/>
      <c r="GA81" s="58"/>
    </row>
    <row r="82" customFormat="false" ht="77.25" hidden="false" customHeight="true" outlineLevel="0" collapsed="false">
      <c r="A82" s="62" t="s">
        <v>130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3" t="s">
        <v>79</v>
      </c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 t="s">
        <v>80</v>
      </c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 t="s">
        <v>72</v>
      </c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 t="s">
        <v>73</v>
      </c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 t="s">
        <v>131</v>
      </c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58" t="s">
        <v>75</v>
      </c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7" t="s">
        <v>76</v>
      </c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63" t="s">
        <v>132</v>
      </c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59" t="n">
        <v>1</v>
      </c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60" t="n">
        <v>1</v>
      </c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4" t="n">
        <v>0.06</v>
      </c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</row>
    <row r="83" customFormat="false" ht="78" hidden="false" customHeight="true" outlineLevel="0" collapsed="false">
      <c r="A83" s="57" t="s">
        <v>133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8" t="s">
        <v>72</v>
      </c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 t="s">
        <v>72</v>
      </c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 t="s">
        <v>83</v>
      </c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 t="s">
        <v>73</v>
      </c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 t="s">
        <v>134</v>
      </c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 t="s">
        <v>75</v>
      </c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7" t="s">
        <v>76</v>
      </c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8" t="s">
        <v>135</v>
      </c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9" t="n">
        <v>1</v>
      </c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60" t="n">
        <v>1</v>
      </c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 t="n">
        <v>0.06</v>
      </c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58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  <c r="FR83" s="58"/>
      <c r="FS83" s="58"/>
      <c r="FT83" s="58"/>
      <c r="FU83" s="58"/>
      <c r="FV83" s="58"/>
      <c r="FW83" s="58"/>
      <c r="FX83" s="58"/>
      <c r="FY83" s="58"/>
      <c r="FZ83" s="58"/>
      <c r="GA83" s="58"/>
    </row>
    <row r="84" customFormat="false" ht="67.5" hidden="false" customHeight="true" outlineLevel="0" collapsed="false">
      <c r="A84" s="57" t="s">
        <v>136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8" t="s">
        <v>87</v>
      </c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 t="s">
        <v>72</v>
      </c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 t="s">
        <v>72</v>
      </c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 t="s">
        <v>73</v>
      </c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 t="s">
        <v>137</v>
      </c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 t="s">
        <v>75</v>
      </c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7" t="s">
        <v>76</v>
      </c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8" t="s">
        <v>138</v>
      </c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9" t="n">
        <v>1</v>
      </c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60" t="n">
        <v>1</v>
      </c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 t="n">
        <v>0.06</v>
      </c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58"/>
      <c r="FG84" s="58"/>
      <c r="FH84" s="58"/>
      <c r="FI84" s="58"/>
      <c r="FJ84" s="58"/>
      <c r="FK84" s="58"/>
      <c r="FL84" s="58"/>
      <c r="FM84" s="58"/>
      <c r="FN84" s="58"/>
      <c r="FO84" s="58"/>
      <c r="FP84" s="58"/>
      <c r="FQ84" s="58"/>
      <c r="FR84" s="58"/>
      <c r="FS84" s="58"/>
      <c r="FT84" s="58"/>
      <c r="FU84" s="58"/>
      <c r="FV84" s="58"/>
      <c r="FW84" s="58"/>
      <c r="FX84" s="58"/>
      <c r="FY84" s="58"/>
      <c r="FZ84" s="58"/>
      <c r="GA84" s="58"/>
    </row>
    <row r="85" customFormat="false" ht="75" hidden="false" customHeight="true" outlineLevel="0" collapsed="false">
      <c r="A85" s="57" t="s">
        <v>139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8" t="s">
        <v>72</v>
      </c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 t="s">
        <v>72</v>
      </c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 t="s">
        <v>72</v>
      </c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 t="s">
        <v>89</v>
      </c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 t="s">
        <v>140</v>
      </c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 t="s">
        <v>75</v>
      </c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7" t="s">
        <v>76</v>
      </c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8" t="n">
        <v>100</v>
      </c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9" t="n">
        <v>1</v>
      </c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60" t="n">
        <v>1</v>
      </c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 t="n">
        <v>0.06</v>
      </c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58"/>
      <c r="FG85" s="58"/>
      <c r="FH85" s="58"/>
      <c r="FI85" s="58"/>
      <c r="FJ85" s="58"/>
      <c r="FK85" s="58"/>
      <c r="FL85" s="58"/>
      <c r="FM85" s="58"/>
      <c r="FN85" s="58"/>
      <c r="FO85" s="58"/>
      <c r="FP85" s="58"/>
      <c r="FQ85" s="58"/>
      <c r="FR85" s="58"/>
      <c r="FS85" s="58"/>
      <c r="FT85" s="58"/>
      <c r="FU85" s="58"/>
      <c r="FV85" s="58"/>
      <c r="FW85" s="58"/>
      <c r="FX85" s="58"/>
      <c r="FY85" s="58"/>
      <c r="FZ85" s="58"/>
      <c r="GA85" s="58"/>
    </row>
    <row r="86" customFormat="false" ht="67.5" hidden="false" customHeight="true" outlineLevel="0" collapsed="false">
      <c r="A86" s="57" t="s">
        <v>141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8" t="s">
        <v>117</v>
      </c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 t="s">
        <v>80</v>
      </c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 t="s">
        <v>72</v>
      </c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 t="s">
        <v>142</v>
      </c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 t="s">
        <v>93</v>
      </c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8" t="s">
        <v>93</v>
      </c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4" t="s">
        <v>93</v>
      </c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8" t="s">
        <v>93</v>
      </c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60" t="n">
        <v>0.06</v>
      </c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8"/>
    </row>
    <row r="87" customFormat="false" ht="66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 t="s">
        <v>143</v>
      </c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 t="s">
        <v>75</v>
      </c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7" t="s">
        <v>76</v>
      </c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8" t="s">
        <v>144</v>
      </c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9" t="n">
        <v>0.8</v>
      </c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60" t="n">
        <v>1</v>
      </c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  <c r="FY87" s="58"/>
      <c r="FZ87" s="58"/>
      <c r="GA87" s="58"/>
    </row>
    <row r="88" customFormat="false" ht="55.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 t="s">
        <v>96</v>
      </c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 t="s">
        <v>93</v>
      </c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8" t="s">
        <v>93</v>
      </c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4" t="s">
        <v>93</v>
      </c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8" t="s">
        <v>93</v>
      </c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58"/>
      <c r="FW88" s="58"/>
      <c r="FX88" s="58"/>
      <c r="FY88" s="58"/>
      <c r="FZ88" s="58"/>
      <c r="GA88" s="58"/>
    </row>
    <row r="89" customFormat="false" ht="55.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 t="s">
        <v>97</v>
      </c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 t="s">
        <v>93</v>
      </c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8" t="s">
        <v>93</v>
      </c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4" t="s">
        <v>93</v>
      </c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8" t="s">
        <v>93</v>
      </c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60" t="n">
        <v>0.06</v>
      </c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</row>
    <row r="90" customFormat="false" ht="37.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 t="s">
        <v>98</v>
      </c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 t="s">
        <v>93</v>
      </c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63" t="s">
        <v>93</v>
      </c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54" t="s">
        <v>93</v>
      </c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63" t="s">
        <v>93</v>
      </c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0" t="n">
        <v>0.06</v>
      </c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8"/>
    </row>
    <row r="91" customFormat="false" ht="12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</row>
    <row r="92" customFormat="false" ht="12" hidden="false" customHeight="true" outlineLevel="0" collapsed="false">
      <c r="A92" s="4" t="s">
        <v>99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</row>
    <row r="93" customFormat="false" ht="12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</row>
    <row r="94" customFormat="false" ht="12" hidden="false" customHeight="true" outlineLevel="0" collapsed="false">
      <c r="A94" s="65" t="s">
        <v>53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 t="s">
        <v>100</v>
      </c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 t="s">
        <v>55</v>
      </c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 t="s">
        <v>101</v>
      </c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 t="s">
        <v>102</v>
      </c>
      <c r="FS94" s="65"/>
      <c r="FT94" s="65"/>
      <c r="FU94" s="65"/>
      <c r="FV94" s="65"/>
      <c r="FW94" s="65"/>
      <c r="FX94" s="65"/>
      <c r="FY94" s="65"/>
      <c r="FZ94" s="65"/>
      <c r="GA94" s="65"/>
    </row>
    <row r="95" customFormat="false" ht="12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 t="s">
        <v>124</v>
      </c>
      <c r="BW95" s="65"/>
      <c r="BX95" s="65"/>
      <c r="BY95" s="65"/>
      <c r="BZ95" s="65"/>
      <c r="CA95" s="65"/>
      <c r="CB95" s="65"/>
      <c r="CC95" s="65"/>
      <c r="CD95" s="65"/>
      <c r="CE95" s="65"/>
      <c r="CF95" s="66" t="s">
        <v>58</v>
      </c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7"/>
      <c r="CY95" s="68" t="s">
        <v>59</v>
      </c>
      <c r="CZ95" s="68"/>
      <c r="DA95" s="68"/>
      <c r="DB95" s="68"/>
      <c r="DC95" s="68"/>
      <c r="DD95" s="68"/>
      <c r="DE95" s="68"/>
      <c r="DF95" s="68"/>
      <c r="DG95" s="68"/>
      <c r="DH95" s="68"/>
      <c r="DI95" s="65" t="s">
        <v>145</v>
      </c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 t="s">
        <v>146</v>
      </c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 t="s">
        <v>104</v>
      </c>
      <c r="EO95" s="65"/>
      <c r="EP95" s="65"/>
      <c r="EQ95" s="65"/>
      <c r="ER95" s="65"/>
      <c r="ES95" s="65"/>
      <c r="ET95" s="65"/>
      <c r="EU95" s="65"/>
      <c r="EV95" s="65"/>
      <c r="EW95" s="65"/>
      <c r="EX95" s="65" t="s">
        <v>105</v>
      </c>
      <c r="EY95" s="65"/>
      <c r="EZ95" s="65"/>
      <c r="FA95" s="65"/>
      <c r="FB95" s="65"/>
      <c r="FC95" s="65"/>
      <c r="FD95" s="65"/>
      <c r="FE95" s="65"/>
      <c r="FF95" s="65"/>
      <c r="FG95" s="65"/>
      <c r="FH95" s="65" t="s">
        <v>64</v>
      </c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</row>
    <row r="96" customFormat="false" ht="12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50" t="s">
        <v>65</v>
      </c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 t="s">
        <v>147</v>
      </c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 t="s">
        <v>67</v>
      </c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 t="s">
        <v>68</v>
      </c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6" t="s">
        <v>69</v>
      </c>
      <c r="CG96" s="66"/>
      <c r="CH96" s="66"/>
      <c r="CI96" s="66"/>
      <c r="CJ96" s="66"/>
      <c r="CK96" s="66"/>
      <c r="CL96" s="66"/>
      <c r="CM96" s="66"/>
      <c r="CN96" s="66"/>
      <c r="CO96" s="66"/>
      <c r="CP96" s="66" t="s">
        <v>106</v>
      </c>
      <c r="CQ96" s="66"/>
      <c r="CR96" s="66"/>
      <c r="CS96" s="66"/>
      <c r="CT96" s="66"/>
      <c r="CU96" s="66"/>
      <c r="CV96" s="66"/>
      <c r="CW96" s="66"/>
      <c r="CX96" s="70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</row>
    <row r="97" customFormat="false" ht="65.25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 t="s">
        <v>107</v>
      </c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71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</row>
    <row r="98" customFormat="false" ht="12" hidden="false" customHeight="true" outlineLevel="0" collapsed="false">
      <c r="A98" s="55" t="n">
        <v>1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 t="n">
        <v>2</v>
      </c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 t="n">
        <v>3</v>
      </c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 t="n">
        <v>4</v>
      </c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 t="n">
        <v>5</v>
      </c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 t="n">
        <v>6</v>
      </c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 t="n">
        <v>7</v>
      </c>
      <c r="BW98" s="55"/>
      <c r="BX98" s="55"/>
      <c r="BY98" s="55"/>
      <c r="BZ98" s="55"/>
      <c r="CA98" s="55"/>
      <c r="CB98" s="55"/>
      <c r="CC98" s="55"/>
      <c r="CD98" s="55"/>
      <c r="CE98" s="55"/>
      <c r="CF98" s="55" t="n">
        <v>8</v>
      </c>
      <c r="CG98" s="55"/>
      <c r="CH98" s="55"/>
      <c r="CI98" s="55"/>
      <c r="CJ98" s="55"/>
      <c r="CK98" s="55"/>
      <c r="CL98" s="55"/>
      <c r="CM98" s="55"/>
      <c r="CN98" s="55"/>
      <c r="CO98" s="55"/>
      <c r="CP98" s="55" t="n">
        <v>9</v>
      </c>
      <c r="CQ98" s="55"/>
      <c r="CR98" s="55"/>
      <c r="CS98" s="55"/>
      <c r="CT98" s="55"/>
      <c r="CU98" s="55"/>
      <c r="CV98" s="55"/>
      <c r="CW98" s="55"/>
      <c r="CX98" s="77"/>
      <c r="CY98" s="78" t="n">
        <v>10</v>
      </c>
      <c r="CZ98" s="78"/>
      <c r="DA98" s="78"/>
      <c r="DB98" s="78"/>
      <c r="DC98" s="78"/>
      <c r="DD98" s="78"/>
      <c r="DE98" s="78"/>
      <c r="DF98" s="78"/>
      <c r="DG98" s="78"/>
      <c r="DH98" s="78"/>
      <c r="DI98" s="55" t="n">
        <v>11</v>
      </c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 t="n">
        <v>12</v>
      </c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 t="n">
        <v>13</v>
      </c>
      <c r="EO98" s="55"/>
      <c r="EP98" s="55"/>
      <c r="EQ98" s="55"/>
      <c r="ER98" s="55"/>
      <c r="ES98" s="55"/>
      <c r="ET98" s="55"/>
      <c r="EU98" s="55"/>
      <c r="EV98" s="55"/>
      <c r="EW98" s="55"/>
      <c r="EX98" s="55" t="n">
        <v>14</v>
      </c>
      <c r="EY98" s="55"/>
      <c r="EZ98" s="55"/>
      <c r="FA98" s="55"/>
      <c r="FB98" s="55"/>
      <c r="FC98" s="55"/>
      <c r="FD98" s="55"/>
      <c r="FE98" s="55"/>
      <c r="FF98" s="55"/>
      <c r="FG98" s="55"/>
      <c r="FH98" s="55" t="n">
        <v>15</v>
      </c>
      <c r="FI98" s="55"/>
      <c r="FJ98" s="55"/>
      <c r="FK98" s="55"/>
      <c r="FL98" s="55"/>
      <c r="FM98" s="55"/>
      <c r="FN98" s="55"/>
      <c r="FO98" s="55"/>
      <c r="FP98" s="55"/>
      <c r="FQ98" s="55"/>
      <c r="FR98" s="55" t="n">
        <v>16</v>
      </c>
      <c r="FS98" s="55"/>
      <c r="FT98" s="55"/>
      <c r="FU98" s="55"/>
      <c r="FV98" s="55"/>
      <c r="FW98" s="55"/>
      <c r="FX98" s="55"/>
      <c r="FY98" s="55"/>
      <c r="FZ98" s="55"/>
      <c r="GA98" s="55"/>
    </row>
    <row r="99" customFormat="false" ht="16.5" hidden="false" customHeight="true" outlineLevel="0" collapsed="false">
      <c r="A99" s="57" t="s">
        <v>127</v>
      </c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8" t="s">
        <v>72</v>
      </c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 t="s">
        <v>72</v>
      </c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 t="s">
        <v>72</v>
      </c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 t="s">
        <v>73</v>
      </c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 t="s">
        <v>108</v>
      </c>
      <c r="BW99" s="58"/>
      <c r="BX99" s="58"/>
      <c r="BY99" s="58"/>
      <c r="BZ99" s="58"/>
      <c r="CA99" s="58"/>
      <c r="CB99" s="58"/>
      <c r="CC99" s="58"/>
      <c r="CD99" s="58"/>
      <c r="CE99" s="58"/>
      <c r="CF99" s="58" t="s">
        <v>148</v>
      </c>
      <c r="CG99" s="58"/>
      <c r="CH99" s="58"/>
      <c r="CI99" s="58"/>
      <c r="CJ99" s="58"/>
      <c r="CK99" s="58"/>
      <c r="CL99" s="58"/>
      <c r="CM99" s="58"/>
      <c r="CN99" s="58"/>
      <c r="CO99" s="58"/>
      <c r="CP99" s="57" t="s">
        <v>110</v>
      </c>
      <c r="CQ99" s="57"/>
      <c r="CR99" s="57"/>
      <c r="CS99" s="57"/>
      <c r="CT99" s="57"/>
      <c r="CU99" s="57"/>
      <c r="CV99" s="57"/>
      <c r="CW99" s="57"/>
      <c r="CX99" s="72"/>
      <c r="CY99" s="78" t="n">
        <v>5</v>
      </c>
      <c r="CZ99" s="78"/>
      <c r="DA99" s="78"/>
      <c r="DB99" s="78"/>
      <c r="DC99" s="78"/>
      <c r="DD99" s="78"/>
      <c r="DE99" s="78"/>
      <c r="DF99" s="78"/>
      <c r="DG99" s="78"/>
      <c r="DH99" s="78"/>
      <c r="DI99" s="58" t="n">
        <v>5</v>
      </c>
      <c r="DJ99" s="58"/>
      <c r="DK99" s="58"/>
      <c r="DL99" s="58"/>
      <c r="DM99" s="58"/>
      <c r="DN99" s="58"/>
      <c r="DO99" s="58"/>
      <c r="DP99" s="58"/>
      <c r="DQ99" s="58"/>
      <c r="DR99" s="58"/>
      <c r="DS99" s="58"/>
      <c r="DT99" s="58" t="n">
        <v>5</v>
      </c>
      <c r="DU99" s="58"/>
      <c r="DV99" s="58"/>
      <c r="DW99" s="58"/>
      <c r="DX99" s="58"/>
      <c r="DY99" s="58"/>
      <c r="DZ99" s="58"/>
      <c r="EA99" s="58"/>
      <c r="EB99" s="58"/>
      <c r="EC99" s="58"/>
      <c r="ED99" s="58"/>
      <c r="EE99" s="58"/>
      <c r="EF99" s="58"/>
      <c r="EG99" s="58"/>
      <c r="EH99" s="58"/>
      <c r="EI99" s="58"/>
      <c r="EJ99" s="58"/>
      <c r="EK99" s="58"/>
      <c r="EL99" s="58"/>
      <c r="EM99" s="58"/>
      <c r="EN99" s="60" t="n">
        <v>0.06</v>
      </c>
      <c r="EO99" s="60"/>
      <c r="EP99" s="60"/>
      <c r="EQ99" s="60"/>
      <c r="ER99" s="60"/>
      <c r="ES99" s="60"/>
      <c r="ET99" s="60"/>
      <c r="EU99" s="60"/>
      <c r="EV99" s="60"/>
      <c r="EW99" s="60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  <c r="FL99" s="58"/>
      <c r="FM99" s="58"/>
      <c r="FN99" s="58"/>
      <c r="FO99" s="58"/>
      <c r="FP99" s="58"/>
      <c r="FQ99" s="58"/>
      <c r="FR99" s="74"/>
      <c r="FS99" s="74"/>
      <c r="FT99" s="74"/>
      <c r="FU99" s="74"/>
      <c r="FV99" s="74"/>
      <c r="FW99" s="74"/>
      <c r="FX99" s="74"/>
      <c r="FY99" s="74"/>
      <c r="FZ99" s="74"/>
      <c r="GA99" s="74"/>
    </row>
    <row r="100" customFormat="false" ht="55.5" hidden="false" customHeight="true" outlineLevel="0" collapsed="false">
      <c r="A100" s="62" t="s">
        <v>130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3" t="s">
        <v>79</v>
      </c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 t="s">
        <v>80</v>
      </c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 t="s">
        <v>72</v>
      </c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 t="s">
        <v>73</v>
      </c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58" t="s">
        <v>112</v>
      </c>
      <c r="BW100" s="58"/>
      <c r="BX100" s="58"/>
      <c r="BY100" s="58"/>
      <c r="BZ100" s="58"/>
      <c r="CA100" s="58"/>
      <c r="CB100" s="58"/>
      <c r="CC100" s="58"/>
      <c r="CD100" s="58"/>
      <c r="CE100" s="58"/>
      <c r="CF100" s="58" t="s">
        <v>113</v>
      </c>
      <c r="CG100" s="58"/>
      <c r="CH100" s="58"/>
      <c r="CI100" s="58"/>
      <c r="CJ100" s="58"/>
      <c r="CK100" s="58"/>
      <c r="CL100" s="58"/>
      <c r="CM100" s="58"/>
      <c r="CN100" s="58"/>
      <c r="CO100" s="58"/>
      <c r="CP100" s="57" t="s">
        <v>114</v>
      </c>
      <c r="CQ100" s="57"/>
      <c r="CR100" s="57"/>
      <c r="CS100" s="57"/>
      <c r="CT100" s="57"/>
      <c r="CU100" s="57"/>
      <c r="CV100" s="57"/>
      <c r="CW100" s="57"/>
      <c r="CX100" s="72"/>
      <c r="CY100" s="78" t="n">
        <v>5</v>
      </c>
      <c r="CZ100" s="78"/>
      <c r="DA100" s="78"/>
      <c r="DB100" s="78"/>
      <c r="DC100" s="78"/>
      <c r="DD100" s="78"/>
      <c r="DE100" s="78"/>
      <c r="DF100" s="78"/>
      <c r="DG100" s="78"/>
      <c r="DH100" s="78"/>
      <c r="DI100" s="54" t="n">
        <v>5</v>
      </c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 t="n">
        <v>5</v>
      </c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60" t="n">
        <v>0.06</v>
      </c>
      <c r="EO100" s="60"/>
      <c r="EP100" s="60"/>
      <c r="EQ100" s="60"/>
      <c r="ER100" s="60"/>
      <c r="ES100" s="60"/>
      <c r="ET100" s="60"/>
      <c r="EU100" s="60"/>
      <c r="EV100" s="60"/>
      <c r="EW100" s="60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</row>
    <row r="101" customFormat="false" ht="78" hidden="false" customHeight="true" outlineLevel="0" collapsed="false">
      <c r="A101" s="57" t="s">
        <v>133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8" t="s">
        <v>72</v>
      </c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 t="s">
        <v>72</v>
      </c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 t="s">
        <v>83</v>
      </c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 t="s">
        <v>73</v>
      </c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 t="s">
        <v>112</v>
      </c>
      <c r="BW101" s="58"/>
      <c r="BX101" s="58"/>
      <c r="BY101" s="58"/>
      <c r="BZ101" s="58"/>
      <c r="CA101" s="58"/>
      <c r="CB101" s="58"/>
      <c r="CC101" s="58"/>
      <c r="CD101" s="58"/>
      <c r="CE101" s="58"/>
      <c r="CF101" s="58" t="s">
        <v>113</v>
      </c>
      <c r="CG101" s="58"/>
      <c r="CH101" s="58"/>
      <c r="CI101" s="58"/>
      <c r="CJ101" s="58"/>
      <c r="CK101" s="58"/>
      <c r="CL101" s="58"/>
      <c r="CM101" s="58"/>
      <c r="CN101" s="58"/>
      <c r="CO101" s="58"/>
      <c r="CP101" s="57" t="s">
        <v>114</v>
      </c>
      <c r="CQ101" s="57"/>
      <c r="CR101" s="57"/>
      <c r="CS101" s="57"/>
      <c r="CT101" s="57"/>
      <c r="CU101" s="57"/>
      <c r="CV101" s="57"/>
      <c r="CW101" s="57"/>
      <c r="CX101" s="72"/>
      <c r="CY101" s="78" t="n">
        <v>1</v>
      </c>
      <c r="CZ101" s="78"/>
      <c r="DA101" s="78"/>
      <c r="DB101" s="78"/>
      <c r="DC101" s="78"/>
      <c r="DD101" s="78"/>
      <c r="DE101" s="78"/>
      <c r="DF101" s="78"/>
      <c r="DG101" s="78"/>
      <c r="DH101" s="78"/>
      <c r="DI101" s="54" t="n">
        <v>1</v>
      </c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 t="n">
        <v>1</v>
      </c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60" t="n">
        <v>0.06</v>
      </c>
      <c r="EO101" s="60"/>
      <c r="EP101" s="60"/>
      <c r="EQ101" s="60"/>
      <c r="ER101" s="60"/>
      <c r="ES101" s="60"/>
      <c r="ET101" s="60"/>
      <c r="EU101" s="60"/>
      <c r="EV101" s="60"/>
      <c r="EW101" s="60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  <c r="FP101" s="58"/>
      <c r="FQ101" s="58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</row>
    <row r="102" customFormat="false" ht="61.5" hidden="false" customHeight="true" outlineLevel="0" collapsed="false">
      <c r="A102" s="57" t="s">
        <v>136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8" t="s">
        <v>87</v>
      </c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 t="s">
        <v>72</v>
      </c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 t="s">
        <v>72</v>
      </c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 t="s">
        <v>73</v>
      </c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 t="s">
        <v>112</v>
      </c>
      <c r="BW102" s="58"/>
      <c r="BX102" s="58"/>
      <c r="BY102" s="58"/>
      <c r="BZ102" s="58"/>
      <c r="CA102" s="58"/>
      <c r="CB102" s="58"/>
      <c r="CC102" s="58"/>
      <c r="CD102" s="58"/>
      <c r="CE102" s="58"/>
      <c r="CF102" s="58" t="s">
        <v>113</v>
      </c>
      <c r="CG102" s="58"/>
      <c r="CH102" s="58"/>
      <c r="CI102" s="58"/>
      <c r="CJ102" s="58"/>
      <c r="CK102" s="58"/>
      <c r="CL102" s="58"/>
      <c r="CM102" s="58"/>
      <c r="CN102" s="58"/>
      <c r="CO102" s="58"/>
      <c r="CP102" s="57" t="s">
        <v>114</v>
      </c>
      <c r="CQ102" s="57"/>
      <c r="CR102" s="57"/>
      <c r="CS102" s="57"/>
      <c r="CT102" s="57"/>
      <c r="CU102" s="57"/>
      <c r="CV102" s="57"/>
      <c r="CW102" s="57"/>
      <c r="CX102" s="72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60" t="n">
        <v>0.06</v>
      </c>
      <c r="EO102" s="60"/>
      <c r="EP102" s="60"/>
      <c r="EQ102" s="60"/>
      <c r="ER102" s="60"/>
      <c r="ES102" s="60"/>
      <c r="ET102" s="60"/>
      <c r="EU102" s="60"/>
      <c r="EV102" s="60"/>
      <c r="EW102" s="60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8"/>
      <c r="FP102" s="58"/>
      <c r="FQ102" s="58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</row>
    <row r="103" customFormat="false" ht="61.5" hidden="false" customHeight="true" outlineLevel="0" collapsed="false">
      <c r="A103" s="57" t="s">
        <v>139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8" t="s">
        <v>72</v>
      </c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 t="s">
        <v>72</v>
      </c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 t="s">
        <v>72</v>
      </c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 t="s">
        <v>89</v>
      </c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 t="s">
        <v>112</v>
      </c>
      <c r="BW103" s="58"/>
      <c r="BX103" s="58"/>
      <c r="BY103" s="58"/>
      <c r="BZ103" s="58"/>
      <c r="CA103" s="58"/>
      <c r="CB103" s="58"/>
      <c r="CC103" s="58"/>
      <c r="CD103" s="58"/>
      <c r="CE103" s="58"/>
      <c r="CF103" s="58" t="s">
        <v>113</v>
      </c>
      <c r="CG103" s="58"/>
      <c r="CH103" s="58"/>
      <c r="CI103" s="58"/>
      <c r="CJ103" s="58"/>
      <c r="CK103" s="58"/>
      <c r="CL103" s="58"/>
      <c r="CM103" s="58"/>
      <c r="CN103" s="58"/>
      <c r="CO103" s="58"/>
      <c r="CP103" s="57" t="s">
        <v>114</v>
      </c>
      <c r="CQ103" s="57"/>
      <c r="CR103" s="57"/>
      <c r="CS103" s="57"/>
      <c r="CT103" s="57"/>
      <c r="CU103" s="57"/>
      <c r="CV103" s="57"/>
      <c r="CW103" s="57"/>
      <c r="CX103" s="72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60" t="n">
        <v>0.06</v>
      </c>
      <c r="EO103" s="60"/>
      <c r="EP103" s="60"/>
      <c r="EQ103" s="60"/>
      <c r="ER103" s="60"/>
      <c r="ES103" s="60"/>
      <c r="ET103" s="60"/>
      <c r="EU103" s="60"/>
      <c r="EV103" s="60"/>
      <c r="EW103" s="60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</row>
    <row r="104" customFormat="false" ht="61.5" hidden="false" customHeight="true" outlineLevel="0" collapsed="false">
      <c r="A104" s="57" t="s">
        <v>141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8" t="s">
        <v>117</v>
      </c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 t="s">
        <v>80</v>
      </c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 t="s">
        <v>72</v>
      </c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 t="s">
        <v>112</v>
      </c>
      <c r="BW104" s="58"/>
      <c r="BX104" s="58"/>
      <c r="BY104" s="58"/>
      <c r="BZ104" s="58"/>
      <c r="CA104" s="58"/>
      <c r="CB104" s="58"/>
      <c r="CC104" s="58"/>
      <c r="CD104" s="58"/>
      <c r="CE104" s="58"/>
      <c r="CF104" s="58" t="s">
        <v>113</v>
      </c>
      <c r="CG104" s="58"/>
      <c r="CH104" s="58"/>
      <c r="CI104" s="58"/>
      <c r="CJ104" s="58"/>
      <c r="CK104" s="58"/>
      <c r="CL104" s="58"/>
      <c r="CM104" s="58"/>
      <c r="CN104" s="58"/>
      <c r="CO104" s="58"/>
      <c r="CP104" s="57" t="s">
        <v>114</v>
      </c>
      <c r="CQ104" s="57"/>
      <c r="CR104" s="57"/>
      <c r="CS104" s="57"/>
      <c r="CT104" s="57"/>
      <c r="CU104" s="57"/>
      <c r="CV104" s="57"/>
      <c r="CW104" s="57"/>
      <c r="CX104" s="72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74"/>
      <c r="FS104" s="74"/>
      <c r="FT104" s="74"/>
      <c r="FU104" s="74"/>
      <c r="FV104" s="74"/>
      <c r="FW104" s="74"/>
      <c r="FX104" s="74"/>
      <c r="FY104" s="74"/>
      <c r="FZ104" s="74"/>
      <c r="GA104" s="74"/>
    </row>
    <row r="105" customFormat="false" ht="20.25" hidden="false" customHeight="true" outlineLevel="0" collapsed="false">
      <c r="A105" s="75" t="s">
        <v>39</v>
      </c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</row>
    <row r="106" customFormat="false" ht="12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</row>
    <row r="107" customFormat="false" ht="12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33" t="s">
        <v>40</v>
      </c>
      <c r="CE107" s="45" t="s">
        <v>149</v>
      </c>
      <c r="CF107" s="45"/>
      <c r="CG107" s="45"/>
      <c r="CH107" s="45"/>
      <c r="CI107" s="45"/>
      <c r="CJ107" s="45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</row>
    <row r="108" customFormat="false" ht="12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</row>
    <row r="109" customFormat="false" ht="12" hidden="false" customHeight="true" outlineLevel="0" collapsed="false">
      <c r="A109" s="4" t="s">
        <v>41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7" t="s">
        <v>42</v>
      </c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26" t="s">
        <v>119</v>
      </c>
      <c r="FN109" s="4"/>
      <c r="FO109" s="46" t="s">
        <v>150</v>
      </c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</row>
    <row r="110" customFormat="false" ht="12" hidden="false" customHeight="true" outlineLevel="0" collapsed="false">
      <c r="A110" s="47" t="s">
        <v>151</v>
      </c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26" t="s">
        <v>122</v>
      </c>
      <c r="FN110" s="4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</row>
    <row r="111" customFormat="false" ht="12" hidden="false" customHeight="true" outlineLevel="0" collapsed="false">
      <c r="A111" s="48" t="s">
        <v>47</v>
      </c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9" t="s">
        <v>48</v>
      </c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26" t="s">
        <v>123</v>
      </c>
      <c r="FN111" s="4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</row>
    <row r="112" customFormat="false" ht="12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</row>
    <row r="113" customFormat="false" ht="12" hidden="false" customHeight="true" outlineLevel="0" collapsed="false">
      <c r="A113" s="4" t="s">
        <v>51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</row>
    <row r="114" customFormat="false" ht="12" hidden="false" customHeight="true" outlineLevel="0" collapsed="false">
      <c r="A114" s="4" t="s">
        <v>52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</row>
    <row r="115" customFormat="false" ht="12" hidden="false" customHeight="true" outlineLevel="0" collapsed="false">
      <c r="A115" s="50" t="s">
        <v>53</v>
      </c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1" t="s">
        <v>54</v>
      </c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 t="s">
        <v>55</v>
      </c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0" t="s">
        <v>56</v>
      </c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</row>
    <row r="116" customFormat="false" ht="12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0" t="s">
        <v>57</v>
      </c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3" t="s">
        <v>58</v>
      </c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0" t="s">
        <v>59</v>
      </c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 t="s">
        <v>145</v>
      </c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 t="s">
        <v>152</v>
      </c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 t="s">
        <v>104</v>
      </c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 t="s">
        <v>105</v>
      </c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 t="s">
        <v>64</v>
      </c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</row>
    <row r="117" customFormat="false" ht="12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4" t="s">
        <v>65</v>
      </c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 t="s">
        <v>66</v>
      </c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0" t="s">
        <v>67</v>
      </c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 t="s">
        <v>68</v>
      </c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4" t="s">
        <v>69</v>
      </c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 t="s">
        <v>70</v>
      </c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</row>
    <row r="118" customFormat="false" ht="88.5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  <c r="FL118" s="50"/>
      <c r="FM118" s="50"/>
      <c r="FN118" s="50"/>
      <c r="FO118" s="50"/>
      <c r="FP118" s="50"/>
      <c r="FQ118" s="50"/>
      <c r="FR118" s="50"/>
      <c r="FS118" s="50"/>
      <c r="FT118" s="50"/>
      <c r="FU118" s="50"/>
      <c r="FV118" s="50"/>
      <c r="FW118" s="50"/>
      <c r="FX118" s="50"/>
      <c r="FY118" s="50"/>
      <c r="FZ118" s="50"/>
      <c r="GA118" s="50"/>
    </row>
    <row r="119" customFormat="false" ht="12" hidden="false" customHeight="true" outlineLevel="0" collapsed="false">
      <c r="A119" s="55" t="n">
        <v>1</v>
      </c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 t="n">
        <v>2</v>
      </c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 t="n">
        <v>3</v>
      </c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 t="n">
        <v>4</v>
      </c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 t="n">
        <v>5</v>
      </c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 t="n">
        <v>6</v>
      </c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 t="n">
        <v>7</v>
      </c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 t="n">
        <v>8</v>
      </c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 t="n">
        <v>9</v>
      </c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 t="n">
        <v>10</v>
      </c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 t="n">
        <v>11</v>
      </c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 t="n">
        <v>12</v>
      </c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 t="n">
        <v>13</v>
      </c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 t="n">
        <v>14</v>
      </c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 t="n">
        <v>15</v>
      </c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</row>
    <row r="120" customFormat="false" ht="90.75" hidden="false" customHeight="true" outlineLevel="0" collapsed="false">
      <c r="A120" s="57" t="s">
        <v>153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8" t="s">
        <v>72</v>
      </c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 t="s">
        <v>72</v>
      </c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 t="s">
        <v>72</v>
      </c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 t="s">
        <v>73</v>
      </c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 t="s">
        <v>154</v>
      </c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4" t="s">
        <v>75</v>
      </c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79" t="s">
        <v>76</v>
      </c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54" t="s">
        <v>155</v>
      </c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80" t="n">
        <v>1</v>
      </c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59" t="n">
        <v>1</v>
      </c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 t="n">
        <v>0.06</v>
      </c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8"/>
      <c r="FG120" s="58"/>
      <c r="FH120" s="58"/>
      <c r="FI120" s="58"/>
      <c r="FJ120" s="58"/>
      <c r="FK120" s="58"/>
      <c r="FL120" s="58"/>
      <c r="FM120" s="58"/>
      <c r="FN120" s="58"/>
      <c r="FO120" s="58"/>
      <c r="FP120" s="58"/>
      <c r="FQ120" s="58"/>
      <c r="FR120" s="58"/>
      <c r="FS120" s="58"/>
      <c r="FT120" s="58"/>
      <c r="FU120" s="58"/>
      <c r="FV120" s="58"/>
      <c r="FW120" s="58"/>
      <c r="FX120" s="58"/>
      <c r="FY120" s="58"/>
      <c r="FZ120" s="58"/>
      <c r="GA120" s="58"/>
    </row>
    <row r="121" customFormat="false" ht="84.75" hidden="false" customHeight="true" outlineLevel="0" collapsed="false">
      <c r="A121" s="57" t="s">
        <v>156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8" t="s">
        <v>72</v>
      </c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 t="s">
        <v>72</v>
      </c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 t="s">
        <v>83</v>
      </c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 t="s">
        <v>73</v>
      </c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 t="s">
        <v>84</v>
      </c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4" t="s">
        <v>75</v>
      </c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79" t="s">
        <v>76</v>
      </c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54" t="s">
        <v>157</v>
      </c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80" t="n">
        <v>1</v>
      </c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59" t="n">
        <v>1</v>
      </c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 t="n">
        <v>0.06</v>
      </c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8"/>
      <c r="FG121" s="58"/>
      <c r="FH121" s="58"/>
      <c r="FI121" s="58"/>
      <c r="FJ121" s="58"/>
      <c r="FK121" s="58"/>
      <c r="FL121" s="58"/>
      <c r="FM121" s="58"/>
      <c r="FN121" s="58"/>
      <c r="FO121" s="58"/>
      <c r="FP121" s="58"/>
      <c r="FQ121" s="58"/>
      <c r="FR121" s="58"/>
      <c r="FS121" s="58"/>
      <c r="FT121" s="58"/>
      <c r="FU121" s="58"/>
      <c r="FV121" s="58"/>
      <c r="FW121" s="58"/>
      <c r="FX121" s="58"/>
      <c r="FY121" s="58"/>
      <c r="FZ121" s="58"/>
      <c r="GA121" s="58"/>
    </row>
    <row r="122" customFormat="false" ht="74.25" hidden="false" customHeight="true" outlineLevel="0" collapsed="false">
      <c r="A122" s="57" t="s">
        <v>158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8" t="s">
        <v>87</v>
      </c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 t="s">
        <v>72</v>
      </c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 t="s">
        <v>72</v>
      </c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 t="s">
        <v>73</v>
      </c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 t="s">
        <v>142</v>
      </c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4" t="s">
        <v>93</v>
      </c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54" t="s">
        <v>93</v>
      </c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5" t="s">
        <v>93</v>
      </c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4" t="s">
        <v>93</v>
      </c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9" t="n">
        <v>0.06</v>
      </c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</row>
    <row r="123" customFormat="false" ht="78.75" hidden="false" customHeight="true" outlineLevel="0" collapsed="false">
      <c r="A123" s="57" t="s">
        <v>159</v>
      </c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8" t="s">
        <v>72</v>
      </c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 t="s">
        <v>72</v>
      </c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 t="s">
        <v>72</v>
      </c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 t="s">
        <v>89</v>
      </c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 t="s">
        <v>143</v>
      </c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4" t="s">
        <v>75</v>
      </c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79" t="s">
        <v>76</v>
      </c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54" t="s">
        <v>95</v>
      </c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80" t="n">
        <v>1</v>
      </c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59" t="n">
        <v>1</v>
      </c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 t="n">
        <v>0.06</v>
      </c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/>
      <c r="FU123" s="58"/>
      <c r="FV123" s="58"/>
      <c r="FW123" s="58"/>
      <c r="FX123" s="58"/>
      <c r="FY123" s="58"/>
      <c r="FZ123" s="58"/>
      <c r="GA123" s="58"/>
    </row>
    <row r="124" customFormat="false" ht="67.5" hidden="false" customHeight="true" outlineLevel="0" collapsed="false">
      <c r="A124" s="57" t="s">
        <v>160</v>
      </c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8" t="s">
        <v>117</v>
      </c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 t="s">
        <v>80</v>
      </c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 t="s">
        <v>72</v>
      </c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 t="s">
        <v>96</v>
      </c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4" t="s">
        <v>93</v>
      </c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54" t="s">
        <v>93</v>
      </c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5" t="s">
        <v>93</v>
      </c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4" t="s">
        <v>93</v>
      </c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9" t="n">
        <v>0.06</v>
      </c>
      <c r="EV124" s="59"/>
      <c r="EW124" s="59"/>
      <c r="EX124" s="59"/>
      <c r="EY124" s="59"/>
      <c r="EZ124" s="59"/>
      <c r="FA124" s="59"/>
      <c r="FB124" s="59"/>
      <c r="FC124" s="59"/>
      <c r="FD124" s="59"/>
      <c r="FE124" s="59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58"/>
      <c r="FW124" s="58"/>
      <c r="FX124" s="58"/>
      <c r="FY124" s="58"/>
      <c r="FZ124" s="58"/>
      <c r="GA124" s="58"/>
    </row>
    <row r="125" customFormat="false" ht="39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 t="s">
        <v>97</v>
      </c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4" t="s">
        <v>93</v>
      </c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54" t="s">
        <v>93</v>
      </c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5" t="s">
        <v>93</v>
      </c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4" t="s">
        <v>93</v>
      </c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9" t="n">
        <v>0.06</v>
      </c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8"/>
      <c r="FG125" s="58"/>
      <c r="FH125" s="58"/>
      <c r="FI125" s="58"/>
      <c r="FJ125" s="58"/>
      <c r="FK125" s="58"/>
      <c r="FL125" s="58"/>
      <c r="FM125" s="58"/>
      <c r="FN125" s="58"/>
      <c r="FO125" s="58"/>
      <c r="FP125" s="58"/>
      <c r="FQ125" s="58"/>
      <c r="FR125" s="58"/>
      <c r="FS125" s="58"/>
      <c r="FT125" s="58"/>
      <c r="FU125" s="58"/>
      <c r="FV125" s="58"/>
      <c r="FW125" s="58"/>
      <c r="FX125" s="58"/>
      <c r="FY125" s="58"/>
      <c r="FZ125" s="58"/>
      <c r="GA125" s="58"/>
    </row>
    <row r="126" customFormat="false" ht="33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63" t="s">
        <v>98</v>
      </c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54" t="s">
        <v>93</v>
      </c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81" t="s">
        <v>93</v>
      </c>
      <c r="DN126" s="81"/>
      <c r="DO126" s="81"/>
      <c r="DP126" s="81"/>
      <c r="DQ126" s="81"/>
      <c r="DR126" s="81"/>
      <c r="DS126" s="81"/>
      <c r="DT126" s="81"/>
      <c r="DU126" s="81"/>
      <c r="DV126" s="81"/>
      <c r="DW126" s="81"/>
      <c r="DX126" s="81"/>
      <c r="DY126" s="55" t="s">
        <v>93</v>
      </c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81" t="s">
        <v>93</v>
      </c>
      <c r="EK126" s="81"/>
      <c r="EL126" s="81"/>
      <c r="EM126" s="81"/>
      <c r="EN126" s="81"/>
      <c r="EO126" s="81"/>
      <c r="EP126" s="81"/>
      <c r="EQ126" s="81"/>
      <c r="ER126" s="81"/>
      <c r="ES126" s="81"/>
      <c r="ET126" s="81"/>
      <c r="EU126" s="82" t="n">
        <v>0.06</v>
      </c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  <c r="FF126" s="58"/>
      <c r="FG126" s="58"/>
      <c r="FH126" s="58"/>
      <c r="FI126" s="58"/>
      <c r="FJ126" s="58"/>
      <c r="FK126" s="58"/>
      <c r="FL126" s="58"/>
      <c r="FM126" s="58"/>
      <c r="FN126" s="58"/>
      <c r="FO126" s="58"/>
      <c r="FP126" s="58"/>
      <c r="FQ126" s="58"/>
      <c r="FR126" s="58"/>
      <c r="FS126" s="58"/>
      <c r="FT126" s="58"/>
      <c r="FU126" s="58"/>
      <c r="FV126" s="58"/>
      <c r="FW126" s="58"/>
      <c r="FX126" s="58"/>
      <c r="FY126" s="58"/>
      <c r="FZ126" s="58"/>
      <c r="GA126" s="58"/>
    </row>
    <row r="127" customFormat="false" ht="12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</row>
    <row r="128" customFormat="false" ht="12" hidden="false" customHeight="true" outlineLevel="0" collapsed="false">
      <c r="A128" s="4" t="s">
        <v>99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</row>
    <row r="129" customFormat="false" ht="12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</row>
    <row r="130" customFormat="false" ht="12" hidden="false" customHeight="true" outlineLevel="0" collapsed="false">
      <c r="A130" s="65" t="s">
        <v>53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 t="s">
        <v>100</v>
      </c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 t="s">
        <v>55</v>
      </c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 t="s">
        <v>101</v>
      </c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 t="s">
        <v>102</v>
      </c>
      <c r="FS130" s="65"/>
      <c r="FT130" s="65"/>
      <c r="FU130" s="65"/>
      <c r="FV130" s="65"/>
      <c r="FW130" s="65"/>
      <c r="FX130" s="65"/>
      <c r="FY130" s="65"/>
      <c r="FZ130" s="65"/>
      <c r="GA130" s="65"/>
    </row>
    <row r="131" customFormat="false" ht="12" hidden="false" customHeight="tru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 t="s">
        <v>57</v>
      </c>
      <c r="BW131" s="65"/>
      <c r="BX131" s="65"/>
      <c r="BY131" s="65"/>
      <c r="BZ131" s="65"/>
      <c r="CA131" s="65"/>
      <c r="CB131" s="65"/>
      <c r="CC131" s="65"/>
      <c r="CD131" s="65"/>
      <c r="CE131" s="65"/>
      <c r="CF131" s="66" t="s">
        <v>58</v>
      </c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7"/>
      <c r="CY131" s="67"/>
      <c r="CZ131" s="68" t="s">
        <v>59</v>
      </c>
      <c r="DA131" s="68"/>
      <c r="DB131" s="68"/>
      <c r="DC131" s="68"/>
      <c r="DD131" s="68"/>
      <c r="DE131" s="68"/>
      <c r="DF131" s="68"/>
      <c r="DG131" s="68"/>
      <c r="DH131" s="68"/>
      <c r="DI131" s="65" t="s">
        <v>145</v>
      </c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 t="s">
        <v>146</v>
      </c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 t="s">
        <v>104</v>
      </c>
      <c r="EO131" s="65"/>
      <c r="EP131" s="65"/>
      <c r="EQ131" s="65"/>
      <c r="ER131" s="65"/>
      <c r="ES131" s="65"/>
      <c r="ET131" s="65"/>
      <c r="EU131" s="65"/>
      <c r="EV131" s="65"/>
      <c r="EW131" s="65"/>
      <c r="EX131" s="65" t="s">
        <v>105</v>
      </c>
      <c r="EY131" s="65"/>
      <c r="EZ131" s="65"/>
      <c r="FA131" s="65"/>
      <c r="FB131" s="65"/>
      <c r="FC131" s="65"/>
      <c r="FD131" s="65"/>
      <c r="FE131" s="65"/>
      <c r="FF131" s="65"/>
      <c r="FG131" s="65"/>
      <c r="FH131" s="65" t="s">
        <v>64</v>
      </c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</row>
    <row r="132" customFormat="false" ht="12" hidden="false" customHeight="tru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50" t="s">
        <v>65</v>
      </c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 t="s">
        <v>147</v>
      </c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 t="s">
        <v>67</v>
      </c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 t="s">
        <v>68</v>
      </c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6" t="s">
        <v>161</v>
      </c>
      <c r="CG132" s="66"/>
      <c r="CH132" s="66"/>
      <c r="CI132" s="66"/>
      <c r="CJ132" s="66"/>
      <c r="CK132" s="66"/>
      <c r="CL132" s="66"/>
      <c r="CM132" s="66"/>
      <c r="CN132" s="66"/>
      <c r="CO132" s="66"/>
      <c r="CP132" s="66" t="s">
        <v>106</v>
      </c>
      <c r="CQ132" s="66"/>
      <c r="CR132" s="66"/>
      <c r="CS132" s="66"/>
      <c r="CT132" s="66"/>
      <c r="CU132" s="66"/>
      <c r="CV132" s="66"/>
      <c r="CW132" s="66"/>
      <c r="CX132" s="70"/>
      <c r="CY132" s="70"/>
      <c r="CZ132" s="68"/>
      <c r="DA132" s="68"/>
      <c r="DB132" s="68"/>
      <c r="DC132" s="68"/>
      <c r="DD132" s="68"/>
      <c r="DE132" s="68"/>
      <c r="DF132" s="68"/>
      <c r="DG132" s="68"/>
      <c r="DH132" s="68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</row>
    <row r="133" customFormat="false" ht="78" hidden="false" customHeight="tru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 t="s">
        <v>107</v>
      </c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71"/>
      <c r="CY133" s="71"/>
      <c r="CZ133" s="68"/>
      <c r="DA133" s="68"/>
      <c r="DB133" s="68"/>
      <c r="DC133" s="68"/>
      <c r="DD133" s="68"/>
      <c r="DE133" s="68"/>
      <c r="DF133" s="68"/>
      <c r="DG133" s="68"/>
      <c r="DH133" s="68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</row>
    <row r="134" customFormat="false" ht="12" hidden="false" customHeight="true" outlineLevel="0" collapsed="false">
      <c r="A134" s="55" t="n">
        <v>1</v>
      </c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 t="n">
        <v>2</v>
      </c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 t="n">
        <v>3</v>
      </c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 t="n">
        <v>4</v>
      </c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 t="n">
        <v>5</v>
      </c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 t="n">
        <v>6</v>
      </c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 t="n">
        <v>7</v>
      </c>
      <c r="BW134" s="55"/>
      <c r="BX134" s="55"/>
      <c r="BY134" s="55"/>
      <c r="BZ134" s="55"/>
      <c r="CA134" s="55"/>
      <c r="CB134" s="55"/>
      <c r="CC134" s="55"/>
      <c r="CD134" s="55"/>
      <c r="CE134" s="55"/>
      <c r="CF134" s="55" t="n">
        <v>8</v>
      </c>
      <c r="CG134" s="55"/>
      <c r="CH134" s="55"/>
      <c r="CI134" s="55"/>
      <c r="CJ134" s="55"/>
      <c r="CK134" s="55"/>
      <c r="CL134" s="55"/>
      <c r="CM134" s="55"/>
      <c r="CN134" s="55"/>
      <c r="CO134" s="55"/>
      <c r="CP134" s="55" t="n">
        <v>9</v>
      </c>
      <c r="CQ134" s="55"/>
      <c r="CR134" s="55"/>
      <c r="CS134" s="55"/>
      <c r="CT134" s="55"/>
      <c r="CU134" s="55"/>
      <c r="CV134" s="55"/>
      <c r="CW134" s="55"/>
      <c r="CX134" s="77"/>
      <c r="CY134" s="78" t="n">
        <v>10</v>
      </c>
      <c r="CZ134" s="78"/>
      <c r="DA134" s="78"/>
      <c r="DB134" s="78"/>
      <c r="DC134" s="78"/>
      <c r="DD134" s="78"/>
      <c r="DE134" s="78"/>
      <c r="DF134" s="78"/>
      <c r="DG134" s="78"/>
      <c r="DH134" s="78"/>
      <c r="DI134" s="55" t="n">
        <v>11</v>
      </c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 t="n">
        <v>12</v>
      </c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 t="n">
        <v>13</v>
      </c>
      <c r="EO134" s="55"/>
      <c r="EP134" s="55"/>
      <c r="EQ134" s="55"/>
      <c r="ER134" s="55"/>
      <c r="ES134" s="55"/>
      <c r="ET134" s="55"/>
      <c r="EU134" s="55"/>
      <c r="EV134" s="55"/>
      <c r="EW134" s="55"/>
      <c r="EX134" s="55" t="n">
        <v>14</v>
      </c>
      <c r="EY134" s="55"/>
      <c r="EZ134" s="55"/>
      <c r="FA134" s="55"/>
      <c r="FB134" s="55"/>
      <c r="FC134" s="55"/>
      <c r="FD134" s="55"/>
      <c r="FE134" s="55"/>
      <c r="FF134" s="55"/>
      <c r="FG134" s="55"/>
      <c r="FH134" s="55" t="n">
        <v>15</v>
      </c>
      <c r="FI134" s="55"/>
      <c r="FJ134" s="55"/>
      <c r="FK134" s="55"/>
      <c r="FL134" s="55"/>
      <c r="FM134" s="55"/>
      <c r="FN134" s="55"/>
      <c r="FO134" s="55"/>
      <c r="FP134" s="55"/>
      <c r="FQ134" s="55"/>
      <c r="FR134" s="55" t="n">
        <v>16</v>
      </c>
      <c r="FS134" s="55"/>
      <c r="FT134" s="55"/>
      <c r="FU134" s="55"/>
      <c r="FV134" s="55"/>
      <c r="FW134" s="55"/>
      <c r="FX134" s="55"/>
      <c r="FY134" s="55"/>
      <c r="FZ134" s="55"/>
      <c r="GA134" s="55"/>
    </row>
    <row r="135" customFormat="false" ht="16.5" hidden="false" customHeight="true" outlineLevel="0" collapsed="false">
      <c r="A135" s="57" t="s">
        <v>153</v>
      </c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8" t="s">
        <v>72</v>
      </c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 t="s">
        <v>72</v>
      </c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 t="s">
        <v>72</v>
      </c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 t="s">
        <v>73</v>
      </c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 t="s">
        <v>108</v>
      </c>
      <c r="BW135" s="58"/>
      <c r="BX135" s="58"/>
      <c r="BY135" s="58"/>
      <c r="BZ135" s="58"/>
      <c r="CA135" s="58"/>
      <c r="CB135" s="58"/>
      <c r="CC135" s="58"/>
      <c r="CD135" s="58"/>
      <c r="CE135" s="58"/>
      <c r="CF135" s="54" t="s">
        <v>148</v>
      </c>
      <c r="CG135" s="54"/>
      <c r="CH135" s="54"/>
      <c r="CI135" s="54"/>
      <c r="CJ135" s="54"/>
      <c r="CK135" s="54"/>
      <c r="CL135" s="54"/>
      <c r="CM135" s="54"/>
      <c r="CN135" s="54"/>
      <c r="CO135" s="54"/>
      <c r="CP135" s="79" t="s">
        <v>110</v>
      </c>
      <c r="CQ135" s="79"/>
      <c r="CR135" s="79"/>
      <c r="CS135" s="79"/>
      <c r="CT135" s="79"/>
      <c r="CU135" s="79"/>
      <c r="CV135" s="79"/>
      <c r="CW135" s="79"/>
      <c r="CX135" s="83"/>
      <c r="CY135" s="78" t="n">
        <v>2</v>
      </c>
      <c r="CZ135" s="78"/>
      <c r="DA135" s="78"/>
      <c r="DB135" s="78"/>
      <c r="DC135" s="78"/>
      <c r="DD135" s="78"/>
      <c r="DE135" s="78"/>
      <c r="DF135" s="78"/>
      <c r="DG135" s="78"/>
      <c r="DH135" s="78"/>
      <c r="DI135" s="54" t="n">
        <v>2</v>
      </c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 t="n">
        <v>2</v>
      </c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9" t="n">
        <v>0.06</v>
      </c>
      <c r="EO135" s="59"/>
      <c r="EP135" s="59"/>
      <c r="EQ135" s="59"/>
      <c r="ER135" s="59"/>
      <c r="ES135" s="59"/>
      <c r="ET135" s="59"/>
      <c r="EU135" s="59"/>
      <c r="EV135" s="59"/>
      <c r="EW135" s="59"/>
      <c r="EX135" s="58"/>
      <c r="EY135" s="58"/>
      <c r="EZ135" s="58"/>
      <c r="FA135" s="58"/>
      <c r="FB135" s="58"/>
      <c r="FC135" s="58"/>
      <c r="FD135" s="58"/>
      <c r="FE135" s="58"/>
      <c r="FF135" s="58"/>
      <c r="FG135" s="58"/>
      <c r="FH135" s="58"/>
      <c r="FI135" s="58"/>
      <c r="FJ135" s="58"/>
      <c r="FK135" s="58"/>
      <c r="FL135" s="58"/>
      <c r="FM135" s="58"/>
      <c r="FN135" s="58"/>
      <c r="FO135" s="58"/>
      <c r="FP135" s="58"/>
      <c r="FQ135" s="58"/>
      <c r="FR135" s="74"/>
      <c r="FS135" s="74"/>
      <c r="FT135" s="74"/>
      <c r="FU135" s="74"/>
      <c r="FV135" s="74"/>
      <c r="FW135" s="74"/>
      <c r="FX135" s="74"/>
      <c r="FY135" s="74"/>
      <c r="FZ135" s="74"/>
      <c r="GA135" s="74"/>
    </row>
    <row r="136" customFormat="false" ht="78" hidden="false" customHeight="true" outlineLevel="0" collapsed="false">
      <c r="A136" s="62" t="s">
        <v>156</v>
      </c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3" t="s">
        <v>72</v>
      </c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 t="s">
        <v>72</v>
      </c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 t="s">
        <v>83</v>
      </c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 t="s">
        <v>73</v>
      </c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58" t="s">
        <v>112</v>
      </c>
      <c r="BW136" s="58"/>
      <c r="BX136" s="58"/>
      <c r="BY136" s="58"/>
      <c r="BZ136" s="58"/>
      <c r="CA136" s="58"/>
      <c r="CB136" s="58"/>
      <c r="CC136" s="58"/>
      <c r="CD136" s="58"/>
      <c r="CE136" s="58"/>
      <c r="CF136" s="58" t="s">
        <v>113</v>
      </c>
      <c r="CG136" s="58"/>
      <c r="CH136" s="58"/>
      <c r="CI136" s="58"/>
      <c r="CJ136" s="58"/>
      <c r="CK136" s="58"/>
      <c r="CL136" s="58"/>
      <c r="CM136" s="58"/>
      <c r="CN136" s="58"/>
      <c r="CO136" s="58"/>
      <c r="CP136" s="57" t="s">
        <v>114</v>
      </c>
      <c r="CQ136" s="57"/>
      <c r="CR136" s="57"/>
      <c r="CS136" s="57"/>
      <c r="CT136" s="57"/>
      <c r="CU136" s="57"/>
      <c r="CV136" s="57"/>
      <c r="CW136" s="57"/>
      <c r="CX136" s="83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9" t="n">
        <v>0.06</v>
      </c>
      <c r="EO136" s="59"/>
      <c r="EP136" s="59"/>
      <c r="EQ136" s="59"/>
      <c r="ER136" s="59"/>
      <c r="ES136" s="59"/>
      <c r="ET136" s="59"/>
      <c r="EU136" s="59"/>
      <c r="EV136" s="59"/>
      <c r="EW136" s="59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</row>
    <row r="137" customFormat="false" ht="18" hidden="false" customHeight="true" outlineLevel="0" collapsed="false">
      <c r="A137" s="57" t="s">
        <v>162</v>
      </c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8" t="s">
        <v>163</v>
      </c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 t="s">
        <v>72</v>
      </c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 t="s">
        <v>72</v>
      </c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 t="s">
        <v>73</v>
      </c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 t="s">
        <v>112</v>
      </c>
      <c r="BW137" s="58"/>
      <c r="BX137" s="58"/>
      <c r="BY137" s="58"/>
      <c r="BZ137" s="58"/>
      <c r="CA137" s="58"/>
      <c r="CB137" s="58"/>
      <c r="CC137" s="58"/>
      <c r="CD137" s="58"/>
      <c r="CE137" s="58"/>
      <c r="CF137" s="58" t="s">
        <v>113</v>
      </c>
      <c r="CG137" s="58"/>
      <c r="CH137" s="58"/>
      <c r="CI137" s="58"/>
      <c r="CJ137" s="58"/>
      <c r="CK137" s="58"/>
      <c r="CL137" s="58"/>
      <c r="CM137" s="58"/>
      <c r="CN137" s="58"/>
      <c r="CO137" s="58"/>
      <c r="CP137" s="57" t="s">
        <v>114</v>
      </c>
      <c r="CQ137" s="57"/>
      <c r="CR137" s="57"/>
      <c r="CS137" s="57"/>
      <c r="CT137" s="57"/>
      <c r="CU137" s="57"/>
      <c r="CV137" s="57"/>
      <c r="CW137" s="57"/>
      <c r="CX137" s="83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9" t="n">
        <v>0.06</v>
      </c>
      <c r="EO137" s="59"/>
      <c r="EP137" s="59"/>
      <c r="EQ137" s="59"/>
      <c r="ER137" s="59"/>
      <c r="ES137" s="59"/>
      <c r="ET137" s="59"/>
      <c r="EU137" s="59"/>
      <c r="EV137" s="59"/>
      <c r="EW137" s="59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</row>
    <row r="138" customFormat="false" ht="33.75" hidden="false" customHeight="true" outlineLevel="0" collapsed="false">
      <c r="A138" s="62" t="s">
        <v>159</v>
      </c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58" t="s">
        <v>72</v>
      </c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 t="s">
        <v>72</v>
      </c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 t="s">
        <v>72</v>
      </c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 t="s">
        <v>89</v>
      </c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58" t="s">
        <v>112</v>
      </c>
      <c r="BW138" s="58"/>
      <c r="BX138" s="58"/>
      <c r="BY138" s="58"/>
      <c r="BZ138" s="58"/>
      <c r="CA138" s="58"/>
      <c r="CB138" s="58"/>
      <c r="CC138" s="58"/>
      <c r="CD138" s="58"/>
      <c r="CE138" s="58"/>
      <c r="CF138" s="58" t="s">
        <v>113</v>
      </c>
      <c r="CG138" s="58"/>
      <c r="CH138" s="58"/>
      <c r="CI138" s="58"/>
      <c r="CJ138" s="58"/>
      <c r="CK138" s="58"/>
      <c r="CL138" s="58"/>
      <c r="CM138" s="58"/>
      <c r="CN138" s="58"/>
      <c r="CO138" s="58"/>
      <c r="CP138" s="57" t="s">
        <v>114</v>
      </c>
      <c r="CQ138" s="57"/>
      <c r="CR138" s="57"/>
      <c r="CS138" s="57"/>
      <c r="CT138" s="57"/>
      <c r="CU138" s="57"/>
      <c r="CV138" s="57"/>
      <c r="CW138" s="57"/>
      <c r="CX138" s="83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9" t="n">
        <v>0.06</v>
      </c>
      <c r="EO138" s="59"/>
      <c r="EP138" s="59"/>
      <c r="EQ138" s="59"/>
      <c r="ER138" s="59"/>
      <c r="ES138" s="59"/>
      <c r="ET138" s="59"/>
      <c r="EU138" s="59"/>
      <c r="EV138" s="59"/>
      <c r="EW138" s="59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</row>
    <row r="139" customFormat="false" ht="62.25" hidden="false" customHeight="true" outlineLevel="0" collapsed="false">
      <c r="A139" s="62" t="s">
        <v>160</v>
      </c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3" t="s">
        <v>117</v>
      </c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 t="s">
        <v>80</v>
      </c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58" t="s">
        <v>72</v>
      </c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58" t="s">
        <v>112</v>
      </c>
      <c r="BW139" s="58"/>
      <c r="BX139" s="58"/>
      <c r="BY139" s="58"/>
      <c r="BZ139" s="58"/>
      <c r="CA139" s="58"/>
      <c r="CB139" s="58"/>
      <c r="CC139" s="58"/>
      <c r="CD139" s="58"/>
      <c r="CE139" s="58"/>
      <c r="CF139" s="58" t="s">
        <v>113</v>
      </c>
      <c r="CG139" s="58"/>
      <c r="CH139" s="58"/>
      <c r="CI139" s="58"/>
      <c r="CJ139" s="58"/>
      <c r="CK139" s="58"/>
      <c r="CL139" s="58"/>
      <c r="CM139" s="58"/>
      <c r="CN139" s="58"/>
      <c r="CO139" s="58"/>
      <c r="CP139" s="57" t="s">
        <v>114</v>
      </c>
      <c r="CQ139" s="57"/>
      <c r="CR139" s="57"/>
      <c r="CS139" s="57"/>
      <c r="CT139" s="57"/>
      <c r="CU139" s="57"/>
      <c r="CV139" s="57"/>
      <c r="CW139" s="57"/>
      <c r="CX139" s="83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9" t="n">
        <v>0.06</v>
      </c>
      <c r="EO139" s="59"/>
      <c r="EP139" s="59"/>
      <c r="EQ139" s="59"/>
      <c r="ER139" s="59"/>
      <c r="ES139" s="59"/>
      <c r="ET139" s="59"/>
      <c r="EU139" s="59"/>
      <c r="EV139" s="59"/>
      <c r="EW139" s="59"/>
      <c r="EX139" s="58"/>
      <c r="EY139" s="58"/>
      <c r="EZ139" s="58"/>
      <c r="FA139" s="58"/>
      <c r="FB139" s="58"/>
      <c r="FC139" s="58"/>
      <c r="FD139" s="58"/>
      <c r="FE139" s="58"/>
      <c r="FF139" s="58"/>
      <c r="FG139" s="58"/>
      <c r="FH139" s="58"/>
      <c r="FI139" s="58"/>
      <c r="FJ139" s="58"/>
      <c r="FK139" s="58"/>
      <c r="FL139" s="58"/>
      <c r="FM139" s="58"/>
      <c r="FN139" s="58"/>
      <c r="FO139" s="58"/>
      <c r="FP139" s="58"/>
      <c r="FQ139" s="58"/>
      <c r="FR139" s="74"/>
      <c r="FS139" s="74"/>
      <c r="FT139" s="74"/>
      <c r="FU139" s="74"/>
      <c r="FV139" s="74"/>
      <c r="FW139" s="74"/>
      <c r="FX139" s="74"/>
      <c r="FY139" s="74"/>
      <c r="FZ139" s="74"/>
      <c r="GA139" s="74"/>
    </row>
    <row r="140" s="4" customFormat="true" ht="18.75" hidden="false" customHeight="true" outlineLevel="0" collapsed="false">
      <c r="A140" s="43" t="s">
        <v>39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</row>
    <row r="141" s="4" customFormat="true" ht="15.75" hidden="false" customHeight="true" outlineLevel="0" collapsed="false"/>
    <row r="142" s="44" customFormat="true" ht="15.75" hidden="false" customHeight="true" outlineLevel="0" collapsed="false">
      <c r="CD142" s="33" t="s">
        <v>40</v>
      </c>
      <c r="CE142" s="45" t="s">
        <v>111</v>
      </c>
      <c r="CF142" s="45"/>
      <c r="CG142" s="45"/>
      <c r="CH142" s="45"/>
      <c r="CI142" s="45"/>
      <c r="CJ142" s="45"/>
    </row>
    <row r="143" s="4" customFormat="true" ht="16.5" hidden="false" customHeight="true" outlineLevel="0" collapsed="false"/>
    <row r="144" s="4" customFormat="true" ht="15.75" hidden="false" customHeight="true" outlineLevel="0" collapsed="false">
      <c r="A144" s="4" t="s">
        <v>41</v>
      </c>
      <c r="AV144" s="28" t="s">
        <v>164</v>
      </c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FM144" s="26" t="s">
        <v>119</v>
      </c>
      <c r="FO144" s="46" t="s">
        <v>165</v>
      </c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</row>
    <row r="145" s="4" customFormat="true" ht="15.75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FM145" s="26" t="s">
        <v>122</v>
      </c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</row>
    <row r="146" s="4" customFormat="true" ht="16.5" hidden="false" customHeight="true" outlineLevel="0" collapsed="false">
      <c r="A146" s="48" t="s">
        <v>47</v>
      </c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9" t="s">
        <v>48</v>
      </c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FM146" s="26" t="s">
        <v>123</v>
      </c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</row>
    <row r="147" s="4" customFormat="true" ht="10.5" hidden="false" customHeight="true" outlineLevel="0" collapsed="false"/>
    <row r="148" s="4" customFormat="true" ht="15.75" hidden="false" customHeight="true" outlineLevel="0" collapsed="false">
      <c r="A148" s="4" t="s">
        <v>51</v>
      </c>
    </row>
    <row r="149" s="4" customFormat="true" ht="15.75" hidden="false" customHeight="true" outlineLevel="0" collapsed="false">
      <c r="A149" s="4" t="s">
        <v>52</v>
      </c>
    </row>
    <row r="150" s="52" customFormat="true" ht="13.5" hidden="false" customHeight="true" outlineLevel="0" collapsed="false">
      <c r="A150" s="50" t="s">
        <v>53</v>
      </c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1" t="s">
        <v>54</v>
      </c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 t="s">
        <v>55</v>
      </c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0" t="s">
        <v>56</v>
      </c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/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/>
      <c r="EK150" s="50"/>
      <c r="EL150" s="50"/>
      <c r="EM150" s="50"/>
      <c r="EN150" s="50"/>
      <c r="EO150" s="50"/>
      <c r="EP150" s="50"/>
      <c r="EQ150" s="50"/>
      <c r="ER150" s="50"/>
      <c r="ES150" s="50"/>
      <c r="ET150" s="50"/>
      <c r="EU150" s="50"/>
      <c r="EV150" s="50"/>
      <c r="EW150" s="50"/>
      <c r="EX150" s="50"/>
      <c r="EY150" s="50"/>
      <c r="EZ150" s="50"/>
      <c r="FA150" s="50"/>
      <c r="FB150" s="50"/>
      <c r="FC150" s="50"/>
      <c r="FD150" s="50"/>
      <c r="FE150" s="50"/>
      <c r="FF150" s="50"/>
      <c r="FG150" s="50"/>
      <c r="FH150" s="50"/>
      <c r="FI150" s="50"/>
      <c r="FJ150" s="50"/>
      <c r="FK150" s="50"/>
      <c r="FL150" s="50"/>
      <c r="FM150" s="50"/>
      <c r="FN150" s="50"/>
      <c r="FO150" s="50"/>
      <c r="FP150" s="50"/>
      <c r="FQ150" s="50"/>
      <c r="FR150" s="50"/>
      <c r="FS150" s="50"/>
      <c r="FT150" s="50"/>
      <c r="FU150" s="50"/>
      <c r="FV150" s="50"/>
      <c r="FW150" s="50"/>
      <c r="FX150" s="50"/>
      <c r="FY150" s="50"/>
      <c r="FZ150" s="50"/>
      <c r="GA150" s="50"/>
    </row>
    <row r="151" s="52" customFormat="true" ht="66.7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0" t="s">
        <v>57</v>
      </c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3" t="s">
        <v>58</v>
      </c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0" t="s">
        <v>59</v>
      </c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 t="s">
        <v>145</v>
      </c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 t="s">
        <v>152</v>
      </c>
      <c r="EK151" s="50"/>
      <c r="EL151" s="50"/>
      <c r="EM151" s="50"/>
      <c r="EN151" s="50"/>
      <c r="EO151" s="50"/>
      <c r="EP151" s="50"/>
      <c r="EQ151" s="50"/>
      <c r="ER151" s="50"/>
      <c r="ES151" s="50"/>
      <c r="ET151" s="50"/>
      <c r="EU151" s="50" t="s">
        <v>104</v>
      </c>
      <c r="EV151" s="50"/>
      <c r="EW151" s="50"/>
      <c r="EX151" s="50"/>
      <c r="EY151" s="50"/>
      <c r="EZ151" s="50"/>
      <c r="FA151" s="50"/>
      <c r="FB151" s="50"/>
      <c r="FC151" s="50"/>
      <c r="FD151" s="50"/>
      <c r="FE151" s="50"/>
      <c r="FF151" s="50" t="s">
        <v>105</v>
      </c>
      <c r="FG151" s="50"/>
      <c r="FH151" s="50"/>
      <c r="FI151" s="50"/>
      <c r="FJ151" s="50"/>
      <c r="FK151" s="50"/>
      <c r="FL151" s="50"/>
      <c r="FM151" s="50"/>
      <c r="FN151" s="50"/>
      <c r="FO151" s="50"/>
      <c r="FP151" s="50"/>
      <c r="FQ151" s="50" t="s">
        <v>64</v>
      </c>
      <c r="FR151" s="50"/>
      <c r="FS151" s="50"/>
      <c r="FT151" s="50"/>
      <c r="FU151" s="50"/>
      <c r="FV151" s="50"/>
      <c r="FW151" s="50"/>
      <c r="FX151" s="50"/>
      <c r="FY151" s="50"/>
      <c r="FZ151" s="50"/>
      <c r="GA151" s="50"/>
    </row>
    <row r="152" s="52" customFormat="true" ht="14.2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4" t="s">
        <v>65</v>
      </c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 t="s">
        <v>66</v>
      </c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0" t="s">
        <v>166</v>
      </c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 t="s">
        <v>68</v>
      </c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4" t="s">
        <v>69</v>
      </c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 t="s">
        <v>70</v>
      </c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</row>
    <row r="153" s="52" customFormat="true" ht="41.25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0"/>
      <c r="DN153" s="50"/>
      <c r="DO153" s="50"/>
      <c r="DP153" s="50"/>
      <c r="DQ153" s="50"/>
      <c r="DR153" s="50"/>
      <c r="DS153" s="50"/>
      <c r="DT153" s="50"/>
      <c r="DU153" s="50"/>
      <c r="DV153" s="50"/>
      <c r="DW153" s="50"/>
      <c r="DX153" s="50"/>
      <c r="DY153" s="50"/>
      <c r="DZ153" s="50"/>
      <c r="EA153" s="50"/>
      <c r="EB153" s="50"/>
      <c r="EC153" s="50"/>
      <c r="ED153" s="50"/>
      <c r="EE153" s="50"/>
      <c r="EF153" s="50"/>
      <c r="EG153" s="50"/>
      <c r="EH153" s="50"/>
      <c r="EI153" s="50"/>
      <c r="EJ153" s="50"/>
      <c r="EK153" s="50"/>
      <c r="EL153" s="50"/>
      <c r="EM153" s="50"/>
      <c r="EN153" s="50"/>
      <c r="EO153" s="50"/>
      <c r="EP153" s="50"/>
      <c r="EQ153" s="50"/>
      <c r="ER153" s="50"/>
      <c r="ES153" s="50"/>
      <c r="ET153" s="50"/>
      <c r="EU153" s="50"/>
      <c r="EV153" s="50"/>
      <c r="EW153" s="50"/>
      <c r="EX153" s="50"/>
      <c r="EY153" s="50"/>
      <c r="EZ153" s="50"/>
      <c r="FA153" s="50"/>
      <c r="FB153" s="50"/>
      <c r="FC153" s="50"/>
      <c r="FD153" s="50"/>
      <c r="FE153" s="50"/>
      <c r="FF153" s="50"/>
      <c r="FG153" s="50"/>
      <c r="FH153" s="50"/>
      <c r="FI153" s="50"/>
      <c r="FJ153" s="50"/>
      <c r="FK153" s="50"/>
      <c r="FL153" s="50"/>
      <c r="FM153" s="50"/>
      <c r="FN153" s="50"/>
      <c r="FO153" s="50"/>
      <c r="FP153" s="50"/>
      <c r="FQ153" s="50"/>
      <c r="FR153" s="50"/>
      <c r="FS153" s="50"/>
      <c r="FT153" s="50"/>
      <c r="FU153" s="50"/>
      <c r="FV153" s="50"/>
      <c r="FW153" s="50"/>
      <c r="FX153" s="50"/>
      <c r="FY153" s="50"/>
      <c r="FZ153" s="50"/>
      <c r="GA153" s="50"/>
    </row>
    <row r="154" s="56" customFormat="true" ht="12.75" hidden="false" customHeight="true" outlineLevel="0" collapsed="false">
      <c r="A154" s="55" t="n">
        <v>1</v>
      </c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 t="n">
        <v>2</v>
      </c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 t="n">
        <v>3</v>
      </c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 t="n">
        <v>4</v>
      </c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 t="n">
        <v>5</v>
      </c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 t="n">
        <v>6</v>
      </c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 t="n">
        <v>7</v>
      </c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 t="n">
        <v>8</v>
      </c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 t="n">
        <v>9</v>
      </c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 t="n">
        <v>10</v>
      </c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 t="n">
        <v>11</v>
      </c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 t="n">
        <v>12</v>
      </c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 t="n">
        <v>13</v>
      </c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  <c r="FF154" s="55" t="n">
        <v>14</v>
      </c>
      <c r="FG154" s="55"/>
      <c r="FH154" s="55"/>
      <c r="FI154" s="55"/>
      <c r="FJ154" s="55"/>
      <c r="FK154" s="55"/>
      <c r="FL154" s="55"/>
      <c r="FM154" s="55"/>
      <c r="FN154" s="55"/>
      <c r="FO154" s="55"/>
      <c r="FP154" s="55"/>
      <c r="FQ154" s="55" t="n">
        <v>15</v>
      </c>
      <c r="FR154" s="55"/>
      <c r="FS154" s="55"/>
      <c r="FT154" s="55"/>
      <c r="FU154" s="55"/>
      <c r="FV154" s="55"/>
      <c r="FW154" s="55"/>
      <c r="FX154" s="55"/>
      <c r="FY154" s="55"/>
      <c r="FZ154" s="55"/>
      <c r="GA154" s="55"/>
    </row>
    <row r="155" s="61" customFormat="true" ht="29.25" hidden="false" customHeight="true" outlineLevel="0" collapsed="false">
      <c r="A155" s="57" t="s">
        <v>167</v>
      </c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8" t="s">
        <v>72</v>
      </c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 t="s">
        <v>72</v>
      </c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 t="s">
        <v>168</v>
      </c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 t="s">
        <v>73</v>
      </c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 t="s">
        <v>169</v>
      </c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 t="s">
        <v>75</v>
      </c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7" t="s">
        <v>76</v>
      </c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8" t="s">
        <v>170</v>
      </c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80" t="n">
        <v>0.99</v>
      </c>
      <c r="DZ155" s="80"/>
      <c r="EA155" s="80"/>
      <c r="EB155" s="80"/>
      <c r="EC155" s="80"/>
      <c r="ED155" s="80"/>
      <c r="EE155" s="80"/>
      <c r="EF155" s="80"/>
      <c r="EG155" s="80"/>
      <c r="EH155" s="80"/>
      <c r="EI155" s="80"/>
      <c r="EJ155" s="60" t="n">
        <v>0.99</v>
      </c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 t="n">
        <v>0.06</v>
      </c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  <c r="FP155" s="58"/>
      <c r="FQ155" s="58"/>
      <c r="FR155" s="58"/>
      <c r="FS155" s="58"/>
      <c r="FT155" s="58"/>
      <c r="FU155" s="58"/>
      <c r="FV155" s="58"/>
      <c r="FW155" s="58"/>
      <c r="FX155" s="58"/>
      <c r="FY155" s="58"/>
      <c r="FZ155" s="58"/>
      <c r="GA155" s="58"/>
    </row>
    <row r="156" s="61" customFormat="true" ht="44.25" hidden="false" customHeight="true" outlineLevel="0" collapsed="false">
      <c r="A156" s="62" t="s">
        <v>171</v>
      </c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3" t="s">
        <v>72</v>
      </c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 t="s">
        <v>72</v>
      </c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 t="s">
        <v>172</v>
      </c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 t="s">
        <v>73</v>
      </c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 t="s">
        <v>173</v>
      </c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58" t="s">
        <v>75</v>
      </c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7" t="s">
        <v>76</v>
      </c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63" t="n">
        <v>100</v>
      </c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80" t="n">
        <v>0.99</v>
      </c>
      <c r="DZ156" s="80"/>
      <c r="EA156" s="80"/>
      <c r="EB156" s="80"/>
      <c r="EC156" s="80"/>
      <c r="ED156" s="80"/>
      <c r="EE156" s="80"/>
      <c r="EF156" s="80"/>
      <c r="EG156" s="80"/>
      <c r="EH156" s="80"/>
      <c r="EI156" s="80"/>
      <c r="EJ156" s="64" t="n">
        <v>0.99</v>
      </c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 t="n">
        <v>0.06</v>
      </c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</row>
    <row r="157" s="61" customFormat="true" ht="66" hidden="false" customHeight="true" outlineLevel="0" collapsed="false">
      <c r="A157" s="57" t="s">
        <v>174</v>
      </c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8" t="s">
        <v>72</v>
      </c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 t="s">
        <v>72</v>
      </c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 t="s">
        <v>175</v>
      </c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 t="s">
        <v>73</v>
      </c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 t="s">
        <v>176</v>
      </c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 t="s">
        <v>75</v>
      </c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7" t="s">
        <v>76</v>
      </c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8" t="s">
        <v>177</v>
      </c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 t="n">
        <v>0.06</v>
      </c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58"/>
      <c r="FG157" s="58"/>
      <c r="FH157" s="58"/>
      <c r="FI157" s="58"/>
      <c r="FJ157" s="58"/>
      <c r="FK157" s="58"/>
      <c r="FL157" s="58"/>
      <c r="FM157" s="58"/>
      <c r="FN157" s="58"/>
      <c r="FO157" s="58"/>
      <c r="FP157" s="58"/>
      <c r="FQ157" s="58"/>
      <c r="FR157" s="58"/>
      <c r="FS157" s="58"/>
      <c r="FT157" s="58"/>
      <c r="FU157" s="58"/>
      <c r="FV157" s="58"/>
      <c r="FW157" s="58"/>
      <c r="FX157" s="58"/>
      <c r="FY157" s="58"/>
      <c r="FZ157" s="58"/>
      <c r="GA157" s="58"/>
    </row>
    <row r="158" s="61" customFormat="true" ht="41.25" hidden="false" customHeight="true" outlineLevel="0" collapsed="false">
      <c r="A158" s="57" t="s">
        <v>178</v>
      </c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8" t="s">
        <v>72</v>
      </c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 t="s">
        <v>72</v>
      </c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 t="s">
        <v>179</v>
      </c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 t="s">
        <v>73</v>
      </c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 t="s">
        <v>180</v>
      </c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 t="s">
        <v>75</v>
      </c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7" t="s">
        <v>76</v>
      </c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8" t="n">
        <v>100</v>
      </c>
      <c r="DN158" s="58"/>
      <c r="DO158" s="58"/>
      <c r="DP158" s="58"/>
      <c r="DQ158" s="58"/>
      <c r="DR158" s="58"/>
      <c r="DS158" s="58"/>
      <c r="DT158" s="58"/>
      <c r="DU158" s="58"/>
      <c r="DV158" s="58"/>
      <c r="DW158" s="58"/>
      <c r="DX158" s="58"/>
      <c r="DY158" s="55" t="s">
        <v>93</v>
      </c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8" t="s">
        <v>93</v>
      </c>
      <c r="EK158" s="58"/>
      <c r="EL158" s="58"/>
      <c r="EM158" s="58"/>
      <c r="EN158" s="58"/>
      <c r="EO158" s="58"/>
      <c r="EP158" s="58"/>
      <c r="EQ158" s="58"/>
      <c r="ER158" s="58"/>
      <c r="ES158" s="58"/>
      <c r="ET158" s="58"/>
      <c r="EU158" s="60" t="n">
        <v>0.06</v>
      </c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58"/>
      <c r="FG158" s="58"/>
      <c r="FH158" s="58"/>
      <c r="FI158" s="58"/>
      <c r="FJ158" s="58"/>
      <c r="FK158" s="58"/>
      <c r="FL158" s="58"/>
      <c r="FM158" s="58"/>
      <c r="FN158" s="58"/>
      <c r="FO158" s="58"/>
      <c r="FP158" s="58"/>
      <c r="FQ158" s="58"/>
      <c r="FR158" s="58"/>
      <c r="FS158" s="58"/>
      <c r="FT158" s="58"/>
      <c r="FU158" s="58"/>
      <c r="FV158" s="58"/>
      <c r="FW158" s="58"/>
      <c r="FX158" s="58"/>
      <c r="FY158" s="58"/>
      <c r="FZ158" s="58"/>
      <c r="GA158" s="58"/>
    </row>
    <row r="159" s="61" customFormat="true" ht="41.25" hidden="false" customHeight="true" outlineLevel="0" collapsed="false">
      <c r="A159" s="57" t="s">
        <v>181</v>
      </c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8" t="s">
        <v>72</v>
      </c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 t="s">
        <v>72</v>
      </c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 t="s">
        <v>182</v>
      </c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 t="s">
        <v>73</v>
      </c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 t="s">
        <v>183</v>
      </c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 t="s">
        <v>93</v>
      </c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7" t="s">
        <v>93</v>
      </c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8" t="s">
        <v>93</v>
      </c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5" t="s">
        <v>93</v>
      </c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8" t="s">
        <v>93</v>
      </c>
      <c r="EK159" s="58"/>
      <c r="EL159" s="58"/>
      <c r="EM159" s="58"/>
      <c r="EN159" s="58"/>
      <c r="EO159" s="58"/>
      <c r="EP159" s="58"/>
      <c r="EQ159" s="58"/>
      <c r="ER159" s="58"/>
      <c r="ES159" s="58"/>
      <c r="ET159" s="58"/>
      <c r="EU159" s="60" t="n">
        <v>0.06</v>
      </c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58"/>
      <c r="FG159" s="58"/>
      <c r="FH159" s="58"/>
      <c r="FI159" s="58"/>
      <c r="FJ159" s="58"/>
      <c r="FK159" s="58"/>
      <c r="FL159" s="58"/>
      <c r="FM159" s="58"/>
      <c r="FN159" s="58"/>
      <c r="FO159" s="58"/>
      <c r="FP159" s="58"/>
      <c r="FQ159" s="58"/>
      <c r="FR159" s="58"/>
      <c r="FS159" s="58"/>
      <c r="FT159" s="58"/>
      <c r="FU159" s="58"/>
      <c r="FV159" s="58"/>
      <c r="FW159" s="58"/>
      <c r="FX159" s="58"/>
      <c r="FY159" s="58"/>
      <c r="FZ159" s="58"/>
      <c r="GA159" s="58"/>
    </row>
    <row r="160" s="61" customFormat="true" ht="40.5" hidden="false" customHeight="true" outlineLevel="0" collapsed="false">
      <c r="A160" s="57" t="s">
        <v>184</v>
      </c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8" t="s">
        <v>72</v>
      </c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 t="s">
        <v>72</v>
      </c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 t="s">
        <v>185</v>
      </c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 t="s">
        <v>73</v>
      </c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 t="s">
        <v>186</v>
      </c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 t="s">
        <v>93</v>
      </c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7" t="s">
        <v>93</v>
      </c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8" t="s">
        <v>93</v>
      </c>
      <c r="DN160" s="58"/>
      <c r="DO160" s="58"/>
      <c r="DP160" s="58"/>
      <c r="DQ160" s="58"/>
      <c r="DR160" s="58"/>
      <c r="DS160" s="58"/>
      <c r="DT160" s="58"/>
      <c r="DU160" s="58"/>
      <c r="DV160" s="58"/>
      <c r="DW160" s="58"/>
      <c r="DX160" s="58"/>
      <c r="DY160" s="55" t="s">
        <v>93</v>
      </c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60" t="s">
        <v>93</v>
      </c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 t="n">
        <v>0.06</v>
      </c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58"/>
      <c r="FG160" s="58"/>
      <c r="FH160" s="58"/>
      <c r="FI160" s="58"/>
      <c r="FJ160" s="58"/>
      <c r="FK160" s="58"/>
      <c r="FL160" s="58"/>
      <c r="FM160" s="58"/>
      <c r="FN160" s="58"/>
      <c r="FO160" s="58"/>
      <c r="FP160" s="58"/>
      <c r="FQ160" s="58"/>
      <c r="FR160" s="58"/>
      <c r="FS160" s="58"/>
      <c r="FT160" s="58"/>
      <c r="FU160" s="58"/>
      <c r="FV160" s="58"/>
      <c r="FW160" s="58"/>
      <c r="FX160" s="58"/>
      <c r="FY160" s="58"/>
      <c r="FZ160" s="58"/>
      <c r="GA160" s="58"/>
    </row>
    <row r="161" s="61" customFormat="true" ht="40.5" hidden="false" customHeight="true" outlineLevel="0" collapsed="false">
      <c r="A161" s="57" t="str">
        <f aca="false">[1]доп!A20</f>
        <v>804200О.99.0.ББ52АЕ07000</v>
      </c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8" t="s">
        <v>72</v>
      </c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 t="s">
        <v>72</v>
      </c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 t="s">
        <v>168</v>
      </c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 t="s">
        <v>89</v>
      </c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8"/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  <c r="DX161" s="58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58"/>
      <c r="FG161" s="58"/>
      <c r="FH161" s="58"/>
      <c r="FI161" s="58"/>
      <c r="FJ161" s="58"/>
      <c r="FK161" s="58"/>
      <c r="FL161" s="58"/>
      <c r="FM161" s="58"/>
      <c r="FN161" s="58"/>
      <c r="FO161" s="58"/>
      <c r="FP161" s="58"/>
      <c r="FQ161" s="58"/>
      <c r="FR161" s="58"/>
      <c r="FS161" s="58"/>
      <c r="FT161" s="58"/>
      <c r="FU161" s="58"/>
      <c r="FV161" s="58"/>
      <c r="FW161" s="58"/>
      <c r="FX161" s="58"/>
      <c r="FY161" s="58"/>
      <c r="FZ161" s="58"/>
      <c r="GA161" s="58"/>
    </row>
    <row r="162" s="61" customFormat="true" ht="40.5" hidden="false" customHeight="true" outlineLevel="0" collapsed="false">
      <c r="A162" s="57" t="str">
        <f aca="false">[1]доп!A21</f>
        <v>804200О.99.0.ББ52АЕ31000</v>
      </c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63" t="s">
        <v>72</v>
      </c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 t="s">
        <v>72</v>
      </c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 t="s">
        <v>172</v>
      </c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  <c r="DX162" s="58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58"/>
      <c r="FG162" s="58"/>
      <c r="FH162" s="58"/>
      <c r="FI162" s="58"/>
      <c r="FJ162" s="58"/>
      <c r="FK162" s="58"/>
      <c r="FL162" s="58"/>
      <c r="FM162" s="58"/>
      <c r="FN162" s="58"/>
      <c r="FO162" s="58"/>
      <c r="FP162" s="58"/>
      <c r="FQ162" s="58"/>
      <c r="FR162" s="58"/>
      <c r="FS162" s="58"/>
      <c r="FT162" s="58"/>
      <c r="FU162" s="58"/>
      <c r="FV162" s="58"/>
      <c r="FW162" s="58"/>
      <c r="FX162" s="58"/>
      <c r="FY162" s="58"/>
      <c r="FZ162" s="58"/>
      <c r="GA162" s="58"/>
    </row>
    <row r="163" s="61" customFormat="true" ht="40.5" hidden="false" customHeight="true" outlineLevel="0" collapsed="false">
      <c r="A163" s="57" t="str">
        <f aca="false">[1]доп!A22</f>
        <v>804200О.99.0.ББ52АЖ03000</v>
      </c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8" t="s">
        <v>72</v>
      </c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 t="s">
        <v>72</v>
      </c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 t="s">
        <v>175</v>
      </c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  <c r="DX163" s="58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58"/>
      <c r="FG163" s="58"/>
      <c r="FH163" s="58"/>
      <c r="FI163" s="58"/>
      <c r="FJ163" s="58"/>
      <c r="FK163" s="58"/>
      <c r="FL163" s="58"/>
      <c r="FM163" s="58"/>
      <c r="FN163" s="58"/>
      <c r="FO163" s="58"/>
      <c r="FP163" s="58"/>
      <c r="FQ163" s="58"/>
      <c r="FR163" s="58"/>
      <c r="FS163" s="58"/>
      <c r="FT163" s="58"/>
      <c r="FU163" s="58"/>
      <c r="FV163" s="58"/>
      <c r="FW163" s="58"/>
      <c r="FX163" s="58"/>
      <c r="FY163" s="58"/>
      <c r="FZ163" s="58"/>
      <c r="GA163" s="58"/>
    </row>
    <row r="164" s="61" customFormat="true" ht="40.5" hidden="false" customHeight="true" outlineLevel="0" collapsed="false">
      <c r="A164" s="57" t="str">
        <f aca="false">[1]доп!A23</f>
        <v>804200О.99.0.ББ52АЖ27000</v>
      </c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8" t="s">
        <v>72</v>
      </c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 t="s">
        <v>72</v>
      </c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 t="s">
        <v>179</v>
      </c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8"/>
      <c r="DN164" s="58"/>
      <c r="DO164" s="58"/>
      <c r="DP164" s="58"/>
      <c r="DQ164" s="58"/>
      <c r="DR164" s="58"/>
      <c r="DS164" s="58"/>
      <c r="DT164" s="58"/>
      <c r="DU164" s="58"/>
      <c r="DV164" s="58"/>
      <c r="DW164" s="58"/>
      <c r="DX164" s="58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58"/>
      <c r="FG164" s="58"/>
      <c r="FH164" s="58"/>
      <c r="FI164" s="58"/>
      <c r="FJ164" s="58"/>
      <c r="FK164" s="58"/>
      <c r="FL164" s="58"/>
      <c r="FM164" s="58"/>
      <c r="FN164" s="58"/>
      <c r="FO164" s="58"/>
      <c r="FP164" s="58"/>
      <c r="FQ164" s="58"/>
      <c r="FR164" s="58"/>
      <c r="FS164" s="58"/>
      <c r="FT164" s="58"/>
      <c r="FU164" s="58"/>
      <c r="FV164" s="58"/>
      <c r="FW164" s="58"/>
      <c r="FX164" s="58"/>
      <c r="FY164" s="58"/>
      <c r="FZ164" s="58"/>
      <c r="GA164" s="58"/>
    </row>
    <row r="165" s="61" customFormat="true" ht="40.5" hidden="false" customHeight="true" outlineLevel="0" collapsed="false">
      <c r="A165" s="57" t="str">
        <f aca="false">[1]доп!A24</f>
        <v>804200О.99.0.ББ52АЕ79000</v>
      </c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8" t="s">
        <v>72</v>
      </c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 t="s">
        <v>72</v>
      </c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 t="s">
        <v>182</v>
      </c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8"/>
      <c r="DN165" s="58"/>
      <c r="DO165" s="58"/>
      <c r="DP165" s="58"/>
      <c r="DQ165" s="58"/>
      <c r="DR165" s="58"/>
      <c r="DS165" s="58"/>
      <c r="DT165" s="58"/>
      <c r="DU165" s="58"/>
      <c r="DV165" s="58"/>
      <c r="DW165" s="58"/>
      <c r="DX165" s="58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58"/>
      <c r="FG165" s="58"/>
      <c r="FH165" s="58"/>
      <c r="FI165" s="58"/>
      <c r="FJ165" s="58"/>
      <c r="FK165" s="58"/>
      <c r="FL165" s="58"/>
      <c r="FM165" s="58"/>
      <c r="FN165" s="58"/>
      <c r="FO165" s="58"/>
      <c r="FP165" s="58"/>
      <c r="FQ165" s="58"/>
      <c r="FR165" s="58"/>
      <c r="FS165" s="58"/>
      <c r="FT165" s="58"/>
      <c r="FU165" s="58"/>
      <c r="FV165" s="58"/>
      <c r="FW165" s="58"/>
      <c r="FX165" s="58"/>
      <c r="FY165" s="58"/>
      <c r="FZ165" s="58"/>
      <c r="GA165" s="58"/>
    </row>
    <row r="166" s="61" customFormat="true" ht="40.5" hidden="false" customHeight="true" outlineLevel="0" collapsed="false">
      <c r="A166" s="57" t="str">
        <f aca="false">[1]доп!A25</f>
        <v>804200О.99.0.ББ52АЕ55000</v>
      </c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8" t="s">
        <v>72</v>
      </c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 t="s">
        <v>72</v>
      </c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 t="s">
        <v>185</v>
      </c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8"/>
      <c r="DN166" s="58"/>
      <c r="DO166" s="58"/>
      <c r="DP166" s="58"/>
      <c r="DQ166" s="58"/>
      <c r="DR166" s="58"/>
      <c r="DS166" s="58"/>
      <c r="DT166" s="58"/>
      <c r="DU166" s="58"/>
      <c r="DV166" s="58"/>
      <c r="DW166" s="58"/>
      <c r="DX166" s="58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58"/>
      <c r="FG166" s="58"/>
      <c r="FH166" s="58"/>
      <c r="FI166" s="58"/>
      <c r="FJ166" s="58"/>
      <c r="FK166" s="58"/>
      <c r="FL166" s="58"/>
      <c r="FM166" s="58"/>
      <c r="FN166" s="58"/>
      <c r="FO166" s="58"/>
      <c r="FP166" s="58"/>
      <c r="FQ166" s="58"/>
      <c r="FR166" s="58"/>
      <c r="FS166" s="58"/>
      <c r="FT166" s="58"/>
      <c r="FU166" s="58"/>
      <c r="FV166" s="58"/>
      <c r="FW166" s="58"/>
      <c r="FX166" s="58"/>
      <c r="FY166" s="58"/>
      <c r="FZ166" s="58"/>
      <c r="GA166" s="58"/>
    </row>
    <row r="167" s="4" customFormat="true" ht="15.75" hidden="false" customHeight="true" outlineLevel="0" collapsed="false"/>
    <row r="168" s="4" customFormat="true" ht="15.75" hidden="false" customHeight="true" outlineLevel="0" collapsed="false">
      <c r="A168" s="4" t="s">
        <v>99</v>
      </c>
    </row>
    <row r="169" s="4" customFormat="true" ht="13.5" hidden="false" customHeight="true" outlineLevel="0" collapsed="false"/>
    <row r="170" s="52" customFormat="true" ht="13.5" hidden="false" customHeight="true" outlineLevel="0" collapsed="false">
      <c r="A170" s="65" t="s">
        <v>53</v>
      </c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 t="s">
        <v>100</v>
      </c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 t="s">
        <v>55</v>
      </c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 t="s">
        <v>101</v>
      </c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  <c r="FJ170" s="65"/>
      <c r="FK170" s="65"/>
      <c r="FL170" s="65"/>
      <c r="FM170" s="65"/>
      <c r="FN170" s="65"/>
      <c r="FO170" s="65"/>
      <c r="FP170" s="65"/>
      <c r="FQ170" s="65"/>
      <c r="FR170" s="65" t="s">
        <v>102</v>
      </c>
      <c r="FS170" s="65"/>
      <c r="FT170" s="65"/>
      <c r="FU170" s="65"/>
      <c r="FV170" s="65"/>
      <c r="FW170" s="65"/>
      <c r="FX170" s="65"/>
      <c r="FY170" s="65"/>
      <c r="FZ170" s="65"/>
      <c r="GA170" s="65"/>
    </row>
    <row r="171" s="52" customFormat="true" ht="66.75" hidden="false" customHeight="tru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 t="s">
        <v>124</v>
      </c>
      <c r="BW171" s="65"/>
      <c r="BX171" s="65"/>
      <c r="BY171" s="65"/>
      <c r="BZ171" s="65"/>
      <c r="CA171" s="65"/>
      <c r="CB171" s="65"/>
      <c r="CC171" s="65"/>
      <c r="CD171" s="65"/>
      <c r="CE171" s="65"/>
      <c r="CF171" s="66" t="s">
        <v>58</v>
      </c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7"/>
      <c r="CY171" s="68" t="s">
        <v>59</v>
      </c>
      <c r="CZ171" s="68"/>
      <c r="DA171" s="68"/>
      <c r="DB171" s="68"/>
      <c r="DC171" s="68"/>
      <c r="DD171" s="68"/>
      <c r="DE171" s="68"/>
      <c r="DF171" s="68"/>
      <c r="DG171" s="68"/>
      <c r="DH171" s="68"/>
      <c r="DI171" s="65" t="s">
        <v>145</v>
      </c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 t="s">
        <v>146</v>
      </c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 t="s">
        <v>104</v>
      </c>
      <c r="EO171" s="65"/>
      <c r="EP171" s="65"/>
      <c r="EQ171" s="65"/>
      <c r="ER171" s="65"/>
      <c r="ES171" s="65"/>
      <c r="ET171" s="65"/>
      <c r="EU171" s="65"/>
      <c r="EV171" s="65"/>
      <c r="EW171" s="65"/>
      <c r="EX171" s="65" t="s">
        <v>105</v>
      </c>
      <c r="EY171" s="65"/>
      <c r="EZ171" s="65"/>
      <c r="FA171" s="65"/>
      <c r="FB171" s="65"/>
      <c r="FC171" s="65"/>
      <c r="FD171" s="65"/>
      <c r="FE171" s="65"/>
      <c r="FF171" s="65"/>
      <c r="FG171" s="65"/>
      <c r="FH171" s="65" t="s">
        <v>64</v>
      </c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</row>
    <row r="172" s="52" customFormat="true" ht="14.25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50" t="s">
        <v>65</v>
      </c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 t="s">
        <v>66</v>
      </c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 t="s">
        <v>166</v>
      </c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 t="s">
        <v>68</v>
      </c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6" t="s">
        <v>69</v>
      </c>
      <c r="CG172" s="66"/>
      <c r="CH172" s="66"/>
      <c r="CI172" s="66"/>
      <c r="CJ172" s="66"/>
      <c r="CK172" s="66"/>
      <c r="CL172" s="66"/>
      <c r="CM172" s="66"/>
      <c r="CN172" s="66"/>
      <c r="CO172" s="66"/>
      <c r="CP172" s="66" t="s">
        <v>106</v>
      </c>
      <c r="CQ172" s="66"/>
      <c r="CR172" s="66"/>
      <c r="CS172" s="66"/>
      <c r="CT172" s="66"/>
      <c r="CU172" s="66"/>
      <c r="CV172" s="66"/>
      <c r="CW172" s="66"/>
      <c r="CX172" s="70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</row>
    <row r="173" s="52" customFormat="true" ht="41.25" hidden="false" customHeight="tru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 t="s">
        <v>107</v>
      </c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71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</row>
    <row r="174" s="56" customFormat="true" ht="12.75" hidden="false" customHeight="true" outlineLevel="0" collapsed="false">
      <c r="A174" s="55" t="n">
        <v>1</v>
      </c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 t="n">
        <v>2</v>
      </c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 t="n">
        <v>3</v>
      </c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 t="n">
        <v>4</v>
      </c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 t="n">
        <v>5</v>
      </c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 t="n">
        <v>6</v>
      </c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 t="n">
        <v>7</v>
      </c>
      <c r="BW174" s="55"/>
      <c r="BX174" s="55"/>
      <c r="BY174" s="55"/>
      <c r="BZ174" s="55"/>
      <c r="CA174" s="55"/>
      <c r="CB174" s="55"/>
      <c r="CC174" s="55"/>
      <c r="CD174" s="55"/>
      <c r="CE174" s="55"/>
      <c r="CF174" s="55" t="n">
        <v>8</v>
      </c>
      <c r="CG174" s="55"/>
      <c r="CH174" s="55"/>
      <c r="CI174" s="55"/>
      <c r="CJ174" s="55"/>
      <c r="CK174" s="55"/>
      <c r="CL174" s="55"/>
      <c r="CM174" s="55"/>
      <c r="CN174" s="55"/>
      <c r="CO174" s="55"/>
      <c r="CP174" s="55" t="n">
        <v>9</v>
      </c>
      <c r="CQ174" s="55"/>
      <c r="CR174" s="55"/>
      <c r="CS174" s="55"/>
      <c r="CT174" s="55"/>
      <c r="CU174" s="55"/>
      <c r="CV174" s="55"/>
      <c r="CW174" s="55"/>
      <c r="CX174" s="77"/>
      <c r="CY174" s="78" t="n">
        <v>10</v>
      </c>
      <c r="CZ174" s="78"/>
      <c r="DA174" s="78"/>
      <c r="DB174" s="78"/>
      <c r="DC174" s="78"/>
      <c r="DD174" s="78"/>
      <c r="DE174" s="78"/>
      <c r="DF174" s="78"/>
      <c r="DG174" s="78"/>
      <c r="DH174" s="78"/>
      <c r="DI174" s="55" t="n">
        <v>11</v>
      </c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 t="n">
        <v>12</v>
      </c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 t="n">
        <v>13</v>
      </c>
      <c r="EO174" s="55"/>
      <c r="EP174" s="55"/>
      <c r="EQ174" s="55"/>
      <c r="ER174" s="55"/>
      <c r="ES174" s="55"/>
      <c r="ET174" s="55"/>
      <c r="EU174" s="55"/>
      <c r="EV174" s="55"/>
      <c r="EW174" s="55"/>
      <c r="EX174" s="55" t="n">
        <v>14</v>
      </c>
      <c r="EY174" s="55"/>
      <c r="EZ174" s="55"/>
      <c r="FA174" s="55"/>
      <c r="FB174" s="55"/>
      <c r="FC174" s="55"/>
      <c r="FD174" s="55"/>
      <c r="FE174" s="55"/>
      <c r="FF174" s="55"/>
      <c r="FG174" s="55"/>
      <c r="FH174" s="55" t="n">
        <v>15</v>
      </c>
      <c r="FI174" s="55"/>
      <c r="FJ174" s="55"/>
      <c r="FK174" s="55"/>
      <c r="FL174" s="55"/>
      <c r="FM174" s="55"/>
      <c r="FN174" s="55"/>
      <c r="FO174" s="55"/>
      <c r="FP174" s="55"/>
      <c r="FQ174" s="55"/>
      <c r="FR174" s="55" t="n">
        <v>16</v>
      </c>
      <c r="FS174" s="55"/>
      <c r="FT174" s="55"/>
      <c r="FU174" s="55"/>
      <c r="FV174" s="55"/>
      <c r="FW174" s="55"/>
      <c r="FX174" s="55"/>
      <c r="FY174" s="55"/>
      <c r="FZ174" s="55"/>
      <c r="GA174" s="55"/>
    </row>
    <row r="175" s="61" customFormat="true" ht="41.25" hidden="false" customHeight="true" outlineLevel="0" collapsed="false">
      <c r="A175" s="57" t="s">
        <v>167</v>
      </c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8" t="s">
        <v>72</v>
      </c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 t="s">
        <v>72</v>
      </c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 t="s">
        <v>168</v>
      </c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 t="s">
        <v>73</v>
      </c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 t="s">
        <v>112</v>
      </c>
      <c r="BW175" s="58"/>
      <c r="BX175" s="58"/>
      <c r="BY175" s="58"/>
      <c r="BZ175" s="58"/>
      <c r="CA175" s="58"/>
      <c r="CB175" s="58"/>
      <c r="CC175" s="58"/>
      <c r="CD175" s="58"/>
      <c r="CE175" s="58"/>
      <c r="CF175" s="58" t="s">
        <v>113</v>
      </c>
      <c r="CG175" s="58"/>
      <c r="CH175" s="58"/>
      <c r="CI175" s="58"/>
      <c r="CJ175" s="58"/>
      <c r="CK175" s="58"/>
      <c r="CL175" s="58"/>
      <c r="CM175" s="58"/>
      <c r="CN175" s="58"/>
      <c r="CO175" s="58"/>
      <c r="CP175" s="57" t="s">
        <v>114</v>
      </c>
      <c r="CQ175" s="57"/>
      <c r="CR175" s="57"/>
      <c r="CS175" s="57"/>
      <c r="CT175" s="57"/>
      <c r="CU175" s="57"/>
      <c r="CV175" s="57"/>
      <c r="CW175" s="57"/>
      <c r="CX175" s="72"/>
      <c r="CY175" s="73" t="s">
        <v>187</v>
      </c>
      <c r="CZ175" s="73"/>
      <c r="DA175" s="73"/>
      <c r="DB175" s="73"/>
      <c r="DC175" s="73"/>
      <c r="DD175" s="73"/>
      <c r="DE175" s="73"/>
      <c r="DF175" s="73"/>
      <c r="DG175" s="73"/>
      <c r="DH175" s="73"/>
      <c r="DI175" s="58" t="n">
        <v>50</v>
      </c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 t="n">
        <v>50</v>
      </c>
      <c r="DU175" s="58"/>
      <c r="DV175" s="58"/>
      <c r="DW175" s="58"/>
      <c r="DX175" s="58"/>
      <c r="DY175" s="58"/>
      <c r="DZ175" s="58"/>
      <c r="EA175" s="58"/>
      <c r="EB175" s="58"/>
      <c r="EC175" s="58"/>
      <c r="ED175" s="58"/>
      <c r="EE175" s="58"/>
      <c r="EF175" s="58"/>
      <c r="EG175" s="58"/>
      <c r="EH175" s="58"/>
      <c r="EI175" s="58"/>
      <c r="EJ175" s="58"/>
      <c r="EK175" s="58"/>
      <c r="EL175" s="58"/>
      <c r="EM175" s="58"/>
      <c r="EN175" s="60" t="n">
        <v>0.06</v>
      </c>
      <c r="EO175" s="60"/>
      <c r="EP175" s="60"/>
      <c r="EQ175" s="60"/>
      <c r="ER175" s="60"/>
      <c r="ES175" s="60"/>
      <c r="ET175" s="60"/>
      <c r="EU175" s="60"/>
      <c r="EV175" s="60"/>
      <c r="EW175" s="60"/>
      <c r="EX175" s="58"/>
      <c r="EY175" s="58"/>
      <c r="EZ175" s="58"/>
      <c r="FA175" s="58"/>
      <c r="FB175" s="58"/>
      <c r="FC175" s="58"/>
      <c r="FD175" s="58"/>
      <c r="FE175" s="58"/>
      <c r="FF175" s="58"/>
      <c r="FG175" s="58"/>
      <c r="FH175" s="58"/>
      <c r="FI175" s="58"/>
      <c r="FJ175" s="58"/>
      <c r="FK175" s="58"/>
      <c r="FL175" s="58"/>
      <c r="FM175" s="58"/>
      <c r="FN175" s="58"/>
      <c r="FO175" s="58"/>
      <c r="FP175" s="58"/>
      <c r="FQ175" s="58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</row>
    <row r="176" s="61" customFormat="true" ht="39" hidden="false" customHeight="true" outlineLevel="0" collapsed="false">
      <c r="A176" s="62" t="s">
        <v>171</v>
      </c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3" t="s">
        <v>72</v>
      </c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 t="s">
        <v>72</v>
      </c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 t="s">
        <v>172</v>
      </c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 t="s">
        <v>73</v>
      </c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58" t="s">
        <v>112</v>
      </c>
      <c r="BW176" s="58"/>
      <c r="BX176" s="58"/>
      <c r="BY176" s="58"/>
      <c r="BZ176" s="58"/>
      <c r="CA176" s="58"/>
      <c r="CB176" s="58"/>
      <c r="CC176" s="58"/>
      <c r="CD176" s="58"/>
      <c r="CE176" s="58"/>
      <c r="CF176" s="58" t="s">
        <v>113</v>
      </c>
      <c r="CG176" s="58"/>
      <c r="CH176" s="58"/>
      <c r="CI176" s="58"/>
      <c r="CJ176" s="58"/>
      <c r="CK176" s="58"/>
      <c r="CL176" s="58"/>
      <c r="CM176" s="58"/>
      <c r="CN176" s="58"/>
      <c r="CO176" s="58"/>
      <c r="CP176" s="57" t="s">
        <v>114</v>
      </c>
      <c r="CQ176" s="57"/>
      <c r="CR176" s="57"/>
      <c r="CS176" s="57"/>
      <c r="CT176" s="57"/>
      <c r="CU176" s="57"/>
      <c r="CV176" s="57"/>
      <c r="CW176" s="57"/>
      <c r="CX176" s="72"/>
      <c r="CY176" s="72" t="s">
        <v>188</v>
      </c>
      <c r="CZ176" s="73" t="s">
        <v>188</v>
      </c>
      <c r="DA176" s="73"/>
      <c r="DB176" s="73"/>
      <c r="DC176" s="73"/>
      <c r="DD176" s="73"/>
      <c r="DE176" s="73"/>
      <c r="DF176" s="73"/>
      <c r="DG176" s="73"/>
      <c r="DH176" s="73"/>
      <c r="DI176" s="58" t="n">
        <v>30</v>
      </c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 t="n">
        <v>30</v>
      </c>
      <c r="DU176" s="58"/>
      <c r="DV176" s="58"/>
      <c r="DW176" s="58"/>
      <c r="DX176" s="58"/>
      <c r="DY176" s="58"/>
      <c r="DZ176" s="58"/>
      <c r="EA176" s="58"/>
      <c r="EB176" s="58"/>
      <c r="EC176" s="58"/>
      <c r="ED176" s="58"/>
      <c r="EE176" s="58"/>
      <c r="EF176" s="58"/>
      <c r="EG176" s="58"/>
      <c r="EH176" s="58"/>
      <c r="EI176" s="58"/>
      <c r="EJ176" s="58"/>
      <c r="EK176" s="58"/>
      <c r="EL176" s="58"/>
      <c r="EM176" s="58"/>
      <c r="EN176" s="60" t="n">
        <v>0.06</v>
      </c>
      <c r="EO176" s="60"/>
      <c r="EP176" s="60"/>
      <c r="EQ176" s="60"/>
      <c r="ER176" s="60"/>
      <c r="ES176" s="60"/>
      <c r="ET176" s="60"/>
      <c r="EU176" s="60"/>
      <c r="EV176" s="60"/>
      <c r="EW176" s="60"/>
      <c r="EX176" s="58"/>
      <c r="EY176" s="58"/>
      <c r="EZ176" s="58"/>
      <c r="FA176" s="58"/>
      <c r="FB176" s="58"/>
      <c r="FC176" s="58"/>
      <c r="FD176" s="58"/>
      <c r="FE176" s="58"/>
      <c r="FF176" s="58"/>
      <c r="FG176" s="58"/>
      <c r="FH176" s="58"/>
      <c r="FI176" s="58"/>
      <c r="FJ176" s="58"/>
      <c r="FK176" s="58"/>
      <c r="FL176" s="58"/>
      <c r="FM176" s="58"/>
      <c r="FN176" s="58"/>
      <c r="FO176" s="58"/>
      <c r="FP176" s="58"/>
      <c r="FQ176" s="58"/>
      <c r="FR176" s="74"/>
      <c r="FS176" s="74"/>
      <c r="FT176" s="74"/>
      <c r="FU176" s="74"/>
      <c r="FV176" s="74"/>
      <c r="FW176" s="74"/>
      <c r="FX176" s="74"/>
      <c r="FY176" s="74"/>
      <c r="FZ176" s="74"/>
      <c r="GA176" s="74"/>
    </row>
    <row r="177" s="61" customFormat="true" ht="36" hidden="false" customHeight="true" outlineLevel="0" collapsed="false">
      <c r="A177" s="57" t="s">
        <v>174</v>
      </c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8" t="s">
        <v>72</v>
      </c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 t="s">
        <v>72</v>
      </c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 t="s">
        <v>175</v>
      </c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 t="s">
        <v>73</v>
      </c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 t="s">
        <v>112</v>
      </c>
      <c r="BW177" s="58"/>
      <c r="BX177" s="58"/>
      <c r="BY177" s="58"/>
      <c r="BZ177" s="58"/>
      <c r="CA177" s="58"/>
      <c r="CB177" s="58"/>
      <c r="CC177" s="58"/>
      <c r="CD177" s="58"/>
      <c r="CE177" s="58"/>
      <c r="CF177" s="58" t="s">
        <v>113</v>
      </c>
      <c r="CG177" s="58"/>
      <c r="CH177" s="58"/>
      <c r="CI177" s="58"/>
      <c r="CJ177" s="58"/>
      <c r="CK177" s="58"/>
      <c r="CL177" s="58"/>
      <c r="CM177" s="58"/>
      <c r="CN177" s="58"/>
      <c r="CO177" s="58"/>
      <c r="CP177" s="57" t="s">
        <v>114</v>
      </c>
      <c r="CQ177" s="57"/>
      <c r="CR177" s="57"/>
      <c r="CS177" s="57"/>
      <c r="CT177" s="57"/>
      <c r="CU177" s="57"/>
      <c r="CV177" s="57"/>
      <c r="CW177" s="57"/>
      <c r="CX177" s="72"/>
      <c r="CY177" s="72"/>
      <c r="CZ177" s="73" t="s">
        <v>189</v>
      </c>
      <c r="DA177" s="73"/>
      <c r="DB177" s="73"/>
      <c r="DC177" s="73"/>
      <c r="DD177" s="73"/>
      <c r="DE177" s="73"/>
      <c r="DF177" s="73"/>
      <c r="DG177" s="73"/>
      <c r="DH177" s="73"/>
      <c r="DI177" s="58" t="n">
        <v>17</v>
      </c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 t="n">
        <v>17</v>
      </c>
      <c r="DU177" s="58"/>
      <c r="DV177" s="58"/>
      <c r="DW177" s="58"/>
      <c r="DX177" s="58"/>
      <c r="DY177" s="58"/>
      <c r="DZ177" s="58"/>
      <c r="EA177" s="58"/>
      <c r="EB177" s="58"/>
      <c r="EC177" s="58"/>
      <c r="ED177" s="58"/>
      <c r="EE177" s="58"/>
      <c r="EF177" s="58"/>
      <c r="EG177" s="58"/>
      <c r="EH177" s="58"/>
      <c r="EI177" s="58"/>
      <c r="EJ177" s="58"/>
      <c r="EK177" s="58"/>
      <c r="EL177" s="58"/>
      <c r="EM177" s="58"/>
      <c r="EN177" s="60" t="n">
        <v>0.06</v>
      </c>
      <c r="EO177" s="60"/>
      <c r="EP177" s="60"/>
      <c r="EQ177" s="60"/>
      <c r="ER177" s="60"/>
      <c r="ES177" s="60"/>
      <c r="ET177" s="60"/>
      <c r="EU177" s="60"/>
      <c r="EV177" s="60"/>
      <c r="EW177" s="60"/>
      <c r="EX177" s="58"/>
      <c r="EY177" s="58"/>
      <c r="EZ177" s="58"/>
      <c r="FA177" s="58"/>
      <c r="FB177" s="58"/>
      <c r="FC177" s="58"/>
      <c r="FD177" s="58"/>
      <c r="FE177" s="58"/>
      <c r="FF177" s="58"/>
      <c r="FG177" s="58"/>
      <c r="FH177" s="58"/>
      <c r="FI177" s="58"/>
      <c r="FJ177" s="58"/>
      <c r="FK177" s="58"/>
      <c r="FL177" s="58"/>
      <c r="FM177" s="58"/>
      <c r="FN177" s="58"/>
      <c r="FO177" s="58"/>
      <c r="FP177" s="58"/>
      <c r="FQ177" s="58"/>
      <c r="FR177" s="74"/>
      <c r="FS177" s="74"/>
      <c r="FT177" s="74"/>
      <c r="FU177" s="74"/>
      <c r="FV177" s="74"/>
      <c r="FW177" s="74"/>
      <c r="FX177" s="74"/>
      <c r="FY177" s="74"/>
      <c r="FZ177" s="74"/>
      <c r="GA177" s="74"/>
    </row>
    <row r="178" s="61" customFormat="true" ht="37.5" hidden="false" customHeight="true" outlineLevel="0" collapsed="false">
      <c r="A178" s="57" t="s">
        <v>178</v>
      </c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8" t="s">
        <v>72</v>
      </c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 t="s">
        <v>72</v>
      </c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 t="s">
        <v>179</v>
      </c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 t="s">
        <v>73</v>
      </c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 t="s">
        <v>112</v>
      </c>
      <c r="BW178" s="58"/>
      <c r="BX178" s="58"/>
      <c r="BY178" s="58"/>
      <c r="BZ178" s="58"/>
      <c r="CA178" s="58"/>
      <c r="CB178" s="58"/>
      <c r="CC178" s="58"/>
      <c r="CD178" s="58"/>
      <c r="CE178" s="58"/>
      <c r="CF178" s="58" t="s">
        <v>113</v>
      </c>
      <c r="CG178" s="58"/>
      <c r="CH178" s="58"/>
      <c r="CI178" s="58"/>
      <c r="CJ178" s="58"/>
      <c r="CK178" s="58"/>
      <c r="CL178" s="58"/>
      <c r="CM178" s="58"/>
      <c r="CN178" s="58"/>
      <c r="CO178" s="58"/>
      <c r="CP178" s="57" t="s">
        <v>114</v>
      </c>
      <c r="CQ178" s="57"/>
      <c r="CR178" s="57"/>
      <c r="CS178" s="57"/>
      <c r="CT178" s="57"/>
      <c r="CU178" s="57"/>
      <c r="CV178" s="57"/>
      <c r="CW178" s="57"/>
      <c r="CX178" s="72"/>
      <c r="CY178" s="72"/>
      <c r="CZ178" s="73" t="s">
        <v>190</v>
      </c>
      <c r="DA178" s="73"/>
      <c r="DB178" s="73"/>
      <c r="DC178" s="73"/>
      <c r="DD178" s="73"/>
      <c r="DE178" s="73"/>
      <c r="DF178" s="73"/>
      <c r="DG178" s="73"/>
      <c r="DH178" s="73"/>
      <c r="DI178" s="58" t="n">
        <v>61</v>
      </c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 t="n">
        <v>61</v>
      </c>
      <c r="DU178" s="58"/>
      <c r="DV178" s="58"/>
      <c r="DW178" s="58"/>
      <c r="DX178" s="58"/>
      <c r="DY178" s="58"/>
      <c r="DZ178" s="58"/>
      <c r="EA178" s="58"/>
      <c r="EB178" s="58"/>
      <c r="EC178" s="58"/>
      <c r="ED178" s="58"/>
      <c r="EE178" s="58"/>
      <c r="EF178" s="58"/>
      <c r="EG178" s="58"/>
      <c r="EH178" s="58"/>
      <c r="EI178" s="58"/>
      <c r="EJ178" s="58"/>
      <c r="EK178" s="58"/>
      <c r="EL178" s="58"/>
      <c r="EM178" s="58"/>
      <c r="EN178" s="60" t="n">
        <v>0.06</v>
      </c>
      <c r="EO178" s="60"/>
      <c r="EP178" s="60"/>
      <c r="EQ178" s="60"/>
      <c r="ER178" s="60"/>
      <c r="ES178" s="60"/>
      <c r="ET178" s="60"/>
      <c r="EU178" s="60"/>
      <c r="EV178" s="60"/>
      <c r="EW178" s="60"/>
      <c r="EX178" s="58"/>
      <c r="EY178" s="58"/>
      <c r="EZ178" s="58"/>
      <c r="FA178" s="58"/>
      <c r="FB178" s="58"/>
      <c r="FC178" s="58"/>
      <c r="FD178" s="58"/>
      <c r="FE178" s="58"/>
      <c r="FF178" s="58"/>
      <c r="FG178" s="58"/>
      <c r="FH178" s="58"/>
      <c r="FI178" s="58"/>
      <c r="FJ178" s="58"/>
      <c r="FK178" s="58"/>
      <c r="FL178" s="58"/>
      <c r="FM178" s="58"/>
      <c r="FN178" s="58"/>
      <c r="FO178" s="58"/>
      <c r="FP178" s="58"/>
      <c r="FQ178" s="58"/>
      <c r="FR178" s="74"/>
      <c r="FS178" s="74"/>
      <c r="FT178" s="74"/>
      <c r="FU178" s="74"/>
      <c r="FV178" s="74"/>
      <c r="FW178" s="74"/>
      <c r="FX178" s="74"/>
      <c r="FY178" s="74"/>
      <c r="FZ178" s="74"/>
      <c r="GA178" s="74"/>
    </row>
    <row r="179" s="61" customFormat="true" ht="38.25" hidden="false" customHeight="true" outlineLevel="0" collapsed="false">
      <c r="A179" s="57" t="s">
        <v>181</v>
      </c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8" t="s">
        <v>72</v>
      </c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 t="s">
        <v>72</v>
      </c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 t="s">
        <v>182</v>
      </c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 t="s">
        <v>73</v>
      </c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 t="s">
        <v>112</v>
      </c>
      <c r="BW179" s="58"/>
      <c r="BX179" s="58"/>
      <c r="BY179" s="58"/>
      <c r="BZ179" s="58"/>
      <c r="CA179" s="58"/>
      <c r="CB179" s="58"/>
      <c r="CC179" s="58"/>
      <c r="CD179" s="58"/>
      <c r="CE179" s="58"/>
      <c r="CF179" s="58" t="s">
        <v>113</v>
      </c>
      <c r="CG179" s="58"/>
      <c r="CH179" s="58"/>
      <c r="CI179" s="58"/>
      <c r="CJ179" s="58"/>
      <c r="CK179" s="58"/>
      <c r="CL179" s="58"/>
      <c r="CM179" s="58"/>
      <c r="CN179" s="58"/>
      <c r="CO179" s="58"/>
      <c r="CP179" s="57" t="s">
        <v>114</v>
      </c>
      <c r="CQ179" s="57"/>
      <c r="CR179" s="57"/>
      <c r="CS179" s="57"/>
      <c r="CT179" s="57"/>
      <c r="CU179" s="57"/>
      <c r="CV179" s="57"/>
      <c r="CW179" s="57"/>
      <c r="CX179" s="72"/>
      <c r="CY179" s="73" t="s">
        <v>191</v>
      </c>
      <c r="CZ179" s="73"/>
      <c r="DA179" s="73"/>
      <c r="DB179" s="73"/>
      <c r="DC179" s="73"/>
      <c r="DD179" s="73"/>
      <c r="DE179" s="73"/>
      <c r="DF179" s="73"/>
      <c r="DG179" s="73"/>
      <c r="DH179" s="73"/>
      <c r="DI179" s="58" t="n">
        <v>15</v>
      </c>
      <c r="DJ179" s="58"/>
      <c r="DK179" s="58"/>
      <c r="DL179" s="58"/>
      <c r="DM179" s="58"/>
      <c r="DN179" s="58"/>
      <c r="DO179" s="58"/>
      <c r="DP179" s="58"/>
      <c r="DQ179" s="58"/>
      <c r="DR179" s="58"/>
      <c r="DS179" s="58"/>
      <c r="DT179" s="58" t="n">
        <v>15</v>
      </c>
      <c r="DU179" s="58"/>
      <c r="DV179" s="58"/>
      <c r="DW179" s="58"/>
      <c r="DX179" s="58"/>
      <c r="DY179" s="58"/>
      <c r="DZ179" s="58"/>
      <c r="EA179" s="58"/>
      <c r="EB179" s="58"/>
      <c r="EC179" s="58"/>
      <c r="ED179" s="58"/>
      <c r="EE179" s="58"/>
      <c r="EF179" s="58"/>
      <c r="EG179" s="58"/>
      <c r="EH179" s="58"/>
      <c r="EI179" s="58"/>
      <c r="EJ179" s="58"/>
      <c r="EK179" s="58"/>
      <c r="EL179" s="58"/>
      <c r="EM179" s="58"/>
      <c r="EN179" s="60" t="n">
        <v>0.06</v>
      </c>
      <c r="EO179" s="60"/>
      <c r="EP179" s="60"/>
      <c r="EQ179" s="60"/>
      <c r="ER179" s="60"/>
      <c r="ES179" s="60"/>
      <c r="ET179" s="60"/>
      <c r="EU179" s="60"/>
      <c r="EV179" s="60"/>
      <c r="EW179" s="60"/>
      <c r="EX179" s="58"/>
      <c r="EY179" s="58"/>
      <c r="EZ179" s="58"/>
      <c r="FA179" s="58"/>
      <c r="FB179" s="58"/>
      <c r="FC179" s="58"/>
      <c r="FD179" s="58"/>
      <c r="FE179" s="58"/>
      <c r="FF179" s="58"/>
      <c r="FG179" s="58"/>
      <c r="FH179" s="58"/>
      <c r="FI179" s="58"/>
      <c r="FJ179" s="58"/>
      <c r="FK179" s="58"/>
      <c r="FL179" s="58"/>
      <c r="FM179" s="58"/>
      <c r="FN179" s="58"/>
      <c r="FO179" s="58"/>
      <c r="FP179" s="58"/>
      <c r="FQ179" s="58"/>
      <c r="FR179" s="74"/>
      <c r="FS179" s="74"/>
      <c r="FT179" s="74"/>
      <c r="FU179" s="74"/>
      <c r="FV179" s="74"/>
      <c r="FW179" s="74"/>
      <c r="FX179" s="74"/>
      <c r="FY179" s="74"/>
      <c r="FZ179" s="74"/>
      <c r="GA179" s="74"/>
    </row>
    <row r="180" s="61" customFormat="true" ht="39.75" hidden="false" customHeight="true" outlineLevel="0" collapsed="false">
      <c r="A180" s="62" t="s">
        <v>184</v>
      </c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3" t="s">
        <v>72</v>
      </c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 t="s">
        <v>72</v>
      </c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 t="s">
        <v>185</v>
      </c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 t="s">
        <v>73</v>
      </c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58" t="s">
        <v>112</v>
      </c>
      <c r="BW180" s="58"/>
      <c r="BX180" s="58"/>
      <c r="BY180" s="58"/>
      <c r="BZ180" s="58"/>
      <c r="CA180" s="58"/>
      <c r="CB180" s="58"/>
      <c r="CC180" s="58"/>
      <c r="CD180" s="58"/>
      <c r="CE180" s="58"/>
      <c r="CF180" s="58" t="s">
        <v>113</v>
      </c>
      <c r="CG180" s="58"/>
      <c r="CH180" s="58"/>
      <c r="CI180" s="58"/>
      <c r="CJ180" s="58"/>
      <c r="CK180" s="58"/>
      <c r="CL180" s="58"/>
      <c r="CM180" s="58"/>
      <c r="CN180" s="58"/>
      <c r="CO180" s="58"/>
      <c r="CP180" s="57" t="s">
        <v>114</v>
      </c>
      <c r="CQ180" s="57"/>
      <c r="CR180" s="57"/>
      <c r="CS180" s="57"/>
      <c r="CT180" s="57"/>
      <c r="CU180" s="57"/>
      <c r="CV180" s="57"/>
      <c r="CW180" s="57"/>
      <c r="CX180" s="72"/>
      <c r="CY180" s="73" t="s">
        <v>192</v>
      </c>
      <c r="CZ180" s="73"/>
      <c r="DA180" s="73"/>
      <c r="DB180" s="73"/>
      <c r="DC180" s="73"/>
      <c r="DD180" s="73"/>
      <c r="DE180" s="73"/>
      <c r="DF180" s="73"/>
      <c r="DG180" s="73"/>
      <c r="DH180" s="73"/>
      <c r="DI180" s="58" t="n">
        <v>45</v>
      </c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 t="n">
        <v>45</v>
      </c>
      <c r="DU180" s="58"/>
      <c r="DV180" s="58"/>
      <c r="DW180" s="58"/>
      <c r="DX180" s="58"/>
      <c r="DY180" s="58"/>
      <c r="DZ180" s="58"/>
      <c r="EA180" s="58"/>
      <c r="EB180" s="58"/>
      <c r="EC180" s="58"/>
      <c r="ED180" s="58"/>
      <c r="EE180" s="58"/>
      <c r="EF180" s="58"/>
      <c r="EG180" s="58"/>
      <c r="EH180" s="58"/>
      <c r="EI180" s="58"/>
      <c r="EJ180" s="58"/>
      <c r="EK180" s="58"/>
      <c r="EL180" s="58"/>
      <c r="EM180" s="58"/>
      <c r="EN180" s="60" t="n">
        <v>0.06</v>
      </c>
      <c r="EO180" s="60"/>
      <c r="EP180" s="60"/>
      <c r="EQ180" s="60"/>
      <c r="ER180" s="60"/>
      <c r="ES180" s="60"/>
      <c r="ET180" s="60"/>
      <c r="EU180" s="60"/>
      <c r="EV180" s="60"/>
      <c r="EW180" s="60"/>
      <c r="EX180" s="58"/>
      <c r="EY180" s="58"/>
      <c r="EZ180" s="58"/>
      <c r="FA180" s="58"/>
      <c r="FB180" s="58"/>
      <c r="FC180" s="58"/>
      <c r="FD180" s="58"/>
      <c r="FE180" s="58"/>
      <c r="FF180" s="58"/>
      <c r="FG180" s="58"/>
      <c r="FH180" s="58"/>
      <c r="FI180" s="58"/>
      <c r="FJ180" s="58"/>
      <c r="FK180" s="58"/>
      <c r="FL180" s="58"/>
      <c r="FM180" s="58"/>
      <c r="FN180" s="58"/>
      <c r="FO180" s="58"/>
      <c r="FP180" s="58"/>
      <c r="FQ180" s="58"/>
      <c r="FR180" s="74"/>
      <c r="FS180" s="74"/>
      <c r="FT180" s="74"/>
      <c r="FU180" s="74"/>
      <c r="FV180" s="74"/>
      <c r="FW180" s="74"/>
      <c r="FX180" s="74"/>
      <c r="FY180" s="74"/>
      <c r="FZ180" s="74"/>
      <c r="GA180" s="74"/>
    </row>
    <row r="181" s="61" customFormat="true" ht="39.75" hidden="false" customHeight="true" outlineLevel="0" collapsed="false">
      <c r="A181" s="57" t="str">
        <f aca="false">A161</f>
        <v>804200О.99.0.ББ52АЕ07000</v>
      </c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8" t="s">
        <v>72</v>
      </c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 t="s">
        <v>72</v>
      </c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 t="s">
        <v>168</v>
      </c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 t="s">
        <v>89</v>
      </c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 t="s">
        <v>112</v>
      </c>
      <c r="BW181" s="58"/>
      <c r="BX181" s="58"/>
      <c r="BY181" s="58"/>
      <c r="BZ181" s="58"/>
      <c r="CA181" s="58"/>
      <c r="CB181" s="58"/>
      <c r="CC181" s="58"/>
      <c r="CD181" s="58"/>
      <c r="CE181" s="58"/>
      <c r="CF181" s="58" t="s">
        <v>113</v>
      </c>
      <c r="CG181" s="58"/>
      <c r="CH181" s="58"/>
      <c r="CI181" s="58"/>
      <c r="CJ181" s="58"/>
      <c r="CK181" s="58"/>
      <c r="CL181" s="58"/>
      <c r="CM181" s="58"/>
      <c r="CN181" s="58"/>
      <c r="CO181" s="58"/>
      <c r="CP181" s="57" t="s">
        <v>114</v>
      </c>
      <c r="CQ181" s="57"/>
      <c r="CR181" s="57"/>
      <c r="CS181" s="57"/>
      <c r="CT181" s="57"/>
      <c r="CU181" s="57"/>
      <c r="CV181" s="57"/>
      <c r="CW181" s="57"/>
      <c r="CX181" s="72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  <c r="DU181" s="58"/>
      <c r="DV181" s="58"/>
      <c r="DW181" s="58"/>
      <c r="DX181" s="58"/>
      <c r="DY181" s="58"/>
      <c r="DZ181" s="58"/>
      <c r="EA181" s="58"/>
      <c r="EB181" s="58"/>
      <c r="EC181" s="58"/>
      <c r="ED181" s="58"/>
      <c r="EE181" s="58"/>
      <c r="EF181" s="58"/>
      <c r="EG181" s="58"/>
      <c r="EH181" s="58"/>
      <c r="EI181" s="58"/>
      <c r="EJ181" s="58"/>
      <c r="EK181" s="58"/>
      <c r="EL181" s="58"/>
      <c r="EM181" s="58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58"/>
      <c r="EY181" s="58"/>
      <c r="EZ181" s="58"/>
      <c r="FA181" s="58"/>
      <c r="FB181" s="58"/>
      <c r="FC181" s="58"/>
      <c r="FD181" s="58"/>
      <c r="FE181" s="58"/>
      <c r="FF181" s="58"/>
      <c r="FG181" s="58"/>
      <c r="FH181" s="58"/>
      <c r="FI181" s="58"/>
      <c r="FJ181" s="58"/>
      <c r="FK181" s="58"/>
      <c r="FL181" s="58"/>
      <c r="FM181" s="58"/>
      <c r="FN181" s="58"/>
      <c r="FO181" s="58"/>
      <c r="FP181" s="58"/>
      <c r="FQ181" s="58"/>
      <c r="FR181" s="74"/>
      <c r="FS181" s="74"/>
      <c r="FT181" s="74"/>
      <c r="FU181" s="74"/>
      <c r="FV181" s="74"/>
      <c r="FW181" s="74"/>
      <c r="FX181" s="74"/>
      <c r="FY181" s="74"/>
      <c r="FZ181" s="74"/>
      <c r="GA181" s="74"/>
    </row>
    <row r="182" s="61" customFormat="true" ht="39.75" hidden="false" customHeight="true" outlineLevel="0" collapsed="false">
      <c r="A182" s="57" t="str">
        <f aca="false">A162</f>
        <v>804200О.99.0.ББ52АЕ31000</v>
      </c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63" t="s">
        <v>72</v>
      </c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 t="s">
        <v>72</v>
      </c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 t="s">
        <v>172</v>
      </c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 t="s">
        <v>112</v>
      </c>
      <c r="BW182" s="58"/>
      <c r="BX182" s="58"/>
      <c r="BY182" s="58"/>
      <c r="BZ182" s="58"/>
      <c r="CA182" s="58"/>
      <c r="CB182" s="58"/>
      <c r="CC182" s="58"/>
      <c r="CD182" s="58"/>
      <c r="CE182" s="58"/>
      <c r="CF182" s="58" t="s">
        <v>113</v>
      </c>
      <c r="CG182" s="58"/>
      <c r="CH182" s="58"/>
      <c r="CI182" s="58"/>
      <c r="CJ182" s="58"/>
      <c r="CK182" s="58"/>
      <c r="CL182" s="58"/>
      <c r="CM182" s="58"/>
      <c r="CN182" s="58"/>
      <c r="CO182" s="58"/>
      <c r="CP182" s="57" t="s">
        <v>114</v>
      </c>
      <c r="CQ182" s="57"/>
      <c r="CR182" s="57"/>
      <c r="CS182" s="57"/>
      <c r="CT182" s="57"/>
      <c r="CU182" s="57"/>
      <c r="CV182" s="57"/>
      <c r="CW182" s="57"/>
      <c r="CX182" s="72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58"/>
      <c r="DJ182" s="58"/>
      <c r="DK182" s="58"/>
      <c r="DL182" s="58"/>
      <c r="DM182" s="58"/>
      <c r="DN182" s="58"/>
      <c r="DO182" s="58"/>
      <c r="DP182" s="58"/>
      <c r="DQ182" s="58"/>
      <c r="DR182" s="58"/>
      <c r="DS182" s="58"/>
      <c r="DT182" s="58"/>
      <c r="DU182" s="58"/>
      <c r="DV182" s="58"/>
      <c r="DW182" s="58"/>
      <c r="DX182" s="58"/>
      <c r="DY182" s="58"/>
      <c r="DZ182" s="58"/>
      <c r="EA182" s="58"/>
      <c r="EB182" s="58"/>
      <c r="EC182" s="58"/>
      <c r="ED182" s="58"/>
      <c r="EE182" s="58"/>
      <c r="EF182" s="58"/>
      <c r="EG182" s="58"/>
      <c r="EH182" s="58"/>
      <c r="EI182" s="58"/>
      <c r="EJ182" s="58"/>
      <c r="EK182" s="58"/>
      <c r="EL182" s="58"/>
      <c r="EM182" s="58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58"/>
      <c r="EY182" s="58"/>
      <c r="EZ182" s="58"/>
      <c r="FA182" s="58"/>
      <c r="FB182" s="58"/>
      <c r="FC182" s="58"/>
      <c r="FD182" s="58"/>
      <c r="FE182" s="58"/>
      <c r="FF182" s="58"/>
      <c r="FG182" s="58"/>
      <c r="FH182" s="58"/>
      <c r="FI182" s="58"/>
      <c r="FJ182" s="58"/>
      <c r="FK182" s="58"/>
      <c r="FL182" s="58"/>
      <c r="FM182" s="58"/>
      <c r="FN182" s="58"/>
      <c r="FO182" s="58"/>
      <c r="FP182" s="58"/>
      <c r="FQ182" s="58"/>
      <c r="FR182" s="74"/>
      <c r="FS182" s="74"/>
      <c r="FT182" s="74"/>
      <c r="FU182" s="74"/>
      <c r="FV182" s="74"/>
      <c r="FW182" s="74"/>
      <c r="FX182" s="74"/>
      <c r="FY182" s="74"/>
      <c r="FZ182" s="74"/>
      <c r="GA182" s="74"/>
    </row>
    <row r="183" s="61" customFormat="true" ht="39.75" hidden="false" customHeight="true" outlineLevel="0" collapsed="false">
      <c r="A183" s="57" t="str">
        <f aca="false">A163</f>
        <v>804200О.99.0.ББ52АЖ03000</v>
      </c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8" t="s">
        <v>72</v>
      </c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 t="s">
        <v>72</v>
      </c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 t="s">
        <v>175</v>
      </c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 t="s">
        <v>112</v>
      </c>
      <c r="BW183" s="58"/>
      <c r="BX183" s="58"/>
      <c r="BY183" s="58"/>
      <c r="BZ183" s="58"/>
      <c r="CA183" s="58"/>
      <c r="CB183" s="58"/>
      <c r="CC183" s="58"/>
      <c r="CD183" s="58"/>
      <c r="CE183" s="58"/>
      <c r="CF183" s="58" t="s">
        <v>113</v>
      </c>
      <c r="CG183" s="58"/>
      <c r="CH183" s="58"/>
      <c r="CI183" s="58"/>
      <c r="CJ183" s="58"/>
      <c r="CK183" s="58"/>
      <c r="CL183" s="58"/>
      <c r="CM183" s="58"/>
      <c r="CN183" s="58"/>
      <c r="CO183" s="58"/>
      <c r="CP183" s="57" t="s">
        <v>114</v>
      </c>
      <c r="CQ183" s="57"/>
      <c r="CR183" s="57"/>
      <c r="CS183" s="57"/>
      <c r="CT183" s="57"/>
      <c r="CU183" s="57"/>
      <c r="CV183" s="57"/>
      <c r="CW183" s="57"/>
      <c r="CX183" s="72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  <c r="DU183" s="58"/>
      <c r="DV183" s="58"/>
      <c r="DW183" s="58"/>
      <c r="DX183" s="58"/>
      <c r="DY183" s="58"/>
      <c r="DZ183" s="58"/>
      <c r="EA183" s="58"/>
      <c r="EB183" s="58"/>
      <c r="EC183" s="58"/>
      <c r="ED183" s="58"/>
      <c r="EE183" s="58"/>
      <c r="EF183" s="58"/>
      <c r="EG183" s="58"/>
      <c r="EH183" s="58"/>
      <c r="EI183" s="58"/>
      <c r="EJ183" s="58"/>
      <c r="EK183" s="58"/>
      <c r="EL183" s="58"/>
      <c r="EM183" s="58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58"/>
      <c r="EY183" s="58"/>
      <c r="EZ183" s="58"/>
      <c r="FA183" s="58"/>
      <c r="FB183" s="58"/>
      <c r="FC183" s="58"/>
      <c r="FD183" s="58"/>
      <c r="FE183" s="58"/>
      <c r="FF183" s="58"/>
      <c r="FG183" s="58"/>
      <c r="FH183" s="58"/>
      <c r="FI183" s="58"/>
      <c r="FJ183" s="58"/>
      <c r="FK183" s="58"/>
      <c r="FL183" s="58"/>
      <c r="FM183" s="58"/>
      <c r="FN183" s="58"/>
      <c r="FO183" s="58"/>
      <c r="FP183" s="58"/>
      <c r="FQ183" s="58"/>
      <c r="FR183" s="74"/>
      <c r="FS183" s="74"/>
      <c r="FT183" s="74"/>
      <c r="FU183" s="74"/>
      <c r="FV183" s="74"/>
      <c r="FW183" s="74"/>
      <c r="FX183" s="74"/>
      <c r="FY183" s="74"/>
      <c r="FZ183" s="74"/>
      <c r="GA183" s="74"/>
    </row>
    <row r="184" s="61" customFormat="true" ht="39.75" hidden="false" customHeight="true" outlineLevel="0" collapsed="false">
      <c r="A184" s="57" t="str">
        <f aca="false">A164</f>
        <v>804200О.99.0.ББ52АЖ27000</v>
      </c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8" t="s">
        <v>72</v>
      </c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 t="s">
        <v>72</v>
      </c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 t="s">
        <v>179</v>
      </c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 t="s">
        <v>112</v>
      </c>
      <c r="BW184" s="58"/>
      <c r="BX184" s="58"/>
      <c r="BY184" s="58"/>
      <c r="BZ184" s="58"/>
      <c r="CA184" s="58"/>
      <c r="CB184" s="58"/>
      <c r="CC184" s="58"/>
      <c r="CD184" s="58"/>
      <c r="CE184" s="58"/>
      <c r="CF184" s="58" t="s">
        <v>113</v>
      </c>
      <c r="CG184" s="58"/>
      <c r="CH184" s="58"/>
      <c r="CI184" s="58"/>
      <c r="CJ184" s="58"/>
      <c r="CK184" s="58"/>
      <c r="CL184" s="58"/>
      <c r="CM184" s="58"/>
      <c r="CN184" s="58"/>
      <c r="CO184" s="58"/>
      <c r="CP184" s="57" t="s">
        <v>114</v>
      </c>
      <c r="CQ184" s="57"/>
      <c r="CR184" s="57"/>
      <c r="CS184" s="57"/>
      <c r="CT184" s="57"/>
      <c r="CU184" s="57"/>
      <c r="CV184" s="57"/>
      <c r="CW184" s="57"/>
      <c r="CX184" s="72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  <c r="DU184" s="58"/>
      <c r="DV184" s="58"/>
      <c r="DW184" s="58"/>
      <c r="DX184" s="58"/>
      <c r="DY184" s="58"/>
      <c r="DZ184" s="58"/>
      <c r="EA184" s="58"/>
      <c r="EB184" s="58"/>
      <c r="EC184" s="58"/>
      <c r="ED184" s="58"/>
      <c r="EE184" s="58"/>
      <c r="EF184" s="58"/>
      <c r="EG184" s="58"/>
      <c r="EH184" s="58"/>
      <c r="EI184" s="58"/>
      <c r="EJ184" s="58"/>
      <c r="EK184" s="58"/>
      <c r="EL184" s="58"/>
      <c r="EM184" s="58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58"/>
      <c r="EY184" s="58"/>
      <c r="EZ184" s="58"/>
      <c r="FA184" s="58"/>
      <c r="FB184" s="58"/>
      <c r="FC184" s="58"/>
      <c r="FD184" s="58"/>
      <c r="FE184" s="58"/>
      <c r="FF184" s="58"/>
      <c r="FG184" s="58"/>
      <c r="FH184" s="58"/>
      <c r="FI184" s="58"/>
      <c r="FJ184" s="58"/>
      <c r="FK184" s="58"/>
      <c r="FL184" s="58"/>
      <c r="FM184" s="58"/>
      <c r="FN184" s="58"/>
      <c r="FO184" s="58"/>
      <c r="FP184" s="58"/>
      <c r="FQ184" s="58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</row>
    <row r="185" s="61" customFormat="true" ht="39.75" hidden="false" customHeight="true" outlineLevel="0" collapsed="false">
      <c r="A185" s="57" t="str">
        <f aca="false">A165</f>
        <v>804200О.99.0.ББ52АЕ79000</v>
      </c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8" t="s">
        <v>72</v>
      </c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 t="s">
        <v>72</v>
      </c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 t="s">
        <v>182</v>
      </c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 t="s">
        <v>112</v>
      </c>
      <c r="BW185" s="58"/>
      <c r="BX185" s="58"/>
      <c r="BY185" s="58"/>
      <c r="BZ185" s="58"/>
      <c r="CA185" s="58"/>
      <c r="CB185" s="58"/>
      <c r="CC185" s="58"/>
      <c r="CD185" s="58"/>
      <c r="CE185" s="58"/>
      <c r="CF185" s="58" t="s">
        <v>113</v>
      </c>
      <c r="CG185" s="58"/>
      <c r="CH185" s="58"/>
      <c r="CI185" s="58"/>
      <c r="CJ185" s="58"/>
      <c r="CK185" s="58"/>
      <c r="CL185" s="58"/>
      <c r="CM185" s="58"/>
      <c r="CN185" s="58"/>
      <c r="CO185" s="58"/>
      <c r="CP185" s="57" t="s">
        <v>114</v>
      </c>
      <c r="CQ185" s="57"/>
      <c r="CR185" s="57"/>
      <c r="CS185" s="57"/>
      <c r="CT185" s="57"/>
      <c r="CU185" s="57"/>
      <c r="CV185" s="57"/>
      <c r="CW185" s="57"/>
      <c r="CX185" s="72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58"/>
      <c r="DV185" s="58"/>
      <c r="DW185" s="58"/>
      <c r="DX185" s="58"/>
      <c r="DY185" s="58"/>
      <c r="DZ185" s="58"/>
      <c r="EA185" s="58"/>
      <c r="EB185" s="58"/>
      <c r="EC185" s="58"/>
      <c r="ED185" s="58"/>
      <c r="EE185" s="58"/>
      <c r="EF185" s="58"/>
      <c r="EG185" s="58"/>
      <c r="EH185" s="58"/>
      <c r="EI185" s="58"/>
      <c r="EJ185" s="58"/>
      <c r="EK185" s="58"/>
      <c r="EL185" s="58"/>
      <c r="EM185" s="58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58"/>
      <c r="EY185" s="58"/>
      <c r="EZ185" s="58"/>
      <c r="FA185" s="58"/>
      <c r="FB185" s="58"/>
      <c r="FC185" s="58"/>
      <c r="FD185" s="58"/>
      <c r="FE185" s="58"/>
      <c r="FF185" s="58"/>
      <c r="FG185" s="58"/>
      <c r="FH185" s="58"/>
      <c r="FI185" s="58"/>
      <c r="FJ185" s="58"/>
      <c r="FK185" s="58"/>
      <c r="FL185" s="58"/>
      <c r="FM185" s="58"/>
      <c r="FN185" s="58"/>
      <c r="FO185" s="58"/>
      <c r="FP185" s="58"/>
      <c r="FQ185" s="58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</row>
    <row r="186" s="61" customFormat="true" ht="39.75" hidden="false" customHeight="true" outlineLevel="0" collapsed="false">
      <c r="A186" s="57" t="str">
        <f aca="false">A166</f>
        <v>804200О.99.0.ББ52АЕ55000</v>
      </c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63" t="s">
        <v>72</v>
      </c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 t="s">
        <v>72</v>
      </c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 t="s">
        <v>185</v>
      </c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 t="s">
        <v>112</v>
      </c>
      <c r="BW186" s="58"/>
      <c r="BX186" s="58"/>
      <c r="BY186" s="58"/>
      <c r="BZ186" s="58"/>
      <c r="CA186" s="58"/>
      <c r="CB186" s="58"/>
      <c r="CC186" s="58"/>
      <c r="CD186" s="58"/>
      <c r="CE186" s="58"/>
      <c r="CF186" s="58" t="s">
        <v>113</v>
      </c>
      <c r="CG186" s="58"/>
      <c r="CH186" s="58"/>
      <c r="CI186" s="58"/>
      <c r="CJ186" s="58"/>
      <c r="CK186" s="58"/>
      <c r="CL186" s="58"/>
      <c r="CM186" s="58"/>
      <c r="CN186" s="58"/>
      <c r="CO186" s="58"/>
      <c r="CP186" s="57" t="s">
        <v>114</v>
      </c>
      <c r="CQ186" s="57"/>
      <c r="CR186" s="57"/>
      <c r="CS186" s="57"/>
      <c r="CT186" s="57"/>
      <c r="CU186" s="57"/>
      <c r="CV186" s="57"/>
      <c r="CW186" s="57"/>
      <c r="CX186" s="72"/>
      <c r="CY186" s="73"/>
      <c r="CZ186" s="73"/>
      <c r="DA186" s="73"/>
      <c r="DB186" s="73"/>
      <c r="DC186" s="73"/>
      <c r="DD186" s="73"/>
      <c r="DE186" s="73"/>
      <c r="DF186" s="73"/>
      <c r="DG186" s="73"/>
      <c r="DH186" s="73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  <c r="DU186" s="58"/>
      <c r="DV186" s="58"/>
      <c r="DW186" s="58"/>
      <c r="DX186" s="58"/>
      <c r="DY186" s="58"/>
      <c r="DZ186" s="58"/>
      <c r="EA186" s="58"/>
      <c r="EB186" s="58"/>
      <c r="EC186" s="58"/>
      <c r="ED186" s="58"/>
      <c r="EE186" s="58"/>
      <c r="EF186" s="58"/>
      <c r="EG186" s="58"/>
      <c r="EH186" s="58"/>
      <c r="EI186" s="58"/>
      <c r="EJ186" s="58"/>
      <c r="EK186" s="58"/>
      <c r="EL186" s="58"/>
      <c r="EM186" s="58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58"/>
      <c r="EY186" s="58"/>
      <c r="EZ186" s="58"/>
      <c r="FA186" s="58"/>
      <c r="FB186" s="58"/>
      <c r="FC186" s="58"/>
      <c r="FD186" s="58"/>
      <c r="FE186" s="58"/>
      <c r="FF186" s="58"/>
      <c r="FG186" s="58"/>
      <c r="FH186" s="58"/>
      <c r="FI186" s="58"/>
      <c r="FJ186" s="58"/>
      <c r="FK186" s="58"/>
      <c r="FL186" s="58"/>
      <c r="FM186" s="58"/>
      <c r="FN186" s="58"/>
      <c r="FO186" s="58"/>
      <c r="FP186" s="58"/>
      <c r="FQ186" s="58"/>
      <c r="FR186" s="74"/>
      <c r="FS186" s="74"/>
      <c r="FT186" s="74"/>
      <c r="FU186" s="74"/>
      <c r="FV186" s="74"/>
      <c r="FW186" s="74"/>
      <c r="FX186" s="74"/>
      <c r="FY186" s="74"/>
      <c r="FZ186" s="74"/>
      <c r="GA186" s="74"/>
    </row>
    <row r="188" customFormat="false" ht="12" hidden="false" customHeight="true" outlineLevel="0" collapsed="false">
      <c r="A188" s="44" t="s">
        <v>193</v>
      </c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32" t="s">
        <v>194</v>
      </c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44"/>
      <c r="BV188" s="44"/>
      <c r="BW188" s="84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84"/>
      <c r="CS188" s="44"/>
      <c r="CT188" s="44"/>
      <c r="CU188" s="32" t="s">
        <v>195</v>
      </c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</row>
    <row r="189" customFormat="false" ht="12" hidden="false" customHeight="tru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6" t="s">
        <v>196</v>
      </c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  <c r="BG189" s="86"/>
      <c r="BH189" s="86"/>
      <c r="BI189" s="86"/>
      <c r="BJ189" s="86"/>
      <c r="BK189" s="86"/>
      <c r="BL189" s="86"/>
      <c r="BM189" s="86"/>
      <c r="BN189" s="86"/>
      <c r="BO189" s="86"/>
      <c r="BP189" s="86"/>
      <c r="BQ189" s="86"/>
      <c r="BR189" s="86"/>
      <c r="BS189" s="86"/>
      <c r="BT189" s="86"/>
      <c r="BU189" s="86"/>
      <c r="BV189" s="86"/>
      <c r="BW189" s="87"/>
      <c r="BX189" s="86" t="s">
        <v>197</v>
      </c>
      <c r="BY189" s="86"/>
      <c r="BZ189" s="86"/>
      <c r="CA189" s="86"/>
      <c r="CB189" s="86"/>
      <c r="CC189" s="86"/>
      <c r="CD189" s="86"/>
      <c r="CE189" s="86"/>
      <c r="CF189" s="86"/>
      <c r="CG189" s="86"/>
      <c r="CH189" s="86"/>
      <c r="CI189" s="86"/>
      <c r="CJ189" s="86"/>
      <c r="CK189" s="86"/>
      <c r="CL189" s="86"/>
      <c r="CM189" s="86"/>
      <c r="CN189" s="86"/>
      <c r="CO189" s="86"/>
      <c r="CP189" s="86"/>
      <c r="CQ189" s="86"/>
      <c r="CR189" s="87"/>
      <c r="CS189" s="86"/>
      <c r="CT189" s="86"/>
      <c r="CU189" s="86" t="s">
        <v>198</v>
      </c>
      <c r="CV189" s="86"/>
      <c r="CW189" s="86"/>
      <c r="CX189" s="86"/>
      <c r="CY189" s="86"/>
      <c r="CZ189" s="86"/>
      <c r="DA189" s="86"/>
      <c r="DB189" s="86"/>
      <c r="DC189" s="86"/>
      <c r="DD189" s="86"/>
      <c r="DE189" s="86"/>
      <c r="DF189" s="86"/>
      <c r="DG189" s="86"/>
      <c r="DH189" s="86"/>
      <c r="DI189" s="86"/>
      <c r="DJ189" s="86"/>
      <c r="DK189" s="86"/>
      <c r="DL189" s="86"/>
      <c r="DM189" s="86"/>
      <c r="DN189" s="86"/>
      <c r="DO189" s="86"/>
      <c r="DP189" s="86"/>
      <c r="DQ189" s="86"/>
      <c r="DR189" s="86"/>
      <c r="DS189" s="86"/>
      <c r="DT189" s="86"/>
      <c r="DU189" s="86"/>
      <c r="DV189" s="86"/>
      <c r="DW189" s="86"/>
      <c r="DX189" s="86"/>
      <c r="DY189" s="86"/>
      <c r="DZ189" s="86"/>
      <c r="EA189" s="86"/>
      <c r="EB189" s="86"/>
      <c r="EC189" s="86"/>
      <c r="ED189" s="86"/>
      <c r="EE189" s="86"/>
      <c r="EF189" s="86"/>
      <c r="EG189" s="86"/>
      <c r="EH189" s="86"/>
      <c r="EI189" s="86"/>
      <c r="EJ189" s="86"/>
      <c r="EK189" s="86"/>
      <c r="EL189" s="86"/>
      <c r="EM189" s="86"/>
      <c r="EN189" s="86"/>
      <c r="EO189" s="86"/>
      <c r="EP189" s="86"/>
      <c r="EQ189" s="86"/>
      <c r="ER189" s="86"/>
      <c r="ES189" s="86"/>
      <c r="ET189" s="86"/>
      <c r="EU189" s="85"/>
      <c r="EV189" s="85"/>
      <c r="EW189" s="85"/>
      <c r="EX189" s="85"/>
      <c r="EY189" s="85"/>
      <c r="EZ189" s="85"/>
      <c r="FA189" s="85"/>
      <c r="FB189" s="85"/>
      <c r="FC189" s="85"/>
      <c r="FD189" s="85"/>
      <c r="FE189" s="85"/>
      <c r="FF189" s="85"/>
      <c r="FG189" s="85"/>
      <c r="FH189" s="85"/>
      <c r="FI189" s="85"/>
      <c r="FJ189" s="85"/>
      <c r="FK189" s="85"/>
      <c r="FL189" s="85"/>
      <c r="FM189" s="85"/>
      <c r="FN189" s="85"/>
      <c r="FO189" s="85"/>
      <c r="FP189" s="85"/>
      <c r="FQ189" s="85"/>
      <c r="FR189" s="85"/>
      <c r="FS189" s="85"/>
      <c r="FT189" s="85"/>
      <c r="FU189" s="85"/>
      <c r="FV189" s="85"/>
      <c r="FW189" s="85"/>
      <c r="FX189" s="85"/>
      <c r="FY189" s="85"/>
      <c r="FZ189" s="85"/>
      <c r="GA189" s="85"/>
    </row>
    <row r="190" customFormat="false" ht="12" hidden="false" customHeight="tru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</row>
    <row r="191" customFormat="false" ht="12" hidden="false" customHeight="true" outlineLevel="0" collapsed="false">
      <c r="A191" s="88" t="s">
        <v>10</v>
      </c>
      <c r="B191" s="88"/>
      <c r="C191" s="89" t="s">
        <v>2</v>
      </c>
      <c r="D191" s="89"/>
      <c r="E191" s="89"/>
      <c r="F191" s="89"/>
      <c r="G191" s="90" t="s">
        <v>10</v>
      </c>
      <c r="H191" s="90"/>
      <c r="I191" s="3"/>
      <c r="J191" s="89" t="s">
        <v>11</v>
      </c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8" t="n">
        <v>20</v>
      </c>
      <c r="AB191" s="88"/>
      <c r="AC191" s="88"/>
      <c r="AD191" s="88"/>
      <c r="AE191" s="91" t="s">
        <v>12</v>
      </c>
      <c r="AF191" s="91"/>
      <c r="AG191" s="91"/>
      <c r="AH191" s="91"/>
      <c r="AI191" s="22" t="s">
        <v>13</v>
      </c>
      <c r="AJ191" s="3"/>
      <c r="AK191" s="3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</row>
    <row r="192" customFormat="false" ht="12" hidden="false" customHeight="true" outlineLevel="0" collapsed="false">
      <c r="A192" s="20"/>
      <c r="B192" s="20"/>
      <c r="C192" s="21"/>
      <c r="D192" s="21"/>
      <c r="E192" s="21"/>
      <c r="F192" s="21"/>
      <c r="G192" s="22"/>
      <c r="H192" s="22"/>
      <c r="I192" s="3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0"/>
      <c r="AB192" s="20"/>
      <c r="AC192" s="20"/>
      <c r="AD192" s="20"/>
      <c r="AE192" s="23"/>
      <c r="AF192" s="23"/>
      <c r="AG192" s="23"/>
      <c r="AH192" s="23"/>
      <c r="AI192" s="22"/>
      <c r="AJ192" s="3"/>
      <c r="AK192" s="3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</row>
    <row r="193" customFormat="false" ht="12" hidden="false" customHeight="tru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</row>
    <row r="194" customFormat="false" ht="12" hidden="false" customHeight="tru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</row>
    <row r="195" customFormat="false" ht="26.25" hidden="false" customHeight="true" outlineLevel="0" collapsed="false">
      <c r="A195" s="92" t="s">
        <v>199</v>
      </c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  <c r="FJ195" s="92"/>
      <c r="FK195" s="92"/>
      <c r="FL195" s="92"/>
      <c r="FM195" s="92"/>
      <c r="FN195" s="92"/>
      <c r="FO195" s="92"/>
      <c r="FP195" s="92"/>
      <c r="FQ195" s="92"/>
      <c r="FR195" s="92"/>
      <c r="FS195" s="92"/>
      <c r="FT195" s="92"/>
      <c r="FU195" s="92"/>
      <c r="FV195" s="92"/>
      <c r="FW195" s="92"/>
      <c r="FX195" s="92"/>
      <c r="FY195" s="92"/>
      <c r="FZ195" s="92"/>
      <c r="GA195" s="92"/>
    </row>
    <row r="197" customFormat="false" ht="1.5" hidden="false" customHeight="true" outlineLevel="0" collapsed="false"/>
    <row r="198" customFormat="false" ht="12" hidden="true" customHeight="true" outlineLevel="0" collapsed="false"/>
    <row r="199" customFormat="false" ht="12" hidden="true" customHeight="true" outlineLevel="0" collapsed="false"/>
  </sheetData>
  <mergeCells count="1397">
    <mergeCell ref="BA9:DP9"/>
    <mergeCell ref="BA10:DP10"/>
    <mergeCell ref="DQ10:EX10"/>
    <mergeCell ref="AT11:BA11"/>
    <mergeCell ref="BB11:BE11"/>
    <mergeCell ref="BF11:CO11"/>
    <mergeCell ref="CP11:CS11"/>
    <mergeCell ref="CT11:DK11"/>
    <mergeCell ref="DL11:DO11"/>
    <mergeCell ref="DP11:DX11"/>
    <mergeCell ref="BI12:BN12"/>
    <mergeCell ref="BO12:BR12"/>
    <mergeCell ref="BS12:BT12"/>
    <mergeCell ref="BV12:CL12"/>
    <mergeCell ref="CM12:CQ12"/>
    <mergeCell ref="CR12:CU12"/>
    <mergeCell ref="FO14:GA14"/>
    <mergeCell ref="A15:ER15"/>
    <mergeCell ref="FO15:GA16"/>
    <mergeCell ref="A16:ER16"/>
    <mergeCell ref="A17:ER17"/>
    <mergeCell ref="FO17:GA17"/>
    <mergeCell ref="FO18:GA19"/>
    <mergeCell ref="A19:ER19"/>
    <mergeCell ref="A20:ER20"/>
    <mergeCell ref="FO20:GA20"/>
    <mergeCell ref="A21:ER21"/>
    <mergeCell ref="FO21:GA21"/>
    <mergeCell ref="A22:ER22"/>
    <mergeCell ref="FO22:GA22"/>
    <mergeCell ref="J23:CI23"/>
    <mergeCell ref="S24:ER24"/>
    <mergeCell ref="FO24:GA24"/>
    <mergeCell ref="S25:ER25"/>
    <mergeCell ref="A27:GA27"/>
    <mergeCell ref="CE29:CJ29"/>
    <mergeCell ref="A31:AU31"/>
    <mergeCell ref="AV31:DT31"/>
    <mergeCell ref="FO31:GA33"/>
    <mergeCell ref="A32:DT32"/>
    <mergeCell ref="A33:BF33"/>
    <mergeCell ref="BG33:DT33"/>
    <mergeCell ref="EL34:FM34"/>
    <mergeCell ref="A37:O40"/>
    <mergeCell ref="P37:AY38"/>
    <mergeCell ref="AZ37:BW38"/>
    <mergeCell ref="BX37:GA37"/>
    <mergeCell ref="BX38:CH40"/>
    <mergeCell ref="CI38:DL38"/>
    <mergeCell ref="DM38:DX40"/>
    <mergeCell ref="DY38:EI40"/>
    <mergeCell ref="EJ38:ET40"/>
    <mergeCell ref="EU38:FE40"/>
    <mergeCell ref="FF38:FP40"/>
    <mergeCell ref="FQ38:GA40"/>
    <mergeCell ref="P39:AA40"/>
    <mergeCell ref="AB39:AM40"/>
    <mergeCell ref="AN39:AY40"/>
    <mergeCell ref="AZ39:BK40"/>
    <mergeCell ref="BL39:BW40"/>
    <mergeCell ref="CI39:CS40"/>
    <mergeCell ref="CT39:DL40"/>
    <mergeCell ref="A41:O41"/>
    <mergeCell ref="P41:AA41"/>
    <mergeCell ref="AB41:AM41"/>
    <mergeCell ref="AN41:AY41"/>
    <mergeCell ref="AZ41:BK41"/>
    <mergeCell ref="BL41:BW41"/>
    <mergeCell ref="BX41:CH41"/>
    <mergeCell ref="CI41:CS41"/>
    <mergeCell ref="CT41:DL41"/>
    <mergeCell ref="DM41:DX41"/>
    <mergeCell ref="DY41:EI41"/>
    <mergeCell ref="EJ41:ET41"/>
    <mergeCell ref="EU41:FE41"/>
    <mergeCell ref="FF41:FP41"/>
    <mergeCell ref="FQ41:GA41"/>
    <mergeCell ref="A42:O42"/>
    <mergeCell ref="P42:AA42"/>
    <mergeCell ref="AB42:AM42"/>
    <mergeCell ref="AN42:AY42"/>
    <mergeCell ref="AZ42:BK42"/>
    <mergeCell ref="BL42:BW42"/>
    <mergeCell ref="BX42:CH42"/>
    <mergeCell ref="CI42:CS42"/>
    <mergeCell ref="CT42:DL42"/>
    <mergeCell ref="DM42:DX42"/>
    <mergeCell ref="DY42:EI42"/>
    <mergeCell ref="EJ42:ET42"/>
    <mergeCell ref="EU42:FE42"/>
    <mergeCell ref="FF42:FP42"/>
    <mergeCell ref="FQ42:GA42"/>
    <mergeCell ref="A43:O43"/>
    <mergeCell ref="P43:AA43"/>
    <mergeCell ref="AB43:AM43"/>
    <mergeCell ref="AN43:AY43"/>
    <mergeCell ref="AZ43:BK43"/>
    <mergeCell ref="BL43:BW43"/>
    <mergeCell ref="BX43:CH43"/>
    <mergeCell ref="CI43:CS43"/>
    <mergeCell ref="CT43:DL43"/>
    <mergeCell ref="DM43:DX43"/>
    <mergeCell ref="DY43:EI43"/>
    <mergeCell ref="EJ43:ET43"/>
    <mergeCell ref="EU43:FE43"/>
    <mergeCell ref="FF43:FP43"/>
    <mergeCell ref="FQ43:GA43"/>
    <mergeCell ref="A44:O44"/>
    <mergeCell ref="P44:AA44"/>
    <mergeCell ref="AB44:AM44"/>
    <mergeCell ref="AN44:AY44"/>
    <mergeCell ref="AZ44:BK44"/>
    <mergeCell ref="BL44:BW44"/>
    <mergeCell ref="BX44:CH44"/>
    <mergeCell ref="CI44:CS44"/>
    <mergeCell ref="CT44:DL44"/>
    <mergeCell ref="DM44:DX44"/>
    <mergeCell ref="DY44:EI44"/>
    <mergeCell ref="EJ44:ET44"/>
    <mergeCell ref="EU44:FE44"/>
    <mergeCell ref="FF44:FP44"/>
    <mergeCell ref="FQ44:GA44"/>
    <mergeCell ref="A45:O45"/>
    <mergeCell ref="P45:AA45"/>
    <mergeCell ref="AB45:AM45"/>
    <mergeCell ref="AN45:AY45"/>
    <mergeCell ref="AZ45:BK45"/>
    <mergeCell ref="BL45:BW45"/>
    <mergeCell ref="BX45:CH45"/>
    <mergeCell ref="CI45:CS45"/>
    <mergeCell ref="CT45:DL45"/>
    <mergeCell ref="DM45:DX45"/>
    <mergeCell ref="DY45:EI45"/>
    <mergeCell ref="EJ45:ET45"/>
    <mergeCell ref="EU45:FE45"/>
    <mergeCell ref="FF45:FP45"/>
    <mergeCell ref="FQ45:GA45"/>
    <mergeCell ref="A46:O46"/>
    <mergeCell ref="P46:AA46"/>
    <mergeCell ref="AB46:AM46"/>
    <mergeCell ref="AN46:AY46"/>
    <mergeCell ref="AZ46:BK47"/>
    <mergeCell ref="BL46:BW46"/>
    <mergeCell ref="BX46:CH46"/>
    <mergeCell ref="CI46:CS46"/>
    <mergeCell ref="CT46:DL46"/>
    <mergeCell ref="DM46:DX46"/>
    <mergeCell ref="DY46:EI46"/>
    <mergeCell ref="EJ46:ET46"/>
    <mergeCell ref="EU46:FE46"/>
    <mergeCell ref="FF46:FP46"/>
    <mergeCell ref="FQ46:GA46"/>
    <mergeCell ref="A47:O47"/>
    <mergeCell ref="P47:AA47"/>
    <mergeCell ref="AB47:AM47"/>
    <mergeCell ref="AN47:AY47"/>
    <mergeCell ref="BL47:BW47"/>
    <mergeCell ref="BX47:CH47"/>
    <mergeCell ref="CI47:CS47"/>
    <mergeCell ref="CT47:DL47"/>
    <mergeCell ref="DM47:DX47"/>
    <mergeCell ref="DY47:EI47"/>
    <mergeCell ref="EJ47:ET47"/>
    <mergeCell ref="EU47:FE47"/>
    <mergeCell ref="FF47:FP47"/>
    <mergeCell ref="FQ47:GA47"/>
    <mergeCell ref="A48:O48"/>
    <mergeCell ref="P48:AA48"/>
    <mergeCell ref="AB48:AM48"/>
    <mergeCell ref="AN48:AY48"/>
    <mergeCell ref="AZ48:BK48"/>
    <mergeCell ref="BL48:BW48"/>
    <mergeCell ref="BX48:CH48"/>
    <mergeCell ref="CI48:CS48"/>
    <mergeCell ref="CT48:DL48"/>
    <mergeCell ref="DM48:DX48"/>
    <mergeCell ref="DY48:EI48"/>
    <mergeCell ref="EJ48:ET48"/>
    <mergeCell ref="EU48:FE48"/>
    <mergeCell ref="FF48:FP48"/>
    <mergeCell ref="FQ48:GA48"/>
    <mergeCell ref="A49:O49"/>
    <mergeCell ref="P49:AA49"/>
    <mergeCell ref="AB49:AM49"/>
    <mergeCell ref="AN49:AY49"/>
    <mergeCell ref="AZ49:BK49"/>
    <mergeCell ref="BL49:BW49"/>
    <mergeCell ref="BX49:CH49"/>
    <mergeCell ref="CI49:CS49"/>
    <mergeCell ref="CT49:DL49"/>
    <mergeCell ref="DM49:DX49"/>
    <mergeCell ref="DY49:EI49"/>
    <mergeCell ref="EJ49:ET49"/>
    <mergeCell ref="EU49:FE49"/>
    <mergeCell ref="FF49:FP49"/>
    <mergeCell ref="FQ49:GA49"/>
    <mergeCell ref="A50:O50"/>
    <mergeCell ref="P50:AA50"/>
    <mergeCell ref="AB50:AM50"/>
    <mergeCell ref="AN50:AY50"/>
    <mergeCell ref="AZ50:BK50"/>
    <mergeCell ref="BL50:BW50"/>
    <mergeCell ref="BX50:CH50"/>
    <mergeCell ref="CI50:CS50"/>
    <mergeCell ref="CT50:DL50"/>
    <mergeCell ref="DM50:DX50"/>
    <mergeCell ref="DY50:EI50"/>
    <mergeCell ref="EJ50:ET50"/>
    <mergeCell ref="EU50:FE50"/>
    <mergeCell ref="FF50:FP50"/>
    <mergeCell ref="FQ50:GA50"/>
    <mergeCell ref="A51:O51"/>
    <mergeCell ref="P51:AA51"/>
    <mergeCell ref="AB51:AM51"/>
    <mergeCell ref="AN51:AY51"/>
    <mergeCell ref="AZ51:BK51"/>
    <mergeCell ref="BL51:BW51"/>
    <mergeCell ref="BX51:CH51"/>
    <mergeCell ref="CI51:CS51"/>
    <mergeCell ref="CT51:DL51"/>
    <mergeCell ref="DM51:DX51"/>
    <mergeCell ref="DY51:EI51"/>
    <mergeCell ref="EJ51:ET51"/>
    <mergeCell ref="EU51:FE51"/>
    <mergeCell ref="FF51:FP51"/>
    <mergeCell ref="FQ51:GA51"/>
    <mergeCell ref="A55:M58"/>
    <mergeCell ref="N55:AW56"/>
    <mergeCell ref="AX55:BU56"/>
    <mergeCell ref="BV55:FQ55"/>
    <mergeCell ref="FR55:GA58"/>
    <mergeCell ref="BV56:CE58"/>
    <mergeCell ref="CF56:CW56"/>
    <mergeCell ref="CY56:DH58"/>
    <mergeCell ref="DI56:DS58"/>
    <mergeCell ref="DT56:EM58"/>
    <mergeCell ref="EN56:EW58"/>
    <mergeCell ref="EX56:FG58"/>
    <mergeCell ref="FH56:FQ58"/>
    <mergeCell ref="N57:Y58"/>
    <mergeCell ref="Z57:AK58"/>
    <mergeCell ref="AL57:AW58"/>
    <mergeCell ref="AX57:BI58"/>
    <mergeCell ref="BJ57:BU57"/>
    <mergeCell ref="CF57:CO58"/>
    <mergeCell ref="CP57:CW58"/>
    <mergeCell ref="BJ58:BU58"/>
    <mergeCell ref="A59:M59"/>
    <mergeCell ref="N59:Y59"/>
    <mergeCell ref="Z59:AK59"/>
    <mergeCell ref="AL59:AW59"/>
    <mergeCell ref="AX59:BI59"/>
    <mergeCell ref="BJ59:BU59"/>
    <mergeCell ref="BV59:CE59"/>
    <mergeCell ref="CF59:CO59"/>
    <mergeCell ref="CP59:CW59"/>
    <mergeCell ref="CX59:DH59"/>
    <mergeCell ref="DI59:DS59"/>
    <mergeCell ref="DT59:EM59"/>
    <mergeCell ref="EN59:EW59"/>
    <mergeCell ref="EX59:FG59"/>
    <mergeCell ref="FH59:FQ59"/>
    <mergeCell ref="FR59:GA59"/>
    <mergeCell ref="A60:M60"/>
    <mergeCell ref="N60:Y60"/>
    <mergeCell ref="Z60:AK60"/>
    <mergeCell ref="AL60:AW60"/>
    <mergeCell ref="AX60:BI60"/>
    <mergeCell ref="BJ60:BU60"/>
    <mergeCell ref="BV60:CE60"/>
    <mergeCell ref="CF60:CO60"/>
    <mergeCell ref="CP60:CW60"/>
    <mergeCell ref="CZ60:DH60"/>
    <mergeCell ref="DI60:DS60"/>
    <mergeCell ref="DT60:EM60"/>
    <mergeCell ref="EN60:EW60"/>
    <mergeCell ref="EX60:FG60"/>
    <mergeCell ref="FH60:FQ60"/>
    <mergeCell ref="FR60:GA60"/>
    <mergeCell ref="A61:M61"/>
    <mergeCell ref="N61:Y61"/>
    <mergeCell ref="Z61:AK61"/>
    <mergeCell ref="AL61:AW61"/>
    <mergeCell ref="AX61:BI61"/>
    <mergeCell ref="BJ61:BU61"/>
    <mergeCell ref="BV61:CE61"/>
    <mergeCell ref="CF61:CO61"/>
    <mergeCell ref="CP61:CW61"/>
    <mergeCell ref="CY61:DH61"/>
    <mergeCell ref="DI61:DS61"/>
    <mergeCell ref="DT61:EM61"/>
    <mergeCell ref="EN61:EW61"/>
    <mergeCell ref="EX61:FG61"/>
    <mergeCell ref="FH61:FQ61"/>
    <mergeCell ref="FR61:GA61"/>
    <mergeCell ref="A62:M62"/>
    <mergeCell ref="N62:Y62"/>
    <mergeCell ref="Z62:AK62"/>
    <mergeCell ref="AL62:AW62"/>
    <mergeCell ref="AX62:BI62"/>
    <mergeCell ref="BJ62:BU62"/>
    <mergeCell ref="BV62:CE62"/>
    <mergeCell ref="CF62:CO62"/>
    <mergeCell ref="CP62:CW62"/>
    <mergeCell ref="CY62:DH62"/>
    <mergeCell ref="DI62:DS62"/>
    <mergeCell ref="DT62:EM62"/>
    <mergeCell ref="EN62:EW62"/>
    <mergeCell ref="EX62:FG62"/>
    <mergeCell ref="FH62:FQ62"/>
    <mergeCell ref="FR62:GA62"/>
    <mergeCell ref="A63:M63"/>
    <mergeCell ref="N63:Y63"/>
    <mergeCell ref="Z63:AK63"/>
    <mergeCell ref="AL63:AW63"/>
    <mergeCell ref="AX63:BI63"/>
    <mergeCell ref="BJ63:BU63"/>
    <mergeCell ref="BV63:CE63"/>
    <mergeCell ref="CF63:CO63"/>
    <mergeCell ref="CP63:CW63"/>
    <mergeCell ref="CY63:DH63"/>
    <mergeCell ref="DI63:DS63"/>
    <mergeCell ref="DT63:EM63"/>
    <mergeCell ref="EN63:EW63"/>
    <mergeCell ref="EX63:FG63"/>
    <mergeCell ref="FH63:FQ63"/>
    <mergeCell ref="FR63:GA63"/>
    <mergeCell ref="A64:M64"/>
    <mergeCell ref="N64:Y64"/>
    <mergeCell ref="Z64:AK64"/>
    <mergeCell ref="AL64:AW64"/>
    <mergeCell ref="AX64:BI65"/>
    <mergeCell ref="BJ64:BU64"/>
    <mergeCell ref="BV64:CE64"/>
    <mergeCell ref="CF64:CO64"/>
    <mergeCell ref="CP64:CW64"/>
    <mergeCell ref="CY64:DH64"/>
    <mergeCell ref="DI64:DS64"/>
    <mergeCell ref="DT64:EM64"/>
    <mergeCell ref="EN64:EW64"/>
    <mergeCell ref="EX64:FG64"/>
    <mergeCell ref="FH64:FQ64"/>
    <mergeCell ref="FR64:GA64"/>
    <mergeCell ref="A65:M65"/>
    <mergeCell ref="N65:Y65"/>
    <mergeCell ref="Z65:AK65"/>
    <mergeCell ref="AL65:AW65"/>
    <mergeCell ref="BJ65:BU65"/>
    <mergeCell ref="BV65:CE65"/>
    <mergeCell ref="CF65:CO65"/>
    <mergeCell ref="CP65:CW65"/>
    <mergeCell ref="CY65:DH65"/>
    <mergeCell ref="DI65:DS65"/>
    <mergeCell ref="DT65:EM65"/>
    <mergeCell ref="EN65:EW65"/>
    <mergeCell ref="EX65:FG65"/>
    <mergeCell ref="FH65:FQ65"/>
    <mergeCell ref="FR65:GA65"/>
    <mergeCell ref="A66:GA66"/>
    <mergeCell ref="CE68:CJ68"/>
    <mergeCell ref="A70:AU70"/>
    <mergeCell ref="AV70:DT70"/>
    <mergeCell ref="FO70:GA72"/>
    <mergeCell ref="A71:DT71"/>
    <mergeCell ref="A72:BF72"/>
    <mergeCell ref="BG72:DT72"/>
    <mergeCell ref="A76:O79"/>
    <mergeCell ref="P76:AY77"/>
    <mergeCell ref="AZ76:BW77"/>
    <mergeCell ref="BX76:GA76"/>
    <mergeCell ref="BX77:CH79"/>
    <mergeCell ref="CI77:DL77"/>
    <mergeCell ref="DM77:DX79"/>
    <mergeCell ref="DY77:EI79"/>
    <mergeCell ref="EJ77:ET79"/>
    <mergeCell ref="EU77:FE79"/>
    <mergeCell ref="FF77:FP79"/>
    <mergeCell ref="FQ77:GA79"/>
    <mergeCell ref="P78:AA79"/>
    <mergeCell ref="AB78:AM79"/>
    <mergeCell ref="AN78:AY79"/>
    <mergeCell ref="AZ78:BK79"/>
    <mergeCell ref="BL78:BW79"/>
    <mergeCell ref="CI78:CS79"/>
    <mergeCell ref="CT78:DL79"/>
    <mergeCell ref="A80:O80"/>
    <mergeCell ref="P80:AA80"/>
    <mergeCell ref="AB80:AM80"/>
    <mergeCell ref="AN80:AY80"/>
    <mergeCell ref="AZ80:BK80"/>
    <mergeCell ref="BL80:BW80"/>
    <mergeCell ref="BX80:CH80"/>
    <mergeCell ref="CI80:CS80"/>
    <mergeCell ref="CT80:DL80"/>
    <mergeCell ref="DM80:DX80"/>
    <mergeCell ref="DY80:EI80"/>
    <mergeCell ref="EJ80:ET80"/>
    <mergeCell ref="EU80:FE80"/>
    <mergeCell ref="FF80:FP80"/>
    <mergeCell ref="FQ80:GA80"/>
    <mergeCell ref="A81:O81"/>
    <mergeCell ref="P81:AA81"/>
    <mergeCell ref="AB81:AM81"/>
    <mergeCell ref="AN81:AY81"/>
    <mergeCell ref="AZ81:BK81"/>
    <mergeCell ref="BL81:BW81"/>
    <mergeCell ref="BX81:CH81"/>
    <mergeCell ref="CI81:CS81"/>
    <mergeCell ref="CT81:DL81"/>
    <mergeCell ref="DM81:DX81"/>
    <mergeCell ref="DY81:EI81"/>
    <mergeCell ref="EJ81:ET81"/>
    <mergeCell ref="EU81:FE81"/>
    <mergeCell ref="FF81:FP81"/>
    <mergeCell ref="FQ81:GA81"/>
    <mergeCell ref="A82:O82"/>
    <mergeCell ref="P82:AA82"/>
    <mergeCell ref="AB82:AM82"/>
    <mergeCell ref="AN82:AY82"/>
    <mergeCell ref="AZ82:BK82"/>
    <mergeCell ref="BL82:BW82"/>
    <mergeCell ref="BX82:CH82"/>
    <mergeCell ref="CI82:CS82"/>
    <mergeCell ref="CT82:DL82"/>
    <mergeCell ref="DM82:DX82"/>
    <mergeCell ref="DY82:EI82"/>
    <mergeCell ref="EJ82:ET82"/>
    <mergeCell ref="EU82:FE82"/>
    <mergeCell ref="FF82:FP82"/>
    <mergeCell ref="FQ82:GA82"/>
    <mergeCell ref="A83:O83"/>
    <mergeCell ref="P83:AA83"/>
    <mergeCell ref="AB83:AM83"/>
    <mergeCell ref="AN83:AY83"/>
    <mergeCell ref="AZ83:BK83"/>
    <mergeCell ref="BL83:BW83"/>
    <mergeCell ref="BX83:CH83"/>
    <mergeCell ref="CI83:CS83"/>
    <mergeCell ref="CT83:DL83"/>
    <mergeCell ref="DM83:DX83"/>
    <mergeCell ref="DY83:EI83"/>
    <mergeCell ref="EJ83:ET83"/>
    <mergeCell ref="EU83:FE83"/>
    <mergeCell ref="FF83:FP83"/>
    <mergeCell ref="FQ83:GA83"/>
    <mergeCell ref="A84:O84"/>
    <mergeCell ref="P84:AA84"/>
    <mergeCell ref="AB84:AM84"/>
    <mergeCell ref="AN84:AY84"/>
    <mergeCell ref="AZ84:BK84"/>
    <mergeCell ref="BL84:BW84"/>
    <mergeCell ref="BX84:CH84"/>
    <mergeCell ref="CI84:CS84"/>
    <mergeCell ref="CT84:DL84"/>
    <mergeCell ref="DM84:DX84"/>
    <mergeCell ref="DY84:EI84"/>
    <mergeCell ref="EJ84:ET84"/>
    <mergeCell ref="EU84:FE84"/>
    <mergeCell ref="FF84:FP84"/>
    <mergeCell ref="FQ84:GA84"/>
    <mergeCell ref="A85:O85"/>
    <mergeCell ref="P85:AA85"/>
    <mergeCell ref="AB85:AM85"/>
    <mergeCell ref="AN85:AY85"/>
    <mergeCell ref="AZ85:BK86"/>
    <mergeCell ref="BL85:BW85"/>
    <mergeCell ref="BX85:CH85"/>
    <mergeCell ref="CI85:CS85"/>
    <mergeCell ref="CT85:DL85"/>
    <mergeCell ref="DM85:DX85"/>
    <mergeCell ref="DY85:EI85"/>
    <mergeCell ref="EJ85:ET85"/>
    <mergeCell ref="EU85:FE85"/>
    <mergeCell ref="FF85:FP85"/>
    <mergeCell ref="FQ85:GA85"/>
    <mergeCell ref="A86:O86"/>
    <mergeCell ref="P86:AA86"/>
    <mergeCell ref="AB86:AM86"/>
    <mergeCell ref="AN86:AY86"/>
    <mergeCell ref="BL86:BW86"/>
    <mergeCell ref="BX86:CH86"/>
    <mergeCell ref="CI86:CS86"/>
    <mergeCell ref="CT86:DL86"/>
    <mergeCell ref="DM86:DX86"/>
    <mergeCell ref="DY86:EI86"/>
    <mergeCell ref="EJ86:ET86"/>
    <mergeCell ref="EU86:FE86"/>
    <mergeCell ref="FF86:FP86"/>
    <mergeCell ref="FQ86:GA86"/>
    <mergeCell ref="A87:O87"/>
    <mergeCell ref="P87:AA87"/>
    <mergeCell ref="AB87:AM87"/>
    <mergeCell ref="AN87:AY87"/>
    <mergeCell ref="AZ87:BK87"/>
    <mergeCell ref="BL87:BW87"/>
    <mergeCell ref="BX87:CH87"/>
    <mergeCell ref="CI87:CS87"/>
    <mergeCell ref="CT87:DL87"/>
    <mergeCell ref="DM87:DX87"/>
    <mergeCell ref="DY87:EI87"/>
    <mergeCell ref="EJ87:ET87"/>
    <mergeCell ref="EU87:FE87"/>
    <mergeCell ref="FF87:FP87"/>
    <mergeCell ref="FQ87:GA87"/>
    <mergeCell ref="A88:O88"/>
    <mergeCell ref="P88:AA88"/>
    <mergeCell ref="AB88:AM88"/>
    <mergeCell ref="AN88:AY88"/>
    <mergeCell ref="AZ88:BK88"/>
    <mergeCell ref="BL88:BW88"/>
    <mergeCell ref="BX88:CH88"/>
    <mergeCell ref="CI88:CS88"/>
    <mergeCell ref="CT88:DL88"/>
    <mergeCell ref="DM88:DX88"/>
    <mergeCell ref="DY88:EI88"/>
    <mergeCell ref="EJ88:ET88"/>
    <mergeCell ref="EU88:FE88"/>
    <mergeCell ref="FF88:FP88"/>
    <mergeCell ref="FQ88:GA88"/>
    <mergeCell ref="A89:O89"/>
    <mergeCell ref="P89:AA89"/>
    <mergeCell ref="AB89:AM89"/>
    <mergeCell ref="AN89:AY89"/>
    <mergeCell ref="AZ89:BK89"/>
    <mergeCell ref="BL89:BW89"/>
    <mergeCell ref="BX89:CH89"/>
    <mergeCell ref="CI89:CS89"/>
    <mergeCell ref="CT89:DL89"/>
    <mergeCell ref="DM89:DX89"/>
    <mergeCell ref="DY89:EI89"/>
    <mergeCell ref="EJ89:ET89"/>
    <mergeCell ref="EU89:FE89"/>
    <mergeCell ref="FF89:FP89"/>
    <mergeCell ref="FQ89:GA89"/>
    <mergeCell ref="A90:O90"/>
    <mergeCell ref="P90:AA90"/>
    <mergeCell ref="AB90:AM90"/>
    <mergeCell ref="AN90:AY90"/>
    <mergeCell ref="AZ90:BK90"/>
    <mergeCell ref="BL90:BW90"/>
    <mergeCell ref="BX90:CH90"/>
    <mergeCell ref="CI90:CS90"/>
    <mergeCell ref="CT90:DL90"/>
    <mergeCell ref="DM90:DX90"/>
    <mergeCell ref="DY90:EI90"/>
    <mergeCell ref="EJ90:ET90"/>
    <mergeCell ref="EU90:FE90"/>
    <mergeCell ref="FF90:FP90"/>
    <mergeCell ref="FQ90:GA90"/>
    <mergeCell ref="A94:M97"/>
    <mergeCell ref="N94:AW95"/>
    <mergeCell ref="AX94:BU95"/>
    <mergeCell ref="BV94:FQ94"/>
    <mergeCell ref="FR94:GA97"/>
    <mergeCell ref="BV95:CE97"/>
    <mergeCell ref="CF95:CW95"/>
    <mergeCell ref="CY95:DH97"/>
    <mergeCell ref="DI95:DS97"/>
    <mergeCell ref="DT95:EM97"/>
    <mergeCell ref="EN95:EW97"/>
    <mergeCell ref="EX95:FG97"/>
    <mergeCell ref="FH95:FQ97"/>
    <mergeCell ref="N96:Y97"/>
    <mergeCell ref="Z96:AK97"/>
    <mergeCell ref="AL96:AW97"/>
    <mergeCell ref="AX96:BI97"/>
    <mergeCell ref="BJ96:BU96"/>
    <mergeCell ref="CF96:CO97"/>
    <mergeCell ref="CP96:CW97"/>
    <mergeCell ref="BJ97:BU97"/>
    <mergeCell ref="A98:M98"/>
    <mergeCell ref="N98:Y98"/>
    <mergeCell ref="Z98:AK98"/>
    <mergeCell ref="AL98:AW98"/>
    <mergeCell ref="AX98:BI98"/>
    <mergeCell ref="BJ98:BU98"/>
    <mergeCell ref="BV98:CE98"/>
    <mergeCell ref="CF98:CO98"/>
    <mergeCell ref="CP98:CW98"/>
    <mergeCell ref="CY98:DH98"/>
    <mergeCell ref="DI98:DS98"/>
    <mergeCell ref="DT98:EM98"/>
    <mergeCell ref="EN98:EW98"/>
    <mergeCell ref="EX98:FG98"/>
    <mergeCell ref="FH98:FQ98"/>
    <mergeCell ref="FR98:GA98"/>
    <mergeCell ref="A99:M99"/>
    <mergeCell ref="N99:Y99"/>
    <mergeCell ref="Z99:AK99"/>
    <mergeCell ref="AL99:AW99"/>
    <mergeCell ref="AX99:BI99"/>
    <mergeCell ref="BJ99:BU99"/>
    <mergeCell ref="BV99:CE99"/>
    <mergeCell ref="CF99:CO99"/>
    <mergeCell ref="CP99:CW99"/>
    <mergeCell ref="CY99:DH99"/>
    <mergeCell ref="DI99:DS99"/>
    <mergeCell ref="DT99:EM99"/>
    <mergeCell ref="EN99:EW99"/>
    <mergeCell ref="EX99:FG99"/>
    <mergeCell ref="FH99:FQ99"/>
    <mergeCell ref="FR99:GA99"/>
    <mergeCell ref="A100:M100"/>
    <mergeCell ref="N100:Y100"/>
    <mergeCell ref="Z100:AK100"/>
    <mergeCell ref="AL100:AW100"/>
    <mergeCell ref="AX100:BI100"/>
    <mergeCell ref="BJ100:BU100"/>
    <mergeCell ref="BV100:CE100"/>
    <mergeCell ref="CF100:CO100"/>
    <mergeCell ref="CP100:CW100"/>
    <mergeCell ref="CY100:DH100"/>
    <mergeCell ref="DI100:DS100"/>
    <mergeCell ref="DT100:EM100"/>
    <mergeCell ref="EN100:EW100"/>
    <mergeCell ref="EX100:FG100"/>
    <mergeCell ref="FH100:FQ100"/>
    <mergeCell ref="FR100:GA100"/>
    <mergeCell ref="A101:M101"/>
    <mergeCell ref="N101:Y101"/>
    <mergeCell ref="Z101:AK101"/>
    <mergeCell ref="AL101:AW101"/>
    <mergeCell ref="AX101:BI101"/>
    <mergeCell ref="BJ101:BU101"/>
    <mergeCell ref="BV101:CE101"/>
    <mergeCell ref="CF101:CO101"/>
    <mergeCell ref="CP101:CW101"/>
    <mergeCell ref="CY101:DH101"/>
    <mergeCell ref="DI101:DS101"/>
    <mergeCell ref="DT101:EM101"/>
    <mergeCell ref="EN101:EW101"/>
    <mergeCell ref="EX101:FG101"/>
    <mergeCell ref="FH101:FQ101"/>
    <mergeCell ref="FR101:GA101"/>
    <mergeCell ref="A102:M102"/>
    <mergeCell ref="N102:Y102"/>
    <mergeCell ref="Z102:AK102"/>
    <mergeCell ref="AL102:AW102"/>
    <mergeCell ref="AX102:BI102"/>
    <mergeCell ref="BJ102:BU102"/>
    <mergeCell ref="BV102:CE102"/>
    <mergeCell ref="CF102:CO102"/>
    <mergeCell ref="CP102:CW102"/>
    <mergeCell ref="CY102:DH102"/>
    <mergeCell ref="DI102:DS102"/>
    <mergeCell ref="DT102:EM102"/>
    <mergeCell ref="EN102:EW102"/>
    <mergeCell ref="EX102:FG102"/>
    <mergeCell ref="FH102:FQ102"/>
    <mergeCell ref="FR102:GA102"/>
    <mergeCell ref="A103:M103"/>
    <mergeCell ref="N103:Y103"/>
    <mergeCell ref="Z103:AK103"/>
    <mergeCell ref="AL103:AW103"/>
    <mergeCell ref="AX103:BI104"/>
    <mergeCell ref="BJ103:BU103"/>
    <mergeCell ref="BV103:CE103"/>
    <mergeCell ref="CF103:CO103"/>
    <mergeCell ref="CP103:CW103"/>
    <mergeCell ref="CY103:DH103"/>
    <mergeCell ref="DI103:DS103"/>
    <mergeCell ref="DT103:EM103"/>
    <mergeCell ref="EN103:EW103"/>
    <mergeCell ref="EX103:FG103"/>
    <mergeCell ref="FH103:FQ103"/>
    <mergeCell ref="FR103:GA103"/>
    <mergeCell ref="A104:M104"/>
    <mergeCell ref="N104:Y104"/>
    <mergeCell ref="Z104:AK104"/>
    <mergeCell ref="AL104:AW104"/>
    <mergeCell ref="BJ104:BU104"/>
    <mergeCell ref="BV104:CE104"/>
    <mergeCell ref="CF104:CO104"/>
    <mergeCell ref="CP104:CW104"/>
    <mergeCell ref="CY104:DH104"/>
    <mergeCell ref="DI104:DS104"/>
    <mergeCell ref="DT104:EM104"/>
    <mergeCell ref="EN104:EW104"/>
    <mergeCell ref="EX104:FG104"/>
    <mergeCell ref="FH104:FQ104"/>
    <mergeCell ref="FR104:GA104"/>
    <mergeCell ref="A105:GA105"/>
    <mergeCell ref="CE107:CJ107"/>
    <mergeCell ref="A109:AU109"/>
    <mergeCell ref="AV109:DT109"/>
    <mergeCell ref="FO109:GA111"/>
    <mergeCell ref="A110:DT110"/>
    <mergeCell ref="A111:BF111"/>
    <mergeCell ref="BG111:DT111"/>
    <mergeCell ref="A115:O118"/>
    <mergeCell ref="P115:AY116"/>
    <mergeCell ref="AZ115:BW116"/>
    <mergeCell ref="BX115:GA115"/>
    <mergeCell ref="BX116:CH118"/>
    <mergeCell ref="CI116:DL116"/>
    <mergeCell ref="DM116:DX118"/>
    <mergeCell ref="DY116:EI118"/>
    <mergeCell ref="EJ116:ET118"/>
    <mergeCell ref="EU116:FE118"/>
    <mergeCell ref="FF116:FP118"/>
    <mergeCell ref="FQ116:GA118"/>
    <mergeCell ref="P117:AA118"/>
    <mergeCell ref="AB117:AM118"/>
    <mergeCell ref="AN117:AY118"/>
    <mergeCell ref="AZ117:BK118"/>
    <mergeCell ref="BL117:BW118"/>
    <mergeCell ref="CI117:CS118"/>
    <mergeCell ref="CT117:DL118"/>
    <mergeCell ref="A119:O119"/>
    <mergeCell ref="P119:AA119"/>
    <mergeCell ref="AB119:AM119"/>
    <mergeCell ref="AN119:AY119"/>
    <mergeCell ref="AZ119:BK119"/>
    <mergeCell ref="BL119:BW119"/>
    <mergeCell ref="BX119:CH119"/>
    <mergeCell ref="CI119:CS119"/>
    <mergeCell ref="CT119:DL119"/>
    <mergeCell ref="DM119:DX119"/>
    <mergeCell ref="DY119:EI119"/>
    <mergeCell ref="EJ119:ET119"/>
    <mergeCell ref="EU119:FE119"/>
    <mergeCell ref="FF119:FP119"/>
    <mergeCell ref="FQ119:GA119"/>
    <mergeCell ref="A120:O120"/>
    <mergeCell ref="P120:AA120"/>
    <mergeCell ref="AB120:AM120"/>
    <mergeCell ref="AN120:AY120"/>
    <mergeCell ref="AZ120:BK120"/>
    <mergeCell ref="BL120:BW120"/>
    <mergeCell ref="BX120:CH120"/>
    <mergeCell ref="CI120:CS120"/>
    <mergeCell ref="CT120:DL120"/>
    <mergeCell ref="DM120:DX120"/>
    <mergeCell ref="DY120:EI120"/>
    <mergeCell ref="EJ120:ET120"/>
    <mergeCell ref="EU120:FE120"/>
    <mergeCell ref="FF120:FP120"/>
    <mergeCell ref="FQ120:GA120"/>
    <mergeCell ref="A121:O121"/>
    <mergeCell ref="P121:AA121"/>
    <mergeCell ref="AB121:AM121"/>
    <mergeCell ref="AN121:AY121"/>
    <mergeCell ref="AZ121:BK121"/>
    <mergeCell ref="BL121:BW121"/>
    <mergeCell ref="BX121:CH121"/>
    <mergeCell ref="CI121:CS121"/>
    <mergeCell ref="CT121:DL121"/>
    <mergeCell ref="DM121:DX121"/>
    <mergeCell ref="DY121:EI121"/>
    <mergeCell ref="EJ121:ET121"/>
    <mergeCell ref="EU121:FE121"/>
    <mergeCell ref="FF121:FP121"/>
    <mergeCell ref="FQ121:GA121"/>
    <mergeCell ref="A122:O122"/>
    <mergeCell ref="P122:AA122"/>
    <mergeCell ref="AB122:AM122"/>
    <mergeCell ref="AN122:AY122"/>
    <mergeCell ref="AZ122:BK122"/>
    <mergeCell ref="BL122:BW122"/>
    <mergeCell ref="BX122:CH122"/>
    <mergeCell ref="CI122:CS122"/>
    <mergeCell ref="CT122:DL122"/>
    <mergeCell ref="DM122:DX122"/>
    <mergeCell ref="DY122:EI122"/>
    <mergeCell ref="EJ122:ET122"/>
    <mergeCell ref="EU122:FE122"/>
    <mergeCell ref="FF122:FP122"/>
    <mergeCell ref="FQ122:GA122"/>
    <mergeCell ref="A123:O123"/>
    <mergeCell ref="P123:AA123"/>
    <mergeCell ref="AB123:AM123"/>
    <mergeCell ref="AN123:AY123"/>
    <mergeCell ref="AZ123:BK124"/>
    <mergeCell ref="BL123:BW123"/>
    <mergeCell ref="BX123:CH123"/>
    <mergeCell ref="CI123:CS123"/>
    <mergeCell ref="CT123:DL123"/>
    <mergeCell ref="DM123:DX123"/>
    <mergeCell ref="DY123:EI123"/>
    <mergeCell ref="EJ123:ET123"/>
    <mergeCell ref="EU123:FE123"/>
    <mergeCell ref="FF123:FP123"/>
    <mergeCell ref="FQ123:GA123"/>
    <mergeCell ref="A124:O124"/>
    <mergeCell ref="P124:AA124"/>
    <mergeCell ref="AB124:AM124"/>
    <mergeCell ref="AN124:AY124"/>
    <mergeCell ref="BL124:BW124"/>
    <mergeCell ref="BX124:CH124"/>
    <mergeCell ref="CI124:CS124"/>
    <mergeCell ref="CT124:DL124"/>
    <mergeCell ref="DM124:DX124"/>
    <mergeCell ref="DY124:EI124"/>
    <mergeCell ref="EJ124:ET124"/>
    <mergeCell ref="EU124:FE124"/>
    <mergeCell ref="FF124:FP124"/>
    <mergeCell ref="FQ124:GA124"/>
    <mergeCell ref="A125:O125"/>
    <mergeCell ref="P125:AA125"/>
    <mergeCell ref="AB125:AM125"/>
    <mergeCell ref="AN125:AY125"/>
    <mergeCell ref="AZ125:BK125"/>
    <mergeCell ref="BL125:BW125"/>
    <mergeCell ref="BX125:CH125"/>
    <mergeCell ref="CI125:CS125"/>
    <mergeCell ref="CT125:DL125"/>
    <mergeCell ref="DM125:DX125"/>
    <mergeCell ref="DY125:EI125"/>
    <mergeCell ref="EJ125:ET125"/>
    <mergeCell ref="EU125:FE125"/>
    <mergeCell ref="FF125:FP125"/>
    <mergeCell ref="FQ125:GA125"/>
    <mergeCell ref="A126:O126"/>
    <mergeCell ref="P126:AA126"/>
    <mergeCell ref="AB126:AM126"/>
    <mergeCell ref="AN126:AY126"/>
    <mergeCell ref="AZ126:BK126"/>
    <mergeCell ref="BL126:BW126"/>
    <mergeCell ref="BX126:CH126"/>
    <mergeCell ref="CI126:CS126"/>
    <mergeCell ref="CT126:DL126"/>
    <mergeCell ref="DM126:DX126"/>
    <mergeCell ref="DY126:EI126"/>
    <mergeCell ref="EJ126:ET126"/>
    <mergeCell ref="EU126:FE126"/>
    <mergeCell ref="FF126:FP126"/>
    <mergeCell ref="FQ126:GA126"/>
    <mergeCell ref="A130:M133"/>
    <mergeCell ref="N130:AW131"/>
    <mergeCell ref="AX130:BU131"/>
    <mergeCell ref="BV130:FQ130"/>
    <mergeCell ref="FR130:GA133"/>
    <mergeCell ref="BV131:CE133"/>
    <mergeCell ref="CF131:CW131"/>
    <mergeCell ref="CZ131:DH133"/>
    <mergeCell ref="DI131:DS133"/>
    <mergeCell ref="DT131:EM133"/>
    <mergeCell ref="EN131:EW133"/>
    <mergeCell ref="EX131:FG133"/>
    <mergeCell ref="FH131:FQ133"/>
    <mergeCell ref="N132:Y133"/>
    <mergeCell ref="Z132:AK133"/>
    <mergeCell ref="AL132:AW133"/>
    <mergeCell ref="AX132:BI133"/>
    <mergeCell ref="BJ132:BU132"/>
    <mergeCell ref="CF132:CO133"/>
    <mergeCell ref="CP132:CW133"/>
    <mergeCell ref="BJ133:BU133"/>
    <mergeCell ref="A134:M134"/>
    <mergeCell ref="N134:Y134"/>
    <mergeCell ref="Z134:AK134"/>
    <mergeCell ref="AL134:AW134"/>
    <mergeCell ref="AX134:BI134"/>
    <mergeCell ref="BJ134:BU134"/>
    <mergeCell ref="BV134:CE134"/>
    <mergeCell ref="CF134:CO134"/>
    <mergeCell ref="CP134:CW134"/>
    <mergeCell ref="CY134:DH134"/>
    <mergeCell ref="DI134:DS134"/>
    <mergeCell ref="DT134:EM134"/>
    <mergeCell ref="EN134:EW134"/>
    <mergeCell ref="EX134:FG134"/>
    <mergeCell ref="FH134:FQ134"/>
    <mergeCell ref="FR134:GA134"/>
    <mergeCell ref="A135:M135"/>
    <mergeCell ref="N135:Y135"/>
    <mergeCell ref="Z135:AK135"/>
    <mergeCell ref="AL135:AW135"/>
    <mergeCell ref="AX135:BI135"/>
    <mergeCell ref="BJ135:BU135"/>
    <mergeCell ref="BV135:CE135"/>
    <mergeCell ref="CF135:CO135"/>
    <mergeCell ref="CP135:CW135"/>
    <mergeCell ref="CY135:DH135"/>
    <mergeCell ref="DI135:DS135"/>
    <mergeCell ref="DT135:EM135"/>
    <mergeCell ref="EN135:EW135"/>
    <mergeCell ref="EX135:FG135"/>
    <mergeCell ref="FH135:FQ135"/>
    <mergeCell ref="FR135:GA135"/>
    <mergeCell ref="A136:M136"/>
    <mergeCell ref="N136:Y136"/>
    <mergeCell ref="Z136:AK136"/>
    <mergeCell ref="AL136:AW136"/>
    <mergeCell ref="AX136:BI136"/>
    <mergeCell ref="BJ136:BU136"/>
    <mergeCell ref="BV136:CE136"/>
    <mergeCell ref="CF136:CO136"/>
    <mergeCell ref="CP136:CW136"/>
    <mergeCell ref="CY136:DH136"/>
    <mergeCell ref="DI136:DS136"/>
    <mergeCell ref="DT136:EM136"/>
    <mergeCell ref="EN136:EW136"/>
    <mergeCell ref="EX136:FG136"/>
    <mergeCell ref="FH136:FQ136"/>
    <mergeCell ref="FR136:GA136"/>
    <mergeCell ref="A137:M137"/>
    <mergeCell ref="N137:Y137"/>
    <mergeCell ref="Z137:AK137"/>
    <mergeCell ref="AL137:AW137"/>
    <mergeCell ref="AX137:BI137"/>
    <mergeCell ref="BJ137:BU137"/>
    <mergeCell ref="BV137:CE137"/>
    <mergeCell ref="CF137:CO137"/>
    <mergeCell ref="CP137:CW137"/>
    <mergeCell ref="CY137:DH137"/>
    <mergeCell ref="DI137:DS137"/>
    <mergeCell ref="DT137:EM137"/>
    <mergeCell ref="EN137:EW137"/>
    <mergeCell ref="EX137:FG137"/>
    <mergeCell ref="FH137:FQ137"/>
    <mergeCell ref="FR137:GA137"/>
    <mergeCell ref="A138:M138"/>
    <mergeCell ref="N138:Y138"/>
    <mergeCell ref="Z138:AK138"/>
    <mergeCell ref="AL138:AW138"/>
    <mergeCell ref="AX138:BI139"/>
    <mergeCell ref="BJ138:BU138"/>
    <mergeCell ref="BV138:CE138"/>
    <mergeCell ref="CF138:CO138"/>
    <mergeCell ref="CP138:CW138"/>
    <mergeCell ref="CY138:DH138"/>
    <mergeCell ref="DI138:DS138"/>
    <mergeCell ref="DT138:EM138"/>
    <mergeCell ref="EN138:EW138"/>
    <mergeCell ref="EX138:FG138"/>
    <mergeCell ref="FH138:FQ138"/>
    <mergeCell ref="FR138:GA138"/>
    <mergeCell ref="A139:M139"/>
    <mergeCell ref="N139:Y139"/>
    <mergeCell ref="Z139:AK139"/>
    <mergeCell ref="AL139:AW139"/>
    <mergeCell ref="BJ139:BU139"/>
    <mergeCell ref="BV139:CE139"/>
    <mergeCell ref="CF139:CO139"/>
    <mergeCell ref="CP139:CW139"/>
    <mergeCell ref="CY139:DH139"/>
    <mergeCell ref="DI139:DS139"/>
    <mergeCell ref="DT139:EM139"/>
    <mergeCell ref="EN139:EW139"/>
    <mergeCell ref="EX139:FG139"/>
    <mergeCell ref="FH139:FQ139"/>
    <mergeCell ref="FR139:GA139"/>
    <mergeCell ref="A140:GA140"/>
    <mergeCell ref="CE142:CJ142"/>
    <mergeCell ref="A144:AU144"/>
    <mergeCell ref="AV144:DT144"/>
    <mergeCell ref="FO144:GA146"/>
    <mergeCell ref="A145:DT145"/>
    <mergeCell ref="A146:BF146"/>
    <mergeCell ref="BG146:DT146"/>
    <mergeCell ref="A150:O153"/>
    <mergeCell ref="P150:AY151"/>
    <mergeCell ref="AZ150:BW151"/>
    <mergeCell ref="BX150:GA150"/>
    <mergeCell ref="BX151:CH153"/>
    <mergeCell ref="CI151:DL151"/>
    <mergeCell ref="DM151:DX153"/>
    <mergeCell ref="DY151:EI153"/>
    <mergeCell ref="EJ151:ET153"/>
    <mergeCell ref="EU151:FE153"/>
    <mergeCell ref="FF151:FP153"/>
    <mergeCell ref="FQ151:GA153"/>
    <mergeCell ref="P152:AA153"/>
    <mergeCell ref="AB152:AM153"/>
    <mergeCell ref="AN152:AY153"/>
    <mergeCell ref="AZ152:BK153"/>
    <mergeCell ref="BL152:BW153"/>
    <mergeCell ref="CI152:CS153"/>
    <mergeCell ref="CT152:DL153"/>
    <mergeCell ref="A154:O154"/>
    <mergeCell ref="P154:AA154"/>
    <mergeCell ref="AB154:AM154"/>
    <mergeCell ref="AN154:AY154"/>
    <mergeCell ref="AZ154:BK154"/>
    <mergeCell ref="BL154:BW154"/>
    <mergeCell ref="BX154:CH154"/>
    <mergeCell ref="CI154:CS154"/>
    <mergeCell ref="CT154:DL154"/>
    <mergeCell ref="DM154:DX154"/>
    <mergeCell ref="DY154:EI154"/>
    <mergeCell ref="EJ154:ET154"/>
    <mergeCell ref="EU154:FE154"/>
    <mergeCell ref="FF154:FP154"/>
    <mergeCell ref="FQ154:GA154"/>
    <mergeCell ref="A155:O155"/>
    <mergeCell ref="P155:AA155"/>
    <mergeCell ref="AB155:AM155"/>
    <mergeCell ref="AN155:AY155"/>
    <mergeCell ref="AZ155:BK155"/>
    <mergeCell ref="BL155:BW155"/>
    <mergeCell ref="BX155:CH155"/>
    <mergeCell ref="CI155:CS155"/>
    <mergeCell ref="CT155:DL155"/>
    <mergeCell ref="DM155:DX155"/>
    <mergeCell ref="DY155:EI155"/>
    <mergeCell ref="EJ155:ET155"/>
    <mergeCell ref="EU155:FE155"/>
    <mergeCell ref="FF155:FP155"/>
    <mergeCell ref="FQ155:GA155"/>
    <mergeCell ref="A156:O156"/>
    <mergeCell ref="P156:AA156"/>
    <mergeCell ref="AB156:AM156"/>
    <mergeCell ref="AN156:AY156"/>
    <mergeCell ref="AZ156:BK156"/>
    <mergeCell ref="BL156:BW156"/>
    <mergeCell ref="BX156:CH156"/>
    <mergeCell ref="CI156:CS156"/>
    <mergeCell ref="CT156:DL156"/>
    <mergeCell ref="DM156:DX156"/>
    <mergeCell ref="DY156:EI156"/>
    <mergeCell ref="EJ156:ET156"/>
    <mergeCell ref="EU156:FE156"/>
    <mergeCell ref="FF156:FP156"/>
    <mergeCell ref="FQ156:GA156"/>
    <mergeCell ref="A157:O157"/>
    <mergeCell ref="P157:AA157"/>
    <mergeCell ref="AB157:AM157"/>
    <mergeCell ref="AN157:AY157"/>
    <mergeCell ref="AZ157:BK157"/>
    <mergeCell ref="BL157:BW157"/>
    <mergeCell ref="BX157:CH157"/>
    <mergeCell ref="CI157:CS157"/>
    <mergeCell ref="CT157:DL157"/>
    <mergeCell ref="DM157:DX157"/>
    <mergeCell ref="DY157:EI157"/>
    <mergeCell ref="EJ157:ET157"/>
    <mergeCell ref="EU157:FE157"/>
    <mergeCell ref="FF157:FP157"/>
    <mergeCell ref="FQ157:GA157"/>
    <mergeCell ref="A158:O158"/>
    <mergeCell ref="P158:AA158"/>
    <mergeCell ref="AB158:AM158"/>
    <mergeCell ref="AN158:AY158"/>
    <mergeCell ref="AZ158:BK158"/>
    <mergeCell ref="BL158:BW158"/>
    <mergeCell ref="BX158:CH158"/>
    <mergeCell ref="CI158:CS158"/>
    <mergeCell ref="CT158:DL158"/>
    <mergeCell ref="DM158:DX158"/>
    <mergeCell ref="DY158:EI158"/>
    <mergeCell ref="EJ158:ET158"/>
    <mergeCell ref="EU158:FE158"/>
    <mergeCell ref="FF158:FP158"/>
    <mergeCell ref="FQ158:GA158"/>
    <mergeCell ref="A159:O159"/>
    <mergeCell ref="P159:AA159"/>
    <mergeCell ref="AB159:AM159"/>
    <mergeCell ref="AN159:AY159"/>
    <mergeCell ref="AZ159:BK159"/>
    <mergeCell ref="BL159:BW159"/>
    <mergeCell ref="BX159:CH159"/>
    <mergeCell ref="CI159:CS159"/>
    <mergeCell ref="CT159:DL159"/>
    <mergeCell ref="DM159:DX159"/>
    <mergeCell ref="DY159:EI159"/>
    <mergeCell ref="EJ159:ET159"/>
    <mergeCell ref="EU159:FE159"/>
    <mergeCell ref="FF159:FP159"/>
    <mergeCell ref="FQ159:GA159"/>
    <mergeCell ref="A160:O160"/>
    <mergeCell ref="P160:AA160"/>
    <mergeCell ref="AB160:AM160"/>
    <mergeCell ref="AN160:AY160"/>
    <mergeCell ref="AZ160:BK160"/>
    <mergeCell ref="BL160:BW160"/>
    <mergeCell ref="BX160:CH160"/>
    <mergeCell ref="CI160:CS160"/>
    <mergeCell ref="CT160:DL160"/>
    <mergeCell ref="DM160:DX160"/>
    <mergeCell ref="DY160:EI160"/>
    <mergeCell ref="EJ160:ET160"/>
    <mergeCell ref="EU160:FE160"/>
    <mergeCell ref="FF160:FP160"/>
    <mergeCell ref="FQ160:GA160"/>
    <mergeCell ref="A161:O161"/>
    <mergeCell ref="P161:AA161"/>
    <mergeCell ref="AB161:AM161"/>
    <mergeCell ref="AN161:AY161"/>
    <mergeCell ref="AZ161:BK166"/>
    <mergeCell ref="BL161:BW161"/>
    <mergeCell ref="BX161:CH161"/>
    <mergeCell ref="CI161:CS161"/>
    <mergeCell ref="CT161:DL161"/>
    <mergeCell ref="DM161:DX161"/>
    <mergeCell ref="DY161:EI161"/>
    <mergeCell ref="EJ161:ET161"/>
    <mergeCell ref="EU161:FE161"/>
    <mergeCell ref="FF161:FP161"/>
    <mergeCell ref="FQ161:GA161"/>
    <mergeCell ref="A162:O162"/>
    <mergeCell ref="P162:AA162"/>
    <mergeCell ref="AB162:AM162"/>
    <mergeCell ref="AN162:AY162"/>
    <mergeCell ref="BL162:BW162"/>
    <mergeCell ref="BX162:CH162"/>
    <mergeCell ref="CI162:CS162"/>
    <mergeCell ref="CT162:DL162"/>
    <mergeCell ref="DM162:DX162"/>
    <mergeCell ref="DY162:EI162"/>
    <mergeCell ref="EJ162:ET162"/>
    <mergeCell ref="EU162:FE162"/>
    <mergeCell ref="FF162:FP162"/>
    <mergeCell ref="FQ162:GA162"/>
    <mergeCell ref="A163:O163"/>
    <mergeCell ref="P163:AA163"/>
    <mergeCell ref="AB163:AM163"/>
    <mergeCell ref="AN163:AY163"/>
    <mergeCell ref="BL163:BW163"/>
    <mergeCell ref="BX163:CH163"/>
    <mergeCell ref="CI163:CS163"/>
    <mergeCell ref="CT163:DL163"/>
    <mergeCell ref="DM163:DX163"/>
    <mergeCell ref="DY163:EI163"/>
    <mergeCell ref="EJ163:ET163"/>
    <mergeCell ref="EU163:FE163"/>
    <mergeCell ref="FF163:FP163"/>
    <mergeCell ref="FQ163:GA163"/>
    <mergeCell ref="A164:O164"/>
    <mergeCell ref="P164:AA164"/>
    <mergeCell ref="AB164:AM164"/>
    <mergeCell ref="AN164:AY164"/>
    <mergeCell ref="BL164:BW164"/>
    <mergeCell ref="BX164:CH164"/>
    <mergeCell ref="CI164:CS164"/>
    <mergeCell ref="CT164:DL164"/>
    <mergeCell ref="DM164:DX164"/>
    <mergeCell ref="DY164:EI164"/>
    <mergeCell ref="EJ164:ET164"/>
    <mergeCell ref="EU164:FE164"/>
    <mergeCell ref="FF164:FP164"/>
    <mergeCell ref="FQ164:GA164"/>
    <mergeCell ref="A165:O165"/>
    <mergeCell ref="P165:AA165"/>
    <mergeCell ref="AB165:AM165"/>
    <mergeCell ref="AN165:AY165"/>
    <mergeCell ref="BL165:BW165"/>
    <mergeCell ref="BX165:CH165"/>
    <mergeCell ref="CI165:CS165"/>
    <mergeCell ref="CT165:DL165"/>
    <mergeCell ref="DM165:DX165"/>
    <mergeCell ref="DY165:EI165"/>
    <mergeCell ref="EJ165:ET165"/>
    <mergeCell ref="EU165:FE165"/>
    <mergeCell ref="FF165:FP165"/>
    <mergeCell ref="FQ165:GA165"/>
    <mergeCell ref="A166:O166"/>
    <mergeCell ref="P166:AA166"/>
    <mergeCell ref="AB166:AM166"/>
    <mergeCell ref="AN166:AY166"/>
    <mergeCell ref="BL166:BW166"/>
    <mergeCell ref="BX166:CH166"/>
    <mergeCell ref="CI166:CS166"/>
    <mergeCell ref="CT166:DL166"/>
    <mergeCell ref="DM166:DX166"/>
    <mergeCell ref="DY166:EI166"/>
    <mergeCell ref="EJ166:ET166"/>
    <mergeCell ref="EU166:FE166"/>
    <mergeCell ref="FF166:FP166"/>
    <mergeCell ref="FQ166:GA166"/>
    <mergeCell ref="A170:M173"/>
    <mergeCell ref="N170:AW171"/>
    <mergeCell ref="AX170:BU171"/>
    <mergeCell ref="BV170:FQ170"/>
    <mergeCell ref="FR170:GA173"/>
    <mergeCell ref="BV171:CE173"/>
    <mergeCell ref="CF171:CW171"/>
    <mergeCell ref="CY171:DH173"/>
    <mergeCell ref="DI171:DS173"/>
    <mergeCell ref="DT171:EM173"/>
    <mergeCell ref="EN171:EW173"/>
    <mergeCell ref="EX171:FG173"/>
    <mergeCell ref="FH171:FQ173"/>
    <mergeCell ref="N172:Y173"/>
    <mergeCell ref="Z172:AK173"/>
    <mergeCell ref="AL172:AW173"/>
    <mergeCell ref="AX172:BI173"/>
    <mergeCell ref="BJ172:BU172"/>
    <mergeCell ref="CF172:CO173"/>
    <mergeCell ref="CP172:CW173"/>
    <mergeCell ref="BJ173:BU173"/>
    <mergeCell ref="A174:M174"/>
    <mergeCell ref="N174:Y174"/>
    <mergeCell ref="Z174:AK174"/>
    <mergeCell ref="AL174:AW174"/>
    <mergeCell ref="AX174:BI174"/>
    <mergeCell ref="BJ174:BU174"/>
    <mergeCell ref="BV174:CE174"/>
    <mergeCell ref="CF174:CO174"/>
    <mergeCell ref="CP174:CW174"/>
    <mergeCell ref="CY174:DH174"/>
    <mergeCell ref="DI174:DS174"/>
    <mergeCell ref="DT174:EM174"/>
    <mergeCell ref="EN174:EW174"/>
    <mergeCell ref="EX174:FG174"/>
    <mergeCell ref="FH174:FQ174"/>
    <mergeCell ref="FR174:GA174"/>
    <mergeCell ref="A175:M175"/>
    <mergeCell ref="N175:Y175"/>
    <mergeCell ref="Z175:AK175"/>
    <mergeCell ref="AL175:AW175"/>
    <mergeCell ref="AX175:BI175"/>
    <mergeCell ref="BJ175:BU175"/>
    <mergeCell ref="BV175:CE175"/>
    <mergeCell ref="CF175:CO175"/>
    <mergeCell ref="CP175:CW175"/>
    <mergeCell ref="CY175:DH175"/>
    <mergeCell ref="DI175:DS175"/>
    <mergeCell ref="DT175:EM175"/>
    <mergeCell ref="EN175:EW175"/>
    <mergeCell ref="EX175:FG175"/>
    <mergeCell ref="FH175:FQ175"/>
    <mergeCell ref="FR175:GA175"/>
    <mergeCell ref="A176:M176"/>
    <mergeCell ref="N176:Y176"/>
    <mergeCell ref="Z176:AK176"/>
    <mergeCell ref="AL176:AW176"/>
    <mergeCell ref="AX176:BI176"/>
    <mergeCell ref="BJ176:BU176"/>
    <mergeCell ref="BV176:CE176"/>
    <mergeCell ref="CF176:CO176"/>
    <mergeCell ref="CP176:CW176"/>
    <mergeCell ref="CZ176:DH176"/>
    <mergeCell ref="DI176:DS176"/>
    <mergeCell ref="DT176:EM176"/>
    <mergeCell ref="EN176:EW176"/>
    <mergeCell ref="EX176:FG176"/>
    <mergeCell ref="FH176:FQ176"/>
    <mergeCell ref="FR176:GA176"/>
    <mergeCell ref="A177:M177"/>
    <mergeCell ref="N177:Y177"/>
    <mergeCell ref="Z177:AK177"/>
    <mergeCell ref="AL177:AW177"/>
    <mergeCell ref="AX177:BI177"/>
    <mergeCell ref="BJ177:BU177"/>
    <mergeCell ref="BV177:CE177"/>
    <mergeCell ref="CF177:CO177"/>
    <mergeCell ref="CP177:CW177"/>
    <mergeCell ref="CZ177:DH177"/>
    <mergeCell ref="DI177:DS177"/>
    <mergeCell ref="DT177:EM177"/>
    <mergeCell ref="EN177:EW177"/>
    <mergeCell ref="EX177:FG177"/>
    <mergeCell ref="FH177:FQ177"/>
    <mergeCell ref="FR177:GA177"/>
    <mergeCell ref="A178:M178"/>
    <mergeCell ref="N178:Y178"/>
    <mergeCell ref="Z178:AK178"/>
    <mergeCell ref="AL178:AW178"/>
    <mergeCell ref="AX178:BI178"/>
    <mergeCell ref="BJ178:BU178"/>
    <mergeCell ref="BV178:CE178"/>
    <mergeCell ref="CF178:CO178"/>
    <mergeCell ref="CP178:CW178"/>
    <mergeCell ref="CZ178:DH178"/>
    <mergeCell ref="DI178:DS178"/>
    <mergeCell ref="DT178:EM178"/>
    <mergeCell ref="EN178:EW178"/>
    <mergeCell ref="EX178:FG178"/>
    <mergeCell ref="FH178:FQ178"/>
    <mergeCell ref="FR178:GA178"/>
    <mergeCell ref="A179:M179"/>
    <mergeCell ref="N179:Y179"/>
    <mergeCell ref="Z179:AK179"/>
    <mergeCell ref="AL179:AW179"/>
    <mergeCell ref="AX179:BI179"/>
    <mergeCell ref="BJ179:BU179"/>
    <mergeCell ref="BV179:CE179"/>
    <mergeCell ref="CF179:CO179"/>
    <mergeCell ref="CP179:CW179"/>
    <mergeCell ref="CY179:DH179"/>
    <mergeCell ref="DI179:DS179"/>
    <mergeCell ref="DT179:EM179"/>
    <mergeCell ref="EN179:EW179"/>
    <mergeCell ref="EX179:FG179"/>
    <mergeCell ref="FH179:FQ179"/>
    <mergeCell ref="FR179:GA179"/>
    <mergeCell ref="A180:M180"/>
    <mergeCell ref="N180:Y180"/>
    <mergeCell ref="Z180:AK180"/>
    <mergeCell ref="AL180:AW180"/>
    <mergeCell ref="AX180:BI180"/>
    <mergeCell ref="BJ180:BU180"/>
    <mergeCell ref="BV180:CE180"/>
    <mergeCell ref="CF180:CO180"/>
    <mergeCell ref="CP180:CW180"/>
    <mergeCell ref="CY180:DH180"/>
    <mergeCell ref="DI180:DS180"/>
    <mergeCell ref="DT180:EM180"/>
    <mergeCell ref="EN180:EW180"/>
    <mergeCell ref="EX180:FG180"/>
    <mergeCell ref="FH180:FQ180"/>
    <mergeCell ref="FR180:GA180"/>
    <mergeCell ref="A181:M181"/>
    <mergeCell ref="N181:Y181"/>
    <mergeCell ref="Z181:AK181"/>
    <mergeCell ref="AL181:AW181"/>
    <mergeCell ref="AX181:BI186"/>
    <mergeCell ref="BJ181:BU181"/>
    <mergeCell ref="BV181:CE181"/>
    <mergeCell ref="CF181:CO181"/>
    <mergeCell ref="CP181:CW181"/>
    <mergeCell ref="CY181:DH181"/>
    <mergeCell ref="DI181:DS181"/>
    <mergeCell ref="DT181:EM181"/>
    <mergeCell ref="EN181:EW181"/>
    <mergeCell ref="EX181:FG181"/>
    <mergeCell ref="FH181:FQ181"/>
    <mergeCell ref="FR181:GA181"/>
    <mergeCell ref="A182:M182"/>
    <mergeCell ref="N182:Y182"/>
    <mergeCell ref="Z182:AK182"/>
    <mergeCell ref="AL182:AW182"/>
    <mergeCell ref="BJ182:BU182"/>
    <mergeCell ref="BV182:CE182"/>
    <mergeCell ref="CF182:CO182"/>
    <mergeCell ref="CP182:CW182"/>
    <mergeCell ref="CY182:DH182"/>
    <mergeCell ref="DI182:DS182"/>
    <mergeCell ref="DT182:EM182"/>
    <mergeCell ref="EN182:EW182"/>
    <mergeCell ref="EX182:FG182"/>
    <mergeCell ref="FH182:FQ182"/>
    <mergeCell ref="FR182:GA182"/>
    <mergeCell ref="A183:M183"/>
    <mergeCell ref="N183:Y183"/>
    <mergeCell ref="Z183:AK183"/>
    <mergeCell ref="AL183:AW183"/>
    <mergeCell ref="BJ183:BU183"/>
    <mergeCell ref="BV183:CE183"/>
    <mergeCell ref="CF183:CO183"/>
    <mergeCell ref="CP183:CW183"/>
    <mergeCell ref="CY183:DH183"/>
    <mergeCell ref="DI183:DS183"/>
    <mergeCell ref="DT183:EM183"/>
    <mergeCell ref="EN183:EW183"/>
    <mergeCell ref="EX183:FG183"/>
    <mergeCell ref="FH183:FQ183"/>
    <mergeCell ref="FR183:GA183"/>
    <mergeCell ref="A184:M184"/>
    <mergeCell ref="N184:Y184"/>
    <mergeCell ref="Z184:AK184"/>
    <mergeCell ref="AL184:AW184"/>
    <mergeCell ref="BJ184:BU184"/>
    <mergeCell ref="BV184:CE184"/>
    <mergeCell ref="CF184:CO184"/>
    <mergeCell ref="CP184:CW184"/>
    <mergeCell ref="CY184:DH184"/>
    <mergeCell ref="DI184:DS184"/>
    <mergeCell ref="DT184:EM184"/>
    <mergeCell ref="EN184:EW184"/>
    <mergeCell ref="EX184:FG184"/>
    <mergeCell ref="FH184:FQ184"/>
    <mergeCell ref="FR184:GA184"/>
    <mergeCell ref="A185:M185"/>
    <mergeCell ref="N185:Y185"/>
    <mergeCell ref="Z185:AK185"/>
    <mergeCell ref="AL185:AW185"/>
    <mergeCell ref="BJ185:BU185"/>
    <mergeCell ref="BV185:CE185"/>
    <mergeCell ref="CF185:CO185"/>
    <mergeCell ref="CP185:CW185"/>
    <mergeCell ref="CY185:DH185"/>
    <mergeCell ref="DI185:DS185"/>
    <mergeCell ref="DT185:EM185"/>
    <mergeCell ref="EN185:EW185"/>
    <mergeCell ref="EX185:FG185"/>
    <mergeCell ref="FH185:FQ185"/>
    <mergeCell ref="FR185:GA185"/>
    <mergeCell ref="A186:M186"/>
    <mergeCell ref="N186:Y186"/>
    <mergeCell ref="Z186:AK186"/>
    <mergeCell ref="AL186:AW186"/>
    <mergeCell ref="BJ186:BU186"/>
    <mergeCell ref="BV186:CE186"/>
    <mergeCell ref="CF186:CO186"/>
    <mergeCell ref="CP186:CW186"/>
    <mergeCell ref="CY186:DH186"/>
    <mergeCell ref="DI186:DS186"/>
    <mergeCell ref="DT186:EM186"/>
    <mergeCell ref="EN186:EW186"/>
    <mergeCell ref="EX186:FG186"/>
    <mergeCell ref="FH186:FQ186"/>
    <mergeCell ref="FR186:GA186"/>
    <mergeCell ref="AS188:BT188"/>
    <mergeCell ref="BX188:CQ188"/>
    <mergeCell ref="CU188:ET188"/>
    <mergeCell ref="AS189:BT189"/>
    <mergeCell ref="BX189:CQ189"/>
    <mergeCell ref="CU189:ET189"/>
    <mergeCell ref="A191:B191"/>
    <mergeCell ref="C191:F191"/>
    <mergeCell ref="G191:H191"/>
    <mergeCell ref="J191:Z191"/>
    <mergeCell ref="AA191:AD191"/>
    <mergeCell ref="AE191:AH191"/>
    <mergeCell ref="A195:GA195"/>
  </mergeCells>
  <printOptions headings="false" gridLines="false" gridLinesSet="true" horizontalCentered="false" verticalCentered="false"/>
  <pageMargins left="0.196527777777778" right="0.118055555555556" top="0.0784722222222222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45" man="true" max="16383" min="0"/>
    <brk id="64" man="true" max="16383" min="0"/>
    <brk id="104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Оператор</cp:lastModifiedBy>
  <cp:lastPrinted>2022-07-07T08:31:17Z</cp:lastPrinted>
  <dcterms:modified xsi:type="dcterms:W3CDTF">2022-08-29T07:13:31Z</dcterms:modified>
  <cp:revision>0</cp:revision>
  <dc:subject/>
  <dc:title/>
</cp:coreProperties>
</file>