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1">
  <si>
    <t xml:space="preserve">  ОТЧЕТ О ВЫПОЛНЕНИИ</t>
  </si>
  <si>
    <t xml:space="preserve">МУНИЦИПАЛЬНОГО ЗАДАНИЯ № </t>
  </si>
  <si>
    <t xml:space="preserve">1</t>
  </si>
  <si>
    <t xml:space="preserve">               на  2021 год и на плановый период   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05</t>
  </si>
  <si>
    <t xml:space="preserve">"</t>
  </si>
  <si>
    <t xml:space="preserve">апреля</t>
  </si>
  <si>
    <t xml:space="preserve">21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5.04.2021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1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2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30</t>
  </si>
  <si>
    <t xml:space="preserve">15</t>
  </si>
  <si>
    <t xml:space="preserve">10</t>
  </si>
  <si>
    <t xml:space="preserve">40</t>
  </si>
  <si>
    <t xml:space="preserve">60</t>
  </si>
  <si>
    <t xml:space="preserve">17</t>
  </si>
  <si>
    <t xml:space="preserve">Руководитель (уполномоченное лицо)</t>
  </si>
  <si>
    <t xml:space="preserve">директор</t>
  </si>
  <si>
    <t xml:space="preserve">Быкадорова Л.М.</t>
  </si>
  <si>
    <t xml:space="preserve">(должность)</t>
  </si>
  <si>
    <t xml:space="preserve">(подпись)</t>
  </si>
  <si>
    <t xml:space="preserve">(расшифровка подписи)</t>
  </si>
  <si>
    <t xml:space="preserve">5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100" zoomScalePageLayoutView="100" workbookViewId="0">
      <selection pane="topLeft" activeCell="AS194" activeCellId="0" sqref="AS194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2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1</v>
      </c>
      <c r="AV31" s="28" t="s">
        <v>4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3</v>
      </c>
      <c r="FO31" s="46" t="s">
        <v>44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6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8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49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0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1</v>
      </c>
    </row>
    <row r="36" s="4" customFormat="true" ht="15.75" hidden="false" customHeight="true" outlineLevel="0" collapsed="false">
      <c r="A36" s="4" t="s">
        <v>52</v>
      </c>
    </row>
    <row r="37" s="52" customFormat="true" ht="13.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4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6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7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8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59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0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1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2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3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4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6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7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8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69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0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2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2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3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4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5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6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7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79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0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2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3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1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5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6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7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2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3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3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4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5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6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5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7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2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3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8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5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6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2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2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89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0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5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6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1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7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2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3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3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3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3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4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5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6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5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6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3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3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3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3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7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3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3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3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3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8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3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3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3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3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99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0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5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1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2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7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8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59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0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3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4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5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4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5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6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7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8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69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6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7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2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2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2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3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08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09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0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1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79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0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2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3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2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3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4</v>
      </c>
      <c r="CQ61" s="57"/>
      <c r="CR61" s="57"/>
      <c r="CS61" s="57"/>
      <c r="CT61" s="57"/>
      <c r="CU61" s="57"/>
      <c r="CV61" s="57"/>
      <c r="CW61" s="57"/>
      <c r="CX61" s="72"/>
      <c r="CY61" s="73" t="s">
        <v>2</v>
      </c>
      <c r="CZ61" s="73"/>
      <c r="DA61" s="73"/>
      <c r="DB61" s="73"/>
      <c r="DC61" s="73"/>
      <c r="DD61" s="73"/>
      <c r="DE61" s="73"/>
      <c r="DF61" s="73"/>
      <c r="DG61" s="73"/>
      <c r="DH61" s="73"/>
      <c r="DI61" s="58" t="n">
        <v>1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 t="n">
        <v>1</v>
      </c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2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2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3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3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2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3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4</v>
      </c>
      <c r="CQ62" s="57"/>
      <c r="CR62" s="57"/>
      <c r="CS62" s="57"/>
      <c r="CT62" s="57"/>
      <c r="CU62" s="57"/>
      <c r="CV62" s="57"/>
      <c r="CW62" s="57"/>
      <c r="CX62" s="72"/>
      <c r="CY62" s="73" t="s">
        <v>2</v>
      </c>
      <c r="CZ62" s="73"/>
      <c r="DA62" s="73"/>
      <c r="DB62" s="73"/>
      <c r="DC62" s="73"/>
      <c r="DD62" s="73"/>
      <c r="DE62" s="73"/>
      <c r="DF62" s="73"/>
      <c r="DG62" s="73"/>
      <c r="DH62" s="73"/>
      <c r="DI62" s="58" t="n">
        <v>1</v>
      </c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 t="n">
        <v>1</v>
      </c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7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2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2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3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2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3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4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5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2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2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2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89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2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3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4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17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0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2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2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3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4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40</v>
      </c>
      <c r="CE68" s="45" t="s">
        <v>118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2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19</v>
      </c>
      <c r="FN70" s="4"/>
      <c r="FO70" s="46" t="s">
        <v>120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2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8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3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3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4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5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6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4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8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59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0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5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6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5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4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5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6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7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8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69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0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2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2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2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3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28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5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6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29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79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0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2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3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1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5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6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2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2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2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3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3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4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5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6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5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7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2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2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3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7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5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6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38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3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2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2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2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89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0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5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6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1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17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0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2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2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3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3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3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3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3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5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6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4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6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3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3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3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3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7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3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3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3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3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8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3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3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3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3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9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3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0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5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1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2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4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8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59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5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6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4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5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4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5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7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7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8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69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6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7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7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2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2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2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3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08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48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0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0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7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0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2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3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2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3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4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2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2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2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3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2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2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3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3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2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3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4</v>
      </c>
      <c r="CQ101" s="57"/>
      <c r="CR101" s="57"/>
      <c r="CS101" s="57"/>
      <c r="CT101" s="57"/>
      <c r="CU101" s="57"/>
      <c r="CV101" s="57"/>
      <c r="CW101" s="57"/>
      <c r="CX101" s="72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7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2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2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3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2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3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4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2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2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89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2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4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17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0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2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2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3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4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40</v>
      </c>
      <c r="CE107" s="45" t="s">
        <v>149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2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19</v>
      </c>
      <c r="FN109" s="4"/>
      <c r="FO109" s="46" t="s">
        <v>150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1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2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8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3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1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3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4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5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6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7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8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59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5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2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4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5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4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5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6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7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8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69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0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3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2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2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4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5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6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5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6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2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2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3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3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4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5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6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7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5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7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2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2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3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2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3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3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3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3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59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2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2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2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89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3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5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6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5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0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17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0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2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6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3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3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3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3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7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3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3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3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3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8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3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3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3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3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9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3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0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5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1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2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7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8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59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5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6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4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5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4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5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7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7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8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1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6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7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2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2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2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3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08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48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0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6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2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2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3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3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2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3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4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3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2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2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3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2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3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4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59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2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2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2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89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2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3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4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0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17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0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2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2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3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4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40</v>
      </c>
      <c r="CE142" s="45" t="s">
        <v>111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1</v>
      </c>
      <c r="AV144" s="28" t="s">
        <v>164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19</v>
      </c>
      <c r="FO144" s="46" t="s">
        <v>165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2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7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8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3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1</v>
      </c>
    </row>
    <row r="149" s="4" customFormat="true" ht="15.75" hidden="false" customHeight="true" outlineLevel="0" collapsed="false">
      <c r="A149" s="4" t="s">
        <v>52</v>
      </c>
    </row>
    <row r="150" s="52" customFormat="true" ht="13.5" hidden="false" customHeight="true" outlineLevel="0" collapsed="false">
      <c r="A150" s="50" t="s">
        <v>53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4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5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6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7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8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59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5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2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4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5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4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5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6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6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8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69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0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7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2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2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68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3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69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5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6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0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1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2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2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2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3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3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5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6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4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2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2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5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3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6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5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6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7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78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2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2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79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3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0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5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6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3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3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1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2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2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2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3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3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3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3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3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3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3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4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2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2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5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3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6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3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3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3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3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3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2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2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68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89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2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2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2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2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2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5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2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2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79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2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2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2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2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5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99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3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0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5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1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2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4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8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59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5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6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4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5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4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5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6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6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8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69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6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7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2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2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68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3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2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3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4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7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3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3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1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2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2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2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3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2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3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4</v>
      </c>
      <c r="CQ176" s="57"/>
      <c r="CR176" s="57"/>
      <c r="CS176" s="57"/>
      <c r="CT176" s="57"/>
      <c r="CU176" s="57"/>
      <c r="CV176" s="57"/>
      <c r="CW176" s="57"/>
      <c r="CX176" s="72"/>
      <c r="CY176" s="72"/>
      <c r="CZ176" s="73" t="s">
        <v>188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15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15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4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2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2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5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3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2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3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4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89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0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0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78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2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2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79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3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2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3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4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0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40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40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1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2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2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2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3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2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3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4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1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60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60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4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2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2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5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3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2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3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4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2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17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17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2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2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68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89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2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3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4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2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2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2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2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3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4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2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5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2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3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4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2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2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79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2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3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4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2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2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2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2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3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4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2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2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5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2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3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4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4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5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6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7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198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199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12</v>
      </c>
      <c r="AF191" s="91"/>
      <c r="AG191" s="91"/>
      <c r="AH191" s="91"/>
      <c r="AI191" s="22" t="s">
        <v>13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200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5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1-01-13T11:32:01Z</cp:lastPrinted>
  <dcterms:modified xsi:type="dcterms:W3CDTF">2021-04-05T05:38:07Z</dcterms:modified>
  <cp:revision>0</cp:revision>
  <dc:subject/>
  <dc:title/>
</cp:coreProperties>
</file>