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02">
  <si>
    <t xml:space="preserve">  ОТЧЕТ О ВЫПОЛНЕНИИ</t>
  </si>
  <si>
    <t xml:space="preserve">МУНИЦИПАЛЬНОГО ЗАДАНИЯ № </t>
  </si>
  <si>
    <t xml:space="preserve">2</t>
  </si>
  <si>
    <t xml:space="preserve">               на  2022 год и на плановый период    20</t>
  </si>
  <si>
    <t xml:space="preserve">23</t>
  </si>
  <si>
    <t xml:space="preserve">и 20</t>
  </si>
  <si>
    <t xml:space="preserve">24</t>
  </si>
  <si>
    <t xml:space="preserve"> годов</t>
  </si>
  <si>
    <t xml:space="preserve">от "</t>
  </si>
  <si>
    <t xml:space="preserve">04</t>
  </si>
  <si>
    <t xml:space="preserve">"</t>
  </si>
  <si>
    <t xml:space="preserve">октября</t>
  </si>
  <si>
    <t xml:space="preserve">22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04.10.2022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2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Оснащенность образовательного процесса учебно-наглядными средствами обучения в соответствии с рабочими программами , в %.</t>
  </si>
  <si>
    <t xml:space="preserve">80%  педагогов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дено в муници-пальном задании 
на 2021 год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число обучающихся</t>
  </si>
  <si>
    <t xml:space="preserve">чел</t>
  </si>
  <si>
    <t xml:space="preserve">792</t>
  </si>
  <si>
    <t xml:space="preserve"> 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коммуникативная грамотность  на основе внутреннего мониторинга и внешней (независимой)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72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.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802112О.99.0.ББ11АЭ8002</t>
  </si>
  <si>
    <t xml:space="preserve">дети - инвалиды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50</t>
  </si>
  <si>
    <t xml:space="preserve">30</t>
  </si>
  <si>
    <t xml:space="preserve">17</t>
  </si>
  <si>
    <t xml:space="preserve">61</t>
  </si>
  <si>
    <t xml:space="preserve">15</t>
  </si>
  <si>
    <t xml:space="preserve">45</t>
  </si>
  <si>
    <t xml:space="preserve">Руководитель (уполномоченное лицо)</t>
  </si>
  <si>
    <t xml:space="preserve"> директор</t>
  </si>
  <si>
    <t xml:space="preserve">Быкадорова Л.М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9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DT62" activeCellId="0" sqref="DT62:EM62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41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2</v>
      </c>
      <c r="AV31" s="28" t="s">
        <v>43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4</v>
      </c>
      <c r="FO31" s="46" t="s">
        <v>45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7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9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50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1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2</v>
      </c>
    </row>
    <row r="36" s="4" customFormat="true" ht="15.75" hidden="false" customHeight="true" outlineLevel="0" collapsed="false">
      <c r="A36" s="4" t="s">
        <v>53</v>
      </c>
    </row>
    <row r="37" s="52" customFormat="true" ht="13.5" hidden="false" customHeight="true" outlineLevel="0" collapsed="false">
      <c r="A37" s="50" t="s">
        <v>5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5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6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7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8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9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60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1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2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3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4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5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6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7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8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9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70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1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3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3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3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4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5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6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7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8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 t="n">
        <v>0.06</v>
      </c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80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1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3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4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2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6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7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8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 t="n">
        <v>0.06</v>
      </c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3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3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4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4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5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6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7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6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n">
        <v>0.0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8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3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3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4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9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6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7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 t="n">
        <v>0.06</v>
      </c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3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3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3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90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1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76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 t="s">
        <v>77</v>
      </c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2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9" t="n">
        <v>1</v>
      </c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 t="n">
        <v>1</v>
      </c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60" t="n">
        <v>0.06</v>
      </c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80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1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3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3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94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4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4" t="s">
        <v>94</v>
      </c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8" t="s">
        <v>94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60" t="n">
        <v>0.06</v>
      </c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5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76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 t="s">
        <v>77</v>
      </c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6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9" t="n">
        <v>1</v>
      </c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 t="n">
        <v>1</v>
      </c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60" t="n">
        <v>0.06</v>
      </c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7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4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4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4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4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 t="n">
        <v>0.06</v>
      </c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 t="s">
        <v>98</v>
      </c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 t="s">
        <v>94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4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4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4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 t="n">
        <v>0.06</v>
      </c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61" customFormat="true" ht="24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 t="s">
        <v>99</v>
      </c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58" t="s">
        <v>94</v>
      </c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63" t="s">
        <v>94</v>
      </c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54" t="s">
        <v>94</v>
      </c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63" t="s">
        <v>94</v>
      </c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4" t="n">
        <v>0.06</v>
      </c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</row>
    <row r="52" s="4" customFormat="true" ht="15.75" hidden="false" customHeight="true" outlineLevel="0" collapsed="false"/>
    <row r="53" s="4" customFormat="true" ht="15.75" hidden="false" customHeight="true" outlineLevel="0" collapsed="false">
      <c r="A53" s="4" t="s">
        <v>100</v>
      </c>
    </row>
    <row r="54" s="4" customFormat="true" ht="13.5" hidden="false" customHeight="true" outlineLevel="0" collapsed="false"/>
    <row r="55" s="52" customFormat="true" ht="13.5" hidden="false" customHeight="true" outlineLevel="0" collapsed="false">
      <c r="A55" s="65" t="s">
        <v>5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 t="s">
        <v>101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 t="s">
        <v>56</v>
      </c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102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 t="s">
        <v>103</v>
      </c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6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 t="s">
        <v>58</v>
      </c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59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7"/>
      <c r="CY56" s="68" t="s">
        <v>104</v>
      </c>
      <c r="CZ56" s="68"/>
      <c r="DA56" s="68"/>
      <c r="DB56" s="68"/>
      <c r="DC56" s="68"/>
      <c r="DD56" s="68"/>
      <c r="DE56" s="68"/>
      <c r="DF56" s="68"/>
      <c r="DG56" s="68"/>
      <c r="DH56" s="68"/>
      <c r="DI56" s="65" t="s">
        <v>61</v>
      </c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 t="s">
        <v>105</v>
      </c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106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65" t="s">
        <v>107</v>
      </c>
      <c r="EY56" s="65"/>
      <c r="EZ56" s="65"/>
      <c r="FA56" s="65"/>
      <c r="FB56" s="65"/>
      <c r="FC56" s="65"/>
      <c r="FD56" s="65"/>
      <c r="FE56" s="65"/>
      <c r="FF56" s="65"/>
      <c r="FG56" s="65"/>
      <c r="FH56" s="65" t="s">
        <v>65</v>
      </c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 t="s">
        <v>66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 t="s">
        <v>67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 t="s">
        <v>68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 t="s">
        <v>69</v>
      </c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 t="s">
        <v>70</v>
      </c>
      <c r="CG57" s="66"/>
      <c r="CH57" s="66"/>
      <c r="CI57" s="66"/>
      <c r="CJ57" s="66"/>
      <c r="CK57" s="66"/>
      <c r="CL57" s="66"/>
      <c r="CM57" s="66"/>
      <c r="CN57" s="66"/>
      <c r="CO57" s="66"/>
      <c r="CP57" s="66" t="s">
        <v>108</v>
      </c>
      <c r="CQ57" s="66"/>
      <c r="CR57" s="66"/>
      <c r="CS57" s="66"/>
      <c r="CT57" s="66"/>
      <c r="CU57" s="66"/>
      <c r="CV57" s="66"/>
      <c r="CW57" s="66"/>
      <c r="CX57" s="70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2" customFormat="true" ht="43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 t="s">
        <v>109</v>
      </c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71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</row>
    <row r="59" s="56" customFormat="true" ht="12.75" hidden="false" customHeight="true" outlineLevel="0" collapsed="false">
      <c r="A59" s="55" t="n">
        <v>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2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 t="n">
        <v>3</v>
      </c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 t="n">
        <v>4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 t="n">
        <v>5</v>
      </c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6</v>
      </c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 t="n">
        <v>7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 t="n">
        <v>8</v>
      </c>
      <c r="CG59" s="55"/>
      <c r="CH59" s="55"/>
      <c r="CI59" s="55"/>
      <c r="CJ59" s="55"/>
      <c r="CK59" s="55"/>
      <c r="CL59" s="55"/>
      <c r="CM59" s="55"/>
      <c r="CN59" s="55"/>
      <c r="CO59" s="55"/>
      <c r="CP59" s="55" t="n">
        <v>9</v>
      </c>
      <c r="CQ59" s="55"/>
      <c r="CR59" s="55"/>
      <c r="CS59" s="55"/>
      <c r="CT59" s="55"/>
      <c r="CU59" s="55"/>
      <c r="CV59" s="55"/>
      <c r="CW59" s="55"/>
      <c r="CX59" s="55" t="n">
        <v>10</v>
      </c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 t="n">
        <v>10</v>
      </c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 t="n">
        <v>11</v>
      </c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 t="n">
        <v>12</v>
      </c>
      <c r="EO59" s="55"/>
      <c r="EP59" s="55"/>
      <c r="EQ59" s="55"/>
      <c r="ER59" s="55"/>
      <c r="ES59" s="55"/>
      <c r="ET59" s="55"/>
      <c r="EU59" s="55"/>
      <c r="EV59" s="55"/>
      <c r="EW59" s="55"/>
      <c r="EX59" s="55" t="n">
        <v>13</v>
      </c>
      <c r="EY59" s="55"/>
      <c r="EZ59" s="55"/>
      <c r="FA59" s="55"/>
      <c r="FB59" s="55"/>
      <c r="FC59" s="55"/>
      <c r="FD59" s="55"/>
      <c r="FE59" s="55"/>
      <c r="FF59" s="55"/>
      <c r="FG59" s="55"/>
      <c r="FH59" s="55" t="n">
        <v>14</v>
      </c>
      <c r="FI59" s="55"/>
      <c r="FJ59" s="55"/>
      <c r="FK59" s="55"/>
      <c r="FL59" s="55"/>
      <c r="FM59" s="55"/>
      <c r="FN59" s="55"/>
      <c r="FO59" s="55"/>
      <c r="FP59" s="55"/>
      <c r="FQ59" s="55"/>
      <c r="FR59" s="55" t="n">
        <v>15</v>
      </c>
      <c r="FS59" s="55"/>
      <c r="FT59" s="55"/>
      <c r="FU59" s="55"/>
      <c r="FV59" s="55"/>
      <c r="FW59" s="55"/>
      <c r="FX59" s="55"/>
      <c r="FY59" s="55"/>
      <c r="FZ59" s="55"/>
      <c r="GA59" s="55"/>
    </row>
    <row r="60" s="61" customFormat="true" ht="18" hidden="false" customHeight="true" outlineLevel="0" collapsed="false">
      <c r="A60" s="57" t="s">
        <v>7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 t="s">
        <v>73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 t="s">
        <v>73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 t="s">
        <v>73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 t="s">
        <v>74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s">
        <v>110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11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2</v>
      </c>
      <c r="CQ60" s="57"/>
      <c r="CR60" s="57"/>
      <c r="CS60" s="57"/>
      <c r="CT60" s="57"/>
      <c r="CU60" s="57"/>
      <c r="CV60" s="57"/>
      <c r="CW60" s="57"/>
      <c r="CX60" s="72"/>
      <c r="CY60" s="72"/>
      <c r="CZ60" s="73" t="s">
        <v>113</v>
      </c>
      <c r="DA60" s="73"/>
      <c r="DB60" s="73"/>
      <c r="DC60" s="73"/>
      <c r="DD60" s="73"/>
      <c r="DE60" s="73"/>
      <c r="DF60" s="73"/>
      <c r="DG60" s="73"/>
      <c r="DH60" s="73"/>
      <c r="DI60" s="58" t="n">
        <v>4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4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n">
        <v>0.0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2" hidden="false" customHeight="true" outlineLevel="0" collapsed="false">
      <c r="A61" s="62" t="s">
        <v>79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8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 t="s">
        <v>81</v>
      </c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 t="s">
        <v>73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 t="s">
        <v>74</v>
      </c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58" t="s">
        <v>114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5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6</v>
      </c>
      <c r="CQ61" s="57"/>
      <c r="CR61" s="57"/>
      <c r="CS61" s="57"/>
      <c r="CT61" s="57"/>
      <c r="CU61" s="57"/>
      <c r="CV61" s="57"/>
      <c r="CW61" s="57"/>
      <c r="CX61" s="72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58" t="s">
        <v>117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 t="s">
        <v>117</v>
      </c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n">
        <v>0.0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75.75" hidden="false" customHeight="true" outlineLevel="0" collapsed="false">
      <c r="A62" s="57" t="s">
        <v>83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 t="s">
        <v>73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 t="s">
        <v>73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 t="s">
        <v>84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 t="s">
        <v>74</v>
      </c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 t="s">
        <v>114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5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6</v>
      </c>
      <c r="CQ62" s="57"/>
      <c r="CR62" s="57"/>
      <c r="CS62" s="57"/>
      <c r="CT62" s="57"/>
      <c r="CU62" s="57"/>
      <c r="CV62" s="57"/>
      <c r="CW62" s="57"/>
      <c r="CX62" s="72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n">
        <v>0.0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31.5" hidden="false" customHeight="true" outlineLevel="0" collapsed="false">
      <c r="A63" s="62" t="s">
        <v>8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 t="s">
        <v>88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 t="s">
        <v>73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s">
        <v>73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 t="s">
        <v>74</v>
      </c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58" t="s">
        <v>114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5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6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n">
        <v>0.0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51.75" hidden="false" customHeight="true" outlineLevel="0" collapsed="false">
      <c r="A64" s="57" t="s">
        <v>118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7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 t="s">
        <v>73</v>
      </c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s">
        <v>73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 t="s">
        <v>90</v>
      </c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4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5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6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n">
        <v>0.0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s="61" customFormat="true" ht="86.25" hidden="false" customHeight="true" outlineLevel="0" collapsed="false">
      <c r="A65" s="62" t="s">
        <v>119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 t="s">
        <v>120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 t="s">
        <v>81</v>
      </c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 t="s">
        <v>73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 t="s">
        <v>114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 t="s">
        <v>115</v>
      </c>
      <c r="CG65" s="58"/>
      <c r="CH65" s="58"/>
      <c r="CI65" s="58"/>
      <c r="CJ65" s="58"/>
      <c r="CK65" s="58"/>
      <c r="CL65" s="58"/>
      <c r="CM65" s="58"/>
      <c r="CN65" s="58"/>
      <c r="CO65" s="58"/>
      <c r="CP65" s="57" t="s">
        <v>116</v>
      </c>
      <c r="CQ65" s="57"/>
      <c r="CR65" s="57"/>
      <c r="CS65" s="57"/>
      <c r="CT65" s="57"/>
      <c r="CU65" s="57"/>
      <c r="CV65" s="57"/>
      <c r="CW65" s="57"/>
      <c r="CX65" s="72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60" t="n">
        <v>0.06</v>
      </c>
      <c r="EO65" s="60"/>
      <c r="EP65" s="60"/>
      <c r="EQ65" s="60"/>
      <c r="ER65" s="60"/>
      <c r="ES65" s="60"/>
      <c r="ET65" s="60"/>
      <c r="EU65" s="60"/>
      <c r="EV65" s="60"/>
      <c r="EW65" s="60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74"/>
      <c r="FS65" s="74"/>
      <c r="FT65" s="74"/>
      <c r="FU65" s="74"/>
      <c r="FV65" s="74"/>
      <c r="FW65" s="74"/>
      <c r="FX65" s="74"/>
      <c r="FY65" s="74"/>
      <c r="FZ65" s="74"/>
      <c r="GA65" s="74"/>
    </row>
    <row r="66" customFormat="false" ht="19.5" hidden="false" customHeight="true" outlineLevel="0" collapsed="false">
      <c r="A66" s="75" t="s">
        <v>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</row>
    <row r="68" customFormat="false" ht="12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33" t="s">
        <v>40</v>
      </c>
      <c r="CE68" s="45" t="s">
        <v>2</v>
      </c>
      <c r="CF68" s="45"/>
      <c r="CG68" s="45"/>
      <c r="CH68" s="45"/>
      <c r="CI68" s="45"/>
      <c r="CJ68" s="45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</row>
    <row r="70" customFormat="false" ht="14.25" hidden="false" customHeight="true" outlineLevel="0" collapsed="false">
      <c r="A70" s="4" t="s">
        <v>4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7" t="s">
        <v>43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21</v>
      </c>
      <c r="FN70" s="4"/>
      <c r="FO70" s="46" t="s">
        <v>122</v>
      </c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5.75" hidden="false" customHeight="true" outlineLevel="0" collapsed="false">
      <c r="A71" s="47" t="s">
        <v>123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4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8" t="s">
        <v>48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76" t="s">
        <v>49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26" t="s">
        <v>125</v>
      </c>
      <c r="FN72" s="4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4" t="s">
        <v>5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</row>
    <row r="76" customFormat="false" ht="12" hidden="false" customHeight="true" outlineLevel="0" collapsed="false">
      <c r="A76" s="50" t="s">
        <v>54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 t="s">
        <v>55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 t="s">
        <v>56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57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31.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0" t="s">
        <v>126</v>
      </c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3" t="s">
        <v>59</v>
      </c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0" t="s">
        <v>104</v>
      </c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 t="s">
        <v>61</v>
      </c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 t="s">
        <v>127</v>
      </c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 t="s">
        <v>128</v>
      </c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 t="s">
        <v>107</v>
      </c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 t="s">
        <v>65</v>
      </c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 t="s">
        <v>66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 t="s">
        <v>67</v>
      </c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 t="s">
        <v>68</v>
      </c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 t="s">
        <v>69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 t="s">
        <v>70</v>
      </c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 t="s">
        <v>71</v>
      </c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76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</row>
    <row r="80" customFormat="false" ht="12" hidden="false" customHeight="true" outlineLevel="0" collapsed="false">
      <c r="A80" s="55" t="n">
        <v>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 t="n">
        <v>2</v>
      </c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 t="n">
        <v>3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 t="n">
        <v>4</v>
      </c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 t="n">
        <v>5</v>
      </c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 t="n">
        <v>6</v>
      </c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7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 t="n">
        <v>8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 t="n">
        <v>9</v>
      </c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 t="n">
        <v>10</v>
      </c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 t="n">
        <v>11</v>
      </c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 t="n">
        <v>12</v>
      </c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 t="n">
        <v>13</v>
      </c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 t="n">
        <v>14</v>
      </c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 t="n">
        <v>15</v>
      </c>
      <c r="FR80" s="55"/>
      <c r="FS80" s="55"/>
      <c r="FT80" s="55"/>
      <c r="FU80" s="55"/>
      <c r="FV80" s="55"/>
      <c r="FW80" s="55"/>
      <c r="FX80" s="55"/>
      <c r="FY80" s="55"/>
      <c r="FZ80" s="55"/>
      <c r="GA80" s="55"/>
    </row>
    <row r="81" customFormat="false" ht="79.5" hidden="false" customHeight="true" outlineLevel="0" collapsed="false">
      <c r="A81" s="57" t="s">
        <v>129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s">
        <v>73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 t="s">
        <v>73</v>
      </c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 t="s">
        <v>73</v>
      </c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 t="s">
        <v>74</v>
      </c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 t="s">
        <v>130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 t="s">
        <v>76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7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8" t="s">
        <v>131</v>
      </c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60" t="n">
        <v>1</v>
      </c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 t="n">
        <v>0.06</v>
      </c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</row>
    <row r="82" customFormat="false" ht="77.25" hidden="false" customHeight="true" outlineLevel="0" collapsed="false">
      <c r="A82" s="62" t="s">
        <v>132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s">
        <v>80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 t="s">
        <v>81</v>
      </c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73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 t="s">
        <v>74</v>
      </c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 t="s">
        <v>133</v>
      </c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58" t="s">
        <v>76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7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63" t="s">
        <v>134</v>
      </c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4" t="n">
        <v>0.06</v>
      </c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</row>
    <row r="83" customFormat="false" ht="78" hidden="false" customHeight="true" outlineLevel="0" collapsed="false">
      <c r="A83" s="57" t="s">
        <v>13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73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3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84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4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 t="s">
        <v>136</v>
      </c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 t="s">
        <v>76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7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7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n">
        <v>0.0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67.5" hidden="false" customHeight="true" outlineLevel="0" collapsed="false">
      <c r="A84" s="57" t="s">
        <v>138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88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3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3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74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39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6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7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s">
        <v>140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n">
        <v>0.0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75" hidden="false" customHeight="true" outlineLevel="0" collapsed="false">
      <c r="A85" s="57" t="s">
        <v>141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73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73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3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 t="s">
        <v>90</v>
      </c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2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76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 t="s">
        <v>77</v>
      </c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n">
        <v>100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9" t="n">
        <v>1</v>
      </c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60" t="n">
        <v>1</v>
      </c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 t="n">
        <v>0.0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7.5" hidden="false" customHeight="true" outlineLevel="0" collapsed="false">
      <c r="A86" s="57" t="s">
        <v>143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s">
        <v>120</v>
      </c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 t="s">
        <v>81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 t="s">
        <v>73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4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94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94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4" t="s">
        <v>94</v>
      </c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8" t="s">
        <v>94</v>
      </c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60" t="n">
        <v>0.06</v>
      </c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66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145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76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 t="s">
        <v>77</v>
      </c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146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9" t="n">
        <v>0.8</v>
      </c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60" t="n">
        <v>1</v>
      </c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7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4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4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4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4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55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8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4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8" t="s">
        <v>94</v>
      </c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4" t="s">
        <v>94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8" t="s">
        <v>94</v>
      </c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60" t="n">
        <v>0.0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37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 t="s">
        <v>99</v>
      </c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 t="s">
        <v>94</v>
      </c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63" t="s">
        <v>94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54" t="s">
        <v>94</v>
      </c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63" t="s">
        <v>94</v>
      </c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0" t="n">
        <v>0.06</v>
      </c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 t="s">
        <v>10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</row>
    <row r="94" customFormat="false" ht="12" hidden="false" customHeight="true" outlineLevel="0" collapsed="false">
      <c r="A94" s="65" t="s">
        <v>54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 t="s">
        <v>101</v>
      </c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 t="s">
        <v>56</v>
      </c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02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 t="s">
        <v>103</v>
      </c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 t="s">
        <v>126</v>
      </c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59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7"/>
      <c r="CY95" s="68" t="s">
        <v>104</v>
      </c>
      <c r="CZ95" s="68"/>
      <c r="DA95" s="68"/>
      <c r="DB95" s="68"/>
      <c r="DC95" s="68"/>
      <c r="DD95" s="68"/>
      <c r="DE95" s="68"/>
      <c r="DF95" s="68"/>
      <c r="DG95" s="68"/>
      <c r="DH95" s="68"/>
      <c r="DI95" s="65" t="s">
        <v>147</v>
      </c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 t="s">
        <v>148</v>
      </c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 t="s">
        <v>106</v>
      </c>
      <c r="EO95" s="65"/>
      <c r="EP95" s="65"/>
      <c r="EQ95" s="65"/>
      <c r="ER95" s="65"/>
      <c r="ES95" s="65"/>
      <c r="ET95" s="65"/>
      <c r="EU95" s="65"/>
      <c r="EV95" s="65"/>
      <c r="EW95" s="65"/>
      <c r="EX95" s="65" t="s">
        <v>107</v>
      </c>
      <c r="EY95" s="65"/>
      <c r="EZ95" s="65"/>
      <c r="FA95" s="65"/>
      <c r="FB95" s="65"/>
      <c r="FC95" s="65"/>
      <c r="FD95" s="65"/>
      <c r="FE95" s="65"/>
      <c r="FF95" s="65"/>
      <c r="FG95" s="65"/>
      <c r="FH95" s="65" t="s">
        <v>65</v>
      </c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12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 t="s">
        <v>66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 t="s">
        <v>149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 t="s">
        <v>68</v>
      </c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 t="s">
        <v>69</v>
      </c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 t="s">
        <v>70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 t="s">
        <v>108</v>
      </c>
      <c r="CQ96" s="66"/>
      <c r="CR96" s="66"/>
      <c r="CS96" s="66"/>
      <c r="CT96" s="66"/>
      <c r="CU96" s="66"/>
      <c r="CV96" s="66"/>
      <c r="CW96" s="66"/>
      <c r="CX96" s="70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65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 t="s">
        <v>109</v>
      </c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71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</row>
    <row r="98" customFormat="false" ht="12" hidden="false" customHeight="true" outlineLevel="0" collapsed="false">
      <c r="A98" s="55" t="n">
        <v>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 t="n">
        <v>2</v>
      </c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 t="n">
        <v>3</v>
      </c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 t="n">
        <v>4</v>
      </c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 t="n">
        <v>5</v>
      </c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 t="n">
        <v>6</v>
      </c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 t="n">
        <v>7</v>
      </c>
      <c r="BW98" s="55"/>
      <c r="BX98" s="55"/>
      <c r="BY98" s="55"/>
      <c r="BZ98" s="55"/>
      <c r="CA98" s="55"/>
      <c r="CB98" s="55"/>
      <c r="CC98" s="55"/>
      <c r="CD98" s="55"/>
      <c r="CE98" s="55"/>
      <c r="CF98" s="55" t="n">
        <v>8</v>
      </c>
      <c r="CG98" s="55"/>
      <c r="CH98" s="55"/>
      <c r="CI98" s="55"/>
      <c r="CJ98" s="55"/>
      <c r="CK98" s="55"/>
      <c r="CL98" s="55"/>
      <c r="CM98" s="55"/>
      <c r="CN98" s="55"/>
      <c r="CO98" s="55"/>
      <c r="CP98" s="55" t="n">
        <v>9</v>
      </c>
      <c r="CQ98" s="55"/>
      <c r="CR98" s="55"/>
      <c r="CS98" s="55"/>
      <c r="CT98" s="55"/>
      <c r="CU98" s="55"/>
      <c r="CV98" s="55"/>
      <c r="CW98" s="55"/>
      <c r="CX98" s="77"/>
      <c r="CY98" s="78" t="n">
        <v>10</v>
      </c>
      <c r="CZ98" s="78"/>
      <c r="DA98" s="78"/>
      <c r="DB98" s="78"/>
      <c r="DC98" s="78"/>
      <c r="DD98" s="78"/>
      <c r="DE98" s="78"/>
      <c r="DF98" s="78"/>
      <c r="DG98" s="78"/>
      <c r="DH98" s="78"/>
      <c r="DI98" s="55" t="n">
        <v>11</v>
      </c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 t="n">
        <v>12</v>
      </c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 t="n">
        <v>13</v>
      </c>
      <c r="EO98" s="55"/>
      <c r="EP98" s="55"/>
      <c r="EQ98" s="55"/>
      <c r="ER98" s="55"/>
      <c r="ES98" s="55"/>
      <c r="ET98" s="55"/>
      <c r="EU98" s="55"/>
      <c r="EV98" s="55"/>
      <c r="EW98" s="55"/>
      <c r="EX98" s="55" t="n">
        <v>14</v>
      </c>
      <c r="EY98" s="55"/>
      <c r="EZ98" s="55"/>
      <c r="FA98" s="55"/>
      <c r="FB98" s="55"/>
      <c r="FC98" s="55"/>
      <c r="FD98" s="55"/>
      <c r="FE98" s="55"/>
      <c r="FF98" s="55"/>
      <c r="FG98" s="55"/>
      <c r="FH98" s="55" t="n">
        <v>15</v>
      </c>
      <c r="FI98" s="55"/>
      <c r="FJ98" s="55"/>
      <c r="FK98" s="55"/>
      <c r="FL98" s="55"/>
      <c r="FM98" s="55"/>
      <c r="FN98" s="55"/>
      <c r="FO98" s="55"/>
      <c r="FP98" s="55"/>
      <c r="FQ98" s="55"/>
      <c r="FR98" s="55" t="n">
        <v>16</v>
      </c>
      <c r="FS98" s="55"/>
      <c r="FT98" s="55"/>
      <c r="FU98" s="55"/>
      <c r="FV98" s="55"/>
      <c r="FW98" s="55"/>
      <c r="FX98" s="55"/>
      <c r="FY98" s="55"/>
      <c r="FZ98" s="55"/>
      <c r="GA98" s="55"/>
    </row>
    <row r="99" customFormat="false" ht="16.5" hidden="false" customHeight="true" outlineLevel="0" collapsed="false">
      <c r="A99" s="57" t="s">
        <v>129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 t="s">
        <v>73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 t="s">
        <v>73</v>
      </c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 t="s">
        <v>73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 t="s">
        <v>74</v>
      </c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 t="s">
        <v>110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50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2</v>
      </c>
      <c r="CQ99" s="57"/>
      <c r="CR99" s="57"/>
      <c r="CS99" s="57"/>
      <c r="CT99" s="57"/>
      <c r="CU99" s="57"/>
      <c r="CV99" s="57"/>
      <c r="CW99" s="57"/>
      <c r="CX99" s="72"/>
      <c r="CY99" s="78" t="n">
        <v>5</v>
      </c>
      <c r="CZ99" s="78"/>
      <c r="DA99" s="78"/>
      <c r="DB99" s="78"/>
      <c r="DC99" s="78"/>
      <c r="DD99" s="78"/>
      <c r="DE99" s="78"/>
      <c r="DF99" s="78"/>
      <c r="DG99" s="78"/>
      <c r="DH99" s="78"/>
      <c r="DI99" s="58" t="n">
        <v>5</v>
      </c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 t="n">
        <v>5</v>
      </c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60" t="n">
        <v>0.0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55.5" hidden="false" customHeight="true" outlineLevel="0" collapsed="false">
      <c r="A100" s="62" t="s">
        <v>132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 t="s">
        <v>80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 t="s">
        <v>81</v>
      </c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 t="s">
        <v>73</v>
      </c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 t="s">
        <v>74</v>
      </c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58" t="s">
        <v>114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5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6</v>
      </c>
      <c r="CQ100" s="57"/>
      <c r="CR100" s="57"/>
      <c r="CS100" s="57"/>
      <c r="CT100" s="57"/>
      <c r="CU100" s="57"/>
      <c r="CV100" s="57"/>
      <c r="CW100" s="57"/>
      <c r="CX100" s="72"/>
      <c r="CY100" s="78" t="n">
        <v>5</v>
      </c>
      <c r="CZ100" s="78"/>
      <c r="DA100" s="78"/>
      <c r="DB100" s="78"/>
      <c r="DC100" s="78"/>
      <c r="DD100" s="78"/>
      <c r="DE100" s="78"/>
      <c r="DF100" s="78"/>
      <c r="DG100" s="78"/>
      <c r="DH100" s="78"/>
      <c r="DI100" s="54" t="n">
        <v>5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5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n">
        <v>0.0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78" hidden="false" customHeight="true" outlineLevel="0" collapsed="false">
      <c r="A101" s="57" t="s">
        <v>135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73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3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84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4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4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5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6</v>
      </c>
      <c r="CQ101" s="57"/>
      <c r="CR101" s="57"/>
      <c r="CS101" s="57"/>
      <c r="CT101" s="57"/>
      <c r="CU101" s="57"/>
      <c r="CV101" s="57"/>
      <c r="CW101" s="57"/>
      <c r="CX101" s="72"/>
      <c r="CY101" s="78" t="n">
        <v>1</v>
      </c>
      <c r="CZ101" s="78"/>
      <c r="DA101" s="78"/>
      <c r="DB101" s="78"/>
      <c r="DC101" s="78"/>
      <c r="DD101" s="78"/>
      <c r="DE101" s="78"/>
      <c r="DF101" s="78"/>
      <c r="DG101" s="78"/>
      <c r="DH101" s="78"/>
      <c r="DI101" s="54" t="n">
        <v>1</v>
      </c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 t="n">
        <v>1</v>
      </c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60" t="n">
        <v>0.0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38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88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3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3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74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14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5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6</v>
      </c>
      <c r="CQ102" s="57"/>
      <c r="CR102" s="57"/>
      <c r="CS102" s="57"/>
      <c r="CT102" s="57"/>
      <c r="CU102" s="57"/>
      <c r="CV102" s="57"/>
      <c r="CW102" s="57"/>
      <c r="CX102" s="72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n">
        <v>0.0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41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73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73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3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 t="s">
        <v>90</v>
      </c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4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5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6</v>
      </c>
      <c r="CQ103" s="57"/>
      <c r="CR103" s="57"/>
      <c r="CS103" s="57"/>
      <c r="CT103" s="57"/>
      <c r="CU103" s="57"/>
      <c r="CV103" s="57"/>
      <c r="CW103" s="57"/>
      <c r="CX103" s="72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 t="n">
        <v>0.06</v>
      </c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61.5" hidden="false" customHeight="true" outlineLevel="0" collapsed="false">
      <c r="A104" s="57" t="s">
        <v>143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8" t="s">
        <v>120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 t="s">
        <v>81</v>
      </c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 t="s">
        <v>73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 t="s">
        <v>114</v>
      </c>
      <c r="BW104" s="58"/>
      <c r="BX104" s="58"/>
      <c r="BY104" s="58"/>
      <c r="BZ104" s="58"/>
      <c r="CA104" s="58"/>
      <c r="CB104" s="58"/>
      <c r="CC104" s="58"/>
      <c r="CD104" s="58"/>
      <c r="CE104" s="58"/>
      <c r="CF104" s="58" t="s">
        <v>115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7" t="s">
        <v>116</v>
      </c>
      <c r="CQ104" s="57"/>
      <c r="CR104" s="57"/>
      <c r="CS104" s="57"/>
      <c r="CT104" s="57"/>
      <c r="CU104" s="57"/>
      <c r="CV104" s="57"/>
      <c r="CW104" s="57"/>
      <c r="CX104" s="72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</row>
    <row r="105" customFormat="false" ht="20.25" hidden="false" customHeight="true" outlineLevel="0" collapsed="false">
      <c r="A105" s="75" t="s">
        <v>39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</row>
    <row r="107" customFormat="false" ht="12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33" t="s">
        <v>40</v>
      </c>
      <c r="CE107" s="45" t="s">
        <v>151</v>
      </c>
      <c r="CF107" s="45"/>
      <c r="CG107" s="45"/>
      <c r="CH107" s="45"/>
      <c r="CI107" s="45"/>
      <c r="CJ107" s="45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</row>
    <row r="109" customFormat="false" ht="12" hidden="false" customHeight="true" outlineLevel="0" collapsed="false">
      <c r="A109" s="4" t="s">
        <v>4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7" t="s">
        <v>43</v>
      </c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21</v>
      </c>
      <c r="FN109" s="4"/>
      <c r="FO109" s="46" t="s">
        <v>152</v>
      </c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7" t="s">
        <v>153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4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8" t="s">
        <v>48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9" t="s">
        <v>49</v>
      </c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26" t="s">
        <v>125</v>
      </c>
      <c r="FN111" s="4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4" t="s">
        <v>5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</row>
    <row r="115" customFormat="false" ht="12" hidden="false" customHeight="true" outlineLevel="0" collapsed="false">
      <c r="A115" s="50" t="s">
        <v>54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 t="s">
        <v>55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 t="s">
        <v>56</v>
      </c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7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0" t="s">
        <v>58</v>
      </c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3" t="s">
        <v>59</v>
      </c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0" t="s">
        <v>104</v>
      </c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 t="s">
        <v>147</v>
      </c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 t="s">
        <v>154</v>
      </c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 t="s">
        <v>106</v>
      </c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 t="s">
        <v>107</v>
      </c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 t="s">
        <v>65</v>
      </c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 t="s">
        <v>66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 t="s">
        <v>67</v>
      </c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 t="s">
        <v>68</v>
      </c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 t="s">
        <v>69</v>
      </c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 t="s">
        <v>70</v>
      </c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 t="s">
        <v>71</v>
      </c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88.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</row>
    <row r="119" customFormat="false" ht="12" hidden="false" customHeight="true" outlineLevel="0" collapsed="false">
      <c r="A119" s="55" t="n">
        <v>1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 t="n">
        <v>2</v>
      </c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n">
        <v>3</v>
      </c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 t="n">
        <v>4</v>
      </c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 t="n">
        <v>5</v>
      </c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 t="n">
        <v>6</v>
      </c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 t="n">
        <v>7</v>
      </c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 t="n">
        <v>8</v>
      </c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 t="n">
        <v>9</v>
      </c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 t="n">
        <v>10</v>
      </c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 t="n">
        <v>11</v>
      </c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 t="n">
        <v>12</v>
      </c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 t="n">
        <v>13</v>
      </c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 t="n">
        <v>14</v>
      </c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 t="n">
        <v>15</v>
      </c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</row>
    <row r="120" customFormat="false" ht="90.75" hidden="false" customHeight="true" outlineLevel="0" collapsed="false">
      <c r="A120" s="57" t="s">
        <v>155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3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3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73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4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6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6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79" t="s">
        <v>77</v>
      </c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54" t="s">
        <v>157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0" t="n">
        <v>1</v>
      </c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n">
        <v>0.0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84.75" hidden="false" customHeight="true" outlineLevel="0" collapsed="false">
      <c r="A121" s="57" t="s">
        <v>158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73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3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84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4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85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76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79" t="s">
        <v>77</v>
      </c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54" t="s">
        <v>159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80" t="n">
        <v>1</v>
      </c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59" t="n">
        <v>1</v>
      </c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 t="n">
        <v>0.0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4.25" hidden="false" customHeight="true" outlineLevel="0" collapsed="false">
      <c r="A122" s="57" t="s">
        <v>160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88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3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3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74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4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94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54" t="s">
        <v>94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5" t="s">
        <v>94</v>
      </c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4" t="s">
        <v>94</v>
      </c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9" t="n">
        <v>0.0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78.75" hidden="false" customHeight="true" outlineLevel="0" collapsed="false">
      <c r="A123" s="57" t="s">
        <v>161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73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73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3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 t="s">
        <v>90</v>
      </c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145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76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79" t="s">
        <v>77</v>
      </c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54" t="s">
        <v>96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80" t="n">
        <v>1</v>
      </c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59" t="n">
        <v>1</v>
      </c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 t="n">
        <v>0.0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67.5" hidden="false" customHeight="true" outlineLevel="0" collapsed="false">
      <c r="A124" s="57" t="s">
        <v>162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 t="s">
        <v>120</v>
      </c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 t="s">
        <v>81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 t="s">
        <v>73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7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4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54" t="s">
        <v>94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4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4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 t="n">
        <v>0.06</v>
      </c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 t="s">
        <v>98</v>
      </c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4" t="s">
        <v>94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54" t="s">
        <v>94</v>
      </c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5" t="s">
        <v>94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4" t="s">
        <v>94</v>
      </c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9" t="n">
        <v>0.06</v>
      </c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33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63" t="s">
        <v>99</v>
      </c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54" t="s">
        <v>94</v>
      </c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81" t="s">
        <v>94</v>
      </c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55" t="s">
        <v>94</v>
      </c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81" t="s">
        <v>94</v>
      </c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2" t="n">
        <v>0.06</v>
      </c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 t="s">
        <v>10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</row>
    <row r="130" customFormat="false" ht="12" hidden="false" customHeight="true" outlineLevel="0" collapsed="false">
      <c r="A130" s="65" t="s">
        <v>5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 t="s">
        <v>101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 t="s">
        <v>56</v>
      </c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102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 t="s">
        <v>103</v>
      </c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 t="s">
        <v>58</v>
      </c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59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7"/>
      <c r="CY131" s="67"/>
      <c r="CZ131" s="68" t="s">
        <v>104</v>
      </c>
      <c r="DA131" s="68"/>
      <c r="DB131" s="68"/>
      <c r="DC131" s="68"/>
      <c r="DD131" s="68"/>
      <c r="DE131" s="68"/>
      <c r="DF131" s="68"/>
      <c r="DG131" s="68"/>
      <c r="DH131" s="68"/>
      <c r="DI131" s="65" t="s">
        <v>147</v>
      </c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 t="s">
        <v>148</v>
      </c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 t="s">
        <v>106</v>
      </c>
      <c r="EO131" s="65"/>
      <c r="EP131" s="65"/>
      <c r="EQ131" s="65"/>
      <c r="ER131" s="65"/>
      <c r="ES131" s="65"/>
      <c r="ET131" s="65"/>
      <c r="EU131" s="65"/>
      <c r="EV131" s="65"/>
      <c r="EW131" s="65"/>
      <c r="EX131" s="65" t="s">
        <v>107</v>
      </c>
      <c r="EY131" s="65"/>
      <c r="EZ131" s="65"/>
      <c r="FA131" s="65"/>
      <c r="FB131" s="65"/>
      <c r="FC131" s="65"/>
      <c r="FD131" s="65"/>
      <c r="FE131" s="65"/>
      <c r="FF131" s="65"/>
      <c r="FG131" s="65"/>
      <c r="FH131" s="65" t="s">
        <v>65</v>
      </c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12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 t="s">
        <v>66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 t="s">
        <v>149</v>
      </c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 t="s">
        <v>68</v>
      </c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 t="s">
        <v>69</v>
      </c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 t="s">
        <v>163</v>
      </c>
      <c r="CG132" s="66"/>
      <c r="CH132" s="66"/>
      <c r="CI132" s="66"/>
      <c r="CJ132" s="66"/>
      <c r="CK132" s="66"/>
      <c r="CL132" s="66"/>
      <c r="CM132" s="66"/>
      <c r="CN132" s="66"/>
      <c r="CO132" s="66"/>
      <c r="CP132" s="66" t="s">
        <v>108</v>
      </c>
      <c r="CQ132" s="66"/>
      <c r="CR132" s="66"/>
      <c r="CS132" s="66"/>
      <c r="CT132" s="66"/>
      <c r="CU132" s="66"/>
      <c r="CV132" s="66"/>
      <c r="CW132" s="66"/>
      <c r="CX132" s="70"/>
      <c r="CY132" s="70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78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 t="s">
        <v>109</v>
      </c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71"/>
      <c r="CY133" s="71"/>
      <c r="CZ133" s="68"/>
      <c r="DA133" s="68"/>
      <c r="DB133" s="68"/>
      <c r="DC133" s="68"/>
      <c r="DD133" s="68"/>
      <c r="DE133" s="68"/>
      <c r="DF133" s="68"/>
      <c r="DG133" s="68"/>
      <c r="DH133" s="68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</row>
    <row r="134" customFormat="false" ht="12" hidden="false" customHeight="true" outlineLevel="0" collapsed="false">
      <c r="A134" s="55" t="n">
        <v>1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 t="n">
        <v>2</v>
      </c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 t="n">
        <v>3</v>
      </c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 t="n">
        <v>4</v>
      </c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 t="n">
        <v>5</v>
      </c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 t="n">
        <v>6</v>
      </c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 t="n">
        <v>7</v>
      </c>
      <c r="BW134" s="55"/>
      <c r="BX134" s="55"/>
      <c r="BY134" s="55"/>
      <c r="BZ134" s="55"/>
      <c r="CA134" s="55"/>
      <c r="CB134" s="55"/>
      <c r="CC134" s="55"/>
      <c r="CD134" s="55"/>
      <c r="CE134" s="55"/>
      <c r="CF134" s="55" t="n">
        <v>8</v>
      </c>
      <c r="CG134" s="55"/>
      <c r="CH134" s="55"/>
      <c r="CI134" s="55"/>
      <c r="CJ134" s="55"/>
      <c r="CK134" s="55"/>
      <c r="CL134" s="55"/>
      <c r="CM134" s="55"/>
      <c r="CN134" s="55"/>
      <c r="CO134" s="55"/>
      <c r="CP134" s="55" t="n">
        <v>9</v>
      </c>
      <c r="CQ134" s="55"/>
      <c r="CR134" s="55"/>
      <c r="CS134" s="55"/>
      <c r="CT134" s="55"/>
      <c r="CU134" s="55"/>
      <c r="CV134" s="55"/>
      <c r="CW134" s="55"/>
      <c r="CX134" s="77"/>
      <c r="CY134" s="78" t="n">
        <v>10</v>
      </c>
      <c r="CZ134" s="78"/>
      <c r="DA134" s="78"/>
      <c r="DB134" s="78"/>
      <c r="DC134" s="78"/>
      <c r="DD134" s="78"/>
      <c r="DE134" s="78"/>
      <c r="DF134" s="78"/>
      <c r="DG134" s="78"/>
      <c r="DH134" s="78"/>
      <c r="DI134" s="55" t="n">
        <v>11</v>
      </c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 t="n">
        <v>12</v>
      </c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 t="n">
        <v>13</v>
      </c>
      <c r="EO134" s="55"/>
      <c r="EP134" s="55"/>
      <c r="EQ134" s="55"/>
      <c r="ER134" s="55"/>
      <c r="ES134" s="55"/>
      <c r="ET134" s="55"/>
      <c r="EU134" s="55"/>
      <c r="EV134" s="55"/>
      <c r="EW134" s="55"/>
      <c r="EX134" s="55" t="n">
        <v>14</v>
      </c>
      <c r="EY134" s="55"/>
      <c r="EZ134" s="55"/>
      <c r="FA134" s="55"/>
      <c r="FB134" s="55"/>
      <c r="FC134" s="55"/>
      <c r="FD134" s="55"/>
      <c r="FE134" s="55"/>
      <c r="FF134" s="55"/>
      <c r="FG134" s="55"/>
      <c r="FH134" s="55" t="n">
        <v>15</v>
      </c>
      <c r="FI134" s="55"/>
      <c r="FJ134" s="55"/>
      <c r="FK134" s="55"/>
      <c r="FL134" s="55"/>
      <c r="FM134" s="55"/>
      <c r="FN134" s="55"/>
      <c r="FO134" s="55"/>
      <c r="FP134" s="55"/>
      <c r="FQ134" s="55"/>
      <c r="FR134" s="55" t="n">
        <v>16</v>
      </c>
      <c r="FS134" s="55"/>
      <c r="FT134" s="55"/>
      <c r="FU134" s="55"/>
      <c r="FV134" s="55"/>
      <c r="FW134" s="55"/>
      <c r="FX134" s="55"/>
      <c r="FY134" s="55"/>
      <c r="FZ134" s="55"/>
      <c r="GA134" s="55"/>
    </row>
    <row r="135" customFormat="false" ht="16.5" hidden="false" customHeight="true" outlineLevel="0" collapsed="false">
      <c r="A135" s="57" t="s">
        <v>155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 t="s">
        <v>73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 t="s">
        <v>73</v>
      </c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 t="s">
        <v>73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 t="s">
        <v>74</v>
      </c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 t="s">
        <v>110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4" t="s">
        <v>150</v>
      </c>
      <c r="CG135" s="54"/>
      <c r="CH135" s="54"/>
      <c r="CI135" s="54"/>
      <c r="CJ135" s="54"/>
      <c r="CK135" s="54"/>
      <c r="CL135" s="54"/>
      <c r="CM135" s="54"/>
      <c r="CN135" s="54"/>
      <c r="CO135" s="54"/>
      <c r="CP135" s="79" t="s">
        <v>112</v>
      </c>
      <c r="CQ135" s="79"/>
      <c r="CR135" s="79"/>
      <c r="CS135" s="79"/>
      <c r="CT135" s="79"/>
      <c r="CU135" s="79"/>
      <c r="CV135" s="79"/>
      <c r="CW135" s="79"/>
      <c r="CX135" s="83"/>
      <c r="CY135" s="78" t="n">
        <v>2</v>
      </c>
      <c r="CZ135" s="78"/>
      <c r="DA135" s="78"/>
      <c r="DB135" s="78"/>
      <c r="DC135" s="78"/>
      <c r="DD135" s="78"/>
      <c r="DE135" s="78"/>
      <c r="DF135" s="78"/>
      <c r="DG135" s="78"/>
      <c r="DH135" s="78"/>
      <c r="DI135" s="54" t="n">
        <v>2</v>
      </c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 t="n">
        <v>2</v>
      </c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n">
        <v>0.0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78" hidden="false" customHeight="true" outlineLevel="0" collapsed="false">
      <c r="A136" s="62" t="s">
        <v>158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3" t="s">
        <v>73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 t="s">
        <v>73</v>
      </c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 t="s">
        <v>84</v>
      </c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 t="s">
        <v>74</v>
      </c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58" t="s">
        <v>114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5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6</v>
      </c>
      <c r="CQ136" s="57"/>
      <c r="CR136" s="57"/>
      <c r="CS136" s="57"/>
      <c r="CT136" s="57"/>
      <c r="CU136" s="57"/>
      <c r="CV136" s="57"/>
      <c r="CW136" s="57"/>
      <c r="CX136" s="83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 t="n">
        <v>0.06</v>
      </c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18" hidden="false" customHeight="true" outlineLevel="0" collapsed="false">
      <c r="A137" s="57" t="s">
        <v>164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 t="s">
        <v>165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3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3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74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 t="s">
        <v>114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5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6</v>
      </c>
      <c r="CQ137" s="57"/>
      <c r="CR137" s="57"/>
      <c r="CS137" s="57"/>
      <c r="CT137" s="57"/>
      <c r="CU137" s="57"/>
      <c r="CV137" s="57"/>
      <c r="CW137" s="57"/>
      <c r="CX137" s="83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 t="n">
        <v>0.06</v>
      </c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33.75" hidden="false" customHeight="true" outlineLevel="0" collapsed="false">
      <c r="A138" s="62" t="s">
        <v>161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58" t="s">
        <v>73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 t="s">
        <v>73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 t="s">
        <v>73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 t="s">
        <v>90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4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5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6</v>
      </c>
      <c r="CQ138" s="57"/>
      <c r="CR138" s="57"/>
      <c r="CS138" s="57"/>
      <c r="CT138" s="57"/>
      <c r="CU138" s="57"/>
      <c r="CV138" s="57"/>
      <c r="CW138" s="57"/>
      <c r="CX138" s="83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 t="n">
        <v>0.06</v>
      </c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customFormat="false" ht="62.25" hidden="false" customHeight="true" outlineLevel="0" collapsed="false">
      <c r="A139" s="62" t="s">
        <v>162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 t="s">
        <v>120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 t="s">
        <v>81</v>
      </c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58" t="s">
        <v>73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58" t="s">
        <v>114</v>
      </c>
      <c r="BW139" s="58"/>
      <c r="BX139" s="58"/>
      <c r="BY139" s="58"/>
      <c r="BZ139" s="58"/>
      <c r="CA139" s="58"/>
      <c r="CB139" s="58"/>
      <c r="CC139" s="58"/>
      <c r="CD139" s="58"/>
      <c r="CE139" s="58"/>
      <c r="CF139" s="58" t="s">
        <v>115</v>
      </c>
      <c r="CG139" s="58"/>
      <c r="CH139" s="58"/>
      <c r="CI139" s="58"/>
      <c r="CJ139" s="58"/>
      <c r="CK139" s="58"/>
      <c r="CL139" s="58"/>
      <c r="CM139" s="58"/>
      <c r="CN139" s="58"/>
      <c r="CO139" s="58"/>
      <c r="CP139" s="57" t="s">
        <v>116</v>
      </c>
      <c r="CQ139" s="57"/>
      <c r="CR139" s="57"/>
      <c r="CS139" s="57"/>
      <c r="CT139" s="57"/>
      <c r="CU139" s="57"/>
      <c r="CV139" s="57"/>
      <c r="CW139" s="57"/>
      <c r="CX139" s="83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9" t="n">
        <v>0.06</v>
      </c>
      <c r="EO139" s="59"/>
      <c r="EP139" s="59"/>
      <c r="EQ139" s="59"/>
      <c r="ER139" s="59"/>
      <c r="ES139" s="59"/>
      <c r="ET139" s="59"/>
      <c r="EU139" s="59"/>
      <c r="EV139" s="59"/>
      <c r="EW139" s="59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</row>
    <row r="140" s="4" customFormat="true" ht="18.75" hidden="false" customHeight="true" outlineLevel="0" collapsed="false">
      <c r="A140" s="43" t="s">
        <v>3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</row>
    <row r="141" s="4" customFormat="true" ht="15.75" hidden="false" customHeight="true" outlineLevel="0" collapsed="false"/>
    <row r="142" s="44" customFormat="true" ht="15.75" hidden="false" customHeight="true" outlineLevel="0" collapsed="false">
      <c r="CD142" s="33" t="s">
        <v>40</v>
      </c>
      <c r="CE142" s="45" t="s">
        <v>113</v>
      </c>
      <c r="CF142" s="45"/>
      <c r="CG142" s="45"/>
      <c r="CH142" s="45"/>
      <c r="CI142" s="45"/>
      <c r="CJ142" s="45"/>
    </row>
    <row r="143" s="4" customFormat="true" ht="16.5" hidden="false" customHeight="true" outlineLevel="0" collapsed="false"/>
    <row r="144" s="4" customFormat="true" ht="15.75" hidden="false" customHeight="true" outlineLevel="0" collapsed="false">
      <c r="A144" s="4" t="s">
        <v>42</v>
      </c>
      <c r="AV144" s="28" t="s">
        <v>166</v>
      </c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FM144" s="26" t="s">
        <v>121</v>
      </c>
      <c r="FO144" s="46" t="s">
        <v>167</v>
      </c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FM145" s="26" t="s">
        <v>124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6.5" hidden="false" customHeight="true" outlineLevel="0" collapsed="false">
      <c r="A146" s="48" t="s">
        <v>48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9" t="s">
        <v>49</v>
      </c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FM146" s="26" t="s">
        <v>125</v>
      </c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</row>
    <row r="147" s="4" customFormat="true" ht="10.5" hidden="false" customHeight="true" outlineLevel="0" collapsed="false"/>
    <row r="148" s="4" customFormat="true" ht="15.75" hidden="false" customHeight="true" outlineLevel="0" collapsed="false">
      <c r="A148" s="4" t="s">
        <v>52</v>
      </c>
    </row>
    <row r="149" s="4" customFormat="true" ht="15.75" hidden="false" customHeight="true" outlineLevel="0" collapsed="false">
      <c r="A149" s="4" t="s">
        <v>53</v>
      </c>
    </row>
    <row r="150" s="52" customFormat="true" ht="13.5" hidden="false" customHeight="true" outlineLevel="0" collapsed="false">
      <c r="A150" s="50" t="s">
        <v>54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 t="s">
        <v>55</v>
      </c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 t="s">
        <v>56</v>
      </c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7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66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0" t="s">
        <v>58</v>
      </c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3" t="s">
        <v>59</v>
      </c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0" t="s">
        <v>104</v>
      </c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 t="s">
        <v>147</v>
      </c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 t="s">
        <v>154</v>
      </c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 t="s">
        <v>106</v>
      </c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 t="s">
        <v>107</v>
      </c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 t="s">
        <v>65</v>
      </c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14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 t="s">
        <v>66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 t="s">
        <v>67</v>
      </c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 t="s">
        <v>168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 t="s">
        <v>69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 t="s">
        <v>70</v>
      </c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 t="s">
        <v>71</v>
      </c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2" customFormat="true" ht="4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</row>
    <row r="154" s="56" customFormat="true" ht="12.75" hidden="false" customHeight="true" outlineLevel="0" collapsed="false">
      <c r="A154" s="55" t="n">
        <v>1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 t="n">
        <v>2</v>
      </c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 t="n">
        <v>3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 t="n">
        <v>4</v>
      </c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 t="n">
        <v>5</v>
      </c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 t="n">
        <v>6</v>
      </c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 t="n">
        <v>7</v>
      </c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 t="n">
        <v>8</v>
      </c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 t="n">
        <v>9</v>
      </c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 t="n">
        <v>10</v>
      </c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 t="n">
        <v>11</v>
      </c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 t="n">
        <v>12</v>
      </c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 t="n">
        <v>13</v>
      </c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 t="n">
        <v>14</v>
      </c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 t="n">
        <v>15</v>
      </c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</row>
    <row r="155" s="61" customFormat="true" ht="29.25" hidden="false" customHeight="true" outlineLevel="0" collapsed="false">
      <c r="A155" s="57" t="s">
        <v>169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 t="s">
        <v>73</v>
      </c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 t="s">
        <v>73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 t="s">
        <v>170</v>
      </c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 t="s">
        <v>74</v>
      </c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 t="s">
        <v>171</v>
      </c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 t="s">
        <v>76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7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8" t="s">
        <v>172</v>
      </c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80" t="n">
        <v>0.99</v>
      </c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60" t="n">
        <v>0.99</v>
      </c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 t="n">
        <v>0.06</v>
      </c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</row>
    <row r="156" s="61" customFormat="true" ht="44.25" hidden="false" customHeight="true" outlineLevel="0" collapsed="false">
      <c r="A156" s="62" t="s">
        <v>173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 t="s">
        <v>73</v>
      </c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 t="s">
        <v>73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 t="s">
        <v>174</v>
      </c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 t="s">
        <v>74</v>
      </c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 t="s">
        <v>175</v>
      </c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58" t="s">
        <v>76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7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63" t="n">
        <v>100</v>
      </c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80" t="n">
        <v>0.99</v>
      </c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64" t="n">
        <v>0.99</v>
      </c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 t="n">
        <v>0.06</v>
      </c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</row>
    <row r="157" s="61" customFormat="true" ht="66" hidden="false" customHeight="true" outlineLevel="0" collapsed="false">
      <c r="A157" s="57" t="s">
        <v>176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3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3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7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4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78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6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7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s">
        <v>179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 t="n">
        <v>0.0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80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3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3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81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4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2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76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77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n">
        <v>100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4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4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n">
        <v>0.0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1.25" hidden="false" customHeight="true" outlineLevel="0" collapsed="false">
      <c r="A159" s="57" t="s">
        <v>183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3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3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4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4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5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4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4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4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4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8" t="s">
        <v>94</v>
      </c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60" t="n">
        <v>0.0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">
        <v>186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3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3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87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74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 t="s">
        <v>188</v>
      </c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 t="s">
        <v>94</v>
      </c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 t="s">
        <v>94</v>
      </c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 t="s">
        <v>94</v>
      </c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 t="s">
        <v>94</v>
      </c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 t="s">
        <v>94</v>
      </c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 t="n">
        <v>0.06</v>
      </c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0</f>
        <v>804200О.99.0.ББ52АЕ07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8" t="s">
        <v>73</v>
      </c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 t="s">
        <v>73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 t="s">
        <v>170</v>
      </c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 t="s">
        <v>90</v>
      </c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1</f>
        <v>804200О.99.0.ББ52АЕ31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63" t="s">
        <v>73</v>
      </c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 t="s">
        <v>73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 t="s">
        <v>174</v>
      </c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2</f>
        <v>804200О.99.0.ББ52АЖ03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3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3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7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3</f>
        <v>804200О.99.0.ББ52АЖ27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3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3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81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4</f>
        <v>804200О.99.0.ББ52АЕ79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3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3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4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61" customFormat="true" ht="40.5" hidden="false" customHeight="true" outlineLevel="0" collapsed="false">
      <c r="A166" s="57" t="str">
        <f aca="false">[1]доп!A25</f>
        <v>804200О.99.0.ББ52АЕ55000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8" t="s">
        <v>73</v>
      </c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 t="s">
        <v>73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 t="s">
        <v>187</v>
      </c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</row>
    <row r="167" s="4" customFormat="true" ht="15.75" hidden="false" customHeight="true" outlineLevel="0" collapsed="false"/>
    <row r="168" s="4" customFormat="true" ht="15.75" hidden="false" customHeight="true" outlineLevel="0" collapsed="false">
      <c r="A168" s="4" t="s">
        <v>100</v>
      </c>
    </row>
    <row r="169" s="4" customFormat="true" ht="13.5" hidden="false" customHeight="true" outlineLevel="0" collapsed="false"/>
    <row r="170" s="52" customFormat="true" ht="13.5" hidden="false" customHeight="true" outlineLevel="0" collapsed="false">
      <c r="A170" s="65" t="s">
        <v>54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 t="s">
        <v>101</v>
      </c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 t="s">
        <v>56</v>
      </c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02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 t="s">
        <v>103</v>
      </c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66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 t="s">
        <v>126</v>
      </c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59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7"/>
      <c r="CY171" s="68" t="s">
        <v>104</v>
      </c>
      <c r="CZ171" s="68"/>
      <c r="DA171" s="68"/>
      <c r="DB171" s="68"/>
      <c r="DC171" s="68"/>
      <c r="DD171" s="68"/>
      <c r="DE171" s="68"/>
      <c r="DF171" s="68"/>
      <c r="DG171" s="68"/>
      <c r="DH171" s="68"/>
      <c r="DI171" s="65" t="s">
        <v>147</v>
      </c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 t="s">
        <v>148</v>
      </c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 t="s">
        <v>106</v>
      </c>
      <c r="EO171" s="65"/>
      <c r="EP171" s="65"/>
      <c r="EQ171" s="65"/>
      <c r="ER171" s="65"/>
      <c r="ES171" s="65"/>
      <c r="ET171" s="65"/>
      <c r="EU171" s="65"/>
      <c r="EV171" s="65"/>
      <c r="EW171" s="65"/>
      <c r="EX171" s="65" t="s">
        <v>107</v>
      </c>
      <c r="EY171" s="65"/>
      <c r="EZ171" s="65"/>
      <c r="FA171" s="65"/>
      <c r="FB171" s="65"/>
      <c r="FC171" s="65"/>
      <c r="FD171" s="65"/>
      <c r="FE171" s="65"/>
      <c r="FF171" s="65"/>
      <c r="FG171" s="65"/>
      <c r="FH171" s="65" t="s">
        <v>65</v>
      </c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14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 t="s">
        <v>66</v>
      </c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 t="s">
        <v>67</v>
      </c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 t="s">
        <v>168</v>
      </c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 t="s">
        <v>69</v>
      </c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 t="s">
        <v>70</v>
      </c>
      <c r="CG172" s="66"/>
      <c r="CH172" s="66"/>
      <c r="CI172" s="66"/>
      <c r="CJ172" s="66"/>
      <c r="CK172" s="66"/>
      <c r="CL172" s="66"/>
      <c r="CM172" s="66"/>
      <c r="CN172" s="66"/>
      <c r="CO172" s="66"/>
      <c r="CP172" s="66" t="s">
        <v>108</v>
      </c>
      <c r="CQ172" s="66"/>
      <c r="CR172" s="66"/>
      <c r="CS172" s="66"/>
      <c r="CT172" s="66"/>
      <c r="CU172" s="66"/>
      <c r="CV172" s="66"/>
      <c r="CW172" s="66"/>
      <c r="CX172" s="70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2" customFormat="true" ht="41.2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 t="s">
        <v>109</v>
      </c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71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</row>
    <row r="174" s="56" customFormat="true" ht="12.75" hidden="false" customHeight="true" outlineLevel="0" collapsed="false">
      <c r="A174" s="55" t="n">
        <v>1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 t="n">
        <v>2</v>
      </c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 t="n">
        <v>3</v>
      </c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 t="n">
        <v>4</v>
      </c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 t="n">
        <v>5</v>
      </c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 t="n">
        <v>6</v>
      </c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 t="n">
        <v>7</v>
      </c>
      <c r="BW174" s="55"/>
      <c r="BX174" s="55"/>
      <c r="BY174" s="55"/>
      <c r="BZ174" s="55"/>
      <c r="CA174" s="55"/>
      <c r="CB174" s="55"/>
      <c r="CC174" s="55"/>
      <c r="CD174" s="55"/>
      <c r="CE174" s="55"/>
      <c r="CF174" s="55" t="n">
        <v>8</v>
      </c>
      <c r="CG174" s="55"/>
      <c r="CH174" s="55"/>
      <c r="CI174" s="55"/>
      <c r="CJ174" s="55"/>
      <c r="CK174" s="55"/>
      <c r="CL174" s="55"/>
      <c r="CM174" s="55"/>
      <c r="CN174" s="55"/>
      <c r="CO174" s="55"/>
      <c r="CP174" s="55" t="n">
        <v>9</v>
      </c>
      <c r="CQ174" s="55"/>
      <c r="CR174" s="55"/>
      <c r="CS174" s="55"/>
      <c r="CT174" s="55"/>
      <c r="CU174" s="55"/>
      <c r="CV174" s="55"/>
      <c r="CW174" s="55"/>
      <c r="CX174" s="77"/>
      <c r="CY174" s="78" t="n">
        <v>10</v>
      </c>
      <c r="CZ174" s="78"/>
      <c r="DA174" s="78"/>
      <c r="DB174" s="78"/>
      <c r="DC174" s="78"/>
      <c r="DD174" s="78"/>
      <c r="DE174" s="78"/>
      <c r="DF174" s="78"/>
      <c r="DG174" s="78"/>
      <c r="DH174" s="78"/>
      <c r="DI174" s="55" t="n">
        <v>11</v>
      </c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 t="n">
        <v>12</v>
      </c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 t="n">
        <v>13</v>
      </c>
      <c r="EO174" s="55"/>
      <c r="EP174" s="55"/>
      <c r="EQ174" s="55"/>
      <c r="ER174" s="55"/>
      <c r="ES174" s="55"/>
      <c r="ET174" s="55"/>
      <c r="EU174" s="55"/>
      <c r="EV174" s="55"/>
      <c r="EW174" s="55"/>
      <c r="EX174" s="55" t="n">
        <v>14</v>
      </c>
      <c r="EY174" s="55"/>
      <c r="EZ174" s="55"/>
      <c r="FA174" s="55"/>
      <c r="FB174" s="55"/>
      <c r="FC174" s="55"/>
      <c r="FD174" s="55"/>
      <c r="FE174" s="55"/>
      <c r="FF174" s="55"/>
      <c r="FG174" s="55"/>
      <c r="FH174" s="55" t="n">
        <v>15</v>
      </c>
      <c r="FI174" s="55"/>
      <c r="FJ174" s="55"/>
      <c r="FK174" s="55"/>
      <c r="FL174" s="55"/>
      <c r="FM174" s="55"/>
      <c r="FN174" s="55"/>
      <c r="FO174" s="55"/>
      <c r="FP174" s="55"/>
      <c r="FQ174" s="55"/>
      <c r="FR174" s="55" t="n">
        <v>16</v>
      </c>
      <c r="FS174" s="55"/>
      <c r="FT174" s="55"/>
      <c r="FU174" s="55"/>
      <c r="FV174" s="55"/>
      <c r="FW174" s="55"/>
      <c r="FX174" s="55"/>
      <c r="FY174" s="55"/>
      <c r="FZ174" s="55"/>
      <c r="GA174" s="55"/>
    </row>
    <row r="175" s="61" customFormat="true" ht="41.25" hidden="false" customHeight="true" outlineLevel="0" collapsed="false">
      <c r="A175" s="57" t="s">
        <v>169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 t="s">
        <v>73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 t="s">
        <v>73</v>
      </c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 t="s">
        <v>170</v>
      </c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 t="s">
        <v>74</v>
      </c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 t="s">
        <v>114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15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16</v>
      </c>
      <c r="CQ175" s="57"/>
      <c r="CR175" s="57"/>
      <c r="CS175" s="57"/>
      <c r="CT175" s="57"/>
      <c r="CU175" s="57"/>
      <c r="CV175" s="57"/>
      <c r="CW175" s="57"/>
      <c r="CX175" s="72"/>
      <c r="CY175" s="73" t="s">
        <v>189</v>
      </c>
      <c r="CZ175" s="73"/>
      <c r="DA175" s="73"/>
      <c r="DB175" s="73"/>
      <c r="DC175" s="73"/>
      <c r="DD175" s="73"/>
      <c r="DE175" s="73"/>
      <c r="DF175" s="73"/>
      <c r="DG175" s="73"/>
      <c r="DH175" s="73"/>
      <c r="DI175" s="58" t="n">
        <v>50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50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 t="n">
        <v>0.06</v>
      </c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9" hidden="false" customHeight="true" outlineLevel="0" collapsed="false">
      <c r="A176" s="62" t="s">
        <v>173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3" t="s">
        <v>73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 t="s">
        <v>73</v>
      </c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 t="s">
        <v>174</v>
      </c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 t="s">
        <v>74</v>
      </c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58" t="s">
        <v>114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15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16</v>
      </c>
      <c r="CQ176" s="57"/>
      <c r="CR176" s="57"/>
      <c r="CS176" s="57"/>
      <c r="CT176" s="57"/>
      <c r="CU176" s="57"/>
      <c r="CV176" s="57"/>
      <c r="CW176" s="57"/>
      <c r="CX176" s="72"/>
      <c r="CY176" s="72" t="s">
        <v>190</v>
      </c>
      <c r="CZ176" s="73" t="s">
        <v>190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30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30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 t="n">
        <v>0.06</v>
      </c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6" hidden="false" customHeight="true" outlineLevel="0" collapsed="false">
      <c r="A177" s="57" t="s">
        <v>176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3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3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7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4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4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15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16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91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7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7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 t="n">
        <v>0.06</v>
      </c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7.5" hidden="false" customHeight="true" outlineLevel="0" collapsed="false">
      <c r="A178" s="57" t="s">
        <v>180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3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3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81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4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4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15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16</v>
      </c>
      <c r="CQ178" s="57"/>
      <c r="CR178" s="57"/>
      <c r="CS178" s="57"/>
      <c r="CT178" s="57"/>
      <c r="CU178" s="57"/>
      <c r="CV178" s="57"/>
      <c r="CW178" s="57"/>
      <c r="CX178" s="72"/>
      <c r="CY178" s="72"/>
      <c r="CZ178" s="73" t="s">
        <v>192</v>
      </c>
      <c r="DA178" s="73"/>
      <c r="DB178" s="73"/>
      <c r="DC178" s="73"/>
      <c r="DD178" s="73"/>
      <c r="DE178" s="73"/>
      <c r="DF178" s="73"/>
      <c r="DG178" s="73"/>
      <c r="DH178" s="73"/>
      <c r="DI178" s="58" t="n">
        <v>61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61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 t="n">
        <v>0.06</v>
      </c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8.25" hidden="false" customHeight="true" outlineLevel="0" collapsed="false">
      <c r="A179" s="57" t="s">
        <v>183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 t="s">
        <v>73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 t="s">
        <v>73</v>
      </c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 t="s">
        <v>184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 t="s">
        <v>74</v>
      </c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 t="s">
        <v>114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15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16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3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15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15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 t="n">
        <v>0.06</v>
      </c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62" t="s">
        <v>186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s">
        <v>73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 t="s">
        <v>73</v>
      </c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 t="s">
        <v>187</v>
      </c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 t="s">
        <v>74</v>
      </c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58" t="s">
        <v>114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15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16</v>
      </c>
      <c r="CQ180" s="57"/>
      <c r="CR180" s="57"/>
      <c r="CS180" s="57"/>
      <c r="CT180" s="57"/>
      <c r="CU180" s="57"/>
      <c r="CV180" s="57"/>
      <c r="CW180" s="57"/>
      <c r="CX180" s="72"/>
      <c r="CY180" s="73" t="s">
        <v>194</v>
      </c>
      <c r="CZ180" s="73"/>
      <c r="DA180" s="73"/>
      <c r="DB180" s="73"/>
      <c r="DC180" s="73"/>
      <c r="DD180" s="73"/>
      <c r="DE180" s="73"/>
      <c r="DF180" s="73"/>
      <c r="DG180" s="73"/>
      <c r="DH180" s="73"/>
      <c r="DI180" s="58" t="n">
        <v>45</v>
      </c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 t="n">
        <v>45</v>
      </c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 t="n">
        <v>0.06</v>
      </c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07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 t="s">
        <v>73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 t="s">
        <v>73</v>
      </c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 t="s">
        <v>170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 t="s">
        <v>90</v>
      </c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4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15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16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Е31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63" t="s">
        <v>73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 t="s">
        <v>73</v>
      </c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 t="s">
        <v>174</v>
      </c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4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15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16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03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3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3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7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4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15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16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Ж27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3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81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4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15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16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79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 t="s">
        <v>73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 t="s">
        <v>73</v>
      </c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 t="s">
        <v>184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4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15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16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6" s="61" customFormat="true" ht="39.75" hidden="false" customHeight="true" outlineLevel="0" collapsed="false">
      <c r="A186" s="57" t="str">
        <f aca="false">A166</f>
        <v>804200О.99.0.ББ52АЕ5500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63" t="s">
        <v>73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 t="s">
        <v>73</v>
      </c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 t="s">
        <v>187</v>
      </c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 t="s">
        <v>114</v>
      </c>
      <c r="BW186" s="58"/>
      <c r="BX186" s="58"/>
      <c r="BY186" s="58"/>
      <c r="BZ186" s="58"/>
      <c r="CA186" s="58"/>
      <c r="CB186" s="58"/>
      <c r="CC186" s="58"/>
      <c r="CD186" s="58"/>
      <c r="CE186" s="58"/>
      <c r="CF186" s="58" t="s">
        <v>115</v>
      </c>
      <c r="CG186" s="58"/>
      <c r="CH186" s="58"/>
      <c r="CI186" s="58"/>
      <c r="CJ186" s="58"/>
      <c r="CK186" s="58"/>
      <c r="CL186" s="58"/>
      <c r="CM186" s="58"/>
      <c r="CN186" s="58"/>
      <c r="CO186" s="58"/>
      <c r="CP186" s="57" t="s">
        <v>116</v>
      </c>
      <c r="CQ186" s="57"/>
      <c r="CR186" s="57"/>
      <c r="CS186" s="57"/>
      <c r="CT186" s="57"/>
      <c r="CU186" s="57"/>
      <c r="CV186" s="57"/>
      <c r="CW186" s="57"/>
      <c r="CX186" s="72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</row>
    <row r="188" customFormat="false" ht="12" hidden="false" customHeight="true" outlineLevel="0" collapsed="false">
      <c r="A188" s="44" t="s">
        <v>195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32" t="s">
        <v>196</v>
      </c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44"/>
      <c r="BV188" s="44"/>
      <c r="BW188" s="84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84"/>
      <c r="CS188" s="44"/>
      <c r="CT188" s="44"/>
      <c r="CU188" s="32" t="s">
        <v>197</v>
      </c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</row>
    <row r="189" customFormat="false" ht="12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6" t="s">
        <v>198</v>
      </c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7"/>
      <c r="BX189" s="86" t="s">
        <v>199</v>
      </c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7"/>
      <c r="CS189" s="86"/>
      <c r="CT189" s="86"/>
      <c r="CU189" s="86" t="s">
        <v>200</v>
      </c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</row>
    <row r="190" customFormat="false" ht="12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</row>
    <row r="191" customFormat="false" ht="12" hidden="false" customHeight="true" outlineLevel="0" collapsed="false">
      <c r="A191" s="88" t="s">
        <v>10</v>
      </c>
      <c r="B191" s="88"/>
      <c r="C191" s="89" t="s">
        <v>113</v>
      </c>
      <c r="D191" s="89"/>
      <c r="E191" s="89"/>
      <c r="F191" s="89"/>
      <c r="G191" s="90" t="s">
        <v>10</v>
      </c>
      <c r="H191" s="90"/>
      <c r="I191" s="3"/>
      <c r="J191" s="89" t="s">
        <v>11</v>
      </c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8" t="n">
        <v>20</v>
      </c>
      <c r="AB191" s="88"/>
      <c r="AC191" s="88"/>
      <c r="AD191" s="88"/>
      <c r="AE191" s="91" t="s">
        <v>12</v>
      </c>
      <c r="AF191" s="91"/>
      <c r="AG191" s="91"/>
      <c r="AH191" s="91"/>
      <c r="AI191" s="22" t="s">
        <v>13</v>
      </c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20"/>
      <c r="B192" s="20"/>
      <c r="C192" s="21"/>
      <c r="D192" s="21"/>
      <c r="E192" s="21"/>
      <c r="F192" s="21"/>
      <c r="G192" s="22"/>
      <c r="H192" s="22"/>
      <c r="I192" s="3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0"/>
      <c r="AB192" s="20"/>
      <c r="AC192" s="20"/>
      <c r="AD192" s="20"/>
      <c r="AE192" s="23"/>
      <c r="AF192" s="23"/>
      <c r="AG192" s="23"/>
      <c r="AH192" s="23"/>
      <c r="AI192" s="22"/>
      <c r="AJ192" s="3"/>
      <c r="AK192" s="3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</row>
    <row r="193" customFormat="false" ht="12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12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</row>
    <row r="195" customFormat="false" ht="26.25" hidden="false" customHeight="true" outlineLevel="0" collapsed="false">
      <c r="A195" s="92" t="s">
        <v>201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</row>
    <row r="197" customFormat="false" ht="1.5" hidden="fals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</sheetData>
  <mergeCells count="1397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1:O51"/>
    <mergeCell ref="P51:AA51"/>
    <mergeCell ref="AB51:AM51"/>
    <mergeCell ref="AN51:AY51"/>
    <mergeCell ref="AZ51:BK51"/>
    <mergeCell ref="BL51:BW51"/>
    <mergeCell ref="BX51:CH51"/>
    <mergeCell ref="CI51:CS51"/>
    <mergeCell ref="CT51:DL51"/>
    <mergeCell ref="DM51:DX51"/>
    <mergeCell ref="DY51:EI51"/>
    <mergeCell ref="EJ51:ET51"/>
    <mergeCell ref="EU51:FE51"/>
    <mergeCell ref="FF51:FP51"/>
    <mergeCell ref="FQ51:GA51"/>
    <mergeCell ref="A55:M58"/>
    <mergeCell ref="N55:AW56"/>
    <mergeCell ref="AX55:BU56"/>
    <mergeCell ref="BV55:FQ55"/>
    <mergeCell ref="FR55:GA58"/>
    <mergeCell ref="BV56:CE58"/>
    <mergeCell ref="CF56:CW56"/>
    <mergeCell ref="CY56:DH58"/>
    <mergeCell ref="DI56:DS58"/>
    <mergeCell ref="DT56:EM58"/>
    <mergeCell ref="EN56:EW58"/>
    <mergeCell ref="EX56:FG58"/>
    <mergeCell ref="FH56:FQ58"/>
    <mergeCell ref="N57:Y58"/>
    <mergeCell ref="Z57:AK58"/>
    <mergeCell ref="AL57:AW58"/>
    <mergeCell ref="AX57:BI58"/>
    <mergeCell ref="BJ57:BU57"/>
    <mergeCell ref="CF57:CO58"/>
    <mergeCell ref="CP57:CW58"/>
    <mergeCell ref="BJ58:BU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Z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AX64:BI65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M65"/>
    <mergeCell ref="N65:Y65"/>
    <mergeCell ref="Z65:AK65"/>
    <mergeCell ref="AL65:AW65"/>
    <mergeCell ref="BJ65:BU65"/>
    <mergeCell ref="BV65:CE65"/>
    <mergeCell ref="CF65:CO65"/>
    <mergeCell ref="CP65:CW65"/>
    <mergeCell ref="CY65:DH65"/>
    <mergeCell ref="DI65:DS65"/>
    <mergeCell ref="DT65:EM65"/>
    <mergeCell ref="EN65:EW65"/>
    <mergeCell ref="EX65:FG65"/>
    <mergeCell ref="FH65:FQ65"/>
    <mergeCell ref="FR65:GA65"/>
    <mergeCell ref="A66:GA66"/>
    <mergeCell ref="CE68:CJ68"/>
    <mergeCell ref="A70:AU70"/>
    <mergeCell ref="AV70:DT70"/>
    <mergeCell ref="FO70:GA72"/>
    <mergeCell ref="A71:DT71"/>
    <mergeCell ref="A72:BF72"/>
    <mergeCell ref="BG72:DT72"/>
    <mergeCell ref="A76:O79"/>
    <mergeCell ref="P76:AY77"/>
    <mergeCell ref="AZ76:BW77"/>
    <mergeCell ref="BX76:GA76"/>
    <mergeCell ref="BX77:CH79"/>
    <mergeCell ref="CI77:DL77"/>
    <mergeCell ref="DM77:DX79"/>
    <mergeCell ref="DY77:EI79"/>
    <mergeCell ref="EJ77:ET79"/>
    <mergeCell ref="EU77:FE79"/>
    <mergeCell ref="FF77:FP79"/>
    <mergeCell ref="FQ77:GA79"/>
    <mergeCell ref="P78:AA79"/>
    <mergeCell ref="AB78:AM79"/>
    <mergeCell ref="AN78:AY79"/>
    <mergeCell ref="AZ78:BK79"/>
    <mergeCell ref="BL78:BW79"/>
    <mergeCell ref="CI78:CS79"/>
    <mergeCell ref="CT78:DL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4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AZ85:BK86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L90"/>
    <mergeCell ref="DM90:DX90"/>
    <mergeCell ref="DY90:EI90"/>
    <mergeCell ref="EJ90:ET90"/>
    <mergeCell ref="EU90:FE90"/>
    <mergeCell ref="FF90:FP90"/>
    <mergeCell ref="FQ90:GA90"/>
    <mergeCell ref="A94:M97"/>
    <mergeCell ref="N94:AW95"/>
    <mergeCell ref="AX94:BU95"/>
    <mergeCell ref="BV94:FQ94"/>
    <mergeCell ref="FR94:GA97"/>
    <mergeCell ref="BV95:CE97"/>
    <mergeCell ref="CF95:CW95"/>
    <mergeCell ref="CY95:DH97"/>
    <mergeCell ref="DI95:DS97"/>
    <mergeCell ref="DT95:EM97"/>
    <mergeCell ref="EN95:EW97"/>
    <mergeCell ref="EX95:FG97"/>
    <mergeCell ref="FH95:FQ97"/>
    <mergeCell ref="N96:Y97"/>
    <mergeCell ref="Z96:AK97"/>
    <mergeCell ref="AL96:AW97"/>
    <mergeCell ref="AX96:BI97"/>
    <mergeCell ref="BJ96:BU96"/>
    <mergeCell ref="CF96:CO97"/>
    <mergeCell ref="CP96:CW97"/>
    <mergeCell ref="BJ97:BU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2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AX103:BI104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M104"/>
    <mergeCell ref="N104:Y104"/>
    <mergeCell ref="Z104:AK104"/>
    <mergeCell ref="AL104:AW104"/>
    <mergeCell ref="BJ104:BU104"/>
    <mergeCell ref="BV104:CE104"/>
    <mergeCell ref="CF104:CO104"/>
    <mergeCell ref="CP104:CW104"/>
    <mergeCell ref="CY104:DH104"/>
    <mergeCell ref="DI104:DS104"/>
    <mergeCell ref="DT104:EM104"/>
    <mergeCell ref="EN104:EW104"/>
    <mergeCell ref="EX104:FG104"/>
    <mergeCell ref="FH104:FQ104"/>
    <mergeCell ref="FR104:GA104"/>
    <mergeCell ref="A105:GA105"/>
    <mergeCell ref="CE107:CJ107"/>
    <mergeCell ref="A109:AU109"/>
    <mergeCell ref="AV109:DT109"/>
    <mergeCell ref="FO109:GA111"/>
    <mergeCell ref="A110:DT110"/>
    <mergeCell ref="A111:BF111"/>
    <mergeCell ref="BG111:DT111"/>
    <mergeCell ref="A115:O118"/>
    <mergeCell ref="P115:AY116"/>
    <mergeCell ref="AZ115:BW116"/>
    <mergeCell ref="BX115:GA115"/>
    <mergeCell ref="BX116:CH118"/>
    <mergeCell ref="CI116:DL116"/>
    <mergeCell ref="DM116:DX118"/>
    <mergeCell ref="DY116:EI118"/>
    <mergeCell ref="EJ116:ET118"/>
    <mergeCell ref="EU116:FE118"/>
    <mergeCell ref="FF116:FP118"/>
    <mergeCell ref="FQ116:GA118"/>
    <mergeCell ref="P117:AA118"/>
    <mergeCell ref="AB117:AM118"/>
    <mergeCell ref="AN117:AY118"/>
    <mergeCell ref="AZ117:BK118"/>
    <mergeCell ref="BL117:BW118"/>
    <mergeCell ref="CI117:CS118"/>
    <mergeCell ref="CT117:DL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2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AZ123:BK124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6:O126"/>
    <mergeCell ref="P126:AA126"/>
    <mergeCell ref="AB126:AM126"/>
    <mergeCell ref="AN126:AY126"/>
    <mergeCell ref="AZ126:BK126"/>
    <mergeCell ref="BL126:BW126"/>
    <mergeCell ref="BX126:CH126"/>
    <mergeCell ref="CI126:CS126"/>
    <mergeCell ref="CT126:DL126"/>
    <mergeCell ref="DM126:DX126"/>
    <mergeCell ref="DY126:EI126"/>
    <mergeCell ref="EJ126:ET126"/>
    <mergeCell ref="EU126:FE126"/>
    <mergeCell ref="FF126:FP126"/>
    <mergeCell ref="FQ126:GA126"/>
    <mergeCell ref="A130:M133"/>
    <mergeCell ref="N130:AW131"/>
    <mergeCell ref="AX130:BU131"/>
    <mergeCell ref="BV130:FQ130"/>
    <mergeCell ref="FR130:GA133"/>
    <mergeCell ref="BV131:CE133"/>
    <mergeCell ref="CF131:CW131"/>
    <mergeCell ref="CZ131:DH133"/>
    <mergeCell ref="DI131:DS133"/>
    <mergeCell ref="DT131:EM133"/>
    <mergeCell ref="EN131:EW133"/>
    <mergeCell ref="EX131:FG133"/>
    <mergeCell ref="FH131:FQ133"/>
    <mergeCell ref="N132:Y133"/>
    <mergeCell ref="Z132:AK133"/>
    <mergeCell ref="AL132:AW133"/>
    <mergeCell ref="AX132:BI133"/>
    <mergeCell ref="BJ132:BU132"/>
    <mergeCell ref="CF132:CO133"/>
    <mergeCell ref="CP132:CW133"/>
    <mergeCell ref="BJ133:BU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7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AX138:BI139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M139"/>
    <mergeCell ref="N139:Y139"/>
    <mergeCell ref="Z139:AK139"/>
    <mergeCell ref="AL139:AW139"/>
    <mergeCell ref="BJ139:BU139"/>
    <mergeCell ref="BV139:CE139"/>
    <mergeCell ref="CF139:CO139"/>
    <mergeCell ref="CP139:CW139"/>
    <mergeCell ref="CY139:DH139"/>
    <mergeCell ref="DI139:DS139"/>
    <mergeCell ref="DT139:EM139"/>
    <mergeCell ref="EN139:EW139"/>
    <mergeCell ref="EX139:FG139"/>
    <mergeCell ref="FH139:FQ139"/>
    <mergeCell ref="FR139:GA139"/>
    <mergeCell ref="A140:GA140"/>
    <mergeCell ref="CE142:CJ142"/>
    <mergeCell ref="A144:AU144"/>
    <mergeCell ref="AV144:DT144"/>
    <mergeCell ref="FO144:GA146"/>
    <mergeCell ref="A145:DT145"/>
    <mergeCell ref="A146:BF146"/>
    <mergeCell ref="BG146:DT146"/>
    <mergeCell ref="A150:O153"/>
    <mergeCell ref="P150:AY151"/>
    <mergeCell ref="AZ150:BW151"/>
    <mergeCell ref="BX150:GA150"/>
    <mergeCell ref="BX151:CH153"/>
    <mergeCell ref="CI151:DL151"/>
    <mergeCell ref="DM151:DX153"/>
    <mergeCell ref="DY151:EI153"/>
    <mergeCell ref="EJ151:ET153"/>
    <mergeCell ref="EU151:FE153"/>
    <mergeCell ref="FF151:FP153"/>
    <mergeCell ref="FQ151:GA153"/>
    <mergeCell ref="P152:AA153"/>
    <mergeCell ref="AB152:AM153"/>
    <mergeCell ref="AN152:AY153"/>
    <mergeCell ref="AZ152:BK153"/>
    <mergeCell ref="BL152:BW153"/>
    <mergeCell ref="CI152:CS153"/>
    <mergeCell ref="CT152:DL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0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AZ161:BK166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6:O166"/>
    <mergeCell ref="P166:AA166"/>
    <mergeCell ref="AB166:AM166"/>
    <mergeCell ref="AN166:AY166"/>
    <mergeCell ref="BL166:BW166"/>
    <mergeCell ref="BX166:CH166"/>
    <mergeCell ref="CI166:CS166"/>
    <mergeCell ref="CT166:DL166"/>
    <mergeCell ref="DM166:DX166"/>
    <mergeCell ref="DY166:EI166"/>
    <mergeCell ref="EJ166:ET166"/>
    <mergeCell ref="EU166:FE166"/>
    <mergeCell ref="FF166:FP166"/>
    <mergeCell ref="FQ166:GA166"/>
    <mergeCell ref="A170:M173"/>
    <mergeCell ref="N170:AW171"/>
    <mergeCell ref="AX170:BU171"/>
    <mergeCell ref="BV170:FQ170"/>
    <mergeCell ref="FR170:GA173"/>
    <mergeCell ref="BV171:CE173"/>
    <mergeCell ref="CF171:CW171"/>
    <mergeCell ref="CY171:DH173"/>
    <mergeCell ref="DI171:DS173"/>
    <mergeCell ref="DT171:EM173"/>
    <mergeCell ref="EN171:EW173"/>
    <mergeCell ref="EX171:FG173"/>
    <mergeCell ref="FH171:FQ173"/>
    <mergeCell ref="N172:Y173"/>
    <mergeCell ref="Z172:AK173"/>
    <mergeCell ref="AL172:AW173"/>
    <mergeCell ref="AX172:BI173"/>
    <mergeCell ref="BJ172:BU172"/>
    <mergeCell ref="CF172:CO173"/>
    <mergeCell ref="CP172:CW173"/>
    <mergeCell ref="BJ173:BU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Y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Z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0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AX181:BI186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186:M186"/>
    <mergeCell ref="N186:Y186"/>
    <mergeCell ref="Z186:AK186"/>
    <mergeCell ref="AL186:AW186"/>
    <mergeCell ref="BJ186:BU186"/>
    <mergeCell ref="BV186:CE186"/>
    <mergeCell ref="CF186:CO186"/>
    <mergeCell ref="CP186:CW186"/>
    <mergeCell ref="CY186:DH186"/>
    <mergeCell ref="DI186:DS186"/>
    <mergeCell ref="DT186:EM186"/>
    <mergeCell ref="EN186:EW186"/>
    <mergeCell ref="EX186:FG186"/>
    <mergeCell ref="FH186:FQ186"/>
    <mergeCell ref="FR186:GA186"/>
    <mergeCell ref="AS188:BT188"/>
    <mergeCell ref="BX188:CQ188"/>
    <mergeCell ref="CU188:ET188"/>
    <mergeCell ref="AS189:BT189"/>
    <mergeCell ref="BX189:CQ189"/>
    <mergeCell ref="CU189:ET189"/>
    <mergeCell ref="A191:B191"/>
    <mergeCell ref="C191:F191"/>
    <mergeCell ref="G191:H191"/>
    <mergeCell ref="J191:Z191"/>
    <mergeCell ref="AA191:AD191"/>
    <mergeCell ref="AE191:AH191"/>
    <mergeCell ref="A195:GA195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5" man="true" max="16383" min="0"/>
    <brk id="64" man="true" max="16383" min="0"/>
    <brk id="10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2-07-08T10:44:14Z</cp:lastPrinted>
  <dcterms:modified xsi:type="dcterms:W3CDTF">2022-10-04T09:45:27Z</dcterms:modified>
  <cp:revision>0</cp:revision>
  <dc:subject/>
  <dc:title/>
</cp:coreProperties>
</file>