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5.2013 г.</t>
  </si>
  <si>
    <t xml:space="preserve">Объем долга на 01.05.2013 г. руб.</t>
  </si>
  <si>
    <t xml:space="preserve">01.04.2013г.</t>
  </si>
  <si>
    <t xml:space="preserve">15.09.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8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8)</f>
        <v>1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2+D16</f>
        <v>9600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1-21T08:55:09Z</cp:lastPrinted>
  <dcterms:modified xsi:type="dcterms:W3CDTF">2013-07-29T05:26:05Z</dcterms:modified>
  <cp:revision>0</cp:revision>
  <dc:subject/>
  <dc:title/>
</cp:coreProperties>
</file>