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фондов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DATE_FROM" vbProcedure="false">Sys_Description!$D$5</definedName>
    <definedName function="false" hidden="false" name="DATE_TO" vbProcedure="false">Sys_Description!$D$6</definedName>
    <definedName function="false" hidden="false" name="ErrCode" vbProcedure="false">Sys_Description!$J$5</definedName>
    <definedName function="false" hidden="false" name="FUND_COUNT_ALL" vbProcedure="false">Sys_Description!$D$17</definedName>
    <definedName function="false" hidden="false" name="FUND_COUNT_ALL_ROWS" vbProcedure="false">'Список фондов'!$F$7:$F$70</definedName>
    <definedName function="false" hidden="false" name="FUND_COUNT_ALL_STR" vbProcedure="false">#REF!</definedName>
    <definedName function="false" hidden="false" name="FUND_COUNT_RECEIPT" vbProcedure="false">Sys_Description!$D$19</definedName>
    <definedName function="false" hidden="false" name="FUND_COUNT_RECEIPT_ROWS" vbProcedure="false">'Список фондов'!$E$7:$E$70</definedName>
    <definedName function="false" hidden="false" name="FUND_COUNT_RECEIPT_STR" vbProcedure="false">#REF!</definedName>
    <definedName function="false" hidden="false" name="FUND_COUNT_RETIRED" vbProcedure="false">Sys_Description!$D$18</definedName>
    <definedName function="false" hidden="false" name="FUND_COUNT_RETIRED_ALL" vbProcedure="false">Sys_Description!$D$20</definedName>
    <definedName function="false" hidden="false" name="FUND_COUNT_RETIRED_ROWS" vbProcedure="false">'Список фондов'!$H$7:$H$70</definedName>
    <definedName function="false" hidden="false" name="FUND_COUNT_RETIRED_STR" vbProcedure="false">#REF!</definedName>
    <definedName function="false" hidden="false" name="ISN_ACT_TYPE" vbProcedure="false">Sys_Description!$D$11</definedName>
    <definedName function="false" hidden="false" name="ISN_ARCHIVE" vbProcedure="false">Sys_Description!$D$7</definedName>
    <definedName function="false" hidden="false" name="ISN_SECURLEVEL" vbProcedure="false">Sys_Description!$D$8</definedName>
    <definedName function="false" hidden="false" name="Parameter" vbProcedure="false">Sys_Description!$D$15</definedName>
    <definedName function="false" hidden="false" name="ParameterSQLDescription" vbProcedure="false">Sys_Description!$C$5:$F$13</definedName>
    <definedName function="false" hidden="false" name="ProcessDescription" vbProcedure="false">Sys_Description!$B$24:$H$33</definedName>
    <definedName function="false" hidden="false" name="SELECT_FUND_COUNT_ALL" vbProcedure="false">Sys_Select!$C$6</definedName>
    <definedName function="false" hidden="false" name="SELECT_FUND_COUNT_RECEIPT" vbProcedure="false">Sys_Select!$C$8</definedName>
    <definedName function="false" hidden="false" name="SELECT_FUND_COUNT_RETIRED" vbProcedure="false">Sys_Select!$C$7</definedName>
    <definedName function="false" hidden="false" name="SELECT_ISN_ACT_TYPE" vbProcedure="false">Sys_Select!$C$3</definedName>
    <definedName function="false" hidden="false" name="SELECT_ISN_ARCHIVE" vbProcedure="false">Sys_Select!$C$4</definedName>
    <definedName function="false" hidden="false" name="SELECT_Specification_1" vbProcedure="false">Sys_Select!$C$11</definedName>
    <definedName function="false" hidden="false" name="Specification_1" vbProcedure="false">'Список фондов'!$C$7:$I$70</definedName>
    <definedName function="false" hidden="false" name="YEAR_FROM" vbProcedure="false">Sys_Description!$D$9</definedName>
    <definedName function="false" hidden="false" name="YEAR_TO" vbProcedure="false">Sys_Description!$D$10</definedName>
    <definedName function="false" hidden="false" localSheetId="5" name="ParameterSQLDescription" vbProcedure="false">Sys_Description!$C$5:$F$13</definedName>
    <definedName function="false" hidden="false" localSheetId="5" name="ProcessDescription" vbProcedure="false">Sys_Description!$B$24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9">
  <si>
    <t xml:space="preserve">Список фондов выбывших</t>
  </si>
  <si>
    <t xml:space="preserve">Код фонда</t>
  </si>
  <si>
    <t xml:space="preserve">Номер фонда</t>
  </si>
  <si>
    <t xml:space="preserve">Дата первого поступления</t>
  </si>
  <si>
    <t xml:space="preserve">Название фонда</t>
  </si>
  <si>
    <t xml:space="preserve">Отметка о выбытии</t>
  </si>
  <si>
    <t xml:space="preserve">Год акта выбытия</t>
  </si>
  <si>
    <t xml:space="preserve">Примечания</t>
  </si>
  <si>
    <t xml:space="preserve">Р-4</t>
  </si>
  <si>
    <t xml:space="preserve">ЛЕНИНГРАДСКИЙ РАЙОННЫЙ ПИЩЕВОЙ КОМБИНАТ,  
СТАНИЦА ЛЕНИНГРАДСКАЯ КРАСНОДАРСКОГО КРАЯ,
1947-1961ГГ.
</t>
  </si>
  <si>
    <t xml:space="preserve">Р-7</t>
  </si>
  <si>
    <t xml:space="preserve">ФИНАНСОВОЕ УПРАВЛЕНИЕ АДМИНИСТРАЦИИ МУНИЦИПАЛЬНОГО ОБРАЗОВАНИЯ ЛЕНИНГРАДСКИЙ РАЙОН,
СТАНИЦА ЛЕНИНГРАДСКАЯ КРАСНОДАРСКОГО КРАЯ
1943 - </t>
  </si>
  <si>
    <t xml:space="preserve">Р-9</t>
  </si>
  <si>
    <t xml:space="preserve">СТАЛИНСКИЙ РАЙОННЫЙ ОТДЕЛ СОЦИАЛЬНОГО ОБЕСПЕЧЕНИЯ, 
СТАНИЦА ЛЕНИНГРАДСКАЯ КРАСНОДАРСКОГО КРАЯ,
1943-1949ГГ.</t>
  </si>
  <si>
    <t xml:space="preserve">Р-11</t>
  </si>
  <si>
    <t xml:space="preserve">ЛЕНИНГРАДСКИЙ РАЙОННЫЙ ДОРОЖНЫЙ ОТДЕЛ, 
СТАНИЦА ЛЕНИНГРАДСКАЯ КРАСНОДАРСКОГО КРАЯ,
1943-1957 ГГ.
</t>
  </si>
  <si>
    <t xml:space="preserve">Р-22</t>
  </si>
  <si>
    <t xml:space="preserve">СЕЛЬСКОХОЗЯЙСТВЕННАЯ АРТЕЛЬ "ВОЛНА РЕВОЛЮЦИИ"
СТ-ЦА НОВОПЛАТНИРОВСКАЯ, СТАЛИНСКИЙ РАЙОН, КРАСНОДАРСКИЙ КРАЙ
1946-1950 Г.Г.</t>
  </si>
  <si>
    <t xml:space="preserve">Р-23</t>
  </si>
  <si>
    <t xml:space="preserve">СЕЛЬСКОХОЗЯЙСТВЕННАЯ АРТЕЛЬ ИМЕНИ КАГАНОВИЧА
СТ-ЦА НОВОПЛАТНИРОВСКАЯ СТАЛИНСКИЙ РАЙОН, КРАСНОДАРСКИЙ КРАЙ
1944-1950 Г.Г.</t>
  </si>
  <si>
    <t xml:space="preserve">Р-24</t>
  </si>
  <si>
    <t xml:space="preserve">СЕЛЬСКОХОЗЯЙСТВЕННАЯ АРТЕЛЬ "КРАСНОАРМЕЕЦ" 
СТ-ЦА НОВОПЛАТНИРОВСКАЯ, СТАЛИНСКИЙ РАЙОН, КРАСНОДАРСКИЙ КРАЙ
1946-1953 Г.Г.</t>
  </si>
  <si>
    <t xml:space="preserve">Р-25</t>
  </si>
  <si>
    <t xml:space="preserve">СЕЛЬСКОХОЗЯЙСТВЕННАЯ АРТЕЛЬ ИМЕНИ КИРОВА
СТ-ЦА НОВОПЛАТНИРОВСКАЯ СТАЛИНСКИЙ РАЙОН КРАСНОДАРСКИЙ КРАЙ
1943-1950 Г.Г.</t>
  </si>
  <si>
    <t xml:space="preserve">Р-26</t>
  </si>
  <si>
    <t xml:space="preserve">СЕЛЬСКОХОЗЯЙСТВЕННАЯ АРТЕЛЬ ИМЕНИ КИМ
СТ-ЦА НОВОПЛАНТИРОВСКАЯ, СТАЛИНСКИЙ РАЙОН, КРАСНОДАРСКИЙ КРАЙ
1945-1949 Г.Г.</t>
  </si>
  <si>
    <t xml:space="preserve">Р-27</t>
  </si>
  <si>
    <t xml:space="preserve">СЕЛЬСКОХОЗЯЙСТВЕННАЯ АРТЕЛЬ ИМЕНИ ГОРЬКОГО 
ХУТ. КОРЖИ, СТАЛИНСКИЙ РАЙОН, КРАСНОДАРСКИЙ КРАЯ
1949-1950 Г.Г.
</t>
  </si>
  <si>
    <t xml:space="preserve">Р-28</t>
  </si>
  <si>
    <t xml:space="preserve">СЕЛЬСКОХОЗЯЙСТВЕННАЯ АРТЕЛЬ ИМЕНИ МОЛОТОВА
СТ-ЦА КРЫЛОВСКАЯ, СТАЛИНСКИЙ РАЙОН, КРАСНОДАРСКИЙ КРАЙ
1943-1958 Г.Г.</t>
  </si>
  <si>
    <t xml:space="preserve">Р-29</t>
  </si>
  <si>
    <t xml:space="preserve">СЕЛЬСКОХОЗЯЙСТВЕННАЯ АРТЕЛЬ ИМЕНИ ВОРОШИЛОВА
СТ-ЦА КРЫЛОВСКАЯ СТАЛИНСКИЙ РАЙОН КРАСНОДАРСКИЙ КРАЙ
1944-1950 Г.Г.</t>
  </si>
  <si>
    <t xml:space="preserve">Р-30</t>
  </si>
  <si>
    <t xml:space="preserve">СЕЛЬСКОХОЗЯЙСТВЕННАЯ АРТЕЛЬ ИМЕНИ СТАЛИНА
СТ-ЦА КРЫЛОВСКАЯ СТАЛИНСКИЙ РАЙОН КРАСНОДАРСКИЙ КРАЙ
1943-1950 Г.Г.</t>
  </si>
  <si>
    <t xml:space="preserve">Р-31</t>
  </si>
  <si>
    <t xml:space="preserve">СЕЛЬСКОХОЗЯЙСТВЕННАЯ АРТЕЛЬ "ПУТЬ КОММУНИЗМА"
СТ-ЦА КРЫЛОВСКАЯ СТАЛИНСКИЙ РАЙОН КРАСНОДАРСКИЙ КРАЙ
1944-1948 Г.Г.</t>
  </si>
  <si>
    <t xml:space="preserve">Р-32</t>
  </si>
  <si>
    <t xml:space="preserve">СЕЛЬСКОХОЗЯЙСТВЕННАЯ АРТЕЛЬ ИМЕНИ КРУПСКОЙ
СТ-ЦА КРЫЛОВСКАЯ СТАЛИНСКИЙ РАЙОН КРАСНОДАРСКИЙ КРАЙ
1943-1950 Г.Г.</t>
  </si>
  <si>
    <t xml:space="preserve">Р-33</t>
  </si>
  <si>
    <t xml:space="preserve">СЕЛЬСКОХОЗЯЙСТВЕННАЯ АРТЕЛЬ ИМЕНИ 69 КАВАЛЕРИЙСКОГО ПОЛКА
СТ-ЦА ЛЕНИНГРАДСКАЯ СТАЛИНСКИЙ РАЙОН КРАСНОДАРСКИЙ КРАЙ
1946-1950 Г.Г.</t>
  </si>
  <si>
    <t xml:space="preserve">Р-34</t>
  </si>
  <si>
    <t xml:space="preserve">СЕЛЬСКОХОЗЯЙСТВЕННАЯ АРТЕЛЬ ИМЕНИ КУЙБЫШЕВА СТАЛИНСКОГО РАЙОНА,
СТАНИЦА ЛЕНИНГРАДСКАЯ КРАСНОДАРСКОГО КРАЯ,
1943-1945 ГГ.</t>
  </si>
  <si>
    <t xml:space="preserve">Р-35</t>
  </si>
  <si>
    <t xml:space="preserve">СЕЛЬСКОХОЗЯЙСТВЕННАЯ АРТЕЛЬ ИМЕНИ МОЛОТОВА СТАЛИНСКОГО РАЙОНА,
Х.КУЛИКОВСКИЙ ЛЕНИНГРАДСКОГО РАЙОНА КРАСНОДАРСКОГО КРАЯ,
1944-1949 ГГ.</t>
  </si>
  <si>
    <t xml:space="preserve">Р-36</t>
  </si>
  <si>
    <t xml:space="preserve">СЕЛЬСКОХОЗЯЙСТВЕННАЯ АРТЕЛЬ "КРАСНЫЙ ПУТИЛОВЕЦ"
СТ-ЦА ЛЕНИНГРАДСКАЯ, СТАЛИНСКИЙ РАЙОН, КРАСНОДАРСКИЙ КРАЙ
1948 -1948 Г.Г. 
</t>
  </si>
  <si>
    <t xml:space="preserve">Р-37</t>
  </si>
  <si>
    <t xml:space="preserve">СЕЛЬСКОХОЗЯЙСТВЕННАЯ АРТЕЛЬ ИМЕНИ ЖУБРИЦКОГО
СТ-ЦА ЛЕНИНГРАДСКАЯ, СТАЛИНСКИЙ РАЙОН, КРАСНОДАРСКИЙ КРАЙ
1943-1948 Г.Г.</t>
  </si>
  <si>
    <t xml:space="preserve">Р-38</t>
  </si>
  <si>
    <t xml:space="preserve">СЕЛЬСКОХОЗЯЙСТВЕННАЯ АРТЕЛЬ ИМЕНИ КОМИНТЕРНА
СТ-ЦА ЛЕНИНГРАДСКАЯ, СТАЛИНСКИЙ РАЙОН, КРАСНОДАРСКИЙ КРАЙ
1945-1949 Г.Г.</t>
  </si>
  <si>
    <t xml:space="preserve">Р-39</t>
  </si>
  <si>
    <t xml:space="preserve">СЕЛЬСКОХОЗЯЙСТВЕННАЯ АРТЕЛЬ ИМЕНИ ЛЕНИНА 
СТ-ЦА ЛЕНИНГРАДСКАЯ, СТАЛИНСКИЙ РАЙОН, КРАСНОДАРСКИЙ КРАЙ
1944-1950 Г.Г.</t>
  </si>
  <si>
    <t xml:space="preserve">Р-40</t>
  </si>
  <si>
    <t xml:space="preserve">СЕЛЬСКОХОЗЯЙСТВЕННАЯ АРТЕЛЬ ИМЕНИ ВОРОШИЛОВА
СТ-ЦА ЛЕНИНГРАДСКАЯ, СТАЛИНСКИЙ РАЙОН, КРАСНОДРАСКИЙ КРАЙ
1943-1950 Г.Г.</t>
  </si>
  <si>
    <t xml:space="preserve">Р-41</t>
  </si>
  <si>
    <t xml:space="preserve">СЕЛЬСКОХОЗЯЙСТВЕННАЯ АРТЕЛЬ ИМЕНИ ПОЛИТОТДЕЛА
СТ-ЦА ЛЕНИНГРАДСКАЯ, СТАЛИНСКИЙ РАЙОН, КРАСНОДАРСКИЙ КРАЙ
1949-1949 Г.Г.</t>
  </si>
  <si>
    <t xml:space="preserve">Р-42</t>
  </si>
  <si>
    <t xml:space="preserve">СЕЛЬСКОХОЗЯЙСТВЕННАЯ АРТЕЛЬ ИМЕНИ БЕЛОРУССКОГО ВОЕННОГО ОКРУГА 
ХУТ. ЗАПАДНЫЙ, СТАЛИНСКИЙ РАЙОН, КРАСНОДАРСКИЙ КРАЙ
1946-1950 Г.Г.</t>
  </si>
  <si>
    <t xml:space="preserve">Р-43</t>
  </si>
  <si>
    <t xml:space="preserve">СЕЛЬСКОХОЗЯЙСТВЕННАЯ АРТЕЛЬ ИМЕНИ 17 ПАРТСЪЕЗДА
СТ-ЦА ЛЕНИНГРАДСКАЯ, СТАЛИНСКИЙ РАЙОН, КРАСНОДАРСКИЙ КРАЙ
1944-1949 Г.Г.
</t>
  </si>
  <si>
    <t xml:space="preserve">Р-44</t>
  </si>
  <si>
    <t xml:space="preserve">СЕЛЬСКОХОЗЯЙСТВЕННАЯ АРТЕЛЬ ИМЕНИ ГРИДНЕВА 
СТ-ЦА ЛЕНИНГРАДСКАЯ, СТАЛИНСКИЙ РАЙОН, КРАСНОДАРСКИЙ КРАЙ
1946-1950 Г.Г.</t>
  </si>
  <si>
    <t xml:space="preserve">Р-45</t>
  </si>
  <si>
    <t xml:space="preserve">СЕЛЬСКОХОЗЯЙСТВЕННАЯ АРТЕЛЬ "САРКАНА ДРУВА"
ХУТ. ДРУЖНЫЙ, СТАЛИНСКИЙ РАЙОН, КРАСНОДАРСКИЙ КРАЙ
1944-1950 Г.Г.</t>
  </si>
  <si>
    <t xml:space="preserve">Р-51</t>
  </si>
  <si>
    <t xml:space="preserve">ИСПОЛНИТЕЛЬНЫЙ КОМИТЕТ КОРЖОВСКОГО СЕЛЬСКОГО СОВЕТА ДЕПУТАТОВ ТРУДЯЩИХСЯ СТАЛИНСКОГО РАЙОНА,
Х.КОРЖИ СТАЛИНСКОГО РАЙОНА КРАСНОДАРСКОГО КРАЯ,
1929-1945 ГГ.</t>
  </si>
  <si>
    <t xml:space="preserve">Р-54</t>
  </si>
  <si>
    <t xml:space="preserve">ВОСТОЧНАЯ МАШИНО-ТРАКТОРНАЯ СТАНЦИЯ
СТ-ЦА ЛЕНИНГРАДСКАЯ, СТАЛИНСКИЙ РАЙОН, КРАСНОДАРСКИЙ КРАЙ
1947-1957 Г.Г.</t>
  </si>
  <si>
    <t xml:space="preserve">Р-55</t>
  </si>
  <si>
    <t xml:space="preserve">СТАЛИНСКАЯ МАШИНОТРАКТОРНАЯ СТАНЦИЯ
СТ-ЦА КРЫЛОВСКАЯ, СТАЛИНСКИЙ РАЙОН, КРАСНОДАРСКИЙ КРАЙ
1943-1956 Г.Г.</t>
  </si>
  <si>
    <t xml:space="preserve">Р-56</t>
  </si>
  <si>
    <t xml:space="preserve">НОВОПЛАТНИРОВСКАЯ МАШИНОТРАКТОРНАЯ СТАНЦИЯ
СТ-ЦА НОВОПЛАТНИРОВСКАЯ, СТАЛИНСКИЙ РАЙОН, КРАСНОДАРСКИЙ КРАЙ
1943-1955 Г.Г.</t>
  </si>
  <si>
    <t xml:space="preserve">Р-64</t>
  </si>
  <si>
    <t xml:space="preserve">ЛЕНИНГРАДСКОЕ ОТДЕЛЕНИЕ ГОСУДАРСТВЕННОГО БАНКА ЛЕНИНГРАДСКОГО РАЙОНА, 
СТАНИЦА ЛЕНИНГРАДСКАЯ КРАСНОДАРСКОГО КРАЯ,
1919-1954ГГ.
</t>
  </si>
  <si>
    <t xml:space="preserve">Р-65</t>
  </si>
  <si>
    <t xml:space="preserve">ЛЕНИНГРАДСКАЯ РАЙОННАЯ КОНТОРА СВЯЗИ ЛЕНИНГРАДСКОГО РАЙОНА,
СТАНИЦА ЛЕНИНГРАДСКАЯ  КРАСНОДАРСКОГО КРАЯ,
1935-1953ГГ.</t>
  </si>
  <si>
    <t xml:space="preserve">Р-67</t>
  </si>
  <si>
    <t xml:space="preserve">РАЙОННЫЙ НАРОДНЫЙ СУД ЛЕНИНГРАДСКОГО РАЙОНА,
СТАНИЦА ЛЕНИНГРАДСКАЯ КРАСНОДАРСКОГО КРАЯ,
1935-1954ГГ.
</t>
  </si>
  <si>
    <t xml:space="preserve">Р-68</t>
  </si>
  <si>
    <t xml:space="preserve">УМАНСКИЙ ПУНКТ "ЗАГОТЗЕРНО" ЛЕНИНГРАДСКОГО РАЙОНА,
СТАНИЦА ЛЕНИНГРАДСКАЯ КРАСНОДАРСКОГО КРАЯ,
1932-1951ГГ.</t>
  </si>
  <si>
    <t xml:space="preserve">Р-69</t>
  </si>
  <si>
    <t xml:space="preserve">РАЙОННАЯ СБЕРЕГАТЕЛЬНАЯ КАССА №5174 СТАЛИНСКОГО РАЙОНА,
СТАНИЦА ЛЕНИНГРАДСКАЯ КРАСНОДАРСКОГО КРАЯ,
1935-1954 ГГ.</t>
  </si>
  <si>
    <t xml:space="preserve">Р-70</t>
  </si>
  <si>
    <t xml:space="preserve">РАЙОННЫЙ ТОРГОВЫЙ ОТДЕЛ ЛЕНИНГРАДСКОГО РАЙОНА,
СТАНИЦЫ ЛЕНИНГРАДСКОЙ КРАСНОДАРСКОГО КРАЯ,
1943-1956 ГГ.</t>
  </si>
  <si>
    <t xml:space="preserve">Р-73</t>
  </si>
  <si>
    <t xml:space="preserve">РАЙОННЫЙ МАГАЗИН СТАЛИНСКОГО РАЙКОППОТРЕБСОЮЗА СТАЛИНСКОГО РАЙОНА,
СТАНИЦА ЛЕНИНГРАДСКАЯ КРАСНОДАРСКОГО КРАЯ,
1948-1956ГГ.
</t>
  </si>
  <si>
    <t xml:space="preserve">Р-76</t>
  </si>
  <si>
    <t xml:space="preserve">ЗАГОТОВИТЕЛЬНАЯ КОНТОРА РАЙПОТРЕБСОЮЗА СТАЛИНСКОГО РАЙОНА,
СТАНИЦА ЛЕНИНГРАДСКАЯ КРАСНОДАРСКОГО КРАЯ,
1952-1956ГГ.</t>
  </si>
  <si>
    <t xml:space="preserve">Р-77</t>
  </si>
  <si>
    <t xml:space="preserve">СЕЛЬСКАЯ ПОТРЕБКООПЕРАЦИЯ СТАЛИНСКОГО РАЙПОТРЕБСОЮЗА,
СТАНИЦА ЛЕНИНГРАДСКАЯ КРАСНОДАРСКОГО КРАЯ,
1948-1955ГГ.</t>
  </si>
  <si>
    <t xml:space="preserve">Р-78</t>
  </si>
  <si>
    <t xml:space="preserve">СЕЛЬСКИЙ МАГАЗИН ЛЕНИНГРАДСКОЙ СЕЛЬСКОЙ ПОТРЕБКООПЕРАЦИИ,
СТАНИЦА ЛЕНИНГРАДСКАЯ КРАСНОДАРСКОГО КРАЯ,
1950-1955 ГГ.</t>
  </si>
  <si>
    <t xml:space="preserve">Р-82</t>
  </si>
  <si>
    <t xml:space="preserve">СОРТОВОЙ УЧАСТОК ЛЕНИНГРАДСКОГО РАЙОНА,
СТАНИЦА ЛЕНИНГРАДСКАЯ КРСНОДАРСКОГО КРАЯ,
ЗА 1943-1953ГГ.</t>
  </si>
  <si>
    <t xml:space="preserve">Р-83</t>
  </si>
  <si>
    <t xml:space="preserve">ОТДЕЛ КИНОФИКАЦИИ ЛЕНИНГРАДСКОГО РАЙОНА,
СТАНИЦА ЛЕНИНГРАДСКАЯ КРАСНОДАРСКОГО КРАЯ,
ЗА 1951-1952ГГ.</t>
  </si>
  <si>
    <t xml:space="preserve">Р-85</t>
  </si>
  <si>
    <t xml:space="preserve">ЛЕНИНГРАДСКАЯ ТИПОГРАФИЯ ПАВЛОВСКОГО РАЙОНА,
СТАНИЦА ЛЕНИНГРАДСКАЯ КРАСНОДАРСКОГО КРАЯ,
1946-1962ГГ.</t>
  </si>
  <si>
    <t xml:space="preserve">Р-86</t>
  </si>
  <si>
    <t xml:space="preserve">АРТЕЛЬ "ПУТЬ ИНВАЛИДА"  СТАЛИНСКОГО РАЙОНА,
СТАНИЦА ЛЕНИНГРАДСКАЯ КРАСНОДАРСКОГО КРАЯ,
1944-1953ГГ.</t>
  </si>
  <si>
    <t xml:space="preserve">Р-87</t>
  </si>
  <si>
    <t xml:space="preserve">ОТДЕЛ СЕЛЬСКОГО ХОЗЯЙСТВА ЛЕНИНГРАДСКОГО РАЙОНА,
СТАНИЦА ЛЕНИНГРАДСКАЯ КРАСНОДАРСКОГО КРАЯ,
1943-1967ГГ.</t>
  </si>
  <si>
    <t xml:space="preserve">Р-91</t>
  </si>
  <si>
    <t xml:space="preserve">КОЖАННЫЙ КООПЕРАТИВНЫЙ РЕМОНТ СТАЛИНСКОГО РАЙОНА,
СТАНИЦА ЛЕНИНГРАДСКАЯ КРАСНОДАРСКОГО КРАЯ,
1943-1956ГГ.
</t>
  </si>
  <si>
    <t xml:space="preserve">Р-93</t>
  </si>
  <si>
    <t xml:space="preserve">ДОРОЖНЫЙ ОТДЕЛ СТАЛИНСКОГО РАЙОНА,
СТАНИЦА КРЫЛОВСКАЯ КРАСНОДАРСКОГО КРАЯ,
1935-1946ГГ.</t>
  </si>
  <si>
    <t xml:space="preserve">Р-96</t>
  </si>
  <si>
    <t xml:space="preserve">ДОМ КУЛЬТУРЫ СТАЛИНСКОГО РАЙОНА,
СТАНИЦА КРЫЛОВСКАЯ КРАСНОДАРСКОГО КРАЯ,
1946-1947ГГ.</t>
  </si>
  <si>
    <t xml:space="preserve">Р-97</t>
  </si>
  <si>
    <t xml:space="preserve">ТОРГОВЫЙ ОТДЕЛ СТАЛИНСКОГО РАЙОНА,
СТАНИЦА КРЫЛОВСКАЯ КРАСНОДАРСКОГО КРАЯ,
1943-1950ГГ.</t>
  </si>
  <si>
    <t xml:space="preserve">Р-99</t>
  </si>
  <si>
    <t xml:space="preserve">НАРОДНЫЙ СУД СТАЛИНСКОГО РАЙОНА, 
СТАНИЦА КРЫЛОВСКАЯ КРАСНОДАРСКОГО КРАЯ,
1943-1946ГГ.</t>
  </si>
  <si>
    <t xml:space="preserve">Р-100</t>
  </si>
  <si>
    <t xml:space="preserve">КОНТОРА КОММУНАЛЬНОГО ПРЕДПРИЯТИЯ СТАЛИНСКОГО РАЙОНА,
СТАНИЦА КРЫЛОВСКАЯ КРАСНОДАРСКОГО КРАЯ,
1943-1947ГГ.</t>
  </si>
  <si>
    <t xml:space="preserve">Р-103</t>
  </si>
  <si>
    <t xml:space="preserve">КОНТОРА СВЯЗИ СТАЛИНСКОГО РАЙОНА, 
СТАНИЦА КРЫЛОВСКАЯ КРАСНОДАРСКОГО КРАЯ,
1943-1949ГГ.
</t>
  </si>
  <si>
    <t xml:space="preserve">Р-117</t>
  </si>
  <si>
    <t xml:space="preserve">ЦЕНТРАЛЬНАЯ СБЕРЕГАТЕЛЬНАЯ КАССА № 5197 СТАЛИНСКОГО РАЙОНА,
СТАНИЦА КРЫЛОВСКАЯ КРАСНОДАРСКОГО КРАЯ,
1944-1953ГГ.</t>
  </si>
  <si>
    <t xml:space="preserve">Р-118</t>
  </si>
  <si>
    <t xml:space="preserve">МАГАЗИН СТАЛИНСКОГО РАЙОННОГО СОЮЗА ПОТРЕБИТЕЛЬСКИХ ОБЩЕСТВ,
СТАНИЦА КРЫЛОВСКАЯ КРАСНОДАРСКОГО КРАЯ,
1947-1953ГГ.</t>
  </si>
  <si>
    <t xml:space="preserve">Р-119</t>
  </si>
  <si>
    <t xml:space="preserve">ОКРУЖНАЯ СЧЕТНАЯ КОМИССИЯ ПО ВЫБОРАМ НАРОДНЫХ СУДЬЕВ И УПОЛНОМОЧЕННЫХ СТАЛИСКОГО РАЙОНА,
СТАНИЦА КРЫЛОВСКАЯ КРАСНОДАРСКОГО КРАЯ,
1949-1951ГГ.</t>
  </si>
  <si>
    <t xml:space="preserve">Р-120</t>
  </si>
  <si>
    <t xml:space="preserve">ИЗБИРАТЕЛЬНЫЕ КОМИССИИ ПО ВЫБОРАМ В МЕСТНЫЕ СОВЕТЫ ДЕПУТАТОВ ТРУДЯЩИХСЯ СТАЛИНСКОГО РАЙОНА,
СТАНИЦА КРЫЛОВСКАЯ КРАСНОДАРСКОГО КРАЯ,
1947-1953ГГ.
</t>
  </si>
  <si>
    <t xml:space="preserve">Р-133</t>
  </si>
  <si>
    <t xml:space="preserve">ЗАГОТОВИТЕЛЬНАЯ КОНТОРА "ЗАГОТЖИВСЫРЬЕ" СТАЛИНСКОГО РАЙОНА КРАСНОДАРСКОГО КРАЯ
1943-1947 ГГ.</t>
  </si>
  <si>
    <t xml:space="preserve">Р-136</t>
  </si>
  <si>
    <t xml:space="preserve">КРЫЛОВСКОЕ ОТДЕЛЕНИЕ ГОСУДАРСТВЕННОГО БАНКА
СТ-ЦА КРЫЛОВСКАЯ. СТАЛИНСКИЙ РАЙОН, КРАСНОДАРСКИЙ КРАЙ
1943-1948 Г.Г.</t>
  </si>
  <si>
    <t xml:space="preserve">Р-137</t>
  </si>
  <si>
    <t xml:space="preserve">СЕЛЬСКОХОЗЯЙСТВЕННАЯ АРТЕЛЬ "КРАСНЫЙ ДОН"
ХУТ. ВОСТОЧНЫЙ, СТАЛИНСКИЙ РАЙОН, КРАСНОДАРСКИЙ КРАЙ
1946-1950 Г.Г.</t>
  </si>
  <si>
    <t xml:space="preserve">Р-139</t>
  </si>
  <si>
    <t xml:space="preserve">РАЙОННЫЙ ПРОМЫШЛЕННЫЙ КОМБИНАТ ЛЕНИНГРАДСКОГО РАЙОНА,
СТАНИЦА ЛЕНИГРАДСКАЯ КРАСНОДАРСКОГО КРАЯ
1944-1945 Г.</t>
  </si>
  <si>
    <t xml:space="preserve">Р-140</t>
  </si>
  <si>
    <t xml:space="preserve">УПРАВЛЕНИЕ РЫНКА ЛЕНИНГРАДСКОГО РАЙОНА,
СТАНИЦА ЛЕНИНГРАДСКАЯ КРАСНОДАРСКОГО КРАЯ
1943-1944ГГ.</t>
  </si>
  <si>
    <t xml:space="preserve">Р-156</t>
  </si>
  <si>
    <t xml:space="preserve">ОТДЕЛ ЗАПИСИ АКТОВ ГРАЖДАНСКОГО СОСТОЯНИЯ ЛЕНИНГРАДСКОГО РАЙОНА УПРАВЛЕНИЯ ЗАГС КРАСНОДАРСКОГО КРАЯ  </t>
  </si>
  <si>
    <t xml:space="preserve">Параметры</t>
  </si>
  <si>
    <t xml:space="preserve">ISN_ACT_TYPE</t>
  </si>
  <si>
    <t xml:space="preserve">declare @t_1 table (ISN bigint)
declare @param_str nvarchar(max)
INSERT @t_1 (ISN)
SELECT ISN_ACT_TYPE FROM tblACT_TYPE_CL WHERE [NAME] IN ('акт приема-передачи документов на хранение',
'акт о неисправимых повреждениях документов',
'акт о необнаружении документов, пути розыска которых исчерпаны',
'акт о выделении к уничтожению документов, не подлежащих хранению',
'акт возврата архивных документов собственнику',
'акт об изъятии подлинных единиц хранения, архивных документов') AND PROTECTED='Y'
set @param_str  =cast( (select cast(ISN as varchar)+ ',' as 'data()' from @t_1 for xml path('')) as varchar(max))
set @param_str  =left(@param_str, len(@param_str)-1) 
SELECT @param_str AS NUM_STRING</t>
  </si>
  <si>
    <t xml:space="preserve">было ISN_ACT_TYPE IN(2,3,4,6,8,12,16389,16381), в БД не хватает двух последних ISN</t>
  </si>
  <si>
    <t xml:space="preserve">ISN_ARCHIVE</t>
  </si>
  <si>
    <t xml:space="preserve">SELECT ISN_ARCHIVE FROM tblARCHIVE</t>
  </si>
  <si>
    <t xml:space="preserve">Подпись</t>
  </si>
  <si>
    <t xml:space="preserve">Выбыло  гг.</t>
  </si>
  <si>
    <t xml:space="preserve">поступило</t>
  </si>
  <si>
    <t xml:space="preserve">Спецификация</t>
  </si>
  <si>
    <t xml:space="preserve">Предыдущее значение</t>
  </si>
  <si>
    <t xml:space="preserve">Список фондов</t>
  </si>
  <si>
    <t xml:space="preserve">SELECT F1.ISN_FUND, FUND_NUM, DOC_RECEIPT_YEAR, FUND_NAME, ACT_DESC, ACT_YEAR,
 isnull (OAF.FUND_NUM_1,'') + isnull(OAF.FUND_NUM_2,'')+ isnull( OAF.FUND_NUM_3,'') as PARENT_FUND
 FROM 
(SELECT  top 100 percent   F.ISN_FUND, ISN_SECURLEVEL, ISN_ARCHIVE, 
  ISNULL(ISNULL(NULLIF(F.FUND_NUM_1,''),NULL)+'-','') + ISNULL(F.FUND_NUM_2,'') + ISNULL(F.FUND_NUM_3, '') FUND_NUM,
  F.DOC_RECEIPT_YEAR, FUND_NUM_1,FUND_NUM_2,FUND_NUM_3,
  CASE F.FUND_NAME_FULL
  WHEN '' THEN F.FUND_NAME_SHORT
  ELSE ISNULL(F.FUND_NAME_FULL,F.FUND_NAME_SHORT)
  END FUND_NAME,
  ACT_DESC, ACT_YEAR
 FROM 
     (SELECT ISN_FUND, 
             '№ ' + isnull(ACT_NUM,'-') + ' дата ' + cast( datepart (dd,ACT_DATE) as varchar)+'/' + cast( datepart (mm,ACT_DATE) as varchar)+'/' + cast( datepart (yy,ACT_DATE) as varchar)+ ' ' + isnull( ACT_NAME ,'') as ACT_DESC,  datepart (yy,ACT_DATE) as ACT_YEAR
      FROM         dbo.tblACT 
      WHERE     (ACT_OBJ = 701) AND (MOVEMENT_FLAG = '2') AND Deleted=0 AND ISN_ACT_TYPE IN (@ISN_ACT_TYPE)
                 AND  datepart (yy,ACT_DATE)&lt;@YEAR_TO+1
      ) as A
RIGHT OUTER JOIN dbo.tblFUND AS F ON A.ISN_FUND = F.ISN_FUND
WHERE     (F.Deleted = 0)  AND F.ISN_ARCHIVE = @ISN_ARCHIVE
           AND F.ISN_SECURLEVEL IN (@ISN_SECURLEVEL)
           AND ( DOC_RECEIPT_YEAR&lt;@YEAR_TO+1 OR LEN(isnull(DOC_RECEIPT_YEAR,0))&lt;2)
            ORDER BY WEIGHT ) as F1
LEFT OUTER JOIN
                      dbo.tblFUND_OAF AS OAF ON F1.ISN_FUND = OAF.ISN_CHILD_FUND 
ORDER BY F1.FUND_NUM_1,cast(F1.FUND_NUM_2 AS int),F1.FUND_NUM_3</t>
  </si>
  <si>
    <t xml:space="preserve">SELECT F.ISN_FUND,
  ISNULL(ISNULL(NULLIF(F.FUND_NUM_1,''),NULL)+'-','') + ISNULL(F.FUND_NUM_2,'') + ISNULL(F.FUND_NUM_3, '') FUND_NUM,
  F.DOC_RECEIPT_YEAR,
  (SELECT MIN(tblACT.ACT_DATE)
  FROM tblACT
  WHERE tblACT.ISN_FUND = F.ISN_FUND
   AND tblACT.MOVEMENT_FLAG = 0
   AND tblACT.ACT_DATE BETWEEN @DATE_FROM AND @DATE_TO) ACT_DATE,
  CASE F.FUND_NAME_FULL
  WHEN '' THEN F.FUND_NAME_SHORT
  ELSE ISNULL(F.FUND_NAME_FULL,F.FUND_NAME_SHORT)
  END FUND_NAME,
  CASE F.PRESENCE_FLAG
   WHEN 'B' THEN
   CASE F.ABSENCE_REASON
    WHEN 'A' THEN 'выбыл: переданный'
    WHEN 'B' THEN 'выбыл: присоединенный'
    WHEN 'C' THEN 'выбыл: утраченный'
    WHEN 'D' THEN 'выбыл: выделенный к уничтожению'
    ELSE 'выбыл: ' + ISNULL(F.ABSENCE_REASON,'-')
   END
  END PRESENCE
 FROM tblFUND F
 WHERE F.ISN_ARCHIVE = @ISN_ARCHIVE
  AND F.ISN_SECURLEVEL IN (@ISN_SECURLEVEL)
  AND F.DOC_RECEIPT_YEAR BETWEEN @YEAR_FROM AND @YEAR_TO
  AND  (F.DOC_RECEIPT_YEAR BETWEEN @YEAR_FROM AND @YEAR_TO
   OR ( EXISTS (SELECT 1 FROM tblACT
     WHERE F.ISN_FUND = tblACT.ISN_FUND
      AND tblACT.MOVEMENT_FLAG = 0
      AND tblACT.ACT_DATE BETWEEN @DATE_FROM AND @DATE_TO)
    AND F.DOC_RECEIPT_YEAR IS NULL
      )
   )
 ORDER BY WEIGHT</t>
  </si>
  <si>
    <t xml:space="preserve">SELECT F1.ISN_FUND, FUND_NUM, DOC_RECEIPT_YEAR, FUND_NAME, ACT_DESC,
 isnull (OAF.FUND_NUM_1,'') + isnull(OAF.FUND_NUM_2,'')+ isnull( OAF.FUND_NUM_3,'') as PARENT_FUND
 FROM (
SELECT  top 100 percent   ISN_FUND, ISN_SECURLEVEL, ISN_ARCHIVE, 
  ISNULL(ISNULL(NULLIF(F.FUND_NUM_1,''),NULL)+'-','') + ISNULL(F.FUND_NUM_2,'') + ISNULL(F.FUND_NUM_3, '') FUND_NUM,
  F.DOC_RECEIPT_YEAR,
  CASE F.FUND_NAME_FULL
  WHEN '' THEN F.FUND_NAME_SHORT
  ELSE ISNULL(F.FUND_NAME_FULL,F.FUND_NAME_SHORT)
  END FUND_NAME,
 '№ ' + isnull(A.ACT_NUM,'-') + ' дата ' + cast( datepart (dd,A.ACT_DATE) as varchar)+'/' + cast( datepart (mm,A.ACT_DATE) as varchar)+'/' + cast( datepart (yy,A.ACT_DATE) as varchar)+ isnull( A.ACT_NAME ,'') as ACT_DESC
FROM      (
           SELECT DISTINCT ISN_FUND as ISN_FUND_1,
                           ISN_ACT_TYPE, ACT_NUM, ACT_NAME, ACT_DATE
           FROM 
              (SELECT ISN_REF_ACT, ISN_ACT as R_ISN_ACT FROM dbo.tblREF_ACT WHERE KIND=701)AS R 
               RIGHT OUTER JOIN
               dbo.tblACT ON dbo.tblACT.ISN_ACT=R.R_ISN_ACT
               WHERE MOVEMENT_FLAG=2 AND Deleted=0 AND ISN_ACT_TYPE IN (2,3,4,6,8,12,16389,16381)
) AS A 
           RIGHT OUTER JOIN dbo.tblFUND AS F ON A.ISN_FUND_1 = F.ISN_FUND
WHERE     (F.Deleted = 0) AND F.ISN_ARCHIVE = @ISN_ARCHIVE
           AND F.ISN_SECURLEVEL IN (@ISN_SECURLEVEL) ORDER BY WEIGHT ) as F1
LEFT OUTER JOIN
                      dbo.tblFUND_OAF AS OAF ON F1.ISN_FUND = OAF.ISN_CHILD_FUND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DATE_FROM</t>
  </si>
  <si>
    <t xml:space="preserve">-</t>
  </si>
  <si>
    <t xml:space="preserve">Код ошибки</t>
  </si>
  <si>
    <t xml:space="preserve">DATE_TO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YEAR_FROM</t>
  </si>
  <si>
    <t xml:space="preserve">YEAR_TO</t>
  </si>
  <si>
    <t xml:space="preserve">2021</t>
  </si>
  <si>
    <t xml:space="preserve">Prop_Year</t>
  </si>
  <si>
    <t xml:space="preserve">2, 3, 4, 6, 8, 12</t>
  </si>
  <si>
    <t xml:space="preserve">end</t>
  </si>
  <si>
    <t xml:space="preserve">Общая строка параметров</t>
  </si>
  <si>
    <t xml:space="preserve">Расчеты с эксельными формулами</t>
  </si>
  <si>
    <t xml:space="preserve">Кол-во всего</t>
  </si>
  <si>
    <t xml:space="preserve">всего на хранении на данный момент</t>
  </si>
  <si>
    <t xml:space="preserve">Ко-во выбыло</t>
  </si>
  <si>
    <t xml:space="preserve">выбыло фондов за год</t>
  </si>
  <si>
    <t xml:space="preserve">Кол-во поступило</t>
  </si>
  <si>
    <t xml:space="preserve">поступило за год</t>
  </si>
  <si>
    <t xml:space="preserve">выбыло всего</t>
  </si>
  <si>
    <t xml:space="preserve">лист</t>
  </si>
  <si>
    <t xml:space="preserve">поле</t>
  </si>
  <si>
    <t xml:space="preserve">select</t>
  </si>
  <si>
    <t xml:space="preserve">действие</t>
  </si>
  <si>
    <t xml:space="preserve">спецификация</t>
  </si>
  <si>
    <t xml:space="preserve">значение</t>
  </si>
  <si>
    <t xml:space="preserve">SELECT_ISN_ACT_TYPE</t>
  </si>
  <si>
    <t xml:space="preserve">put</t>
  </si>
  <si>
    <t xml:space="preserve">spec</t>
  </si>
  <si>
    <t xml:space="preserve">Y</t>
  </si>
  <si>
    <t xml:space="preserve">SELECT_ISN_ARCHIVE</t>
  </si>
  <si>
    <t xml:space="preserve">Specification_1</t>
  </si>
  <si>
    <t xml:space="preserve">SELECT_Specification_1</t>
  </si>
  <si>
    <t xml:space="preserve">FUND_COUNT_ALL_STR</t>
  </si>
  <si>
    <t xml:space="preserve">SELECT_FUND_COUNT_ALL</t>
  </si>
  <si>
    <t xml:space="preserve">put_NumToStr</t>
  </si>
  <si>
    <t xml:space="preserve">FUND_COUNT_RETIRED_STR</t>
  </si>
  <si>
    <t xml:space="preserve">SELECT_FUND_COUNT_RETIRED</t>
  </si>
  <si>
    <t xml:space="preserve">FUND_COUNT_RECEIPT_STR</t>
  </si>
  <si>
    <t xml:space="preserve">SELECT_FUND_COUNT_RECEI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tru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02.56"/>
    <col collapsed="false" customWidth="true" hidden="false" outlineLevel="0" max="7" min="7" style="0" width="18.99"/>
    <col collapsed="false" customWidth="true" hidden="true" outlineLevel="0" max="8" min="8" style="0" width="13.41"/>
    <col collapsed="false" customWidth="true" hidden="false" outlineLevel="0" max="9" min="9" style="0" width="36.99"/>
    <col collapsed="false" customWidth="true" hidden="false" outlineLevel="0" max="10" min="10" style="0" width="12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4" customFormat="false" ht="15.75" hidden="false" customHeight="false" outlineLevel="0" collapsed="false"/>
    <row r="5" customFormat="false" ht="70.5" hidden="false" customHeight="true" outlineLevel="0" collapsed="false">
      <c r="C5" s="2" t="s">
        <v>1</v>
      </c>
      <c r="D5" s="3" t="s">
        <v>2</v>
      </c>
      <c r="E5" s="3" t="s">
        <v>3</v>
      </c>
      <c r="F5" s="4" t="s">
        <v>4</v>
      </c>
      <c r="G5" s="3" t="s">
        <v>5</v>
      </c>
      <c r="H5" s="3" t="s">
        <v>6</v>
      </c>
      <c r="I5" s="3" t="s">
        <v>7</v>
      </c>
    </row>
    <row r="6" customFormat="false" ht="17.25" hidden="false" customHeight="false" outlineLevel="0" collapsed="false">
      <c r="C6" s="2" t="n">
        <v>0</v>
      </c>
      <c r="D6" s="3" t="n">
        <v>1</v>
      </c>
      <c r="E6" s="3" t="n">
        <v>2</v>
      </c>
      <c r="F6" s="3" t="n">
        <v>3</v>
      </c>
      <c r="G6" s="3" t="n">
        <v>4</v>
      </c>
      <c r="H6" s="3"/>
      <c r="I6" s="3" t="n">
        <v>5</v>
      </c>
    </row>
    <row r="7" customFormat="false" ht="63.75" hidden="false" customHeight="false" outlineLevel="0" collapsed="false">
      <c r="C7" s="5" t="n">
        <v>10000045653</v>
      </c>
      <c r="D7" s="6" t="s">
        <v>8</v>
      </c>
      <c r="E7" s="7" t="n">
        <v>1961</v>
      </c>
      <c r="F7" s="8" t="s">
        <v>9</v>
      </c>
      <c r="G7" s="8"/>
      <c r="H7" s="9"/>
      <c r="I7" s="10"/>
    </row>
    <row r="8" customFormat="false" ht="63" hidden="false" customHeight="false" outlineLevel="0" collapsed="false">
      <c r="C8" s="5" t="n">
        <v>10000045794</v>
      </c>
      <c r="D8" s="6" t="s">
        <v>10</v>
      </c>
      <c r="E8" s="7" t="n">
        <v>1955</v>
      </c>
      <c r="F8" s="8" t="s">
        <v>11</v>
      </c>
      <c r="G8" s="8"/>
      <c r="H8" s="9"/>
      <c r="I8" s="10"/>
    </row>
    <row r="9" customFormat="false" ht="47.25" hidden="false" customHeight="false" outlineLevel="0" collapsed="false">
      <c r="C9" s="5" t="n">
        <v>10000045882</v>
      </c>
      <c r="D9" s="6" t="s">
        <v>12</v>
      </c>
      <c r="E9" s="7" t="n">
        <v>1956</v>
      </c>
      <c r="F9" s="8" t="s">
        <v>13</v>
      </c>
      <c r="G9" s="8"/>
      <c r="H9" s="9"/>
      <c r="I9" s="10"/>
    </row>
    <row r="10" customFormat="false" ht="63" hidden="false" customHeight="false" outlineLevel="0" collapsed="false">
      <c r="C10" s="5" t="n">
        <v>10000045952</v>
      </c>
      <c r="D10" s="6" t="s">
        <v>14</v>
      </c>
      <c r="E10" s="7" t="n">
        <v>1956</v>
      </c>
      <c r="F10" s="8" t="s">
        <v>15</v>
      </c>
      <c r="G10" s="8"/>
      <c r="H10" s="9"/>
      <c r="I10" s="10"/>
    </row>
    <row r="11" customFormat="false" ht="47.25" hidden="false" customHeight="false" outlineLevel="0" collapsed="false">
      <c r="C11" s="5" t="n">
        <v>10000046472</v>
      </c>
      <c r="D11" s="6" t="s">
        <v>16</v>
      </c>
      <c r="E11" s="7" t="n">
        <v>0</v>
      </c>
      <c r="F11" s="8" t="s">
        <v>17</v>
      </c>
      <c r="G11" s="8"/>
      <c r="H11" s="9"/>
      <c r="I11" s="10"/>
    </row>
    <row r="12" customFormat="false" ht="47.25" hidden="false" customHeight="false" outlineLevel="0" collapsed="false">
      <c r="C12" s="5" t="n">
        <v>10000046491</v>
      </c>
      <c r="D12" s="6" t="s">
        <v>18</v>
      </c>
      <c r="E12" s="7" t="n">
        <v>0</v>
      </c>
      <c r="F12" s="8" t="s">
        <v>19</v>
      </c>
      <c r="G12" s="8"/>
      <c r="H12" s="9"/>
      <c r="I12" s="10"/>
    </row>
    <row r="13" customFormat="false" ht="47.25" hidden="false" customHeight="false" outlineLevel="0" collapsed="false">
      <c r="C13" s="5" t="n">
        <v>10000046510</v>
      </c>
      <c r="D13" s="6" t="s">
        <v>20</v>
      </c>
      <c r="E13" s="7" t="n">
        <v>0</v>
      </c>
      <c r="F13" s="8" t="s">
        <v>21</v>
      </c>
      <c r="G13" s="8"/>
      <c r="H13" s="9"/>
      <c r="I13" s="10"/>
    </row>
    <row r="14" customFormat="false" ht="47.25" hidden="false" customHeight="false" outlineLevel="0" collapsed="false">
      <c r="C14" s="5" t="n">
        <v>10000046529</v>
      </c>
      <c r="D14" s="6" t="s">
        <v>22</v>
      </c>
      <c r="E14" s="7" t="n">
        <v>0</v>
      </c>
      <c r="F14" s="8" t="s">
        <v>23</v>
      </c>
      <c r="G14" s="8"/>
      <c r="H14" s="9"/>
      <c r="I14" s="10"/>
    </row>
    <row r="15" customFormat="false" ht="47.25" hidden="false" customHeight="false" outlineLevel="0" collapsed="false">
      <c r="C15" s="5" t="n">
        <v>10000046548</v>
      </c>
      <c r="D15" s="6" t="s">
        <v>24</v>
      </c>
      <c r="E15" s="7" t="n">
        <v>0</v>
      </c>
      <c r="F15" s="8" t="s">
        <v>25</v>
      </c>
      <c r="G15" s="8"/>
      <c r="H15" s="9"/>
      <c r="I15" s="10"/>
    </row>
    <row r="16" customFormat="false" ht="63" hidden="false" customHeight="false" outlineLevel="0" collapsed="false">
      <c r="C16" s="5" t="n">
        <v>10000046567</v>
      </c>
      <c r="D16" s="6" t="s">
        <v>26</v>
      </c>
      <c r="E16" s="7" t="n">
        <v>0</v>
      </c>
      <c r="F16" s="8" t="s">
        <v>27</v>
      </c>
      <c r="G16" s="8"/>
      <c r="H16" s="9"/>
      <c r="I16" s="10"/>
    </row>
    <row r="17" customFormat="false" ht="47.25" hidden="false" customHeight="false" outlineLevel="0" collapsed="false">
      <c r="C17" s="5" t="n">
        <v>10000046586</v>
      </c>
      <c r="D17" s="6" t="s">
        <v>28</v>
      </c>
      <c r="E17" s="7" t="n">
        <v>0</v>
      </c>
      <c r="F17" s="8" t="s">
        <v>29</v>
      </c>
      <c r="G17" s="8"/>
      <c r="H17" s="9"/>
      <c r="I17" s="10"/>
    </row>
    <row r="18" customFormat="false" ht="47.25" hidden="false" customHeight="false" outlineLevel="0" collapsed="false">
      <c r="C18" s="5" t="n">
        <v>10000046605</v>
      </c>
      <c r="D18" s="6" t="s">
        <v>30</v>
      </c>
      <c r="E18" s="7" t="n">
        <v>0</v>
      </c>
      <c r="F18" s="8" t="s">
        <v>31</v>
      </c>
      <c r="G18" s="8"/>
      <c r="H18" s="9"/>
      <c r="I18" s="10"/>
    </row>
    <row r="19" customFormat="false" ht="47.25" hidden="false" customHeight="false" outlineLevel="0" collapsed="false">
      <c r="C19" s="5" t="n">
        <v>10000046624</v>
      </c>
      <c r="D19" s="6" t="s">
        <v>32</v>
      </c>
      <c r="E19" s="7" t="n">
        <v>0</v>
      </c>
      <c r="F19" s="8" t="s">
        <v>33</v>
      </c>
      <c r="G19" s="8"/>
      <c r="H19" s="9"/>
      <c r="I19" s="10"/>
    </row>
    <row r="20" customFormat="false" ht="47.25" hidden="false" customHeight="false" outlineLevel="0" collapsed="false">
      <c r="C20" s="5" t="n">
        <v>10000046643</v>
      </c>
      <c r="D20" s="6" t="s">
        <v>34</v>
      </c>
      <c r="E20" s="7" t="n">
        <v>0</v>
      </c>
      <c r="F20" s="8" t="s">
        <v>35</v>
      </c>
      <c r="G20" s="8"/>
      <c r="H20" s="9"/>
      <c r="I20" s="10"/>
    </row>
    <row r="21" customFormat="false" ht="47.25" hidden="false" customHeight="false" outlineLevel="0" collapsed="false">
      <c r="C21" s="5" t="n">
        <v>10000046662</v>
      </c>
      <c r="D21" s="6" t="s">
        <v>36</v>
      </c>
      <c r="E21" s="7" t="n">
        <v>0</v>
      </c>
      <c r="F21" s="8" t="s">
        <v>37</v>
      </c>
      <c r="G21" s="8"/>
      <c r="H21" s="9"/>
      <c r="I21" s="10"/>
    </row>
    <row r="22" customFormat="false" ht="47.25" hidden="false" customHeight="false" outlineLevel="0" collapsed="false">
      <c r="C22" s="5" t="n">
        <v>10000046681</v>
      </c>
      <c r="D22" s="6" t="s">
        <v>38</v>
      </c>
      <c r="E22" s="7" t="n">
        <v>0</v>
      </c>
      <c r="F22" s="8" t="s">
        <v>39</v>
      </c>
      <c r="G22" s="8"/>
      <c r="H22" s="9"/>
      <c r="I22" s="10"/>
    </row>
    <row r="23" customFormat="false" ht="47.25" hidden="false" customHeight="false" outlineLevel="0" collapsed="false">
      <c r="C23" s="5" t="n">
        <v>10000046700</v>
      </c>
      <c r="D23" s="6" t="s">
        <v>40</v>
      </c>
      <c r="E23" s="7" t="n">
        <v>0</v>
      </c>
      <c r="F23" s="8" t="s">
        <v>41</v>
      </c>
      <c r="G23" s="8"/>
      <c r="H23" s="9"/>
      <c r="I23" s="10"/>
    </row>
    <row r="24" customFormat="false" ht="47.25" hidden="false" customHeight="false" outlineLevel="0" collapsed="false">
      <c r="C24" s="5" t="n">
        <v>10000046720</v>
      </c>
      <c r="D24" s="6" t="s">
        <v>42</v>
      </c>
      <c r="E24" s="7" t="n">
        <v>0</v>
      </c>
      <c r="F24" s="8" t="s">
        <v>43</v>
      </c>
      <c r="G24" s="8"/>
      <c r="H24" s="9"/>
      <c r="I24" s="10"/>
    </row>
    <row r="25" customFormat="false" ht="63" hidden="false" customHeight="false" outlineLevel="0" collapsed="false">
      <c r="C25" s="5" t="n">
        <v>10000046740</v>
      </c>
      <c r="D25" s="6" t="s">
        <v>44</v>
      </c>
      <c r="E25" s="7" t="n">
        <v>0</v>
      </c>
      <c r="F25" s="8" t="s">
        <v>45</v>
      </c>
      <c r="G25" s="8"/>
      <c r="H25" s="9"/>
      <c r="I25" s="10"/>
    </row>
    <row r="26" customFormat="false" ht="47.25" hidden="false" customHeight="false" outlineLevel="0" collapsed="false">
      <c r="C26" s="5" t="n">
        <v>10000046759</v>
      </c>
      <c r="D26" s="6" t="s">
        <v>46</v>
      </c>
      <c r="E26" s="7" t="n">
        <v>0</v>
      </c>
      <c r="F26" s="8" t="s">
        <v>47</v>
      </c>
      <c r="G26" s="8"/>
      <c r="H26" s="9"/>
      <c r="I26" s="10"/>
    </row>
    <row r="27" customFormat="false" ht="47.25" hidden="false" customHeight="false" outlineLevel="0" collapsed="false">
      <c r="C27" s="5" t="n">
        <v>10000046778</v>
      </c>
      <c r="D27" s="6" t="s">
        <v>48</v>
      </c>
      <c r="E27" s="7" t="n">
        <v>0</v>
      </c>
      <c r="F27" s="8" t="s">
        <v>49</v>
      </c>
      <c r="G27" s="8"/>
      <c r="H27" s="9"/>
      <c r="I27" s="10"/>
    </row>
    <row r="28" customFormat="false" ht="47.25" hidden="false" customHeight="false" outlineLevel="0" collapsed="false">
      <c r="C28" s="5" t="n">
        <v>10000046797</v>
      </c>
      <c r="D28" s="6" t="s">
        <v>50</v>
      </c>
      <c r="E28" s="7" t="n">
        <v>0</v>
      </c>
      <c r="F28" s="8" t="s">
        <v>51</v>
      </c>
      <c r="G28" s="8"/>
      <c r="H28" s="9"/>
      <c r="I28" s="10"/>
    </row>
    <row r="29" customFormat="false" ht="47.25" hidden="false" customHeight="false" outlineLevel="0" collapsed="false">
      <c r="C29" s="5" t="n">
        <v>10000046816</v>
      </c>
      <c r="D29" s="6" t="s">
        <v>52</v>
      </c>
      <c r="E29" s="7" t="n">
        <v>0</v>
      </c>
      <c r="F29" s="8" t="s">
        <v>53</v>
      </c>
      <c r="G29" s="8"/>
      <c r="H29" s="9"/>
      <c r="I29" s="10"/>
    </row>
    <row r="30" customFormat="false" ht="47.25" hidden="false" customHeight="false" outlineLevel="0" collapsed="false">
      <c r="C30" s="5" t="n">
        <v>10000046835</v>
      </c>
      <c r="D30" s="6" t="s">
        <v>54</v>
      </c>
      <c r="E30" s="7" t="n">
        <v>0</v>
      </c>
      <c r="F30" s="8" t="s">
        <v>55</v>
      </c>
      <c r="G30" s="8"/>
      <c r="H30" s="9"/>
      <c r="I30" s="10"/>
    </row>
    <row r="31" customFormat="false" ht="47.25" hidden="false" customHeight="false" outlineLevel="0" collapsed="false">
      <c r="C31" s="5" t="n">
        <v>10000046854</v>
      </c>
      <c r="D31" s="6" t="s">
        <v>56</v>
      </c>
      <c r="E31" s="7" t="n">
        <v>0</v>
      </c>
      <c r="F31" s="8" t="s">
        <v>57</v>
      </c>
      <c r="G31" s="8"/>
      <c r="H31" s="9"/>
      <c r="I31" s="10"/>
    </row>
    <row r="32" customFormat="false" ht="63" hidden="false" customHeight="false" outlineLevel="0" collapsed="false">
      <c r="C32" s="5" t="n">
        <v>10000046873</v>
      </c>
      <c r="D32" s="6" t="s">
        <v>58</v>
      </c>
      <c r="E32" s="7" t="n">
        <v>0</v>
      </c>
      <c r="F32" s="8" t="s">
        <v>59</v>
      </c>
      <c r="G32" s="8"/>
      <c r="H32" s="9"/>
      <c r="I32" s="10"/>
    </row>
    <row r="33" customFormat="false" ht="47.25" hidden="false" customHeight="false" outlineLevel="0" collapsed="false">
      <c r="C33" s="5" t="n">
        <v>10000046892</v>
      </c>
      <c r="D33" s="6" t="s">
        <v>60</v>
      </c>
      <c r="E33" s="7" t="n">
        <v>0</v>
      </c>
      <c r="F33" s="8" t="s">
        <v>61</v>
      </c>
      <c r="G33" s="8"/>
      <c r="H33" s="9"/>
      <c r="I33" s="10"/>
    </row>
    <row r="34" customFormat="false" ht="47.25" hidden="false" customHeight="false" outlineLevel="0" collapsed="false">
      <c r="C34" s="5" t="n">
        <v>10000046911</v>
      </c>
      <c r="D34" s="6" t="s">
        <v>62</v>
      </c>
      <c r="E34" s="7" t="n">
        <v>0</v>
      </c>
      <c r="F34" s="8" t="s">
        <v>63</v>
      </c>
      <c r="G34" s="8"/>
      <c r="H34" s="9"/>
      <c r="I34" s="10"/>
    </row>
    <row r="35" customFormat="false" ht="63" hidden="false" customHeight="false" outlineLevel="0" collapsed="false">
      <c r="C35" s="5" t="n">
        <v>10000047158</v>
      </c>
      <c r="D35" s="6" t="s">
        <v>64</v>
      </c>
      <c r="E35" s="7" t="n">
        <v>1950</v>
      </c>
      <c r="F35" s="8" t="s">
        <v>65</v>
      </c>
      <c r="G35" s="8"/>
      <c r="H35" s="9"/>
      <c r="I35" s="10"/>
    </row>
    <row r="36" customFormat="false" ht="47.25" hidden="false" customHeight="false" outlineLevel="0" collapsed="false">
      <c r="C36" s="5" t="n">
        <v>10000047258</v>
      </c>
      <c r="D36" s="6" t="s">
        <v>66</v>
      </c>
      <c r="E36" s="7" t="n">
        <v>0</v>
      </c>
      <c r="F36" s="8" t="s">
        <v>67</v>
      </c>
      <c r="G36" s="8"/>
      <c r="H36" s="9"/>
      <c r="I36" s="10"/>
    </row>
    <row r="37" customFormat="false" ht="47.25" hidden="false" customHeight="false" outlineLevel="0" collapsed="false">
      <c r="C37" s="5" t="n">
        <v>10000047277</v>
      </c>
      <c r="D37" s="6" t="s">
        <v>68</v>
      </c>
      <c r="E37" s="7" t="n">
        <v>0</v>
      </c>
      <c r="F37" s="8" t="s">
        <v>69</v>
      </c>
      <c r="G37" s="8"/>
      <c r="H37" s="9"/>
      <c r="I37" s="10"/>
    </row>
    <row r="38" customFormat="false" ht="47.25" hidden="false" customHeight="false" outlineLevel="0" collapsed="false">
      <c r="C38" s="5" t="n">
        <v>10000047296</v>
      </c>
      <c r="D38" s="6" t="s">
        <v>70</v>
      </c>
      <c r="E38" s="7" t="n">
        <v>0</v>
      </c>
      <c r="F38" s="8" t="s">
        <v>71</v>
      </c>
      <c r="G38" s="8"/>
      <c r="H38" s="9"/>
      <c r="I38" s="10"/>
    </row>
    <row r="39" customFormat="false" ht="63" hidden="false" customHeight="false" outlineLevel="0" collapsed="false">
      <c r="C39" s="5" t="n">
        <v>10000047616</v>
      </c>
      <c r="D39" s="6" t="s">
        <v>72</v>
      </c>
      <c r="E39" s="7" t="n">
        <v>1958</v>
      </c>
      <c r="F39" s="8" t="s">
        <v>73</v>
      </c>
      <c r="G39" s="8"/>
      <c r="H39" s="9"/>
      <c r="I39" s="10"/>
    </row>
    <row r="40" customFormat="false" ht="47.25" hidden="false" customHeight="false" outlineLevel="0" collapsed="false">
      <c r="C40" s="5" t="n">
        <v>10000047635</v>
      </c>
      <c r="D40" s="6" t="s">
        <v>74</v>
      </c>
      <c r="E40" s="7" t="n">
        <v>1958</v>
      </c>
      <c r="F40" s="8" t="s">
        <v>75</v>
      </c>
      <c r="G40" s="8"/>
      <c r="H40" s="9"/>
      <c r="I40" s="10"/>
    </row>
    <row r="41" customFormat="false" ht="94.5" hidden="false" customHeight="false" outlineLevel="0" collapsed="false">
      <c r="C41" s="5" t="n">
        <v>10000047699</v>
      </c>
      <c r="D41" s="6" t="s">
        <v>76</v>
      </c>
      <c r="E41" s="7" t="n">
        <v>0</v>
      </c>
      <c r="F41" s="8" t="s">
        <v>77</v>
      </c>
      <c r="G41" s="8"/>
      <c r="H41" s="9"/>
      <c r="I41" s="10"/>
    </row>
    <row r="42" customFormat="false" ht="47.25" hidden="false" customHeight="false" outlineLevel="0" collapsed="false">
      <c r="C42" s="5" t="n">
        <v>10000047718</v>
      </c>
      <c r="D42" s="6" t="s">
        <v>78</v>
      </c>
      <c r="E42" s="7" t="n">
        <v>0</v>
      </c>
      <c r="F42" s="8" t="s">
        <v>79</v>
      </c>
      <c r="G42" s="8"/>
      <c r="H42" s="9"/>
      <c r="I42" s="10"/>
    </row>
    <row r="43" customFormat="false" ht="47.25" hidden="false" customHeight="false" outlineLevel="0" collapsed="false">
      <c r="C43" s="5" t="n">
        <v>10000047737</v>
      </c>
      <c r="D43" s="6" t="s">
        <v>80</v>
      </c>
      <c r="E43" s="7" t="n">
        <v>0</v>
      </c>
      <c r="F43" s="8" t="s">
        <v>81</v>
      </c>
      <c r="G43" s="8"/>
      <c r="H43" s="9"/>
      <c r="I43" s="10"/>
    </row>
    <row r="44" customFormat="false" ht="47.25" hidden="false" customHeight="false" outlineLevel="0" collapsed="false">
      <c r="C44" s="5" t="n">
        <v>10000047756</v>
      </c>
      <c r="D44" s="6" t="s">
        <v>82</v>
      </c>
      <c r="E44" s="7" t="n">
        <v>0</v>
      </c>
      <c r="F44" s="8" t="s">
        <v>83</v>
      </c>
      <c r="G44" s="8"/>
      <c r="H44" s="9"/>
      <c r="I44" s="10"/>
    </row>
    <row r="45" customFormat="false" ht="63" hidden="false" customHeight="false" outlineLevel="0" collapsed="false">
      <c r="C45" s="5" t="n">
        <v>10000047813</v>
      </c>
      <c r="D45" s="6" t="s">
        <v>84</v>
      </c>
      <c r="E45" s="7" t="n">
        <v>0</v>
      </c>
      <c r="F45" s="8" t="s">
        <v>85</v>
      </c>
      <c r="G45" s="8"/>
      <c r="H45" s="9"/>
      <c r="I45" s="10"/>
    </row>
    <row r="46" customFormat="false" ht="47.25" hidden="false" customHeight="false" outlineLevel="0" collapsed="false">
      <c r="C46" s="5" t="n">
        <v>10000047916</v>
      </c>
      <c r="D46" s="6" t="s">
        <v>86</v>
      </c>
      <c r="E46" s="7" t="n">
        <v>0</v>
      </c>
      <c r="F46" s="8" t="s">
        <v>87</v>
      </c>
      <c r="G46" s="8"/>
      <c r="H46" s="9"/>
      <c r="I46" s="10"/>
    </row>
    <row r="47" customFormat="false" ht="47.25" hidden="false" customHeight="false" outlineLevel="0" collapsed="false">
      <c r="C47" s="5" t="n">
        <v>10000047935</v>
      </c>
      <c r="D47" s="6" t="s">
        <v>88</v>
      </c>
      <c r="E47" s="7" t="n">
        <v>0</v>
      </c>
      <c r="F47" s="8" t="s">
        <v>89</v>
      </c>
      <c r="G47" s="8"/>
      <c r="H47" s="9"/>
      <c r="I47" s="10"/>
    </row>
    <row r="48" customFormat="false" ht="47.25" hidden="false" customHeight="false" outlineLevel="0" collapsed="false">
      <c r="C48" s="5" t="n">
        <v>10000047954</v>
      </c>
      <c r="D48" s="6" t="s">
        <v>90</v>
      </c>
      <c r="E48" s="7" t="n">
        <v>0</v>
      </c>
      <c r="F48" s="8" t="s">
        <v>91</v>
      </c>
      <c r="G48" s="8"/>
      <c r="H48" s="9"/>
      <c r="I48" s="10"/>
    </row>
    <row r="49" customFormat="false" ht="47.25" hidden="false" customHeight="false" outlineLevel="0" collapsed="false">
      <c r="C49" s="5" t="n">
        <v>10000048091</v>
      </c>
      <c r="D49" s="6" t="s">
        <v>92</v>
      </c>
      <c r="E49" s="7" t="n">
        <v>0</v>
      </c>
      <c r="F49" s="8" t="s">
        <v>93</v>
      </c>
      <c r="G49" s="8"/>
      <c r="H49" s="9"/>
      <c r="I49" s="10"/>
    </row>
    <row r="50" customFormat="false" ht="47.25" hidden="false" customHeight="false" outlineLevel="0" collapsed="false">
      <c r="C50" s="5" t="n">
        <v>10000048110</v>
      </c>
      <c r="D50" s="6" t="s">
        <v>94</v>
      </c>
      <c r="E50" s="7" t="n">
        <v>0</v>
      </c>
      <c r="F50" s="8" t="s">
        <v>95</v>
      </c>
      <c r="G50" s="8"/>
      <c r="H50" s="9"/>
      <c r="I50" s="10"/>
    </row>
    <row r="51" customFormat="false" ht="47.25" hidden="false" customHeight="false" outlineLevel="0" collapsed="false">
      <c r="C51" s="5" t="n">
        <v>10000048168</v>
      </c>
      <c r="D51" s="6" t="s">
        <v>96</v>
      </c>
      <c r="E51" s="7" t="n">
        <v>0</v>
      </c>
      <c r="F51" s="8" t="s">
        <v>97</v>
      </c>
      <c r="G51" s="8"/>
      <c r="H51" s="9"/>
      <c r="I51" s="10"/>
    </row>
    <row r="52" customFormat="false" ht="47.25" hidden="false" customHeight="false" outlineLevel="0" collapsed="false">
      <c r="C52" s="5" t="n">
        <v>10000048187</v>
      </c>
      <c r="D52" s="6" t="s">
        <v>98</v>
      </c>
      <c r="E52" s="7" t="n">
        <v>0</v>
      </c>
      <c r="F52" s="8" t="s">
        <v>99</v>
      </c>
      <c r="G52" s="8"/>
      <c r="H52" s="9"/>
      <c r="I52" s="10"/>
    </row>
    <row r="53" customFormat="false" ht="47.25" hidden="false" customHeight="false" outlineLevel="0" collapsed="false">
      <c r="C53" s="5" t="n">
        <v>10000048206</v>
      </c>
      <c r="D53" s="6" t="s">
        <v>100</v>
      </c>
      <c r="E53" s="7" t="n">
        <v>0</v>
      </c>
      <c r="F53" s="8" t="s">
        <v>101</v>
      </c>
      <c r="G53" s="8"/>
      <c r="H53" s="9"/>
      <c r="I53" s="10"/>
    </row>
    <row r="54" customFormat="false" ht="63" hidden="false" customHeight="false" outlineLevel="0" collapsed="false">
      <c r="C54" s="5" t="n">
        <v>10000048351</v>
      </c>
      <c r="D54" s="6" t="s">
        <v>102</v>
      </c>
      <c r="E54" s="7" t="n">
        <v>0</v>
      </c>
      <c r="F54" s="8" t="s">
        <v>103</v>
      </c>
      <c r="G54" s="8"/>
      <c r="H54" s="9"/>
      <c r="I54" s="10"/>
    </row>
    <row r="55" customFormat="false" ht="47.25" hidden="false" customHeight="false" outlineLevel="0" collapsed="false">
      <c r="C55" s="5" t="n">
        <v>10000048409</v>
      </c>
      <c r="D55" s="6" t="s">
        <v>104</v>
      </c>
      <c r="E55" s="7" t="n">
        <v>0</v>
      </c>
      <c r="F55" s="8" t="s">
        <v>105</v>
      </c>
      <c r="G55" s="8"/>
      <c r="H55" s="9"/>
      <c r="I55" s="10"/>
    </row>
    <row r="56" customFormat="false" ht="47.25" hidden="false" customHeight="false" outlineLevel="0" collapsed="false">
      <c r="C56" s="5" t="n">
        <v>10000048508</v>
      </c>
      <c r="D56" s="6" t="s">
        <v>106</v>
      </c>
      <c r="E56" s="7" t="n">
        <v>0</v>
      </c>
      <c r="F56" s="8" t="s">
        <v>107</v>
      </c>
      <c r="G56" s="8"/>
      <c r="H56" s="9"/>
      <c r="I56" s="10"/>
    </row>
    <row r="57" customFormat="false" ht="47.25" hidden="false" customHeight="false" outlineLevel="0" collapsed="false">
      <c r="C57" s="5" t="n">
        <v>10000048527</v>
      </c>
      <c r="D57" s="6" t="s">
        <v>108</v>
      </c>
      <c r="E57" s="7" t="n">
        <v>0</v>
      </c>
      <c r="F57" s="8" t="s">
        <v>109</v>
      </c>
      <c r="G57" s="8"/>
      <c r="H57" s="9"/>
      <c r="I57" s="10"/>
    </row>
    <row r="58" customFormat="false" ht="47.25" hidden="false" customHeight="false" outlineLevel="0" collapsed="false">
      <c r="C58" s="5" t="n">
        <v>10000048585</v>
      </c>
      <c r="D58" s="6" t="s">
        <v>110</v>
      </c>
      <c r="E58" s="7" t="n">
        <v>0</v>
      </c>
      <c r="F58" s="8" t="s">
        <v>111</v>
      </c>
      <c r="G58" s="8"/>
      <c r="H58" s="9"/>
      <c r="I58" s="10"/>
    </row>
    <row r="59" customFormat="false" ht="47.25" hidden="false" customHeight="false" outlineLevel="0" collapsed="false">
      <c r="C59" s="5" t="n">
        <v>10000048604</v>
      </c>
      <c r="D59" s="6" t="s">
        <v>112</v>
      </c>
      <c r="E59" s="7" t="n">
        <v>0</v>
      </c>
      <c r="F59" s="8" t="s">
        <v>113</v>
      </c>
      <c r="G59" s="8"/>
      <c r="H59" s="9"/>
      <c r="I59" s="10"/>
    </row>
    <row r="60" customFormat="false" ht="63" hidden="false" customHeight="false" outlineLevel="0" collapsed="false">
      <c r="C60" s="5" t="n">
        <v>10000048702</v>
      </c>
      <c r="D60" s="6" t="s">
        <v>114</v>
      </c>
      <c r="E60" s="7" t="n">
        <v>0</v>
      </c>
      <c r="F60" s="8" t="s">
        <v>115</v>
      </c>
      <c r="G60" s="8"/>
      <c r="H60" s="9"/>
      <c r="I60" s="10"/>
    </row>
    <row r="61" customFormat="false" ht="47.25" hidden="false" customHeight="false" outlineLevel="0" collapsed="false">
      <c r="C61" s="5" t="n">
        <v>10000049233</v>
      </c>
      <c r="D61" s="6" t="s">
        <v>116</v>
      </c>
      <c r="E61" s="7" t="n">
        <v>1960</v>
      </c>
      <c r="F61" s="8" t="s">
        <v>117</v>
      </c>
      <c r="G61" s="8"/>
      <c r="H61" s="9"/>
      <c r="I61" s="10"/>
    </row>
    <row r="62" customFormat="false" ht="47.25" hidden="false" customHeight="false" outlineLevel="0" collapsed="false">
      <c r="C62" s="5" t="n">
        <v>10000049252</v>
      </c>
      <c r="D62" s="6" t="s">
        <v>118</v>
      </c>
      <c r="E62" s="7" t="n">
        <v>1959</v>
      </c>
      <c r="F62" s="8" t="s">
        <v>119</v>
      </c>
      <c r="G62" s="8"/>
      <c r="H62" s="9"/>
      <c r="I62" s="10"/>
    </row>
    <row r="63" customFormat="false" ht="63" hidden="false" customHeight="false" outlineLevel="0" collapsed="false">
      <c r="C63" s="5" t="n">
        <v>10000049271</v>
      </c>
      <c r="D63" s="6" t="s">
        <v>120</v>
      </c>
      <c r="E63" s="7" t="n">
        <v>0</v>
      </c>
      <c r="F63" s="8" t="s">
        <v>121</v>
      </c>
      <c r="G63" s="8"/>
      <c r="H63" s="9"/>
      <c r="I63" s="10"/>
    </row>
    <row r="64" customFormat="false" ht="78.75" hidden="false" customHeight="false" outlineLevel="0" collapsed="false">
      <c r="C64" s="5" t="n">
        <v>10000049290</v>
      </c>
      <c r="D64" s="6" t="s">
        <v>122</v>
      </c>
      <c r="E64" s="7" t="n">
        <v>0</v>
      </c>
      <c r="F64" s="8" t="s">
        <v>123</v>
      </c>
      <c r="G64" s="8"/>
      <c r="H64" s="9"/>
      <c r="I64" s="10"/>
    </row>
    <row r="65" customFormat="false" ht="31.5" hidden="false" customHeight="false" outlineLevel="0" collapsed="false">
      <c r="C65" s="5" t="n">
        <v>10000049777</v>
      </c>
      <c r="D65" s="6" t="s">
        <v>124</v>
      </c>
      <c r="E65" s="7" t="n">
        <v>1950</v>
      </c>
      <c r="F65" s="8" t="s">
        <v>125</v>
      </c>
      <c r="G65" s="8"/>
      <c r="H65" s="9"/>
      <c r="I65" s="10"/>
    </row>
    <row r="66" customFormat="false" ht="47.25" hidden="false" customHeight="false" outlineLevel="0" collapsed="false">
      <c r="C66" s="5" t="n">
        <v>10000049874</v>
      </c>
      <c r="D66" s="6" t="s">
        <v>126</v>
      </c>
      <c r="E66" s="7" t="n">
        <v>0</v>
      </c>
      <c r="F66" s="8" t="s">
        <v>127</v>
      </c>
      <c r="G66" s="8"/>
      <c r="H66" s="9"/>
      <c r="I66" s="10"/>
    </row>
    <row r="67" customFormat="false" ht="47.25" hidden="false" customHeight="false" outlineLevel="0" collapsed="false">
      <c r="C67" s="5" t="n">
        <v>10000049893</v>
      </c>
      <c r="D67" s="6" t="s">
        <v>128</v>
      </c>
      <c r="E67" s="7" t="n">
        <v>0</v>
      </c>
      <c r="F67" s="8" t="s">
        <v>129</v>
      </c>
      <c r="G67" s="8"/>
      <c r="H67" s="9"/>
      <c r="I67" s="10"/>
    </row>
    <row r="68" customFormat="false" ht="47.25" hidden="false" customHeight="false" outlineLevel="0" collapsed="false">
      <c r="C68" s="5" t="n">
        <v>10000049951</v>
      </c>
      <c r="D68" s="6" t="s">
        <v>130</v>
      </c>
      <c r="E68" s="7" t="n">
        <v>1963</v>
      </c>
      <c r="F68" s="8" t="s">
        <v>131</v>
      </c>
      <c r="G68" s="8"/>
      <c r="H68" s="9"/>
      <c r="I68" s="10"/>
    </row>
    <row r="69" customFormat="false" ht="47.25" hidden="false" customHeight="false" outlineLevel="0" collapsed="false">
      <c r="C69" s="5" t="n">
        <v>10000049970</v>
      </c>
      <c r="D69" s="6" t="s">
        <v>132</v>
      </c>
      <c r="E69" s="7" t="n">
        <v>1961</v>
      </c>
      <c r="F69" s="8" t="s">
        <v>133</v>
      </c>
      <c r="G69" s="8"/>
      <c r="H69" s="9"/>
      <c r="I69" s="10"/>
    </row>
    <row r="70" customFormat="false" ht="31.5" hidden="false" customHeight="false" outlineLevel="0" collapsed="false">
      <c r="C70" s="5" t="n">
        <v>10000057482</v>
      </c>
      <c r="D70" s="6" t="s">
        <v>134</v>
      </c>
      <c r="E70" s="7" t="n">
        <v>1983</v>
      </c>
      <c r="F70" s="8" t="s">
        <v>135</v>
      </c>
      <c r="G70" s="8"/>
      <c r="H70" s="9"/>
      <c r="I70" s="10"/>
    </row>
  </sheetData>
  <mergeCells count="1">
    <mergeCell ref="C2:I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писок фондов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51.99"/>
    <col collapsed="false" customWidth="true" hidden="false" outlineLevel="0" max="5" min="5" style="0" width="43.28"/>
  </cols>
  <sheetData>
    <row r="2" customFormat="false" ht="16.5" hidden="false" customHeight="false" outlineLevel="0" collapsed="false">
      <c r="B2" s="11" t="s">
        <v>136</v>
      </c>
    </row>
    <row r="3" customFormat="false" ht="210.75" hidden="false" customHeight="false" outlineLevel="0" collapsed="false">
      <c r="B3" s="12" t="s">
        <v>137</v>
      </c>
      <c r="C3" s="13" t="s">
        <v>138</v>
      </c>
      <c r="D3" s="0" t="s">
        <v>139</v>
      </c>
    </row>
    <row r="4" customFormat="false" ht="15.75" hidden="false" customHeight="false" outlineLevel="0" collapsed="false">
      <c r="B4" s="14" t="s">
        <v>140</v>
      </c>
      <c r="C4" s="15" t="s">
        <v>141</v>
      </c>
    </row>
    <row r="5" customFormat="false" ht="27.75" hidden="false" customHeight="true" outlineLevel="0" collapsed="false">
      <c r="B5" s="11" t="s">
        <v>142</v>
      </c>
    </row>
    <row r="6" s="16" customFormat="true" ht="33.75" hidden="false" customHeight="true" outlineLevel="0" collapsed="false">
      <c r="B6" s="17" t="str">
        <f aca="false">"Итого на 01.01."&amp;YEAR_TO+1&amp;" г."</f>
        <v>Итого на 01.01.2022 г.</v>
      </c>
      <c r="C6" s="18" t="str">
        <f aca="false">"SELECT "&amp;FUND_COUNT_ALL-FUND_COUNT_RETIRED_ALL&amp;"  as QtyRows "</f>
        <v>SELECT 64  as QtyRows </v>
      </c>
      <c r="D6" s="19"/>
    </row>
    <row r="7" s="16" customFormat="true" ht="29.25" hidden="false" customHeight="true" outlineLevel="0" collapsed="false">
      <c r="B7" s="20" t="s">
        <v>143</v>
      </c>
      <c r="C7" s="21" t="str">
        <f aca="false">"SELECT "&amp;FUND_COUNT_RETIRED&amp;"  as QtyRows "</f>
        <v>SELECT 0  as QtyRows </v>
      </c>
      <c r="D7" s="22"/>
    </row>
    <row r="8" customFormat="false" ht="27.75" hidden="false" customHeight="true" outlineLevel="0" collapsed="false">
      <c r="B8" s="23" t="s">
        <v>144</v>
      </c>
      <c r="C8" s="24" t="str">
        <f aca="false">"SELECT "&amp;FUND_COUNT_RECEIPT&amp;" AS QtyRows"</f>
        <v>SELECT 0 AS QtyRows</v>
      </c>
    </row>
    <row r="10" customFormat="false" ht="15.75" hidden="false" customHeight="false" outlineLevel="0" collapsed="false">
      <c r="B10" s="0" t="s">
        <v>145</v>
      </c>
      <c r="D10" s="0" t="s">
        <v>146</v>
      </c>
    </row>
    <row r="11" customFormat="false" ht="189" hidden="false" customHeight="true" outlineLevel="0" collapsed="false">
      <c r="B11" s="23" t="s">
        <v>147</v>
      </c>
      <c r="C11" s="25" t="s">
        <v>148</v>
      </c>
      <c r="D11" s="25" t="s">
        <v>149</v>
      </c>
      <c r="E11" s="25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21.99"/>
    <col collapsed="false" customWidth="true" hidden="false" outlineLevel="0" max="6" min="6" style="0" width="27.42"/>
    <col collapsed="false" customWidth="true" hidden="false" outlineLevel="0" max="7" min="7" style="0" width="22.99"/>
    <col collapsed="false" customWidth="true" hidden="false" outlineLevel="0" max="8" min="8" style="0" width="28.7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26" t="s">
        <v>151</v>
      </c>
    </row>
    <row r="3" customFormat="false" ht="34.5" hidden="false" customHeight="true" outlineLevel="0" collapsed="false">
      <c r="C3" s="27" t="s">
        <v>152</v>
      </c>
      <c r="D3" s="28" t="s">
        <v>153</v>
      </c>
      <c r="E3" s="28" t="s">
        <v>154</v>
      </c>
      <c r="F3" s="29" t="s">
        <v>155</v>
      </c>
    </row>
    <row r="4" customFormat="false" ht="17.25" hidden="false" customHeight="true" outlineLevel="0" collapsed="false">
      <c r="C4" s="28" t="n">
        <v>1</v>
      </c>
      <c r="D4" s="28" t="n">
        <v>2</v>
      </c>
      <c r="E4" s="29" t="n">
        <v>3</v>
      </c>
      <c r="F4" s="29" t="n">
        <v>4</v>
      </c>
    </row>
    <row r="5" customFormat="false" ht="15" hidden="false" customHeight="false" outlineLevel="0" collapsed="false">
      <c r="C5" s="30" t="s">
        <v>156</v>
      </c>
      <c r="D5" s="31" t="n">
        <v>21916</v>
      </c>
      <c r="E5" s="32" t="s">
        <v>157</v>
      </c>
      <c r="F5" s="32"/>
      <c r="I5" s="0" t="s">
        <v>158</v>
      </c>
      <c r="J5" s="33" t="n">
        <v>0</v>
      </c>
    </row>
    <row r="6" customFormat="false" ht="17.25" hidden="false" customHeight="true" outlineLevel="0" collapsed="false">
      <c r="C6" s="34" t="s">
        <v>159</v>
      </c>
      <c r="D6" s="35" t="n">
        <v>41275</v>
      </c>
      <c r="E6" s="36" t="s">
        <v>157</v>
      </c>
      <c r="F6" s="36"/>
    </row>
    <row r="7" customFormat="false" ht="15" hidden="false" customHeight="true" outlineLevel="0" collapsed="false">
      <c r="C7" s="37" t="s">
        <v>140</v>
      </c>
      <c r="D7" s="38" t="n">
        <v>10000000001</v>
      </c>
      <c r="E7" s="36" t="s">
        <v>157</v>
      </c>
      <c r="F7" s="36"/>
    </row>
    <row r="8" customFormat="false" ht="15" hidden="false" customHeight="true" outlineLevel="0" collapsed="false">
      <c r="C8" s="37" t="s">
        <v>160</v>
      </c>
      <c r="D8" s="38" t="s">
        <v>161</v>
      </c>
      <c r="E8" s="36" t="s">
        <v>162</v>
      </c>
      <c r="F8" s="36" t="s">
        <v>163</v>
      </c>
    </row>
    <row r="9" customFormat="false" ht="15" hidden="false" customHeight="true" outlineLevel="0" collapsed="false">
      <c r="C9" s="37" t="s">
        <v>164</v>
      </c>
      <c r="D9" s="38" t="n">
        <v>1800</v>
      </c>
      <c r="E9" s="36" t="s">
        <v>157</v>
      </c>
      <c r="F9" s="36"/>
    </row>
    <row r="10" customFormat="false" ht="15" hidden="false" customHeight="true" outlineLevel="0" collapsed="false">
      <c r="C10" s="37" t="s">
        <v>165</v>
      </c>
      <c r="D10" s="38" t="s">
        <v>166</v>
      </c>
      <c r="E10" s="36" t="s">
        <v>167</v>
      </c>
      <c r="F10" s="36"/>
    </row>
    <row r="11" customFormat="false" ht="15" hidden="false" customHeight="true" outlineLevel="0" collapsed="false">
      <c r="C11" s="37" t="s">
        <v>137</v>
      </c>
      <c r="D11" s="38" t="s">
        <v>168</v>
      </c>
      <c r="E11" s="36" t="s">
        <v>163</v>
      </c>
      <c r="F11" s="36" t="s">
        <v>163</v>
      </c>
    </row>
    <row r="12" customFormat="false" ht="15" hidden="false" customHeight="true" outlineLevel="0" collapsed="false">
      <c r="C12" s="37" t="s">
        <v>169</v>
      </c>
      <c r="D12" s="38" t="s">
        <v>157</v>
      </c>
      <c r="E12" s="36" t="s">
        <v>157</v>
      </c>
      <c r="F12" s="36" t="s">
        <v>157</v>
      </c>
    </row>
    <row r="13" customFormat="false" ht="15" hidden="false" customHeight="true" outlineLevel="0" collapsed="false">
      <c r="C13" s="39"/>
      <c r="D13" s="40"/>
      <c r="E13" s="41"/>
      <c r="F13" s="41"/>
    </row>
    <row r="14" customFormat="false" ht="15" hidden="false" customHeight="true" outlineLevel="0" collapsed="false"/>
    <row r="15" customFormat="false" ht="15" hidden="false" customHeight="true" outlineLevel="0" collapsed="false">
      <c r="C15" s="0" t="s">
        <v>170</v>
      </c>
      <c r="D15" s="33"/>
    </row>
    <row r="16" customFormat="false" ht="15" hidden="false" customHeight="true" outlineLevel="0" collapsed="false">
      <c r="C16" s="26" t="s">
        <v>171</v>
      </c>
      <c r="D16" s="16"/>
    </row>
    <row r="17" customFormat="false" ht="26.25" hidden="false" customHeight="true" outlineLevel="0" collapsed="false">
      <c r="C17" s="30" t="s">
        <v>172</v>
      </c>
      <c r="D17" s="42" t="n">
        <f aca="false">COUNTA(FUND_COUNT_ALL_ROWS)</f>
        <v>64</v>
      </c>
      <c r="E17" s="43" t="s">
        <v>173</v>
      </c>
    </row>
    <row r="18" customFormat="false" ht="15" hidden="false" customHeight="true" outlineLevel="0" collapsed="false">
      <c r="C18" s="37" t="s">
        <v>174</v>
      </c>
      <c r="D18" s="38" t="n">
        <f aca="false">COUNTIF(FUND_COUNT_RETIRED_ROWS,YEAR_TO)</f>
        <v>0</v>
      </c>
      <c r="E18" s="44" t="s">
        <v>175</v>
      </c>
    </row>
    <row r="19" customFormat="false" ht="15" hidden="false" customHeight="true" outlineLevel="0" collapsed="false">
      <c r="C19" s="37" t="s">
        <v>176</v>
      </c>
      <c r="D19" s="38" t="n">
        <f aca="false">COUNTIF(FUND_COUNT_RECEIPT_ROWS,YEAR_TO)</f>
        <v>0</v>
      </c>
      <c r="E19" s="44" t="s">
        <v>177</v>
      </c>
    </row>
    <row r="20" customFormat="false" ht="15" hidden="false" customHeight="true" outlineLevel="0" collapsed="false">
      <c r="C20" s="39"/>
      <c r="D20" s="40" t="n">
        <f aca="false">COUNTA(FUND_COUNT_RETIRED_ROWS)</f>
        <v>0</v>
      </c>
      <c r="E20" s="45" t="s">
        <v>178</v>
      </c>
    </row>
    <row r="21" customFormat="false" ht="33.75" hidden="false" customHeight="true" outlineLevel="0" collapsed="false"/>
    <row r="22" customFormat="false" ht="32.25" hidden="false" customHeight="true" outlineLevel="0" collapsed="false">
      <c r="B22" s="46" t="s">
        <v>179</v>
      </c>
      <c r="C22" s="46" t="s">
        <v>180</v>
      </c>
      <c r="D22" s="46" t="s">
        <v>181</v>
      </c>
      <c r="E22" s="46" t="s">
        <v>182</v>
      </c>
      <c r="F22" s="46" t="s">
        <v>183</v>
      </c>
      <c r="G22" s="46" t="s">
        <v>184</v>
      </c>
      <c r="H22" s="46"/>
    </row>
    <row r="23" customFormat="false" ht="15" hidden="false" customHeight="true" outlineLevel="0" collapsed="false">
      <c r="B23" s="46" t="n">
        <v>1</v>
      </c>
      <c r="C23" s="46" t="n">
        <v>2</v>
      </c>
      <c r="D23" s="46" t="n">
        <v>3</v>
      </c>
      <c r="E23" s="46" t="n">
        <v>4</v>
      </c>
      <c r="F23" s="46" t="n">
        <v>5</v>
      </c>
      <c r="G23" s="46" t="n">
        <v>6</v>
      </c>
      <c r="H23" s="46"/>
    </row>
    <row r="24" customFormat="false" ht="15.75" hidden="false" customHeight="false" outlineLevel="0" collapsed="false">
      <c r="B24" s="47" t="n">
        <v>5</v>
      </c>
      <c r="C24" s="48" t="s">
        <v>137</v>
      </c>
      <c r="D24" s="49" t="s">
        <v>185</v>
      </c>
      <c r="E24" s="50" t="s">
        <v>186</v>
      </c>
      <c r="F24" s="50" t="s">
        <v>187</v>
      </c>
      <c r="G24" s="51" t="s">
        <v>188</v>
      </c>
      <c r="H24" s="52"/>
    </row>
    <row r="25" customFormat="false" ht="15" hidden="false" customHeight="false" outlineLevel="0" collapsed="false">
      <c r="B25" s="47" t="n">
        <v>5</v>
      </c>
      <c r="C25" s="48" t="s">
        <v>140</v>
      </c>
      <c r="D25" s="49" t="s">
        <v>189</v>
      </c>
      <c r="E25" s="50" t="s">
        <v>186</v>
      </c>
      <c r="F25" s="50" t="s">
        <v>157</v>
      </c>
      <c r="G25" s="50" t="s">
        <v>188</v>
      </c>
      <c r="H25" s="53"/>
    </row>
    <row r="26" customFormat="false" ht="15" hidden="false" customHeight="false" outlineLevel="0" collapsed="false">
      <c r="B26" s="47" t="n">
        <v>0</v>
      </c>
      <c r="C26" s="48" t="s">
        <v>190</v>
      </c>
      <c r="D26" s="49" t="s">
        <v>191</v>
      </c>
      <c r="E26" s="50" t="s">
        <v>186</v>
      </c>
      <c r="F26" s="50" t="s">
        <v>187</v>
      </c>
      <c r="G26" s="50" t="s">
        <v>188</v>
      </c>
      <c r="H26" s="53"/>
    </row>
    <row r="27" customFormat="false" ht="15" hidden="false" customHeight="false" outlineLevel="0" collapsed="false">
      <c r="B27" s="47" t="n">
        <v>0</v>
      </c>
      <c r="C27" s="48" t="s">
        <v>192</v>
      </c>
      <c r="D27" s="49" t="s">
        <v>193</v>
      </c>
      <c r="E27" s="50" t="s">
        <v>194</v>
      </c>
      <c r="F27" s="50" t="s">
        <v>157</v>
      </c>
      <c r="G27" s="50" t="s">
        <v>188</v>
      </c>
      <c r="H27" s="53"/>
    </row>
    <row r="28" customFormat="false" ht="15" hidden="false" customHeight="false" outlineLevel="0" collapsed="false">
      <c r="B28" s="47" t="n">
        <v>0</v>
      </c>
      <c r="C28" s="48" t="s">
        <v>195</v>
      </c>
      <c r="D28" s="49" t="s">
        <v>196</v>
      </c>
      <c r="E28" s="50" t="s">
        <v>194</v>
      </c>
      <c r="F28" s="50" t="s">
        <v>157</v>
      </c>
      <c r="G28" s="50" t="s">
        <v>188</v>
      </c>
      <c r="H28" s="53"/>
    </row>
    <row r="29" customFormat="false" ht="15" hidden="false" customHeight="false" outlineLevel="0" collapsed="false">
      <c r="B29" s="47" t="n">
        <v>0</v>
      </c>
      <c r="C29" s="48" t="s">
        <v>197</v>
      </c>
      <c r="D29" s="49" t="s">
        <v>198</v>
      </c>
      <c r="E29" s="50" t="s">
        <v>194</v>
      </c>
      <c r="F29" s="50" t="s">
        <v>157</v>
      </c>
      <c r="G29" s="50" t="s">
        <v>188</v>
      </c>
      <c r="H29" s="53"/>
    </row>
    <row r="30" customFormat="false" ht="15" hidden="false" customHeight="false" outlineLevel="0" collapsed="false">
      <c r="B30" s="47" t="n">
        <v>0</v>
      </c>
      <c r="C30" s="48" t="s">
        <v>169</v>
      </c>
      <c r="D30" s="49" t="s">
        <v>157</v>
      </c>
      <c r="E30" s="49" t="s">
        <v>157</v>
      </c>
      <c r="F30" s="50"/>
      <c r="G30" s="50"/>
      <c r="H30" s="53"/>
    </row>
    <row r="31" customFormat="false" ht="15" hidden="false" customHeight="false" outlineLevel="0" collapsed="false">
      <c r="B31" s="47"/>
      <c r="C31" s="48"/>
      <c r="D31" s="49"/>
      <c r="E31" s="49"/>
      <c r="F31" s="54"/>
      <c r="G31" s="54"/>
      <c r="H31" s="55"/>
    </row>
    <row r="32" customFormat="false" ht="15" hidden="false" customHeight="false" outlineLevel="0" collapsed="false">
      <c r="B32" s="47"/>
      <c r="C32" s="48"/>
      <c r="D32" s="49"/>
      <c r="E32" s="49"/>
      <c r="F32" s="56"/>
      <c r="G32" s="56"/>
      <c r="H32" s="57"/>
    </row>
    <row r="33" customFormat="false" ht="15.75" hidden="false" customHeight="false" outlineLevel="0" collapsed="false">
      <c r="B33" s="58"/>
      <c r="C33" s="58"/>
      <c r="D33" s="59"/>
      <c r="E33" s="60"/>
      <c r="F33" s="60"/>
      <c r="G33" s="60"/>
      <c r="H33" s="61"/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</cp:lastModifiedBy>
  <cp:lastPrinted>2012-05-04T12:50:54Z</cp:lastPrinted>
  <dcterms:modified xsi:type="dcterms:W3CDTF">2022-10-12T12:30:57Z</dcterms:modified>
  <cp:revision>0</cp:revision>
  <dc:subject/>
  <dc:title/>
</cp:coreProperties>
</file>