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4. 2017 года</t>
  </si>
  <si>
    <t xml:space="preserve">№    п/п</t>
  </si>
  <si>
    <t xml:space="preserve">Наименование </t>
  </si>
  <si>
    <t xml:space="preserve">Сумма кредиторской задолженности на 01.04.2017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345092.03</v>
      </c>
      <c r="E6" s="8" t="n">
        <v>238082.86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10621.35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179563.98</v>
      </c>
      <c r="E10" s="8" t="n">
        <v>58163.28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21547.28</v>
      </c>
      <c r="E11" s="8" t="n">
        <v>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2004.78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7649.15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2847.54</v>
      </c>
      <c r="E14" s="8" t="n">
        <v>0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569326.11</v>
      </c>
      <c r="E15" s="13" t="n">
        <f aca="false">SUM(E6:E14)</f>
        <v>296246.14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7-06-01T06:49:24Z</dcterms:modified>
  <cp:revision>0</cp:revision>
  <dc:subject/>
  <dc:title/>
</cp:coreProperties>
</file>