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Сведения о муниципальном долге муниципальнго образования Ленинградский район на 01.10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14.12.2011г.</t>
  </si>
  <si>
    <t xml:space="preserve">12.12.2012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63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7</v>
      </c>
      <c r="C19" s="23" t="s">
        <v>18</v>
      </c>
      <c r="D19" s="29" t="n">
        <v>630000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9</v>
      </c>
      <c r="B21" s="34"/>
      <c r="C21" s="35"/>
      <c r="D21" s="36" t="n">
        <f aca="false">D6+D13+D17</f>
        <v>623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20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7:20Z</dcterms:modified>
  <cp:revision>0</cp:revision>
  <dc:subject/>
  <dc:title/>
</cp:coreProperties>
</file>