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данные поселений" sheetId="1" state="visible" r:id="rId2"/>
  </sheets>
  <definedNames>
    <definedName function="false" hidden="false" localSheetId="0" name="_xlnm.Print_Area" vbProcedure="false">'данные поселений'!$A$1:$G$24</definedName>
    <definedName function="false" hidden="false" localSheetId="0" name="_xlnm.Print_Titles" vbProcedure="false">'данные поселений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сходные данные для проведения расчетов распределния межбюджетных трансфертов на 2012 год (после сверки исходных данных)</t>
  </si>
  <si>
    <t xml:space="preserve">№ п/п</t>
  </si>
  <si>
    <t xml:space="preserve">Наименование поселения</t>
  </si>
  <si>
    <t xml:space="preserve">Численность населения</t>
  </si>
  <si>
    <t xml:space="preserve">Кубатура зданий администрации</t>
  </si>
  <si>
    <t xml:space="preserve">Кубатура (соцкульт сфера)</t>
  </si>
  <si>
    <t xml:space="preserve">Площадь территории</t>
  </si>
  <si>
    <t xml:space="preserve">Протяженность дорог</t>
  </si>
  <si>
    <t xml:space="preserve">Наименование</t>
  </si>
  <si>
    <t xml:space="preserve">территорий</t>
  </si>
  <si>
    <t xml:space="preserve">Ленинградское</t>
  </si>
  <si>
    <t xml:space="preserve">Крыловское</t>
  </si>
  <si>
    <t xml:space="preserve">Новоплатнировское</t>
  </si>
  <si>
    <t xml:space="preserve">Уманское</t>
  </si>
  <si>
    <t xml:space="preserve">Новоуманское</t>
  </si>
  <si>
    <t xml:space="preserve">Куликовское</t>
  </si>
  <si>
    <t xml:space="preserve">Восточное</t>
  </si>
  <si>
    <t xml:space="preserve">Образцовое</t>
  </si>
  <si>
    <t xml:space="preserve">Первомайское</t>
  </si>
  <si>
    <t xml:space="preserve">Белохуторское</t>
  </si>
  <si>
    <t xml:space="preserve">Коржовское</t>
  </si>
  <si>
    <t xml:space="preserve">Западн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0"/>
      <name val="Tahoma"/>
      <family val="2"/>
      <charset val="204"/>
    </font>
    <font>
      <sz val="16"/>
      <name val="Tahoma"/>
      <family val="2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мун_цены_на_01.04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2"/>
    </row>
    <row r="4" customFormat="false" ht="54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true" outlineLevel="0" collapsed="false">
      <c r="A6" s="4"/>
      <c r="B6" s="5" t="s">
        <v>8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5" t="s">
        <v>9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4"/>
      <c r="B9" s="5"/>
      <c r="C9" s="5"/>
      <c r="D9" s="5"/>
      <c r="E9" s="5"/>
      <c r="F9" s="5"/>
      <c r="G9" s="5"/>
    </row>
    <row r="10" s="6" customFormat="true" ht="12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</row>
    <row r="11" s="12" customFormat="true" ht="15" hidden="false" customHeight="false" outlineLevel="0" collapsed="false">
      <c r="A11" s="7"/>
      <c r="B11" s="8"/>
      <c r="C11" s="9"/>
      <c r="D11" s="9"/>
      <c r="E11" s="10"/>
      <c r="F11" s="10"/>
      <c r="G11" s="11"/>
    </row>
    <row r="12" s="12" customFormat="true" ht="15" hidden="false" customHeight="false" outlineLevel="0" collapsed="false">
      <c r="A12" s="7" t="n">
        <v>1</v>
      </c>
      <c r="B12" s="8" t="s">
        <v>10</v>
      </c>
      <c r="C12" s="13" t="n">
        <v>35.711</v>
      </c>
      <c r="D12" s="14" t="n">
        <v>2.091</v>
      </c>
      <c r="E12" s="14" t="n">
        <v>71.581</v>
      </c>
      <c r="F12" s="15" t="n">
        <v>38941.71</v>
      </c>
      <c r="G12" s="15" t="n">
        <v>216.432</v>
      </c>
    </row>
    <row r="13" s="12" customFormat="true" ht="15" hidden="false" customHeight="false" outlineLevel="0" collapsed="false">
      <c r="A13" s="7" t="n">
        <f aca="false">A12+1</f>
        <v>2</v>
      </c>
      <c r="B13" s="16" t="s">
        <v>11</v>
      </c>
      <c r="C13" s="13" t="n">
        <v>6.385</v>
      </c>
      <c r="D13" s="17" t="n">
        <v>1.139</v>
      </c>
      <c r="E13" s="17" t="n">
        <v>4.47</v>
      </c>
      <c r="F13" s="18" t="n">
        <v>18561</v>
      </c>
      <c r="G13" s="15" t="n">
        <v>78.96</v>
      </c>
    </row>
    <row r="14" s="12" customFormat="true" ht="15" hidden="false" customHeight="false" outlineLevel="0" collapsed="false">
      <c r="A14" s="7" t="n">
        <f aca="false">A13+1</f>
        <v>3</v>
      </c>
      <c r="B14" s="8" t="s">
        <v>12</v>
      </c>
      <c r="C14" s="13" t="n">
        <v>3.986</v>
      </c>
      <c r="D14" s="14" t="n">
        <v>1.6</v>
      </c>
      <c r="E14" s="14" t="n">
        <v>13.296</v>
      </c>
      <c r="F14" s="15" t="n">
        <v>13458</v>
      </c>
      <c r="G14" s="15" t="n">
        <v>28.27</v>
      </c>
    </row>
    <row r="15" s="12" customFormat="true" ht="15" hidden="false" customHeight="false" outlineLevel="0" collapsed="false">
      <c r="A15" s="7" t="n">
        <f aca="false">A14+1</f>
        <v>4</v>
      </c>
      <c r="B15" s="8" t="s">
        <v>13</v>
      </c>
      <c r="C15" s="13" t="n">
        <v>1.428</v>
      </c>
      <c r="D15" s="14" t="n">
        <v>0.599</v>
      </c>
      <c r="E15" s="14" t="n">
        <v>2.007</v>
      </c>
      <c r="F15" s="15" t="n">
        <v>5753</v>
      </c>
      <c r="G15" s="15" t="n">
        <v>13.9</v>
      </c>
    </row>
    <row r="16" s="12" customFormat="true" ht="15" hidden="false" customHeight="false" outlineLevel="0" collapsed="false">
      <c r="A16" s="7" t="n">
        <f aca="false">A15+1</f>
        <v>5</v>
      </c>
      <c r="B16" s="8" t="s">
        <v>14</v>
      </c>
      <c r="C16" s="13" t="n">
        <v>3.577</v>
      </c>
      <c r="D16" s="14" t="n">
        <v>2.084</v>
      </c>
      <c r="E16" s="14" t="n">
        <v>2.861</v>
      </c>
      <c r="F16" s="15" t="n">
        <v>12809.45</v>
      </c>
      <c r="G16" s="15" t="n">
        <v>20.19</v>
      </c>
    </row>
    <row r="17" s="12" customFormat="true" ht="15" hidden="false" customHeight="false" outlineLevel="0" collapsed="false">
      <c r="A17" s="7" t="n">
        <f aca="false">A16+1</f>
        <v>6</v>
      </c>
      <c r="B17" s="8" t="s">
        <v>15</v>
      </c>
      <c r="C17" s="13" t="n">
        <v>1.831</v>
      </c>
      <c r="D17" s="14" t="n">
        <v>0.375</v>
      </c>
      <c r="E17" s="14" t="n">
        <v>6.427</v>
      </c>
      <c r="F17" s="15" t="n">
        <v>5747.77</v>
      </c>
      <c r="G17" s="15" t="n">
        <v>13.6</v>
      </c>
    </row>
    <row r="18" s="12" customFormat="true" ht="15" hidden="false" customHeight="false" outlineLevel="0" collapsed="false">
      <c r="A18" s="7" t="n">
        <f aca="false">A17+1</f>
        <v>7</v>
      </c>
      <c r="B18" s="8" t="s">
        <v>16</v>
      </c>
      <c r="C18" s="13" t="n">
        <v>1.446</v>
      </c>
      <c r="D18" s="14"/>
      <c r="E18" s="14" t="n">
        <v>11.869</v>
      </c>
      <c r="F18" s="15" t="n">
        <v>6032</v>
      </c>
      <c r="G18" s="15" t="n">
        <v>17.2</v>
      </c>
    </row>
    <row r="19" s="12" customFormat="true" ht="15" hidden="false" customHeight="false" outlineLevel="0" collapsed="false">
      <c r="A19" s="7" t="n">
        <f aca="false">A18+1</f>
        <v>8</v>
      </c>
      <c r="B19" s="8" t="s">
        <v>17</v>
      </c>
      <c r="C19" s="13" t="n">
        <v>1.636</v>
      </c>
      <c r="D19" s="14"/>
      <c r="E19" s="14" t="n">
        <v>6.049</v>
      </c>
      <c r="F19" s="15" t="n">
        <v>7586</v>
      </c>
      <c r="G19" s="15" t="n">
        <v>16.25</v>
      </c>
    </row>
    <row r="20" s="12" customFormat="true" ht="15" hidden="false" customHeight="false" outlineLevel="0" collapsed="false">
      <c r="A20" s="7" t="n">
        <f aca="false">A19+1</f>
        <v>9</v>
      </c>
      <c r="B20" s="8" t="s">
        <v>18</v>
      </c>
      <c r="C20" s="13" t="n">
        <v>1.964</v>
      </c>
      <c r="D20" s="14" t="n">
        <v>0.582</v>
      </c>
      <c r="E20" s="14" t="n">
        <v>13.007</v>
      </c>
      <c r="F20" s="15" t="n">
        <v>8352</v>
      </c>
      <c r="G20" s="15" t="n">
        <v>20</v>
      </c>
    </row>
    <row r="21" s="12" customFormat="true" ht="15" hidden="false" customHeight="false" outlineLevel="0" collapsed="false">
      <c r="A21" s="7" t="n">
        <f aca="false">A20+1</f>
        <v>10</v>
      </c>
      <c r="B21" s="16" t="s">
        <v>19</v>
      </c>
      <c r="C21" s="13" t="n">
        <v>1.391</v>
      </c>
      <c r="D21" s="14" t="n">
        <v>0.327</v>
      </c>
      <c r="E21" s="14" t="n">
        <v>5.777</v>
      </c>
      <c r="F21" s="15" t="n">
        <v>6675.79</v>
      </c>
      <c r="G21" s="18" t="n">
        <v>13.2</v>
      </c>
    </row>
    <row r="22" s="12" customFormat="true" ht="15" hidden="false" customHeight="false" outlineLevel="0" collapsed="false">
      <c r="A22" s="7" t="n">
        <v>11</v>
      </c>
      <c r="B22" s="8" t="s">
        <v>20</v>
      </c>
      <c r="C22" s="13" t="n">
        <v>1.167</v>
      </c>
      <c r="D22" s="14"/>
      <c r="E22" s="14" t="n">
        <v>8.343</v>
      </c>
      <c r="F22" s="15" t="n">
        <v>5233.91</v>
      </c>
      <c r="G22" s="15" t="n">
        <v>12</v>
      </c>
    </row>
    <row r="23" s="12" customFormat="true" ht="15" hidden="false" customHeight="false" outlineLevel="0" collapsed="false">
      <c r="A23" s="7" t="n">
        <v>12</v>
      </c>
      <c r="B23" s="8" t="s">
        <v>21</v>
      </c>
      <c r="C23" s="13" t="n">
        <v>1.02</v>
      </c>
      <c r="D23" s="14" t="n">
        <v>0.335</v>
      </c>
      <c r="E23" s="14" t="n">
        <v>5.175</v>
      </c>
      <c r="F23" s="15" t="n">
        <v>11397</v>
      </c>
      <c r="G23" s="15" t="n">
        <v>13.6</v>
      </c>
    </row>
    <row r="24" s="12" customFormat="true" ht="15" hidden="false" customHeight="true" outlineLevel="0" collapsed="false">
      <c r="A24" s="19"/>
      <c r="B24" s="20" t="s">
        <v>22</v>
      </c>
      <c r="C24" s="21" t="n">
        <f aca="false">SUM(C11:C23)</f>
        <v>61.542</v>
      </c>
      <c r="D24" s="22" t="n">
        <f aca="false">SUM(D11:D23)</f>
        <v>9.132</v>
      </c>
      <c r="E24" s="22" t="n">
        <f aca="false">SUM(E11:E23)</f>
        <v>150.862</v>
      </c>
      <c r="F24" s="22" t="n">
        <f aca="false">SUM(F11:F23)</f>
        <v>140547.63</v>
      </c>
      <c r="G24" s="23" t="n">
        <f aca="false">SUM(G11:G23)</f>
        <v>463.602</v>
      </c>
    </row>
    <row r="28" customFormat="false" ht="12.75" hidden="false" customHeight="false" outlineLevel="0" collapsed="false">
      <c r="F28" s="24"/>
    </row>
  </sheetData>
  <mergeCells count="9">
    <mergeCell ref="F1:G1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2:47:21Z</dcterms:created>
  <dc:creator>Воякин Георгий Валерьевич</dc:creator>
  <dc:description/>
  <dc:language>en-US</dc:language>
  <cp:lastModifiedBy>USER</cp:lastModifiedBy>
  <cp:lastPrinted>2011-10-21T05:50:54Z</cp:lastPrinted>
  <dcterms:modified xsi:type="dcterms:W3CDTF">2011-10-21T05:51:01Z</dcterms:modified>
  <cp:revision>0</cp:revision>
  <dc:subject/>
  <dc:title/>
</cp:coreProperties>
</file>