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1.2022 г.</t>
  </si>
  <si>
    <t xml:space="preserve">Объем долга на 01.01.2022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2-04-12T05:38:19Z</dcterms:modified>
  <cp:revision>0</cp:revision>
  <dc:subject/>
  <dc:title/>
</cp:coreProperties>
</file>