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4.2016 г.</t>
  </si>
  <si>
    <t xml:space="preserve">Объем долга на 01.04.2016 г. руб.</t>
  </si>
  <si>
    <t xml:space="preserve">20.07.2015г.</t>
  </si>
  <si>
    <t xml:space="preserve">01.07.2016г.</t>
  </si>
  <si>
    <t xml:space="preserve">05.10.2015г.</t>
  </si>
  <si>
    <t xml:space="preserve">29.07.2016г.</t>
  </si>
  <si>
    <t xml:space="preserve">21.12.2015г.</t>
  </si>
  <si>
    <t xml:space="preserve">14.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194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94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25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25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25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4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/>
      <c r="C20" s="46"/>
      <c r="D20" s="29"/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2+D16</f>
        <v>669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Администрация</cp:lastModifiedBy>
  <cp:lastPrinted>2013-07-29T05:28:02Z</cp:lastPrinted>
  <dcterms:modified xsi:type="dcterms:W3CDTF">2017-01-11T12:08:21Z</dcterms:modified>
  <cp:revision>0</cp:revision>
  <dc:subject/>
  <dc:title/>
</cp:coreProperties>
</file>