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7. 2018 года</t>
  </si>
  <si>
    <t xml:space="preserve">№    п/п</t>
  </si>
  <si>
    <t xml:space="preserve">Наименование </t>
  </si>
  <si>
    <t xml:space="preserve">Сумма кредиторской задолженности на 01.07.2018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164951.44</v>
      </c>
      <c r="E6" s="8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0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297282.4</v>
      </c>
      <c r="E10" s="8" t="n">
        <v>0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43958.81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1230345.62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13549.2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1750087.47</v>
      </c>
      <c r="E15" s="13" t="n">
        <f aca="false">SUM(E6:E14)</f>
        <v>0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8-10-16T05:19:00Z</dcterms:modified>
  <cp:revision>0</cp:revision>
  <dc:subject/>
  <dc:title/>
</cp:coreProperties>
</file>