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6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0.2017 г.</t>
  </si>
  <si>
    <t xml:space="preserve">Объем долга на 01.10.2017 г. руб.</t>
  </si>
  <si>
    <t xml:space="preserve">09.06.2017г.</t>
  </si>
  <si>
    <t xml:space="preserve">25.05.2018г.</t>
  </si>
  <si>
    <t xml:space="preserve">18.07.2017г.</t>
  </si>
  <si>
    <t xml:space="preserve">28.06.2017г.</t>
  </si>
  <si>
    <t xml:space="preserve">21.12.2016г.</t>
  </si>
  <si>
    <t xml:space="preserve">20.12.2017г.</t>
  </si>
  <si>
    <t xml:space="preserve">07.07.2017г.</t>
  </si>
  <si>
    <t xml:space="preserve">06.07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3272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272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20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/>
      <c r="C18" s="46"/>
      <c r="D18" s="29"/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 t="s">
        <v>34</v>
      </c>
      <c r="C20" s="46" t="s">
        <v>35</v>
      </c>
      <c r="D20" s="29" t="n">
        <v>30000000</v>
      </c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6</f>
        <v>7772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7-12-19T06:38:04Z</dcterms:modified>
  <cp:revision>0</cp:revision>
  <dc:subject/>
  <dc:title/>
</cp:coreProperties>
</file>