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контроля_дороги" sheetId="1" state="visible" r:id="rId2"/>
    <sheet name="карта контроля_тротуары" sheetId="2" state="hidden" r:id="rId3"/>
    <sheet name="Лист3" sheetId="3" state="visible" r:id="rId4"/>
  </sheets>
  <definedNames>
    <definedName function="false" hidden="true" localSheetId="0" name="_xlnm._FilterDatabase" vbProcedure="false">'карта контроля_дороги'!$A$34:$AS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24">
  <si>
    <t xml:space="preserve">Приложение 6 </t>
  </si>
  <si>
    <t xml:space="preserve"> к Положению об организации проектной деятельности в администрации муниципального образования Ленинградский район </t>
  </si>
  <si>
    <t xml:space="preserve">УТВЕРЖДЕНА</t>
  </si>
  <si>
    <t xml:space="preserve">протоколом муниципального проектного комитета администрации</t>
  </si>
  <si>
    <t xml:space="preserve">администрации муниципального образования Ленинградский район</t>
  </si>
  <si>
    <t xml:space="preserve">от ______________________ № _______________</t>
  </si>
  <si>
    <t xml:space="preserve">Карта контроля по реализации проекта  "Ремонт дорог в Ленинградском сельском поселении в 2022 году"</t>
  </si>
  <si>
    <t xml:space="preserve">Руководитель проекта: Скоробогатченко И.С. (глава Ленинградского сельского поселения </t>
  </si>
  <si>
    <t xml:space="preserve">Управление проектной командой, обеспечение результативности в организация работы по осуществлению ремонта дорог в Ленинградском сельском поселении</t>
  </si>
  <si>
    <t xml:space="preserve">Администратор проекта: Матрошилов Е.Г. (ведущий специалист отдела строительства, ЖКХ и транспорта администрации Ленинградского сельского поселения)</t>
  </si>
  <si>
    <t xml:space="preserve">Обеспечение Руководителя проекта структурированной информацией, обеспечивающей возможность контроля за проектом, планами, ресурсами и приоритетами</t>
  </si>
  <si>
    <t xml:space="preserve">Команда проекта (программы):</t>
  </si>
  <si>
    <t xml:space="preserve">Зона ответственности</t>
  </si>
  <si>
    <t xml:space="preserve">1. Ответственный за определение объемов работ: Прокопченко А.И. (директор МКУ ОИТО администрации Ленинградского сельского поселения)</t>
  </si>
  <si>
    <t xml:space="preserve">совместно с представителем отдела строительства ЖКХ и транспорта совершить объезд указанных участков автомобильных дорог с целью определения необходимого объема работ</t>
  </si>
  <si>
    <t xml:space="preserve">Ключевая цель проекта: </t>
  </si>
  <si>
    <t xml:space="preserve">Обеспечение жителей Ленинградского сельского поселения качественными дорогами</t>
  </si>
  <si>
    <t xml:space="preserve">2. Отвественный за составление проектно-сметной документации: Фурсова О.Ю. (ведущий специалист МКУ ОИТО администрации Ленинградского сельского поселения)</t>
  </si>
  <si>
    <t xml:space="preserve">подготовка проектно-сметной документации</t>
  </si>
  <si>
    <t xml:space="preserve">3. Ответственный за расчет требуемого объема финансирования и способах привлечение мер господдержки: Передериев А.Г. (заместитель главы поселения, начальник отдела экономики и финансов администрации Ленинградского сельского поселения)</t>
  </si>
  <si>
    <t xml:space="preserve"> выполнить расчет потребности финансирования, анализ имеющейся возможности, поиск источников финансирования для выполнения поставленной цели</t>
  </si>
  <si>
    <t xml:space="preserve">Сумма, тыс.рублей</t>
  </si>
  <si>
    <t xml:space="preserve">Источник:</t>
  </si>
  <si>
    <t xml:space="preserve">ГП КК "                  " (% софинансирования -  )</t>
  </si>
  <si>
    <t xml:space="preserve">МП "                       " (% софинансирования-   )</t>
  </si>
  <si>
    <t xml:space="preserve">Всего:</t>
  </si>
  <si>
    <t xml:space="preserve">Срок реализации проекта:</t>
  </si>
  <si>
    <t xml:space="preserve">2022-2023</t>
  </si>
  <si>
    <t xml:space="preserve">Дата начала реализации проекта (программы)</t>
  </si>
  <si>
    <t xml:space="preserve">Дата окончания реализации проекта (программы)</t>
  </si>
  <si>
    <t xml:space="preserve">1- исполнено</t>
  </si>
  <si>
    <t xml:space="preserve"> - неисполнено</t>
  </si>
  <si>
    <t xml:space="preserve"> - в работе</t>
  </si>
  <si>
    <t xml:space="preserve">№ п/п</t>
  </si>
  <si>
    <t xml:space="preserve">Планируемый срок работ </t>
  </si>
  <si>
    <t xml:space="preserve">Нименование этапа/мероприятия</t>
  </si>
  <si>
    <t xml:space="preserve">Протяженность дорожного полотна, м</t>
  </si>
  <si>
    <t xml:space="preserve">Отвественный исполнитель за реализацию мероприятия</t>
  </si>
  <si>
    <t xml:space="preserve">Срок (начало/окончание)</t>
  </si>
  <si>
    <t xml:space="preserve">месяц</t>
  </si>
  <si>
    <t xml:space="preserve">Примечание</t>
  </si>
  <si>
    <t xml:space="preserve">1</t>
  </si>
  <si>
    <t xml:space="preserve">2021 - долг</t>
  </si>
  <si>
    <t xml:space="preserve">Ремонт участка дороги ул. Луговой на пересечении с ул. Кузнечной </t>
  </si>
  <si>
    <t xml:space="preserve">1.1.</t>
  </si>
  <si>
    <t xml:space="preserve">Выезд на место, указанное в обращении для определения объемов работ</t>
  </si>
  <si>
    <t xml:space="preserve">Прокопченко А.И.</t>
  </si>
  <si>
    <t xml:space="preserve">10.02.2022 - 28.02.2022</t>
  </si>
  <si>
    <t xml:space="preserve">1.2.</t>
  </si>
  <si>
    <t xml:space="preserve">Составление проектно-сметной документации по результатам выезда</t>
  </si>
  <si>
    <t xml:space="preserve">Фурсова О.Ю.</t>
  </si>
  <si>
    <t xml:space="preserve">01.03.2022 - 15.03.2022</t>
  </si>
  <si>
    <t xml:space="preserve">1.3.</t>
  </si>
  <si>
    <t xml:space="preserve">Определение потребностей в финансировании</t>
  </si>
  <si>
    <t xml:space="preserve">Передериев А.Г.</t>
  </si>
  <si>
    <t xml:space="preserve">15.03.2022 - 20.03.2022</t>
  </si>
  <si>
    <t xml:space="preserve">1.4.</t>
  </si>
  <si>
    <t xml:space="preserve">Принятие решения о включении данного участка в 1 или 2 очередь по итогам голосования населения</t>
  </si>
  <si>
    <t xml:space="preserve">Матрошилов Е.Г.</t>
  </si>
  <si>
    <t xml:space="preserve">1.5.</t>
  </si>
  <si>
    <t xml:space="preserve">Выполнение работ по ремонту участка дороги</t>
  </si>
  <si>
    <t xml:space="preserve">2</t>
  </si>
  <si>
    <t xml:space="preserve">Ремонт участка дороги ул. Крестьянской  на пересечении с ул. Новой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</t>
  </si>
  <si>
    <t xml:space="preserve">Ремонт участка дороги ул. Степной  на пересечении с ул. Хлеборобов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</t>
  </si>
  <si>
    <t xml:space="preserve">2022 - план</t>
  </si>
  <si>
    <t xml:space="preserve">Ремонт участка дороги ул.Громкой на пересечении с ул. Заречной (№53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5</t>
  </si>
  <si>
    <t xml:space="preserve">Ремонт участка дороги ул.Советов №48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</t>
  </si>
  <si>
    <t xml:space="preserve">Ремонт участка дороги ул.Братской (остановка ул. Юбилейная)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7</t>
  </si>
  <si>
    <t xml:space="preserve">Ремонт участка дороги "Остановка "Дачи" СКВО"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</t>
  </si>
  <si>
    <t xml:space="preserve">Ремонт участка дороги ул. Громкой от домовладения №22 до №30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9</t>
  </si>
  <si>
    <t xml:space="preserve">Ремонт участка дороги ул.Раздольной от ул. 302 Дивизии до ул. Чкалова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10</t>
  </si>
  <si>
    <t xml:space="preserve">Ремонт участка дороги ул.Пушкина от ул. Ленина до ул. Советов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1</t>
  </si>
  <si>
    <t xml:space="preserve">Ремонт участка дороги ул.Кима  от ул.Ленина до ул.Кооперации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2</t>
  </si>
  <si>
    <t xml:space="preserve">Ремонт участка дороги ул. Чкалова от ул.Братской до ул. Железнодорожной</t>
  </si>
  <si>
    <t xml:space="preserve">12.1.</t>
  </si>
  <si>
    <t xml:space="preserve">12.2.</t>
  </si>
  <si>
    <t xml:space="preserve">12.3.</t>
  </si>
  <si>
    <t xml:space="preserve">12.4.</t>
  </si>
  <si>
    <t xml:space="preserve">12.5.</t>
  </si>
  <si>
    <t xml:space="preserve">13</t>
  </si>
  <si>
    <t xml:space="preserve">Ремонт участка дороги ул.Кузнечной от ул.Хлеборобов  до ул. Заречной </t>
  </si>
  <si>
    <t xml:space="preserve">13.1.</t>
  </si>
  <si>
    <t xml:space="preserve">13.2.</t>
  </si>
  <si>
    <t xml:space="preserve">13.3.</t>
  </si>
  <si>
    <t xml:space="preserve">13.4.</t>
  </si>
  <si>
    <t xml:space="preserve">13.5.</t>
  </si>
  <si>
    <t xml:space="preserve">14</t>
  </si>
  <si>
    <t xml:space="preserve">Ремонт участка дороги ул.Хлеборобов от ул.Районной до ул.Пушкина</t>
  </si>
  <si>
    <t xml:space="preserve">14.1.</t>
  </si>
  <si>
    <t xml:space="preserve">14.2.</t>
  </si>
  <si>
    <t xml:space="preserve">14.3.</t>
  </si>
  <si>
    <t xml:space="preserve">14.4.</t>
  </si>
  <si>
    <t xml:space="preserve">14.5.</t>
  </si>
  <si>
    <t xml:space="preserve">15</t>
  </si>
  <si>
    <t xml:space="preserve">Ремонт участка дороги пер. Почтового от ул. Красной до ул. 417 Дивизии</t>
  </si>
  <si>
    <t xml:space="preserve">15.1.</t>
  </si>
  <si>
    <t xml:space="preserve">15.2.</t>
  </si>
  <si>
    <t xml:space="preserve">15.3.</t>
  </si>
  <si>
    <t xml:space="preserve">15.4.</t>
  </si>
  <si>
    <t xml:space="preserve">15.5.</t>
  </si>
  <si>
    <t xml:space="preserve">16</t>
  </si>
  <si>
    <t xml:space="preserve">Ремонт участка дороги ул. Садовой  от ул.Школьной до ул.Казачьей</t>
  </si>
  <si>
    <t xml:space="preserve">16.1.</t>
  </si>
  <si>
    <t xml:space="preserve">16.2.</t>
  </si>
  <si>
    <t xml:space="preserve">16.3.</t>
  </si>
  <si>
    <t xml:space="preserve">16.4.</t>
  </si>
  <si>
    <t xml:space="preserve">16.5.</t>
  </si>
  <si>
    <t xml:space="preserve">17</t>
  </si>
  <si>
    <t xml:space="preserve">Ремонт участка дороги ул.Прогонной от ул. Народной до ул. Горького</t>
  </si>
  <si>
    <t xml:space="preserve">17.1.</t>
  </si>
  <si>
    <t xml:space="preserve">17.2.</t>
  </si>
  <si>
    <t xml:space="preserve">17.3.</t>
  </si>
  <si>
    <t xml:space="preserve">17.4.</t>
  </si>
  <si>
    <t xml:space="preserve">17.5.</t>
  </si>
  <si>
    <t xml:space="preserve">18</t>
  </si>
  <si>
    <t xml:space="preserve">Ремонт участка дороги ул.Северной от ул. Ростовской до пер. Северного</t>
  </si>
  <si>
    <t xml:space="preserve">18.1.</t>
  </si>
  <si>
    <t xml:space="preserve">18.2.</t>
  </si>
  <si>
    <t xml:space="preserve">18.3.</t>
  </si>
  <si>
    <t xml:space="preserve">18.4.</t>
  </si>
  <si>
    <t xml:space="preserve">18.5.</t>
  </si>
  <si>
    <t xml:space="preserve">19</t>
  </si>
  <si>
    <t xml:space="preserve">Ремонт участка дороги ул.Школьной  от ул.Прогонной до ул. Лагерной</t>
  </si>
  <si>
    <t xml:space="preserve">19.1.</t>
  </si>
  <si>
    <t xml:space="preserve">19.2.</t>
  </si>
  <si>
    <t xml:space="preserve">19.3.</t>
  </si>
  <si>
    <t xml:space="preserve">19.4.</t>
  </si>
  <si>
    <t xml:space="preserve">19.5.</t>
  </si>
  <si>
    <t xml:space="preserve">20</t>
  </si>
  <si>
    <t xml:space="preserve">Ремонт участка дороги ул.Кима  от ул.Народной до ул.Ярморочной</t>
  </si>
  <si>
    <t xml:space="preserve">20.1.</t>
  </si>
  <si>
    <t xml:space="preserve">20.2.</t>
  </si>
  <si>
    <t xml:space="preserve">20.3.</t>
  </si>
  <si>
    <t xml:space="preserve">20.4.</t>
  </si>
  <si>
    <t xml:space="preserve">20.5.</t>
  </si>
  <si>
    <t xml:space="preserve">21</t>
  </si>
  <si>
    <t xml:space="preserve">Ремонт  дороги ул.Переулок Платнировский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2</t>
  </si>
  <si>
    <t xml:space="preserve">Ремонт участка дороги ул.Староминской от ул. Жлобы до пер. Почтового</t>
  </si>
  <si>
    <t xml:space="preserve">22.1.</t>
  </si>
  <si>
    <t xml:space="preserve">22.2.</t>
  </si>
  <si>
    <t xml:space="preserve">22.3.</t>
  </si>
  <si>
    <t xml:space="preserve">22.4.</t>
  </si>
  <si>
    <t xml:space="preserve">22.5.</t>
  </si>
  <si>
    <t xml:space="preserve">23</t>
  </si>
  <si>
    <t xml:space="preserve">Ремонт участка дороги ул.Народной от ул. Пушкина до ул. Прогонной</t>
  </si>
  <si>
    <t xml:space="preserve">23.1.</t>
  </si>
  <si>
    <t xml:space="preserve">23.2.</t>
  </si>
  <si>
    <t xml:space="preserve">23.3.</t>
  </si>
  <si>
    <t xml:space="preserve">23.4</t>
  </si>
  <si>
    <t xml:space="preserve">23.5.</t>
  </si>
  <si>
    <t xml:space="preserve">24</t>
  </si>
  <si>
    <t xml:space="preserve">Ремонт участка дороги ул.Заречной от ул. Красной до ул. 417 Дивизии</t>
  </si>
  <si>
    <t xml:space="preserve">24.1.</t>
  </si>
  <si>
    <t xml:space="preserve">24.2.</t>
  </si>
  <si>
    <t xml:space="preserve">24.3</t>
  </si>
  <si>
    <t xml:space="preserve">24.4</t>
  </si>
  <si>
    <t xml:space="preserve">25</t>
  </si>
  <si>
    <t xml:space="preserve">Ремонт участка дороги ул.Широкой от ул. Черноморской до ул. Выездной</t>
  </si>
  <si>
    <t xml:space="preserve">25.1.</t>
  </si>
  <si>
    <t xml:space="preserve">25.2.</t>
  </si>
  <si>
    <t xml:space="preserve">25.3.</t>
  </si>
  <si>
    <t xml:space="preserve">25.4.</t>
  </si>
  <si>
    <t xml:space="preserve">25.5.</t>
  </si>
  <si>
    <t xml:space="preserve">26</t>
  </si>
  <si>
    <t xml:space="preserve">Ремонт участка дороги ул.Коммунальной  от ул.Пролетарской до ул.Набережной</t>
  </si>
  <si>
    <t xml:space="preserve">26.1.</t>
  </si>
  <si>
    <t xml:space="preserve">26.2.</t>
  </si>
  <si>
    <t xml:space="preserve">26.3.</t>
  </si>
  <si>
    <t xml:space="preserve">26.4.</t>
  </si>
  <si>
    <t xml:space="preserve">26.5.</t>
  </si>
  <si>
    <t xml:space="preserve">27</t>
  </si>
  <si>
    <t xml:space="preserve">Ремонт участка дороги ул.Кооперации от ул. Строителей до ул. Комсомольской</t>
  </si>
  <si>
    <t xml:space="preserve">27.1.</t>
  </si>
  <si>
    <t xml:space="preserve">27.2.</t>
  </si>
  <si>
    <t xml:space="preserve">27.3.</t>
  </si>
  <si>
    <t xml:space="preserve">27.4.</t>
  </si>
  <si>
    <t xml:space="preserve">27.5.</t>
  </si>
  <si>
    <t xml:space="preserve">28</t>
  </si>
  <si>
    <t xml:space="preserve">Ремонт участка дороги ул.Заречной  от ул.Тихой до ул.Громкой</t>
  </si>
  <si>
    <t xml:space="preserve">28.1.</t>
  </si>
  <si>
    <t xml:space="preserve">28.2.</t>
  </si>
  <si>
    <t xml:space="preserve">28.3.</t>
  </si>
  <si>
    <t xml:space="preserve">28.4.</t>
  </si>
  <si>
    <t xml:space="preserve">28.5.</t>
  </si>
  <si>
    <t xml:space="preserve">29</t>
  </si>
  <si>
    <t xml:space="preserve">Ремонт участка дороги ул.Коллективной  от пер. Ярморочного до ул.Кима</t>
  </si>
  <si>
    <t xml:space="preserve">29.1.</t>
  </si>
  <si>
    <t xml:space="preserve">29.2</t>
  </si>
  <si>
    <t xml:space="preserve">29.3.</t>
  </si>
  <si>
    <t xml:space="preserve">29.4.</t>
  </si>
  <si>
    <t xml:space="preserve">29.5.</t>
  </si>
  <si>
    <t xml:space="preserve">30</t>
  </si>
  <si>
    <t xml:space="preserve">Ремонт участка дороги ул.Сенной  от ул.Юбилейной до ул.Вокзальной</t>
  </si>
  <si>
    <t xml:space="preserve">30.1.</t>
  </si>
  <si>
    <t xml:space="preserve">30.2.</t>
  </si>
  <si>
    <t xml:space="preserve">30.3.</t>
  </si>
  <si>
    <t xml:space="preserve">30.4.</t>
  </si>
  <si>
    <t xml:space="preserve">30.5.</t>
  </si>
  <si>
    <t xml:space="preserve">31</t>
  </si>
  <si>
    <t xml:space="preserve">Ремонт участка дороги ул.Крестьянской от пер. Больничного до ул. Новой </t>
  </si>
  <si>
    <t xml:space="preserve">31.1.</t>
  </si>
  <si>
    <t xml:space="preserve">31.2.</t>
  </si>
  <si>
    <t xml:space="preserve">31.3.</t>
  </si>
  <si>
    <t xml:space="preserve">31.4.</t>
  </si>
  <si>
    <t xml:space="preserve">31.5.</t>
  </si>
  <si>
    <t xml:space="preserve">32</t>
  </si>
  <si>
    <t xml:space="preserve">Ремонт участка дороги ул.Хлеборобов  от ул.Широкой до ул.Шевченко</t>
  </si>
  <si>
    <t xml:space="preserve">32.1.</t>
  </si>
  <si>
    <t xml:space="preserve">32.2.</t>
  </si>
  <si>
    <t xml:space="preserve">32.3.</t>
  </si>
  <si>
    <t xml:space="preserve">32.4.</t>
  </si>
  <si>
    <t xml:space="preserve">32.5.</t>
  </si>
  <si>
    <t xml:space="preserve">33</t>
  </si>
  <si>
    <t xml:space="preserve">Ремонт участка дороги ул. Ярморочной от пер.Ярморочного до ул. Пушкина</t>
  </si>
  <si>
    <t xml:space="preserve">33.1.</t>
  </si>
  <si>
    <t xml:space="preserve">33.2.</t>
  </si>
  <si>
    <t xml:space="preserve">33.3.</t>
  </si>
  <si>
    <t xml:space="preserve">33.4.</t>
  </si>
  <si>
    <t xml:space="preserve">33.5.</t>
  </si>
  <si>
    <t xml:space="preserve">34</t>
  </si>
  <si>
    <t xml:space="preserve">Ремонт участка дороги ул.Строителей от ул. Придорожной до балки </t>
  </si>
  <si>
    <t xml:space="preserve">34.1.</t>
  </si>
  <si>
    <t xml:space="preserve">34.2.</t>
  </si>
  <si>
    <t xml:space="preserve">34.3.</t>
  </si>
  <si>
    <t xml:space="preserve">34.4.</t>
  </si>
  <si>
    <t xml:space="preserve">34.5.</t>
  </si>
  <si>
    <t xml:space="preserve">35</t>
  </si>
  <si>
    <t xml:space="preserve">Ремонт участка дороги п/к Народного от ул.Народной до ул. Казачьей</t>
  </si>
  <si>
    <t xml:space="preserve">35.1.</t>
  </si>
  <si>
    <t xml:space="preserve">35.2.</t>
  </si>
  <si>
    <t xml:space="preserve">35.3.</t>
  </si>
  <si>
    <t xml:space="preserve">35.4.</t>
  </si>
  <si>
    <t xml:space="preserve">35.5.</t>
  </si>
  <si>
    <t xml:space="preserve">36</t>
  </si>
  <si>
    <t xml:space="preserve">Ремонт участка дороги ул.Прогонной от ул. Курганной до ул. Заречной</t>
  </si>
  <si>
    <t xml:space="preserve">36.1.</t>
  </si>
  <si>
    <t xml:space="preserve">36.2.</t>
  </si>
  <si>
    <t xml:space="preserve">36.3.</t>
  </si>
  <si>
    <t xml:space="preserve">36.4</t>
  </si>
  <si>
    <t xml:space="preserve">36.5.</t>
  </si>
  <si>
    <t xml:space="preserve">37</t>
  </si>
  <si>
    <t xml:space="preserve">Ремонт участка дороги ул.Выездной от ул. Шевченко до ул. Широкой</t>
  </si>
  <si>
    <t xml:space="preserve">37.1.</t>
  </si>
  <si>
    <t xml:space="preserve">37.2.</t>
  </si>
  <si>
    <t xml:space="preserve">37.3.</t>
  </si>
  <si>
    <t xml:space="preserve">37.4.</t>
  </si>
  <si>
    <t xml:space="preserve">37.5.</t>
  </si>
  <si>
    <t xml:space="preserve">38</t>
  </si>
  <si>
    <t xml:space="preserve">Ремонт участка дороги ул.Комсомольской  от ул.Придорожной до балки</t>
  </si>
  <si>
    <t xml:space="preserve">38.1.</t>
  </si>
  <si>
    <t xml:space="preserve">38.2.</t>
  </si>
  <si>
    <t xml:space="preserve">38.3.</t>
  </si>
  <si>
    <t xml:space="preserve">38.4.</t>
  </si>
  <si>
    <t xml:space="preserve">38.5.</t>
  </si>
  <si>
    <t xml:space="preserve">39</t>
  </si>
  <si>
    <t xml:space="preserve">Ремонт участка дороги ул.Районной от ул. Курганной до ул. Заречной </t>
  </si>
  <si>
    <t xml:space="preserve">39.1.</t>
  </si>
  <si>
    <t xml:space="preserve">39.2.</t>
  </si>
  <si>
    <t xml:space="preserve">39.3.</t>
  </si>
  <si>
    <t xml:space="preserve">39.4.</t>
  </si>
  <si>
    <t xml:space="preserve">39.5.</t>
  </si>
  <si>
    <t xml:space="preserve">40</t>
  </si>
  <si>
    <t xml:space="preserve">Ремонт участка дороги пер. Украинского от ул. Курганной до ул. Заречной </t>
  </si>
  <si>
    <t xml:space="preserve">40.1.</t>
  </si>
  <si>
    <t xml:space="preserve">40.2.</t>
  </si>
  <si>
    <t xml:space="preserve">40.3.</t>
  </si>
  <si>
    <t xml:space="preserve">40.4.</t>
  </si>
  <si>
    <t xml:space="preserve">40.5.</t>
  </si>
  <si>
    <t xml:space="preserve">41</t>
  </si>
  <si>
    <t xml:space="preserve">Ремонт участка дороги ул.Западной от ул. Кооперации до ул. Заречной</t>
  </si>
  <si>
    <t xml:space="preserve">41.1.</t>
  </si>
  <si>
    <t xml:space="preserve">41.2.</t>
  </si>
  <si>
    <t xml:space="preserve">41.3.</t>
  </si>
  <si>
    <t xml:space="preserve">41.4.</t>
  </si>
  <si>
    <t xml:space="preserve">41.5.</t>
  </si>
  <si>
    <t xml:space="preserve">42</t>
  </si>
  <si>
    <t xml:space="preserve">Ремонт участка дороги ул.Ярморочной от ул. Лагерной</t>
  </si>
  <si>
    <t xml:space="preserve">42.1.</t>
  </si>
  <si>
    <t xml:space="preserve">42.2.</t>
  </si>
  <si>
    <t xml:space="preserve">42.3.</t>
  </si>
  <si>
    <t xml:space="preserve">42.4.</t>
  </si>
  <si>
    <t xml:space="preserve">42.5.</t>
  </si>
  <si>
    <t xml:space="preserve">43</t>
  </si>
  <si>
    <t xml:space="preserve">Ремонт участка дороги ул.Украинской  от ул.Ярморочной до ул.Ленина</t>
  </si>
  <si>
    <t xml:space="preserve">43.1.</t>
  </si>
  <si>
    <t xml:space="preserve">43.2.</t>
  </si>
  <si>
    <t xml:space="preserve">43.3.</t>
  </si>
  <si>
    <t xml:space="preserve">43.4.</t>
  </si>
  <si>
    <t xml:space="preserve">43.5.</t>
  </si>
  <si>
    <t xml:space="preserve">44</t>
  </si>
  <si>
    <t xml:space="preserve">Ремонт дороги ул.Октябрьской</t>
  </si>
  <si>
    <t xml:space="preserve">44.1.</t>
  </si>
  <si>
    <t xml:space="preserve">44.2.</t>
  </si>
  <si>
    <t xml:space="preserve">44.3.</t>
  </si>
  <si>
    <t xml:space="preserve">44.4.</t>
  </si>
  <si>
    <t xml:space="preserve">44.5.</t>
  </si>
  <si>
    <t xml:space="preserve">45</t>
  </si>
  <si>
    <t xml:space="preserve">Ремонт  дороги ул.Громкой</t>
  </si>
  <si>
    <t xml:space="preserve">45.1.</t>
  </si>
  <si>
    <t xml:space="preserve">45.2.</t>
  </si>
  <si>
    <t xml:space="preserve">45.3.</t>
  </si>
  <si>
    <t xml:space="preserve">45.4.</t>
  </si>
  <si>
    <t xml:space="preserve">45.5.</t>
  </si>
  <si>
    <t xml:space="preserve">46</t>
  </si>
  <si>
    <t xml:space="preserve">Ремонт  дороги ул.Вокзальной</t>
  </si>
  <si>
    <t xml:space="preserve">46.1.</t>
  </si>
  <si>
    <t xml:space="preserve">46.2.</t>
  </si>
  <si>
    <t xml:space="preserve">16.03.2022 - 31.03.2022</t>
  </si>
  <si>
    <t xml:space="preserve">46.3.</t>
  </si>
  <si>
    <t xml:space="preserve">01.04.2022 - 05.04.2022</t>
  </si>
  <si>
    <t xml:space="preserve">46.4</t>
  </si>
  <si>
    <t xml:space="preserve">46.5.</t>
  </si>
  <si>
    <t xml:space="preserve">47</t>
  </si>
  <si>
    <t xml:space="preserve">Ремонт участка дороги ул.Прогонной  от ул.Ленина до ул.Заливной</t>
  </si>
  <si>
    <t xml:space="preserve">47.1.</t>
  </si>
  <si>
    <t xml:space="preserve">47.2.</t>
  </si>
  <si>
    <t xml:space="preserve">47.3.</t>
  </si>
  <si>
    <t xml:space="preserve">47.4.</t>
  </si>
  <si>
    <t xml:space="preserve">47.5.</t>
  </si>
  <si>
    <t xml:space="preserve">48</t>
  </si>
  <si>
    <t xml:space="preserve">Ремонт участка дороги ул.Пролетарской от ул.Народной до ул.Новой</t>
  </si>
  <si>
    <t xml:space="preserve">48.1.</t>
  </si>
  <si>
    <t xml:space="preserve">48.2.</t>
  </si>
  <si>
    <t xml:space="preserve">48.3.</t>
  </si>
  <si>
    <t xml:space="preserve">48.4.</t>
  </si>
  <si>
    <t xml:space="preserve">48.5.</t>
  </si>
  <si>
    <t xml:space="preserve">49</t>
  </si>
  <si>
    <t xml:space="preserve">Ремонт  дороги ул.Платнировской</t>
  </si>
  <si>
    <t xml:space="preserve">49.1.</t>
  </si>
  <si>
    <t xml:space="preserve">49.2.</t>
  </si>
  <si>
    <t xml:space="preserve">49.3</t>
  </si>
  <si>
    <t xml:space="preserve">49.4.</t>
  </si>
  <si>
    <t xml:space="preserve">49.5.</t>
  </si>
  <si>
    <t xml:space="preserve">50</t>
  </si>
  <si>
    <t xml:space="preserve">Ремонт дороги ул.Дружбы</t>
  </si>
  <si>
    <t xml:space="preserve">50.1.</t>
  </si>
  <si>
    <t xml:space="preserve">50.2.</t>
  </si>
  <si>
    <t xml:space="preserve">50.3.</t>
  </si>
  <si>
    <t xml:space="preserve">50.4.</t>
  </si>
  <si>
    <t xml:space="preserve">50.5.</t>
  </si>
  <si>
    <t xml:space="preserve">51</t>
  </si>
  <si>
    <t xml:space="preserve">Ремонт участка дороги ул. Грузской от ул.Насыпной до пер.Веселого</t>
  </si>
  <si>
    <t xml:space="preserve">51.1.</t>
  </si>
  <si>
    <t xml:space="preserve">51.2.</t>
  </si>
  <si>
    <t xml:space="preserve">51.3.</t>
  </si>
  <si>
    <t xml:space="preserve">51.4.</t>
  </si>
  <si>
    <t xml:space="preserve">51.5.</t>
  </si>
  <si>
    <t xml:space="preserve">52</t>
  </si>
  <si>
    <t xml:space="preserve">Ремонт участка дороги ул. Насыпной от домовладения №2-А до №42</t>
  </si>
  <si>
    <t xml:space="preserve">52.1.</t>
  </si>
  <si>
    <t xml:space="preserve">52.2.</t>
  </si>
  <si>
    <t xml:space="preserve">52.3.</t>
  </si>
  <si>
    <t xml:space="preserve">52.4.</t>
  </si>
  <si>
    <t xml:space="preserve">52.5.</t>
  </si>
  <si>
    <t xml:space="preserve">53</t>
  </si>
  <si>
    <t xml:space="preserve">Ремонт дороги ул.Выгонной</t>
  </si>
  <si>
    <t xml:space="preserve">53.1.</t>
  </si>
  <si>
    <t xml:space="preserve">53.2.</t>
  </si>
  <si>
    <t xml:space="preserve">53.3.</t>
  </si>
  <si>
    <t xml:space="preserve">53.4.</t>
  </si>
  <si>
    <t xml:space="preserve">53.5.</t>
  </si>
  <si>
    <t xml:space="preserve">54</t>
  </si>
  <si>
    <t xml:space="preserve">Ремонт  дорог СНТ "Колос"</t>
  </si>
  <si>
    <t xml:space="preserve">54.1.</t>
  </si>
  <si>
    <t xml:space="preserve">54.2.</t>
  </si>
  <si>
    <t xml:space="preserve">54.3.</t>
  </si>
  <si>
    <t xml:space="preserve">54.4.</t>
  </si>
  <si>
    <t xml:space="preserve">54.5.</t>
  </si>
  <si>
    <t xml:space="preserve">55</t>
  </si>
  <si>
    <t xml:space="preserve">Ремонт участка дороги ул.Кооперации от ул. Набережной до ул. Садовой</t>
  </si>
  <si>
    <t xml:space="preserve">55.1.</t>
  </si>
  <si>
    <t xml:space="preserve">55.2.</t>
  </si>
  <si>
    <t xml:space="preserve">55.3.</t>
  </si>
  <si>
    <t xml:space="preserve">55.4.</t>
  </si>
  <si>
    <t xml:space="preserve">55.5.</t>
  </si>
  <si>
    <t xml:space="preserve">56</t>
  </si>
  <si>
    <t xml:space="preserve">Ремонт участка дороги ул.Заречной от пер. Украинского до ул. Офицерской</t>
  </si>
  <si>
    <t xml:space="preserve">561.</t>
  </si>
  <si>
    <t xml:space="preserve">56.2.</t>
  </si>
  <si>
    <t xml:space="preserve">56.3.</t>
  </si>
  <si>
    <t xml:space="preserve">56.4.</t>
  </si>
  <si>
    <t xml:space="preserve">56.5.</t>
  </si>
  <si>
    <t xml:space="preserve">57</t>
  </si>
  <si>
    <t xml:space="preserve">Ремонт  дороги ул.Казачьей</t>
  </si>
  <si>
    <t xml:space="preserve">57.1.</t>
  </si>
  <si>
    <t xml:space="preserve">57.2.</t>
  </si>
  <si>
    <t xml:space="preserve">57.3.</t>
  </si>
  <si>
    <t xml:space="preserve">57.4.</t>
  </si>
  <si>
    <t xml:space="preserve">57.5.</t>
  </si>
  <si>
    <t xml:space="preserve">58</t>
  </si>
  <si>
    <t xml:space="preserve">Ремонт участка дороги ул. Широкой  от ул.Кооперации до ул.Дружбы</t>
  </si>
  <si>
    <t xml:space="preserve">58.1.</t>
  </si>
  <si>
    <t xml:space="preserve">58.2.</t>
  </si>
  <si>
    <t xml:space="preserve">58.3.</t>
  </si>
  <si>
    <t xml:space="preserve">58.4.</t>
  </si>
  <si>
    <t xml:space="preserve">58.5.</t>
  </si>
  <si>
    <t xml:space="preserve">59. </t>
  </si>
  <si>
    <t xml:space="preserve">обращение главе</t>
  </si>
  <si>
    <t xml:space="preserve">Подъездные пути ул. Жлобы, 66А, 52,</t>
  </si>
  <si>
    <t xml:space="preserve">59.1.</t>
  </si>
  <si>
    <t xml:space="preserve">59.2. </t>
  </si>
  <si>
    <t xml:space="preserve">59.3</t>
  </si>
  <si>
    <t xml:space="preserve">59.4.</t>
  </si>
  <si>
    <t xml:space="preserve">59.5.</t>
  </si>
  <si>
    <t xml:space="preserve">60. </t>
  </si>
  <si>
    <t xml:space="preserve">Подъездные пути ул. Советов, 25</t>
  </si>
  <si>
    <t xml:space="preserve">60.1.</t>
  </si>
  <si>
    <t xml:space="preserve">60.2.</t>
  </si>
  <si>
    <t xml:space="preserve">60.3.</t>
  </si>
  <si>
    <t xml:space="preserve">60.4.</t>
  </si>
  <si>
    <t xml:space="preserve">60.5.</t>
  </si>
  <si>
    <t xml:space="preserve">61.</t>
  </si>
  <si>
    <t xml:space="preserve">Ремонт дороги переулка Весеннего</t>
  </si>
  <si>
    <t xml:space="preserve">61.1.</t>
  </si>
  <si>
    <t xml:space="preserve">61.2.</t>
  </si>
  <si>
    <t xml:space="preserve">61.3.</t>
  </si>
  <si>
    <t xml:space="preserve">61.4.</t>
  </si>
  <si>
    <t xml:space="preserve">61.5.</t>
  </si>
  <si>
    <t xml:space="preserve">62.</t>
  </si>
  <si>
    <t xml:space="preserve">Ремонт дороги ул. Западной</t>
  </si>
  <si>
    <t xml:space="preserve">62.1.</t>
  </si>
  <si>
    <t xml:space="preserve">62.2.</t>
  </si>
  <si>
    <t xml:space="preserve">62.3.</t>
  </si>
  <si>
    <t xml:space="preserve">62.4.</t>
  </si>
  <si>
    <t xml:space="preserve">62.5.</t>
  </si>
  <si>
    <t xml:space="preserve">63.</t>
  </si>
  <si>
    <t xml:space="preserve">Ремонт дороги ул. Советов</t>
  </si>
  <si>
    <t xml:space="preserve">63.1.</t>
  </si>
  <si>
    <t xml:space="preserve">63.2.</t>
  </si>
  <si>
    <t xml:space="preserve">63.3.</t>
  </si>
  <si>
    <t xml:space="preserve">63.4.</t>
  </si>
  <si>
    <t xml:space="preserve">63.5.</t>
  </si>
  <si>
    <t xml:space="preserve">64. </t>
  </si>
  <si>
    <t xml:space="preserve">Ремонт участка дороги ул. Мира от ул. Терновой до ул. Степной</t>
  </si>
  <si>
    <t xml:space="preserve">64.1.</t>
  </si>
  <si>
    <t xml:space="preserve">64.2.</t>
  </si>
  <si>
    <t xml:space="preserve">64.3.</t>
  </si>
  <si>
    <t xml:space="preserve">64.4.</t>
  </si>
  <si>
    <t xml:space="preserve">64.5.</t>
  </si>
  <si>
    <t xml:space="preserve">65. </t>
  </si>
  <si>
    <t xml:space="preserve">Ремонт участка дороги ул. Школьной от Лагерной до Пушкина</t>
  </si>
  <si>
    <t xml:space="preserve">65.1.</t>
  </si>
  <si>
    <t xml:space="preserve">65.2.</t>
  </si>
  <si>
    <t xml:space="preserve">65.3.</t>
  </si>
  <si>
    <t xml:space="preserve">65.4.</t>
  </si>
  <si>
    <t xml:space="preserve">65.5.</t>
  </si>
  <si>
    <t xml:space="preserve">66.</t>
  </si>
  <si>
    <t xml:space="preserve">Ремонт участка дороги ул. Кубанской (х. Андрющенко)</t>
  </si>
  <si>
    <t xml:space="preserve">66.1.</t>
  </si>
  <si>
    <t xml:space="preserve">66.2.</t>
  </si>
  <si>
    <t xml:space="preserve">66.3.</t>
  </si>
  <si>
    <t xml:space="preserve">66.4.</t>
  </si>
  <si>
    <t xml:space="preserve">66.5.</t>
  </si>
  <si>
    <t xml:space="preserve">67.</t>
  </si>
  <si>
    <t xml:space="preserve">Ремонт участка дороги по ул. Луговой</t>
  </si>
  <si>
    <t xml:space="preserve">67.1.</t>
  </si>
  <si>
    <t xml:space="preserve">67.2.</t>
  </si>
  <si>
    <t xml:space="preserve">67.3.</t>
  </si>
  <si>
    <t xml:space="preserve">67.4.</t>
  </si>
  <si>
    <t xml:space="preserve">67.5.</t>
  </si>
  <si>
    <t xml:space="preserve">68.</t>
  </si>
  <si>
    <t xml:space="preserve">Ремонт участка дороги ул. Хлеборобов от Лагерной к дому престарелых</t>
  </si>
  <si>
    <t xml:space="preserve">68.1.</t>
  </si>
  <si>
    <t xml:space="preserve">68.2.</t>
  </si>
  <si>
    <t xml:space="preserve">68.3.</t>
  </si>
  <si>
    <t xml:space="preserve">68.4.</t>
  </si>
  <si>
    <t xml:space="preserve">68.5.</t>
  </si>
  <si>
    <t xml:space="preserve">69. </t>
  </si>
  <si>
    <t xml:space="preserve">Ремонт дороги ул. Энергетиков </t>
  </si>
  <si>
    <t xml:space="preserve">69.1.</t>
  </si>
  <si>
    <t xml:space="preserve">69.2.</t>
  </si>
  <si>
    <t xml:space="preserve">69.3.</t>
  </si>
  <si>
    <t xml:space="preserve">69.4.</t>
  </si>
  <si>
    <t xml:space="preserve">69.5.</t>
  </si>
  <si>
    <t xml:space="preserve">70.</t>
  </si>
  <si>
    <t xml:space="preserve">Ремонт дороги ул. Районной</t>
  </si>
  <si>
    <t xml:space="preserve">70.1.</t>
  </si>
  <si>
    <t xml:space="preserve">70.2.</t>
  </si>
  <si>
    <t xml:space="preserve">70.3.</t>
  </si>
  <si>
    <t xml:space="preserve">70.4.</t>
  </si>
  <si>
    <t xml:space="preserve">70.5.</t>
  </si>
  <si>
    <t xml:space="preserve">71.</t>
  </si>
  <si>
    <t xml:space="preserve">Ремонт участка дороги возле ПФР (обочина по ул. Крестьянской)</t>
  </si>
  <si>
    <t xml:space="preserve">71.1.</t>
  </si>
  <si>
    <t xml:space="preserve">71.2.</t>
  </si>
  <si>
    <t xml:space="preserve">71.3.</t>
  </si>
  <si>
    <t xml:space="preserve">71.4.</t>
  </si>
  <si>
    <t xml:space="preserve">71.5.</t>
  </si>
  <si>
    <t xml:space="preserve">72.</t>
  </si>
  <si>
    <t xml:space="preserve">Ремонт дороги ул. Павловская (работы определены в рамках краевой программы "Развитие сельских территорий" (в комплексе с ул. 70 Лет Победы в асфальтобетонном исполнении)</t>
  </si>
  <si>
    <t xml:space="preserve">72.1.</t>
  </si>
  <si>
    <t xml:space="preserve">участие в программе по догазификации в 2024 г. </t>
  </si>
  <si>
    <t xml:space="preserve">72.2.</t>
  </si>
  <si>
    <t xml:space="preserve">72.3.</t>
  </si>
  <si>
    <t xml:space="preserve">72.4.</t>
  </si>
  <si>
    <t xml:space="preserve">72.5.</t>
  </si>
  <si>
    <t xml:space="preserve">73.</t>
  </si>
  <si>
    <t xml:space="preserve">Ремонт участка дороги возле ул. Советов, 1</t>
  </si>
  <si>
    <t xml:space="preserve">73.1.</t>
  </si>
  <si>
    <t xml:space="preserve">73.2.</t>
  </si>
  <si>
    <t xml:space="preserve">73.3.</t>
  </si>
  <si>
    <t xml:space="preserve">73.4.</t>
  </si>
  <si>
    <t xml:space="preserve">73.5.</t>
  </si>
  <si>
    <t xml:space="preserve">74. </t>
  </si>
  <si>
    <t xml:space="preserve">Ремонт дороги ул. Шевченко</t>
  </si>
  <si>
    <t xml:space="preserve">74.1.</t>
  </si>
  <si>
    <t xml:space="preserve">74.2.</t>
  </si>
  <si>
    <t xml:space="preserve">74.3.</t>
  </si>
  <si>
    <t xml:space="preserve">74.4.</t>
  </si>
  <si>
    <t xml:space="preserve">74.5.</t>
  </si>
  <si>
    <t xml:space="preserve">75. </t>
  </si>
  <si>
    <t xml:space="preserve">Ремонт дороги ул. Курганная</t>
  </si>
  <si>
    <t xml:space="preserve">75.1.</t>
  </si>
  <si>
    <t xml:space="preserve">75.2.</t>
  </si>
  <si>
    <t xml:space="preserve">75.3.</t>
  </si>
  <si>
    <t xml:space="preserve">75.4.</t>
  </si>
  <si>
    <t xml:space="preserve">75.5.</t>
  </si>
  <si>
    <t xml:space="preserve">76.</t>
  </si>
  <si>
    <t xml:space="preserve">Ремонт участка дороги ул. Северной от №167 до СНТ "Рассвет"</t>
  </si>
  <si>
    <t xml:space="preserve">76.1.</t>
  </si>
  <si>
    <t xml:space="preserve">76.2.</t>
  </si>
  <si>
    <t xml:space="preserve">76.3.</t>
  </si>
  <si>
    <t xml:space="preserve">76.4.</t>
  </si>
  <si>
    <t xml:space="preserve">76.5.</t>
  </si>
  <si>
    <t xml:space="preserve">77.</t>
  </si>
  <si>
    <t xml:space="preserve">Ремонт дороги по ул.Горького</t>
  </si>
  <si>
    <t xml:space="preserve">77.1.</t>
  </si>
  <si>
    <t xml:space="preserve">77.2.</t>
  </si>
  <si>
    <t xml:space="preserve">77.3.</t>
  </si>
  <si>
    <t xml:space="preserve">77.4.</t>
  </si>
  <si>
    <t xml:space="preserve">77.5.</t>
  </si>
  <si>
    <t xml:space="preserve">78.</t>
  </si>
  <si>
    <t xml:space="preserve">Ремонт дороги по ул. Арсенальной</t>
  </si>
  <si>
    <t xml:space="preserve">78.1.</t>
  </si>
  <si>
    <t xml:space="preserve">78.2.</t>
  </si>
  <si>
    <t xml:space="preserve">78.3.</t>
  </si>
  <si>
    <t xml:space="preserve">78.4.</t>
  </si>
  <si>
    <t xml:space="preserve">78.5.</t>
  </si>
  <si>
    <t xml:space="preserve">79.</t>
  </si>
  <si>
    <t xml:space="preserve">2022 - план - асф</t>
  </si>
  <si>
    <t xml:space="preserve">Ремонт дорог в асфальтобетонном покрытии - ямочный пер. Казачий</t>
  </si>
  <si>
    <t xml:space="preserve">79.1.</t>
  </si>
  <si>
    <t xml:space="preserve">79.2.</t>
  </si>
  <si>
    <t xml:space="preserve">79.3.</t>
  </si>
  <si>
    <t xml:space="preserve">79.4.</t>
  </si>
  <si>
    <t xml:space="preserve">79.5.</t>
  </si>
  <si>
    <t xml:space="preserve">80.</t>
  </si>
  <si>
    <t xml:space="preserve">Ремонт дорог в асфальтобетонном покрытии - ямочный ул. Станционная</t>
  </si>
  <si>
    <t xml:space="preserve">80.1.</t>
  </si>
  <si>
    <t xml:space="preserve">80.2.</t>
  </si>
  <si>
    <t xml:space="preserve">80.3.</t>
  </si>
  <si>
    <t xml:space="preserve">80.4.</t>
  </si>
  <si>
    <t xml:space="preserve">80.5</t>
  </si>
  <si>
    <t xml:space="preserve">81</t>
  </si>
  <si>
    <t xml:space="preserve">2022 -план - асф</t>
  </si>
  <si>
    <t xml:space="preserve">Ремонт дорог в асфальтобетонном покрытии - ямочный ул. Коммунальная от ул. Победы до пер. Коммунального</t>
  </si>
  <si>
    <t xml:space="preserve">81.1.</t>
  </si>
  <si>
    <t xml:space="preserve">81.2</t>
  </si>
  <si>
    <t xml:space="preserve">81.3.</t>
  </si>
  <si>
    <t xml:space="preserve">81.4.</t>
  </si>
  <si>
    <t xml:space="preserve">81.5.</t>
  </si>
  <si>
    <t xml:space="preserve">Итого:</t>
  </si>
  <si>
    <t xml:space="preserve">Руководитель проекта                                                             </t>
  </si>
  <si>
    <t xml:space="preserve">Ф.И.О.</t>
  </si>
  <si>
    <t xml:space="preserve">Исполняющий обязанности заместителя  </t>
  </si>
  <si>
    <t xml:space="preserve">муниципального образования</t>
  </si>
  <si>
    <t xml:space="preserve"> </t>
  </si>
  <si>
    <t xml:space="preserve">Ленинградский район</t>
  </si>
  <si>
    <t xml:space="preserve">Р.Г.Тоцкая</t>
  </si>
  <si>
    <t xml:space="preserve">Карта контроля по реализации проекта  "_____________________________________________"</t>
  </si>
  <si>
    <t xml:space="preserve">Руководитель проекта:</t>
  </si>
  <si>
    <t xml:space="preserve">Администратор проекта:</t>
  </si>
  <si>
    <t xml:space="preserve">1.</t>
  </si>
  <si>
    <t xml:space="preserve">2.</t>
  </si>
  <si>
    <t xml:space="preserve">3.</t>
  </si>
  <si>
    <t xml:space="preserve">4.</t>
  </si>
  <si>
    <t xml:space="preserve">1. </t>
  </si>
  <si>
    <t xml:space="preserve">Ремонт тротуара  ул. Станционной</t>
  </si>
  <si>
    <t xml:space="preserve">1.1</t>
  </si>
  <si>
    <t xml:space="preserve">Мероприятие 1</t>
  </si>
  <si>
    <t xml:space="preserve">1.2. </t>
  </si>
  <si>
    <t xml:space="preserve">Мероприятие 2</t>
  </si>
  <si>
    <t xml:space="preserve">2. </t>
  </si>
  <si>
    <t xml:space="preserve">Ремонь тротуара  ул. Вокзальной</t>
  </si>
  <si>
    <t xml:space="preserve">2.1</t>
  </si>
  <si>
    <t xml:space="preserve">2.2. </t>
  </si>
  <si>
    <t xml:space="preserve">Ремонт тротуара ул. Привокзальной</t>
  </si>
  <si>
    <t xml:space="preserve">3.1</t>
  </si>
  <si>
    <t xml:space="preserve">3.2. </t>
  </si>
  <si>
    <t xml:space="preserve">Ремонт тротуара ул. Энергетика</t>
  </si>
  <si>
    <t xml:space="preserve">4.1</t>
  </si>
  <si>
    <t xml:space="preserve">4.2. </t>
  </si>
  <si>
    <t xml:space="preserve">5.</t>
  </si>
  <si>
    <t xml:space="preserve">Ремонт тротуара по ул. Западной к 6 школе</t>
  </si>
  <si>
    <t xml:space="preserve">5.1</t>
  </si>
  <si>
    <t xml:space="preserve">5.2. </t>
  </si>
  <si>
    <t xml:space="preserve">6.</t>
  </si>
  <si>
    <t xml:space="preserve">Ремонт тротуара ул. Ленина</t>
  </si>
  <si>
    <t xml:space="preserve">6.1</t>
  </si>
  <si>
    <t xml:space="preserve">6.2. </t>
  </si>
  <si>
    <t xml:space="preserve">7.</t>
  </si>
  <si>
    <t xml:space="preserve">Ремонт тротуара по ул. Кубанской (х.Андрющенко)</t>
  </si>
  <si>
    <t xml:space="preserve">7.1</t>
  </si>
  <si>
    <t xml:space="preserve">7.2. </t>
  </si>
  <si>
    <t xml:space="preserve">8.</t>
  </si>
  <si>
    <t xml:space="preserve">Строительство тротуара  ул. Пушкина от ул. Мира</t>
  </si>
  <si>
    <t xml:space="preserve">9. </t>
  </si>
  <si>
    <t xml:space="preserve">Ремонт тротуара ул. Чернышевского слева от садика</t>
  </si>
  <si>
    <t xml:space="preserve">9.1</t>
  </si>
  <si>
    <t xml:space="preserve">9.2. </t>
  </si>
  <si>
    <t xml:space="preserve">10. </t>
  </si>
  <si>
    <t xml:space="preserve">Ремонт тротуара  ул. Кооперации от ул. Лагерной до ул. Прогонной</t>
  </si>
  <si>
    <t xml:space="preserve">10.1</t>
  </si>
  <si>
    <t xml:space="preserve">10.2. </t>
  </si>
  <si>
    <t xml:space="preserve">11.</t>
  </si>
  <si>
    <t xml:space="preserve">Ремонт тротуара по ул. Набережной от бани до МФЦ</t>
  </si>
  <si>
    <t xml:space="preserve">11.1</t>
  </si>
  <si>
    <t xml:space="preserve">11.2. </t>
  </si>
  <si>
    <t xml:space="preserve">12.</t>
  </si>
  <si>
    <t xml:space="preserve">Ремонт тротуара по ул. Пушкина</t>
  </si>
  <si>
    <t xml:space="preserve">12.1</t>
  </si>
  <si>
    <t xml:space="preserve">12.2. </t>
  </si>
  <si>
    <t xml:space="preserve">13.</t>
  </si>
  <si>
    <t xml:space="preserve">Ремонт тротуара ул. Хлеборобов от ул.Лагерной к дому престарелых</t>
  </si>
  <si>
    <t xml:space="preserve">13.1</t>
  </si>
  <si>
    <t xml:space="preserve">13.2. </t>
  </si>
  <si>
    <t xml:space="preserve">14.</t>
  </si>
  <si>
    <t xml:space="preserve">Строительство тротуара от ул. Крестьтянской к детскому саду №8</t>
  </si>
  <si>
    <t xml:space="preserve">14.1</t>
  </si>
  <si>
    <t xml:space="preserve">14.2. </t>
  </si>
  <si>
    <t xml:space="preserve">15.</t>
  </si>
  <si>
    <t xml:space="preserve">Ремонт тротуара возле гостиницы на пересечении ул. Крестьянской и пер. Базарного</t>
  </si>
  <si>
    <t xml:space="preserve">15.1</t>
  </si>
  <si>
    <t xml:space="preserve">15.2. </t>
  </si>
  <si>
    <t xml:space="preserve">16. </t>
  </si>
  <si>
    <t xml:space="preserve">Ремонт тротуара  ул. Тихой </t>
  </si>
  <si>
    <t xml:space="preserve">16.1</t>
  </si>
  <si>
    <t xml:space="preserve">16.2. </t>
  </si>
  <si>
    <t xml:space="preserve">17.</t>
  </si>
  <si>
    <t xml:space="preserve">Ремонт тротуара ул. Староминской</t>
  </si>
  <si>
    <t xml:space="preserve">17.1</t>
  </si>
  <si>
    <t xml:space="preserve">17.2. </t>
  </si>
  <si>
    <t xml:space="preserve">18.</t>
  </si>
  <si>
    <t xml:space="preserve">Строительство тротуара по ул. Ярморочная</t>
  </si>
  <si>
    <t xml:space="preserve">18.1</t>
  </si>
  <si>
    <t xml:space="preserve">18.2. </t>
  </si>
  <si>
    <t xml:space="preserve">19.</t>
  </si>
  <si>
    <t xml:space="preserve">Ремонт тротуара  ул. Заречной между ул. Жлобы и ул. Красной</t>
  </si>
  <si>
    <t xml:space="preserve">19.1</t>
  </si>
  <si>
    <t xml:space="preserve">19.2. </t>
  </si>
  <si>
    <t xml:space="preserve">20.</t>
  </si>
  <si>
    <t xml:space="preserve">Ремонт тротуара ул. Жлобы  от ул. Коммунальной до ул. Вокзальной</t>
  </si>
  <si>
    <t xml:space="preserve">20.1</t>
  </si>
  <si>
    <t xml:space="preserve">20.2. </t>
  </si>
  <si>
    <t xml:space="preserve">21.</t>
  </si>
  <si>
    <t xml:space="preserve">Ремонт тротуара  ул. Пролетарской от ул. Народной до ул. Ленина</t>
  </si>
  <si>
    <t xml:space="preserve">21.1</t>
  </si>
  <si>
    <t xml:space="preserve">21.2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mmm\-yy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66724C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2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0</xdr:row>
      <xdr:rowOff>38160</xdr:rowOff>
    </xdr:from>
    <xdr:to>
      <xdr:col>2</xdr:col>
      <xdr:colOff>146880</xdr:colOff>
      <xdr:row>30</xdr:row>
      <xdr:rowOff>152640</xdr:rowOff>
    </xdr:to>
    <xdr:sp>
      <xdr:nvSpPr>
        <xdr:cNvPr id="0" name="Прямоугольник 1"/>
        <xdr:cNvSpPr/>
      </xdr:nvSpPr>
      <xdr:spPr>
        <a:xfrm>
          <a:off x="422280" y="10001160"/>
          <a:ext cx="1626480" cy="1144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2</xdr:row>
      <xdr:rowOff>38160</xdr:rowOff>
    </xdr:from>
    <xdr:to>
      <xdr:col>2</xdr:col>
      <xdr:colOff>138960</xdr:colOff>
      <xdr:row>32</xdr:row>
      <xdr:rowOff>161640</xdr:rowOff>
    </xdr:to>
    <xdr:sp>
      <xdr:nvSpPr>
        <xdr:cNvPr id="1" name="Прямоугольник 2"/>
        <xdr:cNvSpPr/>
      </xdr:nvSpPr>
      <xdr:spPr>
        <a:xfrm>
          <a:off x="422280" y="10382400"/>
          <a:ext cx="1618560" cy="12348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1</xdr:row>
      <xdr:rowOff>47520</xdr:rowOff>
    </xdr:from>
    <xdr:to>
      <xdr:col>2</xdr:col>
      <xdr:colOff>138960</xdr:colOff>
      <xdr:row>31</xdr:row>
      <xdr:rowOff>162000</xdr:rowOff>
    </xdr:to>
    <xdr:sp>
      <xdr:nvSpPr>
        <xdr:cNvPr id="2" name="Прямоугольник 3"/>
        <xdr:cNvSpPr/>
      </xdr:nvSpPr>
      <xdr:spPr>
        <a:xfrm>
          <a:off x="422280" y="10201320"/>
          <a:ext cx="16185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1</xdr:row>
      <xdr:rowOff>37800</xdr:rowOff>
    </xdr:from>
    <xdr:to>
      <xdr:col>1</xdr:col>
      <xdr:colOff>146160</xdr:colOff>
      <xdr:row>31</xdr:row>
      <xdr:rowOff>162000</xdr:rowOff>
    </xdr:to>
    <xdr:sp>
      <xdr:nvSpPr>
        <xdr:cNvPr id="3" name="Прямоугольник 1"/>
        <xdr:cNvSpPr/>
      </xdr:nvSpPr>
      <xdr:spPr>
        <a:xfrm>
          <a:off x="422280" y="7781760"/>
          <a:ext cx="156240" cy="12420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3</xdr:row>
      <xdr:rowOff>47520</xdr:rowOff>
    </xdr:from>
    <xdr:to>
      <xdr:col>1</xdr:col>
      <xdr:colOff>130680</xdr:colOff>
      <xdr:row>33</xdr:row>
      <xdr:rowOff>161640</xdr:rowOff>
    </xdr:to>
    <xdr:sp>
      <xdr:nvSpPr>
        <xdr:cNvPr id="4" name="Прямоугольник 2"/>
        <xdr:cNvSpPr/>
      </xdr:nvSpPr>
      <xdr:spPr>
        <a:xfrm>
          <a:off x="422280" y="8172360"/>
          <a:ext cx="140760" cy="11412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2</xdr:row>
      <xdr:rowOff>47520</xdr:rowOff>
    </xdr:from>
    <xdr:to>
      <xdr:col>1</xdr:col>
      <xdr:colOff>130680</xdr:colOff>
      <xdr:row>32</xdr:row>
      <xdr:rowOff>162000</xdr:rowOff>
    </xdr:to>
    <xdr:sp>
      <xdr:nvSpPr>
        <xdr:cNvPr id="5" name="Прямоугольник 3"/>
        <xdr:cNvSpPr/>
      </xdr:nvSpPr>
      <xdr:spPr>
        <a:xfrm>
          <a:off x="422280" y="7981920"/>
          <a:ext cx="1407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4" activeCellId="0" sqref="A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85"/>
    <col collapsed="false" customWidth="true" hidden="false" outlineLevel="0" max="3" min="3" style="1" width="118.7"/>
    <col collapsed="false" customWidth="true" hidden="false" outlineLevel="0" max="4" min="4" style="1" width="21.42"/>
    <col collapsed="false" customWidth="true" hidden="false" outlineLevel="0" max="5" min="5" style="1" width="21.28"/>
    <col collapsed="false" customWidth="true" hidden="false" outlineLevel="0" max="6" min="6" style="1" width="29.28"/>
    <col collapsed="false" customWidth="true" hidden="false" outlineLevel="0" max="7" min="7" style="1" width="6.99"/>
    <col collapsed="false" customWidth="true" hidden="false" outlineLevel="0" max="8" min="8" style="1" width="4.14"/>
    <col collapsed="false" customWidth="true" hidden="false" outlineLevel="0" max="10" min="9" style="2" width="4.28"/>
    <col collapsed="false" customWidth="true" hidden="false" outlineLevel="0" max="11" min="11" style="2" width="3.7"/>
    <col collapsed="false" customWidth="true" hidden="false" outlineLevel="0" max="14" min="12" style="1" width="4.14"/>
    <col collapsed="false" customWidth="true" hidden="false" outlineLevel="0" max="20" min="15" style="1" width="4.28"/>
    <col collapsed="false" customWidth="true" hidden="false" outlineLevel="0" max="21" min="21" style="1" width="4.14"/>
    <col collapsed="false" customWidth="true" hidden="false" outlineLevel="0" max="43" min="22" style="1" width="4.28"/>
    <col collapsed="false" customWidth="true" hidden="false" outlineLevel="0" max="44" min="44" style="1" width="19.41"/>
    <col collapsed="false" customWidth="false" hidden="false" outlineLevel="0" max="257" min="45" style="1" width="9.14"/>
  </cols>
  <sheetData>
    <row r="1" customFormat="false" ht="18.75" hidden="false" customHeight="false" outlineLevel="0" collapsed="false"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.75" hidden="false" customHeight="true" outlineLevel="0" collapsed="false">
      <c r="Y2" s="4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.75" hidden="false" customHeight="true" outlineLevel="0" collapsed="false"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.75" hidden="false" customHeight="true" outlineLevel="0" collapsed="false"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.75" hidden="false" customHeight="true" outlineLevel="0" collapsed="false"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.75" hidden="false" customHeight="true" outlineLevel="0" collapsed="false"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5.75" hidden="false" customHeight="true" outlineLevel="0" collapsed="false">
      <c r="Y7" s="5"/>
      <c r="Z7" s="6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5"/>
    </row>
    <row r="8" customFormat="false" ht="15.75" hidden="false" customHeight="true" outlineLevel="0" collapsed="false">
      <c r="Y8" s="8" t="s">
        <v>2</v>
      </c>
      <c r="Z8" s="8"/>
      <c r="AA8" s="8"/>
      <c r="AB8" s="8"/>
      <c r="AC8" s="8"/>
      <c r="AD8" s="8"/>
      <c r="AE8" s="8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true" outlineLevel="0" collapsed="false"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21.75" hidden="false" customHeight="true" outlineLevel="0" collapsed="false">
      <c r="Y10" s="8" t="s">
        <v>3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20.25" hidden="false" customHeight="true" outlineLevel="0" collapsed="false">
      <c r="Y11" s="8" t="s">
        <v>4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26.25" hidden="false" customHeight="true" outlineLevel="0" collapsed="false">
      <c r="Y12" s="8" t="s">
        <v>5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5.75" hidden="false" customHeight="true" outlineLevel="0" collapsed="false"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8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2"/>
      <c r="AS14" s="12"/>
    </row>
    <row r="15" customFormat="false" ht="19.5" hidden="false" customHeight="false" outlineLevel="0" collapsed="false">
      <c r="A15" s="13"/>
      <c r="B15" s="13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39" hidden="false" customHeight="true" outlineLevel="0" collapsed="false">
      <c r="A16" s="14"/>
      <c r="B16" s="15"/>
      <c r="C16" s="16" t="s">
        <v>7</v>
      </c>
      <c r="D16" s="17"/>
      <c r="E16" s="18" t="s">
        <v>8</v>
      </c>
      <c r="F16" s="18"/>
      <c r="G16" s="18"/>
      <c r="H16" s="18"/>
      <c r="I16" s="18"/>
      <c r="J16" s="18"/>
      <c r="K16" s="18"/>
      <c r="Q16" s="13"/>
      <c r="R16" s="13"/>
      <c r="S16" s="19"/>
      <c r="T16" s="19"/>
      <c r="U16" s="19"/>
      <c r="V16" s="19"/>
      <c r="W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1"/>
    </row>
    <row r="17" customFormat="false" ht="33.75" hidden="false" customHeight="true" outlineLevel="0" collapsed="false">
      <c r="A17" s="14"/>
      <c r="B17" s="15"/>
      <c r="C17" s="16"/>
      <c r="D17" s="22"/>
      <c r="E17" s="18"/>
      <c r="F17" s="18"/>
      <c r="G17" s="18"/>
      <c r="H17" s="18"/>
      <c r="I17" s="18"/>
      <c r="J17" s="18"/>
      <c r="K17" s="18"/>
      <c r="Q17" s="13"/>
      <c r="R17" s="13"/>
      <c r="S17" s="19"/>
      <c r="T17" s="19"/>
      <c r="U17" s="19"/>
      <c r="V17" s="19"/>
      <c r="W17" s="19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69.75" hidden="false" customHeight="true" outlineLevel="0" collapsed="false">
      <c r="A18" s="14"/>
      <c r="B18" s="23"/>
      <c r="C18" s="24" t="s">
        <v>9</v>
      </c>
      <c r="D18" s="25"/>
      <c r="E18" s="26" t="s">
        <v>10</v>
      </c>
      <c r="F18" s="26"/>
      <c r="G18" s="26"/>
      <c r="H18" s="26"/>
      <c r="I18" s="26"/>
      <c r="J18" s="26"/>
      <c r="K18" s="26"/>
    </row>
    <row r="19" customFormat="false" ht="27" hidden="false" customHeight="true" outlineLevel="0" collapsed="false">
      <c r="A19" s="14"/>
      <c r="B19" s="23"/>
      <c r="C19" s="27" t="s">
        <v>11</v>
      </c>
      <c r="D19" s="27"/>
      <c r="E19" s="28" t="s">
        <v>12</v>
      </c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</row>
    <row r="20" customFormat="false" ht="67.5" hidden="false" customHeight="true" outlineLevel="0" collapsed="false">
      <c r="A20" s="14"/>
      <c r="B20" s="23"/>
      <c r="C20" s="30" t="s">
        <v>13</v>
      </c>
      <c r="D20" s="30"/>
      <c r="E20" s="31" t="s">
        <v>14</v>
      </c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3" t="s">
        <v>15</v>
      </c>
      <c r="S20" s="33"/>
      <c r="T20" s="33"/>
      <c r="U20" s="33"/>
      <c r="V20" s="33"/>
      <c r="W20" s="33"/>
      <c r="X20" s="33"/>
      <c r="Y20" s="33"/>
      <c r="Z20" s="33"/>
      <c r="AA20" s="34" t="s">
        <v>16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61.5" hidden="false" customHeight="true" outlineLevel="0" collapsed="false">
      <c r="A21" s="14"/>
      <c r="B21" s="23"/>
      <c r="C21" s="30" t="s">
        <v>17</v>
      </c>
      <c r="D21" s="30"/>
      <c r="E21" s="31" t="s">
        <v>18</v>
      </c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2"/>
    </row>
    <row r="22" customFormat="false" ht="72" hidden="false" customHeight="true" outlineLevel="0" collapsed="false">
      <c r="A22" s="14"/>
      <c r="B22" s="23"/>
      <c r="C22" s="30" t="s">
        <v>19</v>
      </c>
      <c r="D22" s="30"/>
      <c r="E22" s="31" t="s">
        <v>20</v>
      </c>
      <c r="F22" s="31"/>
      <c r="G22" s="31"/>
      <c r="H22" s="31"/>
      <c r="I22" s="31"/>
      <c r="J22" s="31"/>
      <c r="K22" s="31"/>
      <c r="L22" s="32"/>
      <c r="M22" s="32"/>
      <c r="N22" s="32"/>
      <c r="O22" s="32"/>
      <c r="P22" s="32"/>
      <c r="Q22" s="32"/>
    </row>
    <row r="23" customFormat="false" ht="21" hidden="false" customHeight="true" outlineLevel="0" collapsed="false">
      <c r="A23" s="14"/>
      <c r="B23" s="35"/>
      <c r="C23" s="36" t="s">
        <v>2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9.5" hidden="false" customHeight="false" outlineLevel="0" collapsed="false">
      <c r="A24" s="14"/>
      <c r="B24" s="23"/>
      <c r="C24" s="37" t="s">
        <v>22</v>
      </c>
      <c r="D24" s="38"/>
      <c r="E24" s="39" t="s">
        <v>23</v>
      </c>
      <c r="F24" s="39"/>
      <c r="G24" s="39"/>
      <c r="H24" s="39"/>
      <c r="I24" s="39"/>
      <c r="J24" s="39"/>
      <c r="K24" s="39"/>
      <c r="L24" s="39"/>
      <c r="M24" s="39"/>
      <c r="N24" s="40"/>
      <c r="O24" s="40"/>
    </row>
    <row r="25" customFormat="false" ht="19.5" hidden="false" customHeight="false" outlineLevel="0" collapsed="false">
      <c r="A25" s="14"/>
      <c r="B25" s="23"/>
      <c r="C25" s="37"/>
      <c r="D25" s="41"/>
      <c r="E25" s="42" t="s">
        <v>24</v>
      </c>
      <c r="F25" s="42"/>
      <c r="G25" s="42"/>
      <c r="H25" s="42"/>
      <c r="I25" s="42"/>
      <c r="J25" s="42"/>
      <c r="K25" s="42"/>
      <c r="L25" s="42"/>
      <c r="M25" s="42"/>
      <c r="N25" s="40"/>
      <c r="O25" s="40"/>
    </row>
    <row r="26" customFormat="false" ht="19.5" hidden="false" customHeight="false" outlineLevel="0" collapsed="false">
      <c r="A26" s="14"/>
      <c r="B26" s="23"/>
      <c r="C26" s="37"/>
      <c r="D26" s="43"/>
      <c r="E26" s="44" t="s">
        <v>25</v>
      </c>
      <c r="F26" s="44"/>
      <c r="G26" s="44"/>
      <c r="H26" s="44"/>
      <c r="I26" s="44"/>
      <c r="J26" s="44"/>
      <c r="K26" s="44"/>
      <c r="L26" s="44"/>
      <c r="M26" s="44"/>
      <c r="N26" s="40" t="n">
        <f aca="false">N24+N25</f>
        <v>0</v>
      </c>
      <c r="O26" s="40"/>
    </row>
    <row r="27" customFormat="false" ht="18.75" hidden="false" customHeight="true" outlineLevel="0" collapsed="false">
      <c r="A27" s="14"/>
      <c r="B27" s="23"/>
      <c r="C27" s="45" t="s">
        <v>26</v>
      </c>
      <c r="D27" s="46" t="s">
        <v>27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9.75" hidden="false" customHeight="true" outlineLevel="0" collapsed="false">
      <c r="A28" s="14"/>
      <c r="B28" s="23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9.5" hidden="false" customHeight="false" outlineLevel="0" collapsed="false">
      <c r="A29" s="48"/>
      <c r="B29" s="48"/>
      <c r="C29" s="49" t="s">
        <v>28</v>
      </c>
      <c r="D29" s="50" t="n">
        <v>44593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9.5" hidden="false" customHeight="false" outlineLevel="0" collapsed="false">
      <c r="A30" s="48"/>
      <c r="B30" s="48"/>
      <c r="C30" s="49" t="s">
        <v>29</v>
      </c>
      <c r="D30" s="50" t="n">
        <v>45291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" hidden="false" customHeight="false" outlineLevel="0" collapsed="false">
      <c r="A31" s="52"/>
      <c r="B31" s="52"/>
      <c r="C31" s="21" t="s">
        <v>30</v>
      </c>
      <c r="D31" s="21"/>
    </row>
    <row r="32" customFormat="false" ht="15" hidden="false" customHeight="false" outlineLevel="0" collapsed="false">
      <c r="A32" s="52"/>
      <c r="B32" s="52"/>
      <c r="C32" s="1" t="s">
        <v>31</v>
      </c>
    </row>
    <row r="33" customFormat="false" ht="15.75" hidden="false" customHeight="false" outlineLevel="0" collapsed="false">
      <c r="A33" s="52"/>
      <c r="B33" s="52"/>
      <c r="C33" s="1" t="s">
        <v>32</v>
      </c>
    </row>
    <row r="34" customFormat="false" ht="73.5" hidden="false" customHeight="true" outlineLevel="0" collapsed="false">
      <c r="A34" s="53" t="s">
        <v>33</v>
      </c>
      <c r="B34" s="54" t="s">
        <v>34</v>
      </c>
      <c r="C34" s="55" t="s">
        <v>35</v>
      </c>
      <c r="D34" s="56" t="s">
        <v>36</v>
      </c>
      <c r="E34" s="57" t="s">
        <v>37</v>
      </c>
      <c r="F34" s="57" t="s">
        <v>38</v>
      </c>
      <c r="G34" s="58" t="s">
        <v>39</v>
      </c>
      <c r="H34" s="59" t="n">
        <v>1</v>
      </c>
      <c r="I34" s="60" t="n">
        <v>44593</v>
      </c>
      <c r="J34" s="60" t="n">
        <v>44621</v>
      </c>
      <c r="K34" s="60" t="n">
        <v>44652</v>
      </c>
      <c r="L34" s="61" t="n">
        <v>44682</v>
      </c>
      <c r="M34" s="61" t="n">
        <v>44713</v>
      </c>
      <c r="N34" s="61" t="n">
        <v>44743</v>
      </c>
      <c r="O34" s="61" t="n">
        <v>44774</v>
      </c>
      <c r="P34" s="61" t="n">
        <v>44805</v>
      </c>
      <c r="Q34" s="61" t="n">
        <v>44835</v>
      </c>
      <c r="R34" s="61" t="n">
        <v>44866</v>
      </c>
      <c r="S34" s="61" t="n">
        <v>44896</v>
      </c>
      <c r="T34" s="61" t="n">
        <v>44927</v>
      </c>
      <c r="U34" s="61" t="n">
        <v>44958</v>
      </c>
      <c r="V34" s="61" t="n">
        <v>44986</v>
      </c>
      <c r="W34" s="61" t="n">
        <v>45017</v>
      </c>
      <c r="X34" s="61" t="n">
        <v>45047</v>
      </c>
      <c r="Y34" s="61" t="n">
        <v>45078</v>
      </c>
      <c r="Z34" s="61" t="n">
        <v>45108</v>
      </c>
      <c r="AA34" s="61" t="n">
        <v>45139</v>
      </c>
      <c r="AB34" s="61" t="n">
        <v>45170</v>
      </c>
      <c r="AC34" s="61" t="n">
        <v>45200</v>
      </c>
      <c r="AD34" s="61" t="n">
        <v>45231</v>
      </c>
      <c r="AE34" s="61" t="n">
        <v>45261</v>
      </c>
      <c r="AF34" s="61" t="n">
        <v>45292</v>
      </c>
      <c r="AG34" s="61" t="n">
        <v>45323</v>
      </c>
      <c r="AH34" s="61" t="n">
        <v>45352</v>
      </c>
      <c r="AI34" s="61" t="n">
        <v>45383</v>
      </c>
      <c r="AJ34" s="61" t="n">
        <v>45413</v>
      </c>
      <c r="AK34" s="61" t="n">
        <v>45444</v>
      </c>
      <c r="AL34" s="61" t="n">
        <v>45474</v>
      </c>
      <c r="AM34" s="61" t="n">
        <v>45505</v>
      </c>
      <c r="AN34" s="61" t="n">
        <v>45536</v>
      </c>
      <c r="AO34" s="61" t="n">
        <v>45566</v>
      </c>
      <c r="AP34" s="61" t="n">
        <v>45597</v>
      </c>
      <c r="AQ34" s="61" t="n">
        <v>45627</v>
      </c>
      <c r="AR34" s="62" t="s">
        <v>40</v>
      </c>
    </row>
    <row r="35" customFormat="false" ht="18.75" hidden="false" customHeight="false" outlineLevel="0" collapsed="false">
      <c r="A35" s="63" t="s">
        <v>41</v>
      </c>
      <c r="B35" s="64" t="s">
        <v>42</v>
      </c>
      <c r="C35" s="65" t="s">
        <v>43</v>
      </c>
      <c r="D35" s="33" t="n">
        <v>40</v>
      </c>
      <c r="E35" s="66"/>
      <c r="F35" s="66"/>
      <c r="G35" s="66"/>
      <c r="H35" s="66"/>
      <c r="I35" s="67"/>
      <c r="J35" s="67"/>
      <c r="K35" s="67"/>
      <c r="L35" s="67"/>
      <c r="M35" s="67"/>
      <c r="N35" s="68"/>
      <c r="O35" s="69"/>
      <c r="P35" s="69"/>
      <c r="Q35" s="69"/>
      <c r="R35" s="69"/>
      <c r="S35" s="69"/>
      <c r="T35" s="69"/>
      <c r="U35" s="69"/>
      <c r="V35" s="69"/>
      <c r="W35" s="70"/>
      <c r="X35" s="70"/>
      <c r="Y35" s="70"/>
      <c r="Z35" s="70"/>
      <c r="AA35" s="70"/>
      <c r="AB35" s="70"/>
      <c r="AC35" s="70"/>
      <c r="AD35" s="70"/>
      <c r="AE35" s="70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2"/>
    </row>
    <row r="36" customFormat="false" ht="18.75" hidden="false" customHeight="false" outlineLevel="0" collapsed="false">
      <c r="A36" s="63" t="s">
        <v>44</v>
      </c>
      <c r="B36" s="64"/>
      <c r="C36" s="73" t="s">
        <v>45</v>
      </c>
      <c r="D36" s="33"/>
      <c r="E36" s="74" t="s">
        <v>46</v>
      </c>
      <c r="F36" s="75" t="s">
        <v>47</v>
      </c>
      <c r="G36" s="74"/>
      <c r="H36" s="74"/>
      <c r="I36" s="76"/>
      <c r="J36" s="76"/>
      <c r="K36" s="77"/>
      <c r="L36" s="77"/>
      <c r="M36" s="77"/>
      <c r="N36" s="78"/>
      <c r="O36" s="79"/>
      <c r="P36" s="79"/>
      <c r="Q36" s="79"/>
      <c r="R36" s="79"/>
      <c r="S36" s="79"/>
      <c r="T36" s="79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2"/>
    </row>
    <row r="37" customFormat="false" ht="18.75" hidden="false" customHeight="false" outlineLevel="0" collapsed="false">
      <c r="A37" s="63" t="s">
        <v>48</v>
      </c>
      <c r="B37" s="64"/>
      <c r="C37" s="73" t="s">
        <v>49</v>
      </c>
      <c r="D37" s="33"/>
      <c r="E37" s="74" t="s">
        <v>50</v>
      </c>
      <c r="F37" s="75" t="s">
        <v>51</v>
      </c>
      <c r="G37" s="74"/>
      <c r="H37" s="74"/>
      <c r="I37" s="76"/>
      <c r="J37" s="76"/>
      <c r="K37" s="77"/>
      <c r="L37" s="77"/>
      <c r="M37" s="77"/>
      <c r="N37" s="78"/>
      <c r="O37" s="79"/>
      <c r="P37" s="79"/>
      <c r="Q37" s="79"/>
      <c r="R37" s="79"/>
      <c r="S37" s="79"/>
      <c r="T37" s="79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2"/>
    </row>
    <row r="38" customFormat="false" ht="18.75" hidden="false" customHeight="false" outlineLevel="0" collapsed="false">
      <c r="A38" s="63" t="s">
        <v>52</v>
      </c>
      <c r="B38" s="64"/>
      <c r="C38" s="73" t="s">
        <v>53</v>
      </c>
      <c r="D38" s="33"/>
      <c r="E38" s="74" t="s">
        <v>54</v>
      </c>
      <c r="F38" s="75" t="s">
        <v>55</v>
      </c>
      <c r="G38" s="74"/>
      <c r="H38" s="74"/>
      <c r="I38" s="76"/>
      <c r="J38" s="76"/>
      <c r="K38" s="77"/>
      <c r="L38" s="77"/>
      <c r="M38" s="77"/>
      <c r="N38" s="78"/>
      <c r="O38" s="79"/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2"/>
    </row>
    <row r="39" customFormat="false" ht="18.75" hidden="false" customHeight="false" outlineLevel="0" collapsed="false">
      <c r="A39" s="63" t="s">
        <v>56</v>
      </c>
      <c r="B39" s="64"/>
      <c r="C39" s="73" t="s">
        <v>57</v>
      </c>
      <c r="D39" s="33"/>
      <c r="E39" s="74" t="s">
        <v>58</v>
      </c>
      <c r="F39" s="75" t="s">
        <v>55</v>
      </c>
      <c r="G39" s="74"/>
      <c r="H39" s="74"/>
      <c r="I39" s="76"/>
      <c r="J39" s="76"/>
      <c r="K39" s="77"/>
      <c r="L39" s="77"/>
      <c r="M39" s="77"/>
      <c r="N39" s="78"/>
      <c r="O39" s="79"/>
      <c r="P39" s="79"/>
      <c r="Q39" s="79"/>
      <c r="R39" s="79"/>
      <c r="S39" s="79"/>
      <c r="T39" s="79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2"/>
    </row>
    <row r="40" customFormat="false" ht="18.75" hidden="false" customHeight="false" outlineLevel="0" collapsed="false">
      <c r="A40" s="63" t="s">
        <v>59</v>
      </c>
      <c r="B40" s="64"/>
      <c r="C40" s="73" t="s">
        <v>60</v>
      </c>
      <c r="D40" s="33"/>
      <c r="E40" s="74" t="s">
        <v>58</v>
      </c>
      <c r="F40" s="74"/>
      <c r="G40" s="74"/>
      <c r="H40" s="74"/>
      <c r="I40" s="77"/>
      <c r="J40" s="77"/>
      <c r="K40" s="83"/>
      <c r="L40" s="77"/>
      <c r="M40" s="77"/>
      <c r="N40" s="78"/>
      <c r="O40" s="79"/>
      <c r="P40" s="79"/>
      <c r="Q40" s="79"/>
      <c r="R40" s="79"/>
      <c r="S40" s="79"/>
      <c r="T40" s="79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2"/>
    </row>
    <row r="41" customFormat="false" ht="18.75" hidden="false" customHeight="false" outlineLevel="0" collapsed="false">
      <c r="A41" s="63" t="s">
        <v>61</v>
      </c>
      <c r="B41" s="64" t="s">
        <v>42</v>
      </c>
      <c r="C41" s="65" t="s">
        <v>62</v>
      </c>
      <c r="D41" s="33" t="n">
        <v>40</v>
      </c>
      <c r="E41" s="74"/>
      <c r="F41" s="74"/>
      <c r="G41" s="74"/>
      <c r="H41" s="74"/>
      <c r="I41" s="77"/>
      <c r="J41" s="77"/>
      <c r="K41" s="77"/>
      <c r="L41" s="77"/>
      <c r="M41" s="77"/>
      <c r="N41" s="78"/>
      <c r="O41" s="79"/>
      <c r="P41" s="79"/>
      <c r="Q41" s="79"/>
      <c r="R41" s="79"/>
      <c r="S41" s="79"/>
      <c r="T41" s="79"/>
      <c r="U41" s="79"/>
      <c r="V41" s="79"/>
      <c r="W41" s="80"/>
      <c r="X41" s="80"/>
      <c r="Y41" s="80"/>
      <c r="Z41" s="80"/>
      <c r="AA41" s="80"/>
      <c r="AB41" s="80"/>
      <c r="AC41" s="80"/>
      <c r="AD41" s="80"/>
      <c r="AE41" s="80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2"/>
    </row>
    <row r="42" customFormat="false" ht="18.75" hidden="false" customHeight="false" outlineLevel="0" collapsed="false">
      <c r="A42" s="63" t="s">
        <v>63</v>
      </c>
      <c r="B42" s="64"/>
      <c r="C42" s="73" t="s">
        <v>45</v>
      </c>
      <c r="D42" s="33"/>
      <c r="E42" s="74" t="s">
        <v>46</v>
      </c>
      <c r="F42" s="75" t="s">
        <v>47</v>
      </c>
      <c r="G42" s="74"/>
      <c r="H42" s="74"/>
      <c r="I42" s="76"/>
      <c r="J42" s="76"/>
      <c r="K42" s="77"/>
      <c r="L42" s="77"/>
      <c r="M42" s="77"/>
      <c r="N42" s="78"/>
      <c r="O42" s="79"/>
      <c r="P42" s="79"/>
      <c r="Q42" s="79"/>
      <c r="R42" s="79"/>
      <c r="S42" s="79"/>
      <c r="T42" s="79"/>
      <c r="U42" s="79"/>
      <c r="V42" s="79"/>
      <c r="W42" s="84"/>
      <c r="X42" s="80"/>
      <c r="Y42" s="80"/>
      <c r="Z42" s="80"/>
      <c r="AA42" s="80"/>
      <c r="AB42" s="80"/>
      <c r="AC42" s="80"/>
      <c r="AD42" s="80"/>
      <c r="AE42" s="80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2"/>
    </row>
    <row r="43" customFormat="false" ht="18.75" hidden="false" customHeight="false" outlineLevel="0" collapsed="false">
      <c r="A43" s="63" t="s">
        <v>64</v>
      </c>
      <c r="B43" s="64"/>
      <c r="C43" s="73" t="s">
        <v>49</v>
      </c>
      <c r="D43" s="33"/>
      <c r="E43" s="74" t="s">
        <v>50</v>
      </c>
      <c r="F43" s="75" t="s">
        <v>51</v>
      </c>
      <c r="G43" s="74"/>
      <c r="H43" s="74"/>
      <c r="I43" s="76"/>
      <c r="J43" s="76"/>
      <c r="K43" s="77"/>
      <c r="L43" s="77"/>
      <c r="M43" s="77"/>
      <c r="N43" s="78"/>
      <c r="O43" s="79"/>
      <c r="P43" s="79"/>
      <c r="Q43" s="79"/>
      <c r="R43" s="79"/>
      <c r="S43" s="79"/>
      <c r="T43" s="79"/>
      <c r="U43" s="79"/>
      <c r="V43" s="79"/>
      <c r="W43" s="84"/>
      <c r="X43" s="80"/>
      <c r="Y43" s="80"/>
      <c r="Z43" s="80"/>
      <c r="AA43" s="80"/>
      <c r="AB43" s="80"/>
      <c r="AC43" s="80"/>
      <c r="AD43" s="80"/>
      <c r="AE43" s="80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2"/>
    </row>
    <row r="44" customFormat="false" ht="18.75" hidden="false" customHeight="false" outlineLevel="0" collapsed="false">
      <c r="A44" s="63" t="s">
        <v>65</v>
      </c>
      <c r="B44" s="64"/>
      <c r="C44" s="73" t="s">
        <v>53</v>
      </c>
      <c r="D44" s="33"/>
      <c r="E44" s="74" t="s">
        <v>54</v>
      </c>
      <c r="F44" s="75" t="s">
        <v>55</v>
      </c>
      <c r="G44" s="74"/>
      <c r="H44" s="74"/>
      <c r="I44" s="76"/>
      <c r="J44" s="76"/>
      <c r="K44" s="77"/>
      <c r="L44" s="77"/>
      <c r="M44" s="77"/>
      <c r="N44" s="78"/>
      <c r="O44" s="79"/>
      <c r="P44" s="79"/>
      <c r="Q44" s="79"/>
      <c r="R44" s="79"/>
      <c r="S44" s="79"/>
      <c r="T44" s="79"/>
      <c r="U44" s="79"/>
      <c r="V44" s="79"/>
      <c r="W44" s="84"/>
      <c r="X44" s="80"/>
      <c r="Y44" s="80"/>
      <c r="Z44" s="80"/>
      <c r="AA44" s="80"/>
      <c r="AB44" s="80"/>
      <c r="AC44" s="80"/>
      <c r="AD44" s="80"/>
      <c r="AE44" s="80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2"/>
    </row>
    <row r="45" customFormat="false" ht="18.75" hidden="false" customHeight="false" outlineLevel="0" collapsed="false">
      <c r="A45" s="63" t="s">
        <v>66</v>
      </c>
      <c r="B45" s="64"/>
      <c r="C45" s="73" t="s">
        <v>57</v>
      </c>
      <c r="D45" s="33"/>
      <c r="E45" s="74" t="s">
        <v>58</v>
      </c>
      <c r="F45" s="75" t="s">
        <v>55</v>
      </c>
      <c r="G45" s="74"/>
      <c r="H45" s="74"/>
      <c r="I45" s="76"/>
      <c r="J45" s="76"/>
      <c r="K45" s="77"/>
      <c r="L45" s="77"/>
      <c r="M45" s="77"/>
      <c r="N45" s="78"/>
      <c r="O45" s="79"/>
      <c r="P45" s="79"/>
      <c r="Q45" s="79"/>
      <c r="R45" s="79"/>
      <c r="S45" s="79"/>
      <c r="T45" s="79"/>
      <c r="U45" s="79"/>
      <c r="V45" s="79"/>
      <c r="W45" s="84"/>
      <c r="X45" s="80"/>
      <c r="Y45" s="80"/>
      <c r="Z45" s="80"/>
      <c r="AA45" s="80"/>
      <c r="AB45" s="80"/>
      <c r="AC45" s="80"/>
      <c r="AD45" s="80"/>
      <c r="AE45" s="80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2"/>
    </row>
    <row r="46" customFormat="false" ht="18.75" hidden="false" customHeight="false" outlineLevel="0" collapsed="false">
      <c r="A46" s="63" t="s">
        <v>67</v>
      </c>
      <c r="B46" s="64"/>
      <c r="C46" s="73" t="s">
        <v>60</v>
      </c>
      <c r="D46" s="33"/>
      <c r="E46" s="74" t="s">
        <v>58</v>
      </c>
      <c r="F46" s="74"/>
      <c r="G46" s="74"/>
      <c r="H46" s="74"/>
      <c r="I46" s="77"/>
      <c r="J46" s="77"/>
      <c r="K46" s="77"/>
      <c r="L46" s="77"/>
      <c r="M46" s="77"/>
      <c r="N46" s="78"/>
      <c r="O46" s="79"/>
      <c r="P46" s="79"/>
      <c r="Q46" s="79"/>
      <c r="R46" s="79"/>
      <c r="S46" s="79"/>
      <c r="T46" s="79"/>
      <c r="U46" s="79"/>
      <c r="V46" s="79"/>
      <c r="W46" s="85"/>
      <c r="X46" s="80"/>
      <c r="Y46" s="80"/>
      <c r="Z46" s="80"/>
      <c r="AA46" s="80"/>
      <c r="AB46" s="80"/>
      <c r="AC46" s="80"/>
      <c r="AD46" s="80"/>
      <c r="AE46" s="80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2"/>
    </row>
    <row r="47" customFormat="false" ht="18.75" hidden="false" customHeight="false" outlineLevel="0" collapsed="false">
      <c r="A47" s="63" t="s">
        <v>68</v>
      </c>
      <c r="B47" s="64" t="s">
        <v>42</v>
      </c>
      <c r="C47" s="65" t="s">
        <v>69</v>
      </c>
      <c r="D47" s="33" t="n">
        <v>40</v>
      </c>
      <c r="E47" s="74"/>
      <c r="F47" s="74"/>
      <c r="G47" s="74"/>
      <c r="H47" s="74"/>
      <c r="I47" s="77"/>
      <c r="J47" s="77"/>
      <c r="K47" s="77"/>
      <c r="L47" s="77"/>
      <c r="M47" s="77"/>
      <c r="N47" s="78"/>
      <c r="O47" s="79"/>
      <c r="P47" s="79"/>
      <c r="Q47" s="79"/>
      <c r="R47" s="79"/>
      <c r="S47" s="79"/>
      <c r="T47" s="79"/>
      <c r="U47" s="79"/>
      <c r="V47" s="79"/>
      <c r="W47" s="80"/>
      <c r="X47" s="80"/>
      <c r="Y47" s="80"/>
      <c r="Z47" s="80"/>
      <c r="AA47" s="80"/>
      <c r="AB47" s="80"/>
      <c r="AC47" s="80"/>
      <c r="AD47" s="80"/>
      <c r="AE47" s="80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2"/>
    </row>
    <row r="48" customFormat="false" ht="18.75" hidden="false" customHeight="false" outlineLevel="0" collapsed="false">
      <c r="A48" s="63" t="s">
        <v>70</v>
      </c>
      <c r="B48" s="64"/>
      <c r="C48" s="73" t="s">
        <v>45</v>
      </c>
      <c r="D48" s="33"/>
      <c r="E48" s="74" t="s">
        <v>46</v>
      </c>
      <c r="F48" s="75" t="s">
        <v>47</v>
      </c>
      <c r="G48" s="74"/>
      <c r="H48" s="74"/>
      <c r="I48" s="76"/>
      <c r="J48" s="76"/>
      <c r="K48" s="77"/>
      <c r="L48" s="77"/>
      <c r="M48" s="77"/>
      <c r="N48" s="78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7"/>
    </row>
    <row r="49" customFormat="false" ht="18.75" hidden="false" customHeight="false" outlineLevel="0" collapsed="false">
      <c r="A49" s="63" t="s">
        <v>71</v>
      </c>
      <c r="B49" s="64"/>
      <c r="C49" s="73" t="s">
        <v>49</v>
      </c>
      <c r="D49" s="33"/>
      <c r="E49" s="74" t="s">
        <v>50</v>
      </c>
      <c r="F49" s="75" t="s">
        <v>51</v>
      </c>
      <c r="G49" s="74"/>
      <c r="H49" s="74"/>
      <c r="I49" s="76"/>
      <c r="J49" s="76"/>
      <c r="K49" s="77"/>
      <c r="L49" s="77"/>
      <c r="M49" s="77"/>
      <c r="N49" s="7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7"/>
    </row>
    <row r="50" customFormat="false" ht="18.75" hidden="false" customHeight="false" outlineLevel="0" collapsed="false">
      <c r="A50" s="63" t="s">
        <v>72</v>
      </c>
      <c r="B50" s="64"/>
      <c r="C50" s="73" t="s">
        <v>53</v>
      </c>
      <c r="D50" s="33"/>
      <c r="E50" s="74" t="s">
        <v>54</v>
      </c>
      <c r="F50" s="75" t="s">
        <v>55</v>
      </c>
      <c r="G50" s="74"/>
      <c r="H50" s="74"/>
      <c r="I50" s="76"/>
      <c r="J50" s="76"/>
      <c r="K50" s="77"/>
      <c r="L50" s="77"/>
      <c r="M50" s="77"/>
      <c r="N50" s="78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7"/>
    </row>
    <row r="51" customFormat="false" ht="18.75" hidden="false" customHeight="false" outlineLevel="0" collapsed="false">
      <c r="A51" s="63" t="s">
        <v>73</v>
      </c>
      <c r="B51" s="64"/>
      <c r="C51" s="73" t="s">
        <v>57</v>
      </c>
      <c r="D51" s="33"/>
      <c r="E51" s="74" t="s">
        <v>58</v>
      </c>
      <c r="F51" s="75" t="s">
        <v>55</v>
      </c>
      <c r="G51" s="74"/>
      <c r="H51" s="74"/>
      <c r="I51" s="76"/>
      <c r="J51" s="76"/>
      <c r="K51" s="77"/>
      <c r="L51" s="77"/>
      <c r="M51" s="77"/>
      <c r="N51" s="78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7"/>
    </row>
    <row r="52" customFormat="false" ht="18.75" hidden="false" customHeight="false" outlineLevel="0" collapsed="false">
      <c r="A52" s="63" t="s">
        <v>74</v>
      </c>
      <c r="B52" s="64"/>
      <c r="C52" s="73" t="s">
        <v>60</v>
      </c>
      <c r="D52" s="33"/>
      <c r="E52" s="74" t="s">
        <v>58</v>
      </c>
      <c r="F52" s="74"/>
      <c r="G52" s="74"/>
      <c r="H52" s="74"/>
      <c r="I52" s="77"/>
      <c r="J52" s="77"/>
      <c r="K52" s="77"/>
      <c r="L52" s="77"/>
      <c r="M52" s="77"/>
      <c r="N52" s="88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7"/>
    </row>
    <row r="53" customFormat="false" ht="18.75" hidden="false" customHeight="false" outlineLevel="0" collapsed="false">
      <c r="A53" s="89" t="s">
        <v>75</v>
      </c>
      <c r="B53" s="90" t="s">
        <v>76</v>
      </c>
      <c r="C53" s="65" t="s">
        <v>77</v>
      </c>
      <c r="D53" s="33" t="n">
        <v>40</v>
      </c>
      <c r="E53" s="74"/>
      <c r="F53" s="74"/>
      <c r="G53" s="74"/>
      <c r="H53" s="74"/>
      <c r="I53" s="77"/>
      <c r="J53" s="77"/>
      <c r="K53" s="77"/>
      <c r="L53" s="77"/>
      <c r="M53" s="77"/>
      <c r="N53" s="7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7"/>
    </row>
    <row r="54" customFormat="false" ht="18.75" hidden="false" customHeight="false" outlineLevel="0" collapsed="false">
      <c r="A54" s="89" t="s">
        <v>78</v>
      </c>
      <c r="B54" s="90"/>
      <c r="C54" s="73" t="s">
        <v>45</v>
      </c>
      <c r="D54" s="33"/>
      <c r="E54" s="74" t="s">
        <v>46</v>
      </c>
      <c r="F54" s="75" t="s">
        <v>47</v>
      </c>
      <c r="G54" s="74"/>
      <c r="H54" s="74"/>
      <c r="I54" s="76"/>
      <c r="J54" s="76"/>
      <c r="K54" s="77"/>
      <c r="L54" s="77"/>
      <c r="M54" s="77"/>
      <c r="N54" s="78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7"/>
    </row>
    <row r="55" customFormat="false" ht="18.75" hidden="false" customHeight="false" outlineLevel="0" collapsed="false">
      <c r="A55" s="89" t="s">
        <v>79</v>
      </c>
      <c r="B55" s="90"/>
      <c r="C55" s="73" t="s">
        <v>49</v>
      </c>
      <c r="D55" s="33"/>
      <c r="E55" s="74" t="s">
        <v>50</v>
      </c>
      <c r="F55" s="75" t="s">
        <v>51</v>
      </c>
      <c r="G55" s="74"/>
      <c r="H55" s="74"/>
      <c r="I55" s="76"/>
      <c r="J55" s="76"/>
      <c r="K55" s="77"/>
      <c r="L55" s="77"/>
      <c r="M55" s="77"/>
      <c r="N55" s="7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7"/>
    </row>
    <row r="56" customFormat="false" ht="18.75" hidden="false" customHeight="false" outlineLevel="0" collapsed="false">
      <c r="A56" s="89" t="s">
        <v>80</v>
      </c>
      <c r="B56" s="90"/>
      <c r="C56" s="73" t="s">
        <v>53</v>
      </c>
      <c r="D56" s="33"/>
      <c r="E56" s="74" t="s">
        <v>54</v>
      </c>
      <c r="F56" s="75" t="s">
        <v>55</v>
      </c>
      <c r="G56" s="74"/>
      <c r="H56" s="74"/>
      <c r="I56" s="76"/>
      <c r="J56" s="76"/>
      <c r="K56" s="77"/>
      <c r="L56" s="77"/>
      <c r="M56" s="77"/>
      <c r="N56" s="78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7"/>
    </row>
    <row r="57" customFormat="false" ht="18.75" hidden="false" customHeight="false" outlineLevel="0" collapsed="false">
      <c r="A57" s="89" t="s">
        <v>81</v>
      </c>
      <c r="B57" s="90"/>
      <c r="C57" s="73" t="s">
        <v>57</v>
      </c>
      <c r="D57" s="33"/>
      <c r="E57" s="74" t="s">
        <v>58</v>
      </c>
      <c r="F57" s="75" t="s">
        <v>55</v>
      </c>
      <c r="G57" s="74"/>
      <c r="H57" s="74"/>
      <c r="I57" s="76"/>
      <c r="J57" s="76"/>
      <c r="K57" s="77"/>
      <c r="L57" s="77"/>
      <c r="M57" s="77"/>
      <c r="N57" s="78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7"/>
    </row>
    <row r="58" customFormat="false" ht="18.75" hidden="false" customHeight="false" outlineLevel="0" collapsed="false">
      <c r="A58" s="89" t="s">
        <v>82</v>
      </c>
      <c r="B58" s="90"/>
      <c r="C58" s="73" t="s">
        <v>60</v>
      </c>
      <c r="D58" s="33"/>
      <c r="E58" s="74" t="s">
        <v>58</v>
      </c>
      <c r="F58" s="74"/>
      <c r="G58" s="74"/>
      <c r="H58" s="74"/>
      <c r="I58" s="77"/>
      <c r="J58" s="77"/>
      <c r="K58" s="77"/>
      <c r="L58" s="77"/>
      <c r="M58" s="77"/>
      <c r="N58" s="78"/>
      <c r="O58" s="79"/>
      <c r="P58" s="91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7"/>
    </row>
    <row r="59" customFormat="false" ht="18.75" hidden="false" customHeight="false" outlineLevel="0" collapsed="false">
      <c r="A59" s="89" t="s">
        <v>83</v>
      </c>
      <c r="B59" s="90" t="s">
        <v>76</v>
      </c>
      <c r="C59" s="65" t="s">
        <v>84</v>
      </c>
      <c r="D59" s="33" t="n">
        <v>40</v>
      </c>
      <c r="E59" s="74"/>
      <c r="F59" s="74"/>
      <c r="G59" s="74"/>
      <c r="H59" s="74"/>
      <c r="I59" s="77"/>
      <c r="J59" s="77"/>
      <c r="K59" s="77"/>
      <c r="L59" s="77"/>
      <c r="M59" s="77"/>
      <c r="N59" s="78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7"/>
    </row>
    <row r="60" customFormat="false" ht="18.75" hidden="false" customHeight="false" outlineLevel="0" collapsed="false">
      <c r="A60" s="89" t="s">
        <v>85</v>
      </c>
      <c r="B60" s="90"/>
      <c r="C60" s="73" t="s">
        <v>45</v>
      </c>
      <c r="D60" s="33"/>
      <c r="E60" s="74" t="s">
        <v>46</v>
      </c>
      <c r="F60" s="75" t="s">
        <v>47</v>
      </c>
      <c r="G60" s="74"/>
      <c r="H60" s="74"/>
      <c r="I60" s="76"/>
      <c r="J60" s="76"/>
      <c r="K60" s="77"/>
      <c r="L60" s="77"/>
      <c r="M60" s="77"/>
      <c r="N60" s="78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7"/>
    </row>
    <row r="61" customFormat="false" ht="18.75" hidden="false" customHeight="false" outlineLevel="0" collapsed="false">
      <c r="A61" s="89" t="s">
        <v>86</v>
      </c>
      <c r="B61" s="90"/>
      <c r="C61" s="73" t="s">
        <v>49</v>
      </c>
      <c r="D61" s="33"/>
      <c r="E61" s="74" t="s">
        <v>50</v>
      </c>
      <c r="F61" s="75" t="s">
        <v>51</v>
      </c>
      <c r="G61" s="74"/>
      <c r="H61" s="74"/>
      <c r="I61" s="76"/>
      <c r="J61" s="76"/>
      <c r="K61" s="77"/>
      <c r="L61" s="77"/>
      <c r="M61" s="77"/>
      <c r="N61" s="78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7"/>
    </row>
    <row r="62" customFormat="false" ht="18.75" hidden="false" customHeight="false" outlineLevel="0" collapsed="false">
      <c r="A62" s="89" t="s">
        <v>87</v>
      </c>
      <c r="B62" s="90"/>
      <c r="C62" s="73" t="s">
        <v>53</v>
      </c>
      <c r="D62" s="33"/>
      <c r="E62" s="74" t="s">
        <v>54</v>
      </c>
      <c r="F62" s="75" t="s">
        <v>55</v>
      </c>
      <c r="G62" s="74"/>
      <c r="H62" s="74"/>
      <c r="I62" s="76"/>
      <c r="J62" s="76"/>
      <c r="K62" s="77"/>
      <c r="L62" s="77"/>
      <c r="M62" s="77"/>
      <c r="N62" s="78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7"/>
    </row>
    <row r="63" customFormat="false" ht="18.75" hidden="false" customHeight="false" outlineLevel="0" collapsed="false">
      <c r="A63" s="89" t="s">
        <v>88</v>
      </c>
      <c r="B63" s="90"/>
      <c r="C63" s="73" t="s">
        <v>57</v>
      </c>
      <c r="D63" s="33"/>
      <c r="E63" s="74" t="s">
        <v>58</v>
      </c>
      <c r="F63" s="75" t="s">
        <v>55</v>
      </c>
      <c r="G63" s="74"/>
      <c r="H63" s="74"/>
      <c r="I63" s="76"/>
      <c r="J63" s="76"/>
      <c r="K63" s="77"/>
      <c r="L63" s="77"/>
      <c r="M63" s="77"/>
      <c r="N63" s="78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7"/>
    </row>
    <row r="64" customFormat="false" ht="18.75" hidden="false" customHeight="false" outlineLevel="0" collapsed="false">
      <c r="A64" s="89" t="s">
        <v>89</v>
      </c>
      <c r="B64" s="90"/>
      <c r="C64" s="73" t="s">
        <v>60</v>
      </c>
      <c r="D64" s="33"/>
      <c r="E64" s="74" t="s">
        <v>58</v>
      </c>
      <c r="F64" s="74"/>
      <c r="G64" s="74"/>
      <c r="H64" s="74"/>
      <c r="I64" s="77"/>
      <c r="J64" s="77"/>
      <c r="K64" s="77"/>
      <c r="L64" s="77"/>
      <c r="M64" s="77"/>
      <c r="N64" s="78"/>
      <c r="O64" s="91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7"/>
    </row>
    <row r="65" customFormat="false" ht="18.75" hidden="false" customHeight="false" outlineLevel="0" collapsed="false">
      <c r="A65" s="89" t="s">
        <v>90</v>
      </c>
      <c r="B65" s="90" t="s">
        <v>76</v>
      </c>
      <c r="C65" s="65" t="s">
        <v>91</v>
      </c>
      <c r="D65" s="33" t="n">
        <v>10</v>
      </c>
      <c r="E65" s="74"/>
      <c r="F65" s="74"/>
      <c r="G65" s="74"/>
      <c r="H65" s="74"/>
      <c r="I65" s="77"/>
      <c r="J65" s="77"/>
      <c r="K65" s="77"/>
      <c r="L65" s="77"/>
      <c r="M65" s="77"/>
      <c r="N65" s="78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7"/>
    </row>
    <row r="66" customFormat="false" ht="18.75" hidden="false" customHeight="false" outlineLevel="0" collapsed="false">
      <c r="A66" s="89" t="s">
        <v>92</v>
      </c>
      <c r="B66" s="90"/>
      <c r="C66" s="73" t="s">
        <v>45</v>
      </c>
      <c r="D66" s="33"/>
      <c r="E66" s="74" t="s">
        <v>46</v>
      </c>
      <c r="F66" s="75" t="s">
        <v>47</v>
      </c>
      <c r="G66" s="74"/>
      <c r="H66" s="74"/>
      <c r="I66" s="76"/>
      <c r="J66" s="76"/>
      <c r="K66" s="77"/>
      <c r="L66" s="77"/>
      <c r="M66" s="77"/>
      <c r="N66" s="78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7"/>
    </row>
    <row r="67" customFormat="false" ht="18.75" hidden="false" customHeight="false" outlineLevel="0" collapsed="false">
      <c r="A67" s="89" t="s">
        <v>93</v>
      </c>
      <c r="B67" s="90"/>
      <c r="C67" s="73" t="s">
        <v>49</v>
      </c>
      <c r="D67" s="33"/>
      <c r="E67" s="74" t="s">
        <v>50</v>
      </c>
      <c r="F67" s="75" t="s">
        <v>51</v>
      </c>
      <c r="G67" s="74"/>
      <c r="H67" s="74"/>
      <c r="I67" s="76"/>
      <c r="J67" s="76"/>
      <c r="K67" s="77"/>
      <c r="L67" s="77"/>
      <c r="M67" s="77"/>
      <c r="N67" s="78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7"/>
    </row>
    <row r="68" customFormat="false" ht="18.75" hidden="false" customHeight="false" outlineLevel="0" collapsed="false">
      <c r="A68" s="89" t="s">
        <v>94</v>
      </c>
      <c r="B68" s="90"/>
      <c r="C68" s="73" t="s">
        <v>53</v>
      </c>
      <c r="D68" s="33"/>
      <c r="E68" s="74" t="s">
        <v>54</v>
      </c>
      <c r="F68" s="75" t="s">
        <v>55</v>
      </c>
      <c r="G68" s="74"/>
      <c r="H68" s="74"/>
      <c r="I68" s="76"/>
      <c r="J68" s="76"/>
      <c r="K68" s="77"/>
      <c r="L68" s="77"/>
      <c r="M68" s="77"/>
      <c r="N68" s="78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7"/>
    </row>
    <row r="69" customFormat="false" ht="18.75" hidden="false" customHeight="false" outlineLevel="0" collapsed="false">
      <c r="A69" s="89" t="s">
        <v>95</v>
      </c>
      <c r="B69" s="90"/>
      <c r="C69" s="73" t="s">
        <v>57</v>
      </c>
      <c r="D69" s="33"/>
      <c r="E69" s="74" t="s">
        <v>58</v>
      </c>
      <c r="F69" s="75" t="s">
        <v>55</v>
      </c>
      <c r="G69" s="74"/>
      <c r="H69" s="74"/>
      <c r="I69" s="76"/>
      <c r="J69" s="76"/>
      <c r="K69" s="77"/>
      <c r="L69" s="77"/>
      <c r="M69" s="77"/>
      <c r="N69" s="78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7"/>
    </row>
    <row r="70" customFormat="false" ht="18.75" hidden="false" customHeight="false" outlineLevel="0" collapsed="false">
      <c r="A70" s="89" t="s">
        <v>96</v>
      </c>
      <c r="B70" s="90"/>
      <c r="C70" s="73" t="s">
        <v>60</v>
      </c>
      <c r="D70" s="33"/>
      <c r="E70" s="74" t="s">
        <v>58</v>
      </c>
      <c r="F70" s="74"/>
      <c r="G70" s="74"/>
      <c r="H70" s="74"/>
      <c r="I70" s="77"/>
      <c r="J70" s="77"/>
      <c r="K70" s="77"/>
      <c r="L70" s="83"/>
      <c r="M70" s="77"/>
      <c r="N70" s="78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7"/>
    </row>
    <row r="71" customFormat="false" ht="18.75" hidden="false" customHeight="false" outlineLevel="0" collapsed="false">
      <c r="A71" s="89" t="s">
        <v>97</v>
      </c>
      <c r="B71" s="90" t="s">
        <v>76</v>
      </c>
      <c r="C71" s="65" t="s">
        <v>98</v>
      </c>
      <c r="D71" s="33" t="n">
        <v>10</v>
      </c>
      <c r="E71" s="74"/>
      <c r="F71" s="74"/>
      <c r="G71" s="74"/>
      <c r="H71" s="74"/>
      <c r="I71" s="77"/>
      <c r="J71" s="77"/>
      <c r="K71" s="77"/>
      <c r="L71" s="77"/>
      <c r="M71" s="77"/>
      <c r="N71" s="78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7"/>
    </row>
    <row r="72" customFormat="false" ht="18.75" hidden="false" customHeight="false" outlineLevel="0" collapsed="false">
      <c r="A72" s="89" t="s">
        <v>99</v>
      </c>
      <c r="B72" s="90"/>
      <c r="C72" s="73" t="s">
        <v>45</v>
      </c>
      <c r="D72" s="33"/>
      <c r="E72" s="74" t="s">
        <v>46</v>
      </c>
      <c r="F72" s="75" t="s">
        <v>47</v>
      </c>
      <c r="G72" s="74"/>
      <c r="H72" s="74"/>
      <c r="I72" s="76"/>
      <c r="J72" s="76"/>
      <c r="K72" s="77"/>
      <c r="L72" s="77"/>
      <c r="M72" s="77"/>
      <c r="N72" s="78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7"/>
    </row>
    <row r="73" customFormat="false" ht="18.75" hidden="false" customHeight="false" outlineLevel="0" collapsed="false">
      <c r="A73" s="89" t="s">
        <v>100</v>
      </c>
      <c r="B73" s="90"/>
      <c r="C73" s="73" t="s">
        <v>49</v>
      </c>
      <c r="D73" s="33"/>
      <c r="E73" s="74" t="s">
        <v>50</v>
      </c>
      <c r="F73" s="75" t="s">
        <v>51</v>
      </c>
      <c r="G73" s="74"/>
      <c r="H73" s="74"/>
      <c r="I73" s="76"/>
      <c r="J73" s="76"/>
      <c r="K73" s="77"/>
      <c r="L73" s="77"/>
      <c r="M73" s="77"/>
      <c r="N73" s="78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7"/>
    </row>
    <row r="74" customFormat="false" ht="18.75" hidden="false" customHeight="false" outlineLevel="0" collapsed="false">
      <c r="A74" s="89" t="s">
        <v>101</v>
      </c>
      <c r="B74" s="90"/>
      <c r="C74" s="73" t="s">
        <v>53</v>
      </c>
      <c r="D74" s="33"/>
      <c r="E74" s="74" t="s">
        <v>54</v>
      </c>
      <c r="F74" s="75" t="s">
        <v>55</v>
      </c>
      <c r="G74" s="74"/>
      <c r="H74" s="74"/>
      <c r="I74" s="76"/>
      <c r="J74" s="76"/>
      <c r="K74" s="77"/>
      <c r="L74" s="77"/>
      <c r="M74" s="77"/>
      <c r="N74" s="78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7"/>
    </row>
    <row r="75" customFormat="false" ht="18.75" hidden="false" customHeight="false" outlineLevel="0" collapsed="false">
      <c r="A75" s="89" t="s">
        <v>102</v>
      </c>
      <c r="B75" s="90"/>
      <c r="C75" s="73" t="s">
        <v>57</v>
      </c>
      <c r="D75" s="33"/>
      <c r="E75" s="74" t="s">
        <v>58</v>
      </c>
      <c r="F75" s="75" t="s">
        <v>55</v>
      </c>
      <c r="G75" s="74"/>
      <c r="H75" s="74"/>
      <c r="I75" s="76"/>
      <c r="J75" s="76"/>
      <c r="K75" s="77"/>
      <c r="L75" s="77"/>
      <c r="M75" s="77"/>
      <c r="N75" s="78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7"/>
    </row>
    <row r="76" customFormat="false" ht="18.75" hidden="false" customHeight="false" outlineLevel="0" collapsed="false">
      <c r="A76" s="89" t="s">
        <v>103</v>
      </c>
      <c r="B76" s="90"/>
      <c r="C76" s="73" t="s">
        <v>60</v>
      </c>
      <c r="D76" s="33"/>
      <c r="E76" s="74" t="s">
        <v>58</v>
      </c>
      <c r="F76" s="74"/>
      <c r="G76" s="74"/>
      <c r="H76" s="74"/>
      <c r="I76" s="77"/>
      <c r="J76" s="77"/>
      <c r="K76" s="83"/>
      <c r="L76" s="77"/>
      <c r="M76" s="77"/>
      <c r="N76" s="78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7"/>
    </row>
    <row r="77" customFormat="false" ht="18.75" hidden="false" customHeight="false" outlineLevel="0" collapsed="false">
      <c r="A77" s="63" t="s">
        <v>104</v>
      </c>
      <c r="B77" s="64" t="s">
        <v>42</v>
      </c>
      <c r="C77" s="65" t="s">
        <v>105</v>
      </c>
      <c r="D77" s="33" t="n">
        <v>70</v>
      </c>
      <c r="E77" s="74"/>
      <c r="F77" s="74"/>
      <c r="G77" s="74"/>
      <c r="H77" s="74"/>
      <c r="I77" s="77"/>
      <c r="J77" s="77"/>
      <c r="K77" s="77"/>
      <c r="L77" s="77"/>
      <c r="M77" s="77"/>
      <c r="N77" s="78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7"/>
    </row>
    <row r="78" customFormat="false" ht="18.75" hidden="false" customHeight="false" outlineLevel="0" collapsed="false">
      <c r="A78" s="63" t="s">
        <v>106</v>
      </c>
      <c r="B78" s="64"/>
      <c r="C78" s="73" t="s">
        <v>45</v>
      </c>
      <c r="D78" s="33"/>
      <c r="E78" s="74" t="s">
        <v>46</v>
      </c>
      <c r="F78" s="75" t="s">
        <v>47</v>
      </c>
      <c r="G78" s="74"/>
      <c r="H78" s="74"/>
      <c r="I78" s="76"/>
      <c r="J78" s="76"/>
      <c r="K78" s="77"/>
      <c r="L78" s="77"/>
      <c r="M78" s="77"/>
      <c r="N78" s="78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7"/>
    </row>
    <row r="79" customFormat="false" ht="18.75" hidden="false" customHeight="false" outlineLevel="0" collapsed="false">
      <c r="A79" s="63" t="s">
        <v>107</v>
      </c>
      <c r="B79" s="64"/>
      <c r="C79" s="73" t="s">
        <v>49</v>
      </c>
      <c r="D79" s="33"/>
      <c r="E79" s="74" t="s">
        <v>50</v>
      </c>
      <c r="F79" s="75" t="s">
        <v>51</v>
      </c>
      <c r="G79" s="74"/>
      <c r="H79" s="74"/>
      <c r="I79" s="76"/>
      <c r="J79" s="76"/>
      <c r="K79" s="77"/>
      <c r="L79" s="77"/>
      <c r="M79" s="77"/>
      <c r="N79" s="78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7"/>
    </row>
    <row r="80" customFormat="false" ht="18.75" hidden="false" customHeight="false" outlineLevel="0" collapsed="false">
      <c r="A80" s="63" t="s">
        <v>108</v>
      </c>
      <c r="B80" s="64"/>
      <c r="C80" s="73" t="s">
        <v>53</v>
      </c>
      <c r="D80" s="33"/>
      <c r="E80" s="74" t="s">
        <v>54</v>
      </c>
      <c r="F80" s="75" t="s">
        <v>55</v>
      </c>
      <c r="G80" s="74"/>
      <c r="H80" s="74"/>
      <c r="I80" s="76"/>
      <c r="J80" s="76"/>
      <c r="K80" s="77"/>
      <c r="L80" s="77"/>
      <c r="M80" s="77"/>
      <c r="N80" s="78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7"/>
    </row>
    <row r="81" customFormat="false" ht="18.75" hidden="false" customHeight="false" outlineLevel="0" collapsed="false">
      <c r="A81" s="63" t="s">
        <v>109</v>
      </c>
      <c r="B81" s="64"/>
      <c r="C81" s="73" t="s">
        <v>57</v>
      </c>
      <c r="D81" s="33"/>
      <c r="E81" s="74" t="s">
        <v>58</v>
      </c>
      <c r="F81" s="75" t="s">
        <v>55</v>
      </c>
      <c r="G81" s="74"/>
      <c r="H81" s="74"/>
      <c r="I81" s="76"/>
      <c r="J81" s="76"/>
      <c r="K81" s="77"/>
      <c r="L81" s="77"/>
      <c r="M81" s="77"/>
      <c r="N81" s="78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7"/>
    </row>
    <row r="82" customFormat="false" ht="18.75" hidden="false" customHeight="false" outlineLevel="0" collapsed="false">
      <c r="A82" s="63" t="s">
        <v>110</v>
      </c>
      <c r="B82" s="64"/>
      <c r="C82" s="73" t="s">
        <v>60</v>
      </c>
      <c r="D82" s="33"/>
      <c r="E82" s="74" t="s">
        <v>58</v>
      </c>
      <c r="F82" s="74"/>
      <c r="G82" s="74"/>
      <c r="H82" s="74"/>
      <c r="I82" s="77"/>
      <c r="J82" s="77"/>
      <c r="K82" s="77"/>
      <c r="L82" s="77"/>
      <c r="M82" s="77"/>
      <c r="N82" s="78"/>
      <c r="O82" s="79"/>
      <c r="P82" s="91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7"/>
    </row>
    <row r="83" customFormat="false" ht="18.75" hidden="false" customHeight="false" outlineLevel="0" collapsed="false">
      <c r="A83" s="92" t="s">
        <v>111</v>
      </c>
      <c r="B83" s="90" t="s">
        <v>76</v>
      </c>
      <c r="C83" s="65" t="s">
        <v>112</v>
      </c>
      <c r="D83" s="33" t="n">
        <v>170</v>
      </c>
      <c r="E83" s="74"/>
      <c r="F83" s="74"/>
      <c r="G83" s="74"/>
      <c r="H83" s="74"/>
      <c r="I83" s="77"/>
      <c r="J83" s="77"/>
      <c r="K83" s="77"/>
      <c r="L83" s="77"/>
      <c r="M83" s="77"/>
      <c r="N83" s="78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7"/>
    </row>
    <row r="84" customFormat="false" ht="18.75" hidden="false" customHeight="false" outlineLevel="0" collapsed="false">
      <c r="A84" s="92" t="s">
        <v>113</v>
      </c>
      <c r="B84" s="90"/>
      <c r="C84" s="73" t="s">
        <v>45</v>
      </c>
      <c r="D84" s="33"/>
      <c r="E84" s="74" t="s">
        <v>46</v>
      </c>
      <c r="F84" s="75" t="s">
        <v>47</v>
      </c>
      <c r="G84" s="74"/>
      <c r="H84" s="74"/>
      <c r="I84" s="76"/>
      <c r="J84" s="76"/>
      <c r="K84" s="77"/>
      <c r="L84" s="77"/>
      <c r="M84" s="77"/>
      <c r="N84" s="78"/>
      <c r="O84" s="79"/>
      <c r="P84" s="79"/>
      <c r="Q84" s="79"/>
      <c r="R84" s="79"/>
      <c r="S84" s="79"/>
      <c r="T84" s="79"/>
      <c r="U84" s="79"/>
      <c r="V84" s="79"/>
      <c r="W84" s="84"/>
      <c r="X84" s="79"/>
      <c r="Y84" s="79"/>
      <c r="Z84" s="79"/>
      <c r="AA84" s="79"/>
      <c r="AB84" s="79"/>
      <c r="AC84" s="79"/>
      <c r="AD84" s="79"/>
      <c r="AE84" s="79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7"/>
    </row>
    <row r="85" customFormat="false" ht="18.75" hidden="false" customHeight="false" outlineLevel="0" collapsed="false">
      <c r="A85" s="92" t="s">
        <v>114</v>
      </c>
      <c r="B85" s="90"/>
      <c r="C85" s="73" t="s">
        <v>49</v>
      </c>
      <c r="D85" s="33"/>
      <c r="E85" s="74" t="s">
        <v>50</v>
      </c>
      <c r="F85" s="75" t="s">
        <v>51</v>
      </c>
      <c r="G85" s="74"/>
      <c r="H85" s="74"/>
      <c r="I85" s="76"/>
      <c r="J85" s="76"/>
      <c r="K85" s="77"/>
      <c r="L85" s="77"/>
      <c r="M85" s="77"/>
      <c r="N85" s="78"/>
      <c r="O85" s="79"/>
      <c r="P85" s="79"/>
      <c r="Q85" s="79"/>
      <c r="R85" s="79"/>
      <c r="S85" s="79"/>
      <c r="T85" s="79"/>
      <c r="U85" s="79"/>
      <c r="V85" s="79"/>
      <c r="W85" s="84"/>
      <c r="X85" s="79"/>
      <c r="Y85" s="79"/>
      <c r="Z85" s="79"/>
      <c r="AA85" s="79"/>
      <c r="AB85" s="79"/>
      <c r="AC85" s="79"/>
      <c r="AD85" s="79"/>
      <c r="AE85" s="79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7"/>
    </row>
    <row r="86" customFormat="false" ht="18.75" hidden="false" customHeight="false" outlineLevel="0" collapsed="false">
      <c r="A86" s="92" t="s">
        <v>115</v>
      </c>
      <c r="B86" s="90"/>
      <c r="C86" s="73" t="s">
        <v>53</v>
      </c>
      <c r="D86" s="33"/>
      <c r="E86" s="74" t="s">
        <v>54</v>
      </c>
      <c r="F86" s="75" t="s">
        <v>55</v>
      </c>
      <c r="G86" s="74"/>
      <c r="H86" s="74"/>
      <c r="I86" s="76"/>
      <c r="J86" s="76"/>
      <c r="K86" s="77"/>
      <c r="L86" s="77"/>
      <c r="M86" s="77"/>
      <c r="N86" s="78"/>
      <c r="O86" s="79"/>
      <c r="P86" s="79"/>
      <c r="Q86" s="79"/>
      <c r="R86" s="79"/>
      <c r="S86" s="79"/>
      <c r="T86" s="79"/>
      <c r="U86" s="79"/>
      <c r="V86" s="79"/>
      <c r="W86" s="84"/>
      <c r="X86" s="79"/>
      <c r="Y86" s="79"/>
      <c r="Z86" s="79"/>
      <c r="AA86" s="79"/>
      <c r="AB86" s="79"/>
      <c r="AC86" s="79"/>
      <c r="AD86" s="79"/>
      <c r="AE86" s="79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7"/>
    </row>
    <row r="87" customFormat="false" ht="18.75" hidden="false" customHeight="false" outlineLevel="0" collapsed="false">
      <c r="A87" s="92" t="s">
        <v>116</v>
      </c>
      <c r="B87" s="90"/>
      <c r="C87" s="73" t="s">
        <v>57</v>
      </c>
      <c r="D87" s="33"/>
      <c r="E87" s="74" t="s">
        <v>58</v>
      </c>
      <c r="F87" s="75" t="s">
        <v>55</v>
      </c>
      <c r="G87" s="74"/>
      <c r="H87" s="74"/>
      <c r="I87" s="76"/>
      <c r="J87" s="76"/>
      <c r="K87" s="77"/>
      <c r="L87" s="77"/>
      <c r="M87" s="77"/>
      <c r="N87" s="78"/>
      <c r="O87" s="79"/>
      <c r="P87" s="79"/>
      <c r="Q87" s="79"/>
      <c r="R87" s="79"/>
      <c r="S87" s="79"/>
      <c r="T87" s="79"/>
      <c r="U87" s="79"/>
      <c r="V87" s="79"/>
      <c r="W87" s="84"/>
      <c r="X87" s="79"/>
      <c r="Y87" s="79"/>
      <c r="Z87" s="79"/>
      <c r="AA87" s="79"/>
      <c r="AB87" s="79"/>
      <c r="AC87" s="79"/>
      <c r="AD87" s="79"/>
      <c r="AE87" s="79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7"/>
    </row>
    <row r="88" customFormat="false" ht="18.75" hidden="false" customHeight="false" outlineLevel="0" collapsed="false">
      <c r="A88" s="92" t="s">
        <v>117</v>
      </c>
      <c r="B88" s="90"/>
      <c r="C88" s="73" t="s">
        <v>60</v>
      </c>
      <c r="D88" s="33"/>
      <c r="E88" s="74" t="s">
        <v>58</v>
      </c>
      <c r="F88" s="74"/>
      <c r="G88" s="74"/>
      <c r="H88" s="74"/>
      <c r="I88" s="77"/>
      <c r="J88" s="77"/>
      <c r="K88" s="77"/>
      <c r="L88" s="77"/>
      <c r="M88" s="77"/>
      <c r="N88" s="78"/>
      <c r="O88" s="79"/>
      <c r="P88" s="79"/>
      <c r="Q88" s="79"/>
      <c r="R88" s="79"/>
      <c r="S88" s="79"/>
      <c r="T88" s="79"/>
      <c r="U88" s="79"/>
      <c r="V88" s="79"/>
      <c r="W88" s="85"/>
      <c r="X88" s="79"/>
      <c r="Y88" s="79"/>
      <c r="Z88" s="79"/>
      <c r="AA88" s="79"/>
      <c r="AB88" s="79"/>
      <c r="AC88" s="79"/>
      <c r="AD88" s="79"/>
      <c r="AE88" s="79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7"/>
    </row>
    <row r="89" customFormat="false" ht="18.75" hidden="false" customHeight="false" outlineLevel="0" collapsed="false">
      <c r="A89" s="92" t="s">
        <v>118</v>
      </c>
      <c r="B89" s="90" t="s">
        <v>76</v>
      </c>
      <c r="C89" s="65" t="s">
        <v>119</v>
      </c>
      <c r="D89" s="33" t="n">
        <v>170</v>
      </c>
      <c r="E89" s="74"/>
      <c r="F89" s="74"/>
      <c r="G89" s="74"/>
      <c r="H89" s="74"/>
      <c r="I89" s="77"/>
      <c r="J89" s="77"/>
      <c r="K89" s="77"/>
      <c r="L89" s="77"/>
      <c r="M89" s="77"/>
      <c r="N89" s="78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7"/>
    </row>
    <row r="90" customFormat="false" ht="18.75" hidden="false" customHeight="false" outlineLevel="0" collapsed="false">
      <c r="A90" s="92" t="s">
        <v>120</v>
      </c>
      <c r="B90" s="90"/>
      <c r="C90" s="73" t="s">
        <v>45</v>
      </c>
      <c r="D90" s="33"/>
      <c r="E90" s="74" t="s">
        <v>46</v>
      </c>
      <c r="F90" s="75" t="s">
        <v>47</v>
      </c>
      <c r="G90" s="74"/>
      <c r="H90" s="74"/>
      <c r="I90" s="76"/>
      <c r="J90" s="76"/>
      <c r="K90" s="77"/>
      <c r="L90" s="77"/>
      <c r="M90" s="77"/>
      <c r="N90" s="78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84"/>
      <c r="Z90" s="79"/>
      <c r="AA90" s="79"/>
      <c r="AB90" s="79"/>
      <c r="AC90" s="79"/>
      <c r="AD90" s="79"/>
      <c r="AE90" s="79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7"/>
    </row>
    <row r="91" customFormat="false" ht="18.75" hidden="false" customHeight="false" outlineLevel="0" collapsed="false">
      <c r="A91" s="92" t="s">
        <v>121</v>
      </c>
      <c r="B91" s="90"/>
      <c r="C91" s="73" t="s">
        <v>49</v>
      </c>
      <c r="D91" s="33"/>
      <c r="E91" s="74" t="s">
        <v>50</v>
      </c>
      <c r="F91" s="75" t="s">
        <v>51</v>
      </c>
      <c r="G91" s="74"/>
      <c r="H91" s="74"/>
      <c r="I91" s="76"/>
      <c r="J91" s="76"/>
      <c r="K91" s="77"/>
      <c r="L91" s="77"/>
      <c r="M91" s="77"/>
      <c r="N91" s="78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84"/>
      <c r="Z91" s="79"/>
      <c r="AA91" s="79"/>
      <c r="AB91" s="79"/>
      <c r="AC91" s="79"/>
      <c r="AD91" s="79"/>
      <c r="AE91" s="79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7"/>
    </row>
    <row r="92" customFormat="false" ht="18.75" hidden="false" customHeight="false" outlineLevel="0" collapsed="false">
      <c r="A92" s="92" t="s">
        <v>122</v>
      </c>
      <c r="B92" s="90"/>
      <c r="C92" s="73" t="s">
        <v>53</v>
      </c>
      <c r="D92" s="33"/>
      <c r="E92" s="74" t="s">
        <v>54</v>
      </c>
      <c r="F92" s="75" t="s">
        <v>55</v>
      </c>
      <c r="G92" s="74"/>
      <c r="H92" s="74"/>
      <c r="I92" s="76"/>
      <c r="J92" s="76"/>
      <c r="K92" s="77"/>
      <c r="L92" s="77"/>
      <c r="M92" s="77"/>
      <c r="N92" s="78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84"/>
      <c r="Z92" s="79"/>
      <c r="AA92" s="79"/>
      <c r="AB92" s="79"/>
      <c r="AC92" s="79"/>
      <c r="AD92" s="79"/>
      <c r="AE92" s="79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7"/>
    </row>
    <row r="93" customFormat="false" ht="18.75" hidden="false" customHeight="false" outlineLevel="0" collapsed="false">
      <c r="A93" s="92" t="s">
        <v>123</v>
      </c>
      <c r="B93" s="90"/>
      <c r="C93" s="73" t="s">
        <v>57</v>
      </c>
      <c r="D93" s="33"/>
      <c r="E93" s="74" t="s">
        <v>58</v>
      </c>
      <c r="F93" s="75" t="s">
        <v>55</v>
      </c>
      <c r="G93" s="74"/>
      <c r="H93" s="74"/>
      <c r="I93" s="76"/>
      <c r="J93" s="76"/>
      <c r="K93" s="77"/>
      <c r="L93" s="77"/>
      <c r="M93" s="77"/>
      <c r="N93" s="78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84"/>
      <c r="Z93" s="79"/>
      <c r="AA93" s="79"/>
      <c r="AB93" s="79"/>
      <c r="AC93" s="79"/>
      <c r="AD93" s="79"/>
      <c r="AE93" s="79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7"/>
    </row>
    <row r="94" customFormat="false" ht="18.75" hidden="false" customHeight="false" outlineLevel="0" collapsed="false">
      <c r="A94" s="92" t="s">
        <v>124</v>
      </c>
      <c r="B94" s="90"/>
      <c r="C94" s="73" t="s">
        <v>60</v>
      </c>
      <c r="D94" s="33"/>
      <c r="E94" s="74" t="s">
        <v>58</v>
      </c>
      <c r="F94" s="74"/>
      <c r="G94" s="74"/>
      <c r="H94" s="74"/>
      <c r="I94" s="77"/>
      <c r="J94" s="77"/>
      <c r="K94" s="77"/>
      <c r="L94" s="77"/>
      <c r="M94" s="77"/>
      <c r="N94" s="78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85"/>
      <c r="Z94" s="79"/>
      <c r="AA94" s="79"/>
      <c r="AB94" s="79"/>
      <c r="AC94" s="79"/>
      <c r="AD94" s="79"/>
      <c r="AE94" s="79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7"/>
    </row>
    <row r="95" customFormat="false" ht="18.75" hidden="false" customHeight="false" outlineLevel="0" collapsed="false">
      <c r="A95" s="63" t="s">
        <v>125</v>
      </c>
      <c r="B95" s="64" t="s">
        <v>42</v>
      </c>
      <c r="C95" s="65" t="s">
        <v>126</v>
      </c>
      <c r="D95" s="33" t="n">
        <v>180</v>
      </c>
      <c r="E95" s="74"/>
      <c r="F95" s="74"/>
      <c r="G95" s="74"/>
      <c r="H95" s="74"/>
      <c r="I95" s="77"/>
      <c r="J95" s="77"/>
      <c r="K95" s="77"/>
      <c r="L95" s="77"/>
      <c r="M95" s="77"/>
      <c r="N95" s="78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7"/>
    </row>
    <row r="96" customFormat="false" ht="18.75" hidden="false" customHeight="false" outlineLevel="0" collapsed="false">
      <c r="A96" s="63" t="s">
        <v>127</v>
      </c>
      <c r="B96" s="64"/>
      <c r="C96" s="73" t="s">
        <v>45</v>
      </c>
      <c r="D96" s="33"/>
      <c r="E96" s="74" t="s">
        <v>46</v>
      </c>
      <c r="F96" s="75" t="s">
        <v>47</v>
      </c>
      <c r="G96" s="74"/>
      <c r="H96" s="74"/>
      <c r="I96" s="76"/>
      <c r="J96" s="76"/>
      <c r="K96" s="77"/>
      <c r="L96" s="77"/>
      <c r="M96" s="77"/>
      <c r="N96" s="78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7"/>
    </row>
    <row r="97" customFormat="false" ht="18.75" hidden="false" customHeight="false" outlineLevel="0" collapsed="false">
      <c r="A97" s="63" t="s">
        <v>128</v>
      </c>
      <c r="B97" s="64"/>
      <c r="C97" s="73" t="s">
        <v>49</v>
      </c>
      <c r="D97" s="33"/>
      <c r="E97" s="74" t="s">
        <v>50</v>
      </c>
      <c r="F97" s="75" t="s">
        <v>51</v>
      </c>
      <c r="G97" s="74"/>
      <c r="H97" s="74"/>
      <c r="I97" s="76"/>
      <c r="J97" s="76"/>
      <c r="K97" s="77"/>
      <c r="L97" s="77"/>
      <c r="M97" s="77"/>
      <c r="N97" s="78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7"/>
    </row>
    <row r="98" customFormat="false" ht="18.75" hidden="false" customHeight="false" outlineLevel="0" collapsed="false">
      <c r="A98" s="63" t="s">
        <v>129</v>
      </c>
      <c r="B98" s="64"/>
      <c r="C98" s="73" t="s">
        <v>53</v>
      </c>
      <c r="D98" s="33"/>
      <c r="E98" s="74" t="s">
        <v>54</v>
      </c>
      <c r="F98" s="75" t="s">
        <v>55</v>
      </c>
      <c r="G98" s="74"/>
      <c r="H98" s="74"/>
      <c r="I98" s="76"/>
      <c r="J98" s="76"/>
      <c r="K98" s="77"/>
      <c r="L98" s="77"/>
      <c r="M98" s="77"/>
      <c r="N98" s="78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7"/>
    </row>
    <row r="99" customFormat="false" ht="18.75" hidden="false" customHeight="false" outlineLevel="0" collapsed="false">
      <c r="A99" s="63" t="s">
        <v>130</v>
      </c>
      <c r="B99" s="64"/>
      <c r="C99" s="73" t="s">
        <v>57</v>
      </c>
      <c r="D99" s="33"/>
      <c r="E99" s="74" t="s">
        <v>58</v>
      </c>
      <c r="F99" s="75" t="s">
        <v>55</v>
      </c>
      <c r="G99" s="74"/>
      <c r="H99" s="74"/>
      <c r="I99" s="76"/>
      <c r="J99" s="76"/>
      <c r="K99" s="77"/>
      <c r="L99" s="77"/>
      <c r="M99" s="77"/>
      <c r="N99" s="78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7"/>
    </row>
    <row r="100" customFormat="false" ht="18.75" hidden="false" customHeight="false" outlineLevel="0" collapsed="false">
      <c r="A100" s="63" t="s">
        <v>131</v>
      </c>
      <c r="B100" s="64"/>
      <c r="C100" s="73" t="s">
        <v>60</v>
      </c>
      <c r="D100" s="33"/>
      <c r="E100" s="74" t="s">
        <v>58</v>
      </c>
      <c r="F100" s="74"/>
      <c r="G100" s="74"/>
      <c r="H100" s="74"/>
      <c r="I100" s="77"/>
      <c r="J100" s="77"/>
      <c r="K100" s="77"/>
      <c r="L100" s="77"/>
      <c r="M100" s="77"/>
      <c r="N100" s="78"/>
      <c r="O100" s="91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7"/>
    </row>
    <row r="101" customFormat="false" ht="18.75" hidden="false" customHeight="false" outlineLevel="0" collapsed="false">
      <c r="A101" s="63" t="s">
        <v>132</v>
      </c>
      <c r="B101" s="64" t="s">
        <v>42</v>
      </c>
      <c r="C101" s="65" t="s">
        <v>133</v>
      </c>
      <c r="D101" s="33" t="n">
        <v>190</v>
      </c>
      <c r="E101" s="74"/>
      <c r="F101" s="74"/>
      <c r="G101" s="74"/>
      <c r="H101" s="74"/>
      <c r="I101" s="77"/>
      <c r="J101" s="77"/>
      <c r="K101" s="77"/>
      <c r="L101" s="77"/>
      <c r="M101" s="77"/>
      <c r="N101" s="78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7"/>
    </row>
    <row r="102" customFormat="false" ht="18.75" hidden="false" customHeight="false" outlineLevel="0" collapsed="false">
      <c r="A102" s="63" t="s">
        <v>134</v>
      </c>
      <c r="B102" s="64"/>
      <c r="C102" s="73" t="s">
        <v>45</v>
      </c>
      <c r="D102" s="33"/>
      <c r="E102" s="74" t="s">
        <v>46</v>
      </c>
      <c r="F102" s="75" t="s">
        <v>47</v>
      </c>
      <c r="G102" s="74"/>
      <c r="H102" s="74"/>
      <c r="I102" s="76"/>
      <c r="J102" s="76"/>
      <c r="K102" s="77"/>
      <c r="L102" s="77"/>
      <c r="M102" s="77"/>
      <c r="N102" s="78"/>
      <c r="O102" s="79"/>
      <c r="P102" s="79"/>
      <c r="Q102" s="79"/>
      <c r="R102" s="79"/>
      <c r="S102" s="79"/>
      <c r="T102" s="79"/>
      <c r="U102" s="79"/>
      <c r="V102" s="79"/>
      <c r="W102" s="84"/>
      <c r="X102" s="79"/>
      <c r="Y102" s="79"/>
      <c r="Z102" s="79"/>
      <c r="AA102" s="79"/>
      <c r="AB102" s="79"/>
      <c r="AC102" s="79"/>
      <c r="AD102" s="79"/>
      <c r="AE102" s="79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7"/>
    </row>
    <row r="103" customFormat="false" ht="18.75" hidden="false" customHeight="false" outlineLevel="0" collapsed="false">
      <c r="A103" s="63" t="s">
        <v>135</v>
      </c>
      <c r="B103" s="64"/>
      <c r="C103" s="73" t="s">
        <v>49</v>
      </c>
      <c r="D103" s="33"/>
      <c r="E103" s="74" t="s">
        <v>50</v>
      </c>
      <c r="F103" s="75" t="s">
        <v>51</v>
      </c>
      <c r="G103" s="74"/>
      <c r="H103" s="74"/>
      <c r="I103" s="76"/>
      <c r="J103" s="76"/>
      <c r="K103" s="77"/>
      <c r="L103" s="77"/>
      <c r="M103" s="77"/>
      <c r="N103" s="78"/>
      <c r="O103" s="79"/>
      <c r="P103" s="79"/>
      <c r="Q103" s="79"/>
      <c r="R103" s="79"/>
      <c r="S103" s="79"/>
      <c r="T103" s="79"/>
      <c r="U103" s="79"/>
      <c r="V103" s="79"/>
      <c r="W103" s="84"/>
      <c r="X103" s="79"/>
      <c r="Y103" s="79"/>
      <c r="Z103" s="79"/>
      <c r="AA103" s="79"/>
      <c r="AB103" s="79"/>
      <c r="AC103" s="79"/>
      <c r="AD103" s="79"/>
      <c r="AE103" s="79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7"/>
    </row>
    <row r="104" customFormat="false" ht="18.75" hidden="false" customHeight="false" outlineLevel="0" collapsed="false">
      <c r="A104" s="63" t="s">
        <v>136</v>
      </c>
      <c r="B104" s="64"/>
      <c r="C104" s="73" t="s">
        <v>53</v>
      </c>
      <c r="D104" s="33"/>
      <c r="E104" s="74" t="s">
        <v>54</v>
      </c>
      <c r="F104" s="75" t="s">
        <v>55</v>
      </c>
      <c r="G104" s="74"/>
      <c r="H104" s="74"/>
      <c r="I104" s="76"/>
      <c r="J104" s="76"/>
      <c r="K104" s="77"/>
      <c r="L104" s="77"/>
      <c r="M104" s="77"/>
      <c r="N104" s="78"/>
      <c r="O104" s="79"/>
      <c r="P104" s="79"/>
      <c r="Q104" s="79"/>
      <c r="R104" s="79"/>
      <c r="S104" s="79"/>
      <c r="T104" s="79"/>
      <c r="U104" s="79"/>
      <c r="V104" s="79"/>
      <c r="W104" s="84"/>
      <c r="X104" s="79"/>
      <c r="Y104" s="79"/>
      <c r="Z104" s="79"/>
      <c r="AA104" s="79"/>
      <c r="AB104" s="79"/>
      <c r="AC104" s="79"/>
      <c r="AD104" s="79"/>
      <c r="AE104" s="79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7"/>
    </row>
    <row r="105" customFormat="false" ht="18.75" hidden="false" customHeight="false" outlineLevel="0" collapsed="false">
      <c r="A105" s="63" t="s">
        <v>137</v>
      </c>
      <c r="B105" s="64"/>
      <c r="C105" s="73" t="s">
        <v>57</v>
      </c>
      <c r="D105" s="33"/>
      <c r="E105" s="74" t="s">
        <v>58</v>
      </c>
      <c r="F105" s="75" t="s">
        <v>55</v>
      </c>
      <c r="G105" s="74"/>
      <c r="H105" s="74"/>
      <c r="I105" s="76"/>
      <c r="J105" s="76"/>
      <c r="K105" s="77"/>
      <c r="L105" s="77"/>
      <c r="M105" s="77"/>
      <c r="N105" s="78"/>
      <c r="O105" s="79"/>
      <c r="P105" s="79"/>
      <c r="Q105" s="79"/>
      <c r="R105" s="79"/>
      <c r="S105" s="79"/>
      <c r="T105" s="79"/>
      <c r="U105" s="79"/>
      <c r="V105" s="79"/>
      <c r="W105" s="84"/>
      <c r="X105" s="79"/>
      <c r="Y105" s="79"/>
      <c r="Z105" s="79"/>
      <c r="AA105" s="79"/>
      <c r="AB105" s="79"/>
      <c r="AC105" s="79"/>
      <c r="AD105" s="79"/>
      <c r="AE105" s="79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7"/>
    </row>
    <row r="106" customFormat="false" ht="18.75" hidden="false" customHeight="false" outlineLevel="0" collapsed="false">
      <c r="A106" s="63" t="s">
        <v>138</v>
      </c>
      <c r="B106" s="64"/>
      <c r="C106" s="73" t="s">
        <v>60</v>
      </c>
      <c r="D106" s="33"/>
      <c r="E106" s="74" t="s">
        <v>58</v>
      </c>
      <c r="F106" s="74"/>
      <c r="G106" s="74"/>
      <c r="H106" s="74"/>
      <c r="I106" s="77"/>
      <c r="J106" s="77"/>
      <c r="K106" s="77"/>
      <c r="L106" s="77"/>
      <c r="M106" s="77"/>
      <c r="N106" s="78"/>
      <c r="O106" s="79"/>
      <c r="P106" s="79"/>
      <c r="Q106" s="79"/>
      <c r="R106" s="79"/>
      <c r="S106" s="79"/>
      <c r="T106" s="79"/>
      <c r="U106" s="79"/>
      <c r="V106" s="79"/>
      <c r="W106" s="85"/>
      <c r="X106" s="79"/>
      <c r="Y106" s="79"/>
      <c r="Z106" s="79"/>
      <c r="AA106" s="79"/>
      <c r="AB106" s="79"/>
      <c r="AC106" s="79"/>
      <c r="AD106" s="79"/>
      <c r="AE106" s="79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7"/>
    </row>
    <row r="107" customFormat="false" ht="18.75" hidden="false" customHeight="false" outlineLevel="0" collapsed="false">
      <c r="A107" s="92" t="s">
        <v>139</v>
      </c>
      <c r="B107" s="90" t="s">
        <v>76</v>
      </c>
      <c r="C107" s="65" t="s">
        <v>140</v>
      </c>
      <c r="D107" s="33" t="n">
        <v>190</v>
      </c>
      <c r="E107" s="74"/>
      <c r="F107" s="74"/>
      <c r="G107" s="74"/>
      <c r="H107" s="74"/>
      <c r="I107" s="77"/>
      <c r="J107" s="77"/>
      <c r="K107" s="77"/>
      <c r="L107" s="77"/>
      <c r="M107" s="77"/>
      <c r="N107" s="78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7"/>
    </row>
    <row r="108" customFormat="false" ht="18.75" hidden="false" customHeight="false" outlineLevel="0" collapsed="false">
      <c r="A108" s="92" t="s">
        <v>141</v>
      </c>
      <c r="B108" s="90"/>
      <c r="C108" s="73" t="s">
        <v>45</v>
      </c>
      <c r="D108" s="33"/>
      <c r="E108" s="74" t="s">
        <v>46</v>
      </c>
      <c r="F108" s="75" t="s">
        <v>47</v>
      </c>
      <c r="G108" s="74"/>
      <c r="H108" s="74"/>
      <c r="I108" s="76"/>
      <c r="J108" s="76"/>
      <c r="K108" s="77"/>
      <c r="L108" s="77"/>
      <c r="M108" s="77"/>
      <c r="N108" s="78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7"/>
    </row>
    <row r="109" customFormat="false" ht="18.75" hidden="false" customHeight="false" outlineLevel="0" collapsed="false">
      <c r="A109" s="92" t="s">
        <v>142</v>
      </c>
      <c r="B109" s="90"/>
      <c r="C109" s="73" t="s">
        <v>49</v>
      </c>
      <c r="D109" s="33"/>
      <c r="E109" s="74" t="s">
        <v>50</v>
      </c>
      <c r="F109" s="75" t="s">
        <v>51</v>
      </c>
      <c r="G109" s="74"/>
      <c r="H109" s="74"/>
      <c r="I109" s="76"/>
      <c r="J109" s="76"/>
      <c r="K109" s="77"/>
      <c r="L109" s="77"/>
      <c r="M109" s="77"/>
      <c r="N109" s="78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7"/>
    </row>
    <row r="110" customFormat="false" ht="18.75" hidden="false" customHeight="false" outlineLevel="0" collapsed="false">
      <c r="A110" s="92" t="s">
        <v>143</v>
      </c>
      <c r="B110" s="90"/>
      <c r="C110" s="73" t="s">
        <v>53</v>
      </c>
      <c r="D110" s="33"/>
      <c r="E110" s="74" t="s">
        <v>54</v>
      </c>
      <c r="F110" s="75" t="s">
        <v>55</v>
      </c>
      <c r="G110" s="74"/>
      <c r="H110" s="74"/>
      <c r="I110" s="76"/>
      <c r="J110" s="76"/>
      <c r="K110" s="77"/>
      <c r="L110" s="77"/>
      <c r="M110" s="77"/>
      <c r="N110" s="78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7"/>
    </row>
    <row r="111" customFormat="false" ht="18.75" hidden="false" customHeight="false" outlineLevel="0" collapsed="false">
      <c r="A111" s="92" t="s">
        <v>144</v>
      </c>
      <c r="B111" s="90"/>
      <c r="C111" s="73" t="s">
        <v>57</v>
      </c>
      <c r="D111" s="33"/>
      <c r="E111" s="74" t="s">
        <v>58</v>
      </c>
      <c r="F111" s="75" t="s">
        <v>55</v>
      </c>
      <c r="G111" s="74"/>
      <c r="H111" s="74"/>
      <c r="I111" s="76"/>
      <c r="J111" s="76"/>
      <c r="K111" s="77"/>
      <c r="L111" s="77"/>
      <c r="M111" s="77"/>
      <c r="N111" s="78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7"/>
    </row>
    <row r="112" customFormat="false" ht="18.75" hidden="false" customHeight="false" outlineLevel="0" collapsed="false">
      <c r="A112" s="92" t="s">
        <v>145</v>
      </c>
      <c r="B112" s="90"/>
      <c r="C112" s="73" t="s">
        <v>60</v>
      </c>
      <c r="D112" s="33"/>
      <c r="E112" s="74" t="s">
        <v>58</v>
      </c>
      <c r="F112" s="74"/>
      <c r="G112" s="74"/>
      <c r="H112" s="74"/>
      <c r="I112" s="77"/>
      <c r="J112" s="77"/>
      <c r="K112" s="83"/>
      <c r="L112" s="77"/>
      <c r="M112" s="77"/>
      <c r="N112" s="78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7"/>
    </row>
    <row r="113" customFormat="false" ht="18.75" hidden="false" customHeight="false" outlineLevel="0" collapsed="false">
      <c r="A113" s="92" t="s">
        <v>146</v>
      </c>
      <c r="B113" s="90" t="s">
        <v>76</v>
      </c>
      <c r="C113" s="65" t="s">
        <v>147</v>
      </c>
      <c r="D113" s="33" t="n">
        <v>200</v>
      </c>
      <c r="E113" s="74"/>
      <c r="F113" s="74"/>
      <c r="G113" s="74"/>
      <c r="H113" s="74"/>
      <c r="I113" s="77"/>
      <c r="J113" s="77"/>
      <c r="K113" s="77"/>
      <c r="L113" s="77"/>
      <c r="M113" s="77"/>
      <c r="N113" s="78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7"/>
    </row>
    <row r="114" customFormat="false" ht="18.75" hidden="false" customHeight="false" outlineLevel="0" collapsed="false">
      <c r="A114" s="92" t="s">
        <v>148</v>
      </c>
      <c r="B114" s="90"/>
      <c r="C114" s="73" t="s">
        <v>45</v>
      </c>
      <c r="D114" s="33"/>
      <c r="E114" s="74" t="s">
        <v>46</v>
      </c>
      <c r="F114" s="75" t="s">
        <v>47</v>
      </c>
      <c r="G114" s="74"/>
      <c r="H114" s="74"/>
      <c r="I114" s="76"/>
      <c r="J114" s="76"/>
      <c r="K114" s="77"/>
      <c r="L114" s="77"/>
      <c r="M114" s="77"/>
      <c r="N114" s="78"/>
      <c r="O114" s="79"/>
      <c r="P114" s="79"/>
      <c r="Q114" s="79"/>
      <c r="R114" s="79"/>
      <c r="S114" s="79"/>
      <c r="T114" s="79"/>
      <c r="U114" s="79"/>
      <c r="V114" s="79"/>
      <c r="W114" s="79"/>
      <c r="X114" s="84"/>
      <c r="Y114" s="79"/>
      <c r="Z114" s="79"/>
      <c r="AA114" s="79"/>
      <c r="AB114" s="79"/>
      <c r="AC114" s="79"/>
      <c r="AD114" s="79"/>
      <c r="AE114" s="79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7"/>
    </row>
    <row r="115" customFormat="false" ht="18.75" hidden="false" customHeight="false" outlineLevel="0" collapsed="false">
      <c r="A115" s="92" t="s">
        <v>149</v>
      </c>
      <c r="B115" s="90"/>
      <c r="C115" s="73" t="s">
        <v>49</v>
      </c>
      <c r="D115" s="33"/>
      <c r="E115" s="74" t="s">
        <v>50</v>
      </c>
      <c r="F115" s="75" t="s">
        <v>51</v>
      </c>
      <c r="G115" s="74"/>
      <c r="H115" s="74"/>
      <c r="I115" s="76"/>
      <c r="J115" s="76"/>
      <c r="K115" s="77"/>
      <c r="L115" s="77"/>
      <c r="M115" s="77"/>
      <c r="N115" s="78"/>
      <c r="O115" s="79"/>
      <c r="P115" s="79"/>
      <c r="Q115" s="79"/>
      <c r="R115" s="79"/>
      <c r="S115" s="79"/>
      <c r="T115" s="79"/>
      <c r="U115" s="79"/>
      <c r="V115" s="79"/>
      <c r="W115" s="79"/>
      <c r="X115" s="84"/>
      <c r="Y115" s="79"/>
      <c r="Z115" s="79"/>
      <c r="AA115" s="79"/>
      <c r="AB115" s="79"/>
      <c r="AC115" s="79"/>
      <c r="AD115" s="79"/>
      <c r="AE115" s="79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7"/>
    </row>
    <row r="116" customFormat="false" ht="18.75" hidden="false" customHeight="false" outlineLevel="0" collapsed="false">
      <c r="A116" s="92" t="s">
        <v>150</v>
      </c>
      <c r="B116" s="90"/>
      <c r="C116" s="73" t="s">
        <v>53</v>
      </c>
      <c r="D116" s="33"/>
      <c r="E116" s="74" t="s">
        <v>54</v>
      </c>
      <c r="F116" s="75" t="s">
        <v>55</v>
      </c>
      <c r="G116" s="74"/>
      <c r="H116" s="74"/>
      <c r="I116" s="76"/>
      <c r="J116" s="76"/>
      <c r="K116" s="77"/>
      <c r="L116" s="77"/>
      <c r="M116" s="77"/>
      <c r="N116" s="78"/>
      <c r="O116" s="79"/>
      <c r="P116" s="79"/>
      <c r="Q116" s="79"/>
      <c r="R116" s="79"/>
      <c r="S116" s="79"/>
      <c r="T116" s="79"/>
      <c r="U116" s="79"/>
      <c r="V116" s="79"/>
      <c r="W116" s="79"/>
      <c r="X116" s="84"/>
      <c r="Y116" s="79"/>
      <c r="Z116" s="79"/>
      <c r="AA116" s="79"/>
      <c r="AB116" s="79"/>
      <c r="AC116" s="79"/>
      <c r="AD116" s="79"/>
      <c r="AE116" s="79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7"/>
    </row>
    <row r="117" customFormat="false" ht="18.75" hidden="false" customHeight="false" outlineLevel="0" collapsed="false">
      <c r="A117" s="92" t="s">
        <v>151</v>
      </c>
      <c r="B117" s="90"/>
      <c r="C117" s="73" t="s">
        <v>57</v>
      </c>
      <c r="D117" s="33"/>
      <c r="E117" s="74" t="s">
        <v>58</v>
      </c>
      <c r="F117" s="75" t="s">
        <v>55</v>
      </c>
      <c r="G117" s="74"/>
      <c r="H117" s="74"/>
      <c r="I117" s="76"/>
      <c r="J117" s="76"/>
      <c r="K117" s="77"/>
      <c r="L117" s="77"/>
      <c r="M117" s="77"/>
      <c r="N117" s="78"/>
      <c r="O117" s="79"/>
      <c r="P117" s="79"/>
      <c r="Q117" s="79"/>
      <c r="R117" s="79"/>
      <c r="S117" s="79"/>
      <c r="T117" s="79"/>
      <c r="U117" s="79"/>
      <c r="V117" s="79"/>
      <c r="W117" s="79"/>
      <c r="X117" s="84"/>
      <c r="Y117" s="79"/>
      <c r="Z117" s="79"/>
      <c r="AA117" s="79"/>
      <c r="AB117" s="79"/>
      <c r="AC117" s="79"/>
      <c r="AD117" s="79"/>
      <c r="AE117" s="79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7"/>
    </row>
    <row r="118" customFormat="false" ht="18.75" hidden="false" customHeight="false" outlineLevel="0" collapsed="false">
      <c r="A118" s="92" t="s">
        <v>152</v>
      </c>
      <c r="B118" s="90"/>
      <c r="C118" s="73" t="s">
        <v>60</v>
      </c>
      <c r="D118" s="33"/>
      <c r="E118" s="74" t="s">
        <v>58</v>
      </c>
      <c r="F118" s="74"/>
      <c r="G118" s="74"/>
      <c r="H118" s="74"/>
      <c r="I118" s="77"/>
      <c r="J118" s="77"/>
      <c r="K118" s="77"/>
      <c r="L118" s="77"/>
      <c r="M118" s="77"/>
      <c r="N118" s="78"/>
      <c r="O118" s="79"/>
      <c r="P118" s="79"/>
      <c r="Q118" s="79"/>
      <c r="R118" s="79"/>
      <c r="S118" s="79"/>
      <c r="T118" s="79"/>
      <c r="U118" s="79"/>
      <c r="V118" s="79"/>
      <c r="W118" s="79"/>
      <c r="X118" s="85"/>
      <c r="Y118" s="79"/>
      <c r="Z118" s="79"/>
      <c r="AA118" s="79"/>
      <c r="AB118" s="79"/>
      <c r="AC118" s="79"/>
      <c r="AD118" s="79"/>
      <c r="AE118" s="79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7"/>
    </row>
    <row r="119" customFormat="false" ht="18.75" hidden="false" customHeight="false" outlineLevel="0" collapsed="false">
      <c r="A119" s="92" t="s">
        <v>153</v>
      </c>
      <c r="B119" s="90" t="s">
        <v>76</v>
      </c>
      <c r="C119" s="65" t="s">
        <v>154</v>
      </c>
      <c r="D119" s="33" t="n">
        <v>200</v>
      </c>
      <c r="E119" s="74"/>
      <c r="F119" s="74"/>
      <c r="G119" s="74"/>
      <c r="H119" s="74"/>
      <c r="I119" s="77"/>
      <c r="J119" s="77"/>
      <c r="K119" s="77"/>
      <c r="L119" s="77"/>
      <c r="M119" s="77"/>
      <c r="N119" s="78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7"/>
    </row>
    <row r="120" customFormat="false" ht="18.75" hidden="false" customHeight="false" outlineLevel="0" collapsed="false">
      <c r="A120" s="92" t="s">
        <v>155</v>
      </c>
      <c r="B120" s="90"/>
      <c r="C120" s="73" t="s">
        <v>45</v>
      </c>
      <c r="D120" s="33"/>
      <c r="E120" s="74" t="s">
        <v>46</v>
      </c>
      <c r="F120" s="75" t="s">
        <v>47</v>
      </c>
      <c r="G120" s="74"/>
      <c r="H120" s="74"/>
      <c r="I120" s="76"/>
      <c r="J120" s="76"/>
      <c r="K120" s="77"/>
      <c r="L120" s="77"/>
      <c r="M120" s="77"/>
      <c r="N120" s="78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7"/>
    </row>
    <row r="121" customFormat="false" ht="18.75" hidden="false" customHeight="false" outlineLevel="0" collapsed="false">
      <c r="A121" s="92" t="s">
        <v>156</v>
      </c>
      <c r="B121" s="90"/>
      <c r="C121" s="73" t="s">
        <v>49</v>
      </c>
      <c r="D121" s="33"/>
      <c r="E121" s="74" t="s">
        <v>50</v>
      </c>
      <c r="F121" s="75" t="s">
        <v>51</v>
      </c>
      <c r="G121" s="74"/>
      <c r="H121" s="74"/>
      <c r="I121" s="76"/>
      <c r="J121" s="76"/>
      <c r="K121" s="77"/>
      <c r="L121" s="77"/>
      <c r="M121" s="77"/>
      <c r="N121" s="78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7"/>
    </row>
    <row r="122" customFormat="false" ht="18.75" hidden="false" customHeight="false" outlineLevel="0" collapsed="false">
      <c r="A122" s="92" t="s">
        <v>157</v>
      </c>
      <c r="B122" s="90"/>
      <c r="C122" s="73" t="s">
        <v>53</v>
      </c>
      <c r="D122" s="33"/>
      <c r="E122" s="74" t="s">
        <v>54</v>
      </c>
      <c r="F122" s="75" t="s">
        <v>55</v>
      </c>
      <c r="G122" s="74"/>
      <c r="H122" s="74"/>
      <c r="I122" s="76"/>
      <c r="J122" s="76"/>
      <c r="K122" s="77"/>
      <c r="L122" s="77"/>
      <c r="M122" s="77"/>
      <c r="N122" s="78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7"/>
    </row>
    <row r="123" customFormat="false" ht="18.75" hidden="false" customHeight="false" outlineLevel="0" collapsed="false">
      <c r="A123" s="92" t="s">
        <v>158</v>
      </c>
      <c r="B123" s="90"/>
      <c r="C123" s="73" t="s">
        <v>57</v>
      </c>
      <c r="D123" s="33"/>
      <c r="E123" s="74" t="s">
        <v>58</v>
      </c>
      <c r="F123" s="75" t="s">
        <v>55</v>
      </c>
      <c r="G123" s="74"/>
      <c r="H123" s="74"/>
      <c r="I123" s="76"/>
      <c r="J123" s="76"/>
      <c r="K123" s="77"/>
      <c r="L123" s="77"/>
      <c r="M123" s="77"/>
      <c r="N123" s="78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7"/>
    </row>
    <row r="124" customFormat="false" ht="18.75" hidden="false" customHeight="false" outlineLevel="0" collapsed="false">
      <c r="A124" s="92" t="s">
        <v>159</v>
      </c>
      <c r="B124" s="90"/>
      <c r="C124" s="73" t="s">
        <v>60</v>
      </c>
      <c r="D124" s="33"/>
      <c r="E124" s="74" t="s">
        <v>58</v>
      </c>
      <c r="F124" s="74"/>
      <c r="G124" s="74"/>
      <c r="H124" s="74"/>
      <c r="I124" s="77"/>
      <c r="J124" s="77"/>
      <c r="K124" s="83"/>
      <c r="L124" s="77"/>
      <c r="M124" s="77"/>
      <c r="N124" s="78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7"/>
    </row>
    <row r="125" customFormat="false" ht="18.75" hidden="false" customHeight="false" outlineLevel="0" collapsed="false">
      <c r="A125" s="63" t="s">
        <v>160</v>
      </c>
      <c r="B125" s="64" t="s">
        <v>42</v>
      </c>
      <c r="C125" s="65" t="s">
        <v>161</v>
      </c>
      <c r="D125" s="33" t="n">
        <v>215</v>
      </c>
      <c r="E125" s="74"/>
      <c r="F125" s="74"/>
      <c r="G125" s="74"/>
      <c r="H125" s="74"/>
      <c r="I125" s="77"/>
      <c r="J125" s="77"/>
      <c r="K125" s="77"/>
      <c r="L125" s="77"/>
      <c r="M125" s="77"/>
      <c r="N125" s="78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7"/>
    </row>
    <row r="126" customFormat="false" ht="18.75" hidden="false" customHeight="false" outlineLevel="0" collapsed="false">
      <c r="A126" s="63" t="s">
        <v>162</v>
      </c>
      <c r="B126" s="64"/>
      <c r="C126" s="73" t="s">
        <v>45</v>
      </c>
      <c r="D126" s="33"/>
      <c r="E126" s="74" t="s">
        <v>46</v>
      </c>
      <c r="F126" s="75" t="s">
        <v>47</v>
      </c>
      <c r="G126" s="74"/>
      <c r="H126" s="74"/>
      <c r="I126" s="76"/>
      <c r="J126" s="76"/>
      <c r="K126" s="77"/>
      <c r="L126" s="77"/>
      <c r="M126" s="77"/>
      <c r="N126" s="78"/>
      <c r="O126" s="79"/>
      <c r="P126" s="79"/>
      <c r="Q126" s="79"/>
      <c r="R126" s="79"/>
      <c r="S126" s="79"/>
      <c r="T126" s="79"/>
      <c r="U126" s="79"/>
      <c r="V126" s="79"/>
      <c r="W126" s="79"/>
      <c r="X126" s="84"/>
      <c r="Y126" s="79"/>
      <c r="Z126" s="79"/>
      <c r="AA126" s="79"/>
      <c r="AB126" s="79"/>
      <c r="AC126" s="79"/>
      <c r="AD126" s="79"/>
      <c r="AE126" s="79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7"/>
    </row>
    <row r="127" customFormat="false" ht="18.75" hidden="false" customHeight="false" outlineLevel="0" collapsed="false">
      <c r="A127" s="63" t="s">
        <v>163</v>
      </c>
      <c r="B127" s="64"/>
      <c r="C127" s="73" t="s">
        <v>49</v>
      </c>
      <c r="D127" s="33"/>
      <c r="E127" s="74" t="s">
        <v>50</v>
      </c>
      <c r="F127" s="75" t="s">
        <v>51</v>
      </c>
      <c r="G127" s="74"/>
      <c r="H127" s="74"/>
      <c r="I127" s="76"/>
      <c r="J127" s="76"/>
      <c r="K127" s="77"/>
      <c r="L127" s="77"/>
      <c r="M127" s="77"/>
      <c r="N127" s="78"/>
      <c r="O127" s="79"/>
      <c r="P127" s="79"/>
      <c r="Q127" s="79"/>
      <c r="R127" s="79"/>
      <c r="S127" s="79"/>
      <c r="T127" s="79"/>
      <c r="U127" s="79"/>
      <c r="V127" s="79"/>
      <c r="W127" s="79"/>
      <c r="X127" s="84"/>
      <c r="Y127" s="79"/>
      <c r="Z127" s="79"/>
      <c r="AA127" s="79"/>
      <c r="AB127" s="79"/>
      <c r="AC127" s="79"/>
      <c r="AD127" s="79"/>
      <c r="AE127" s="79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7"/>
    </row>
    <row r="128" customFormat="false" ht="18.75" hidden="false" customHeight="false" outlineLevel="0" collapsed="false">
      <c r="A128" s="63" t="s">
        <v>164</v>
      </c>
      <c r="B128" s="64"/>
      <c r="C128" s="73" t="s">
        <v>53</v>
      </c>
      <c r="D128" s="33"/>
      <c r="E128" s="74" t="s">
        <v>54</v>
      </c>
      <c r="F128" s="75" t="s">
        <v>55</v>
      </c>
      <c r="G128" s="74"/>
      <c r="H128" s="74"/>
      <c r="I128" s="76"/>
      <c r="J128" s="76"/>
      <c r="K128" s="77"/>
      <c r="L128" s="77"/>
      <c r="M128" s="77"/>
      <c r="N128" s="78"/>
      <c r="O128" s="79"/>
      <c r="P128" s="79"/>
      <c r="Q128" s="79"/>
      <c r="R128" s="79"/>
      <c r="S128" s="79"/>
      <c r="T128" s="79"/>
      <c r="U128" s="79"/>
      <c r="V128" s="79"/>
      <c r="W128" s="79"/>
      <c r="X128" s="84"/>
      <c r="Y128" s="79"/>
      <c r="Z128" s="79"/>
      <c r="AA128" s="79"/>
      <c r="AB128" s="79"/>
      <c r="AC128" s="79"/>
      <c r="AD128" s="79"/>
      <c r="AE128" s="79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7"/>
    </row>
    <row r="129" customFormat="false" ht="18.75" hidden="false" customHeight="false" outlineLevel="0" collapsed="false">
      <c r="A129" s="63" t="s">
        <v>165</v>
      </c>
      <c r="B129" s="64"/>
      <c r="C129" s="73" t="s">
        <v>57</v>
      </c>
      <c r="D129" s="33"/>
      <c r="E129" s="74" t="s">
        <v>58</v>
      </c>
      <c r="F129" s="75" t="s">
        <v>55</v>
      </c>
      <c r="G129" s="74"/>
      <c r="H129" s="74"/>
      <c r="I129" s="76"/>
      <c r="J129" s="76"/>
      <c r="K129" s="77"/>
      <c r="L129" s="77"/>
      <c r="M129" s="77"/>
      <c r="N129" s="78"/>
      <c r="O129" s="79"/>
      <c r="P129" s="79"/>
      <c r="Q129" s="79"/>
      <c r="R129" s="79"/>
      <c r="S129" s="79"/>
      <c r="T129" s="79"/>
      <c r="U129" s="79"/>
      <c r="V129" s="79"/>
      <c r="W129" s="79"/>
      <c r="X129" s="84"/>
      <c r="Y129" s="79"/>
      <c r="Z129" s="79"/>
      <c r="AA129" s="79"/>
      <c r="AB129" s="79"/>
      <c r="AC129" s="79"/>
      <c r="AD129" s="79"/>
      <c r="AE129" s="79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7"/>
    </row>
    <row r="130" customFormat="false" ht="18.75" hidden="false" customHeight="false" outlineLevel="0" collapsed="false">
      <c r="A130" s="63" t="s">
        <v>166</v>
      </c>
      <c r="B130" s="64"/>
      <c r="C130" s="73" t="s">
        <v>60</v>
      </c>
      <c r="D130" s="33"/>
      <c r="E130" s="74" t="s">
        <v>58</v>
      </c>
      <c r="F130" s="74"/>
      <c r="G130" s="74"/>
      <c r="H130" s="74"/>
      <c r="I130" s="77"/>
      <c r="J130" s="77"/>
      <c r="K130" s="77"/>
      <c r="L130" s="77"/>
      <c r="M130" s="77"/>
      <c r="N130" s="78"/>
      <c r="O130" s="79"/>
      <c r="P130" s="79"/>
      <c r="Q130" s="79"/>
      <c r="R130" s="79"/>
      <c r="S130" s="79"/>
      <c r="T130" s="79"/>
      <c r="U130" s="79"/>
      <c r="V130" s="79"/>
      <c r="W130" s="79"/>
      <c r="X130" s="85"/>
      <c r="Y130" s="79"/>
      <c r="Z130" s="79"/>
      <c r="AA130" s="79"/>
      <c r="AB130" s="79"/>
      <c r="AC130" s="79"/>
      <c r="AD130" s="79"/>
      <c r="AE130" s="79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7"/>
    </row>
    <row r="131" customFormat="false" ht="18.75" hidden="false" customHeight="false" outlineLevel="0" collapsed="false">
      <c r="A131" s="92" t="s">
        <v>167</v>
      </c>
      <c r="B131" s="90" t="s">
        <v>76</v>
      </c>
      <c r="C131" s="65" t="s">
        <v>168</v>
      </c>
      <c r="D131" s="33" t="n">
        <v>240</v>
      </c>
      <c r="E131" s="74"/>
      <c r="F131" s="74"/>
      <c r="G131" s="74"/>
      <c r="H131" s="74"/>
      <c r="I131" s="77"/>
      <c r="J131" s="77"/>
      <c r="K131" s="77"/>
      <c r="L131" s="77"/>
      <c r="M131" s="77"/>
      <c r="N131" s="78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7"/>
    </row>
    <row r="132" customFormat="false" ht="18.75" hidden="false" customHeight="false" outlineLevel="0" collapsed="false">
      <c r="A132" s="92" t="s">
        <v>169</v>
      </c>
      <c r="B132" s="90"/>
      <c r="C132" s="73" t="s">
        <v>45</v>
      </c>
      <c r="D132" s="33"/>
      <c r="E132" s="74" t="s">
        <v>46</v>
      </c>
      <c r="F132" s="75" t="s">
        <v>47</v>
      </c>
      <c r="G132" s="74"/>
      <c r="H132" s="74"/>
      <c r="I132" s="76"/>
      <c r="J132" s="76"/>
      <c r="K132" s="77"/>
      <c r="L132" s="77"/>
      <c r="M132" s="77"/>
      <c r="N132" s="78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84"/>
      <c r="Z132" s="79"/>
      <c r="AA132" s="79"/>
      <c r="AB132" s="79"/>
      <c r="AC132" s="79"/>
      <c r="AD132" s="79"/>
      <c r="AE132" s="79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7"/>
    </row>
    <row r="133" customFormat="false" ht="18.75" hidden="false" customHeight="false" outlineLevel="0" collapsed="false">
      <c r="A133" s="92" t="s">
        <v>170</v>
      </c>
      <c r="B133" s="90"/>
      <c r="C133" s="73" t="s">
        <v>49</v>
      </c>
      <c r="D133" s="33"/>
      <c r="E133" s="74" t="s">
        <v>50</v>
      </c>
      <c r="F133" s="75" t="s">
        <v>51</v>
      </c>
      <c r="G133" s="74"/>
      <c r="H133" s="74"/>
      <c r="I133" s="76"/>
      <c r="J133" s="76"/>
      <c r="K133" s="77"/>
      <c r="L133" s="77"/>
      <c r="M133" s="77"/>
      <c r="N133" s="78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84"/>
      <c r="Z133" s="79"/>
      <c r="AA133" s="79"/>
      <c r="AB133" s="79"/>
      <c r="AC133" s="79"/>
      <c r="AD133" s="79"/>
      <c r="AE133" s="79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7"/>
    </row>
    <row r="134" customFormat="false" ht="18.75" hidden="false" customHeight="false" outlineLevel="0" collapsed="false">
      <c r="A134" s="92" t="s">
        <v>171</v>
      </c>
      <c r="B134" s="90"/>
      <c r="C134" s="73" t="s">
        <v>53</v>
      </c>
      <c r="D134" s="33"/>
      <c r="E134" s="74" t="s">
        <v>54</v>
      </c>
      <c r="F134" s="75" t="s">
        <v>55</v>
      </c>
      <c r="G134" s="74"/>
      <c r="H134" s="74"/>
      <c r="I134" s="76"/>
      <c r="J134" s="76"/>
      <c r="K134" s="77"/>
      <c r="L134" s="77"/>
      <c r="M134" s="77"/>
      <c r="N134" s="78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84"/>
      <c r="Z134" s="79"/>
      <c r="AA134" s="79"/>
      <c r="AB134" s="79"/>
      <c r="AC134" s="79"/>
      <c r="AD134" s="79"/>
      <c r="AE134" s="79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7"/>
    </row>
    <row r="135" customFormat="false" ht="18.75" hidden="false" customHeight="false" outlineLevel="0" collapsed="false">
      <c r="A135" s="92" t="s">
        <v>172</v>
      </c>
      <c r="B135" s="90"/>
      <c r="C135" s="73" t="s">
        <v>57</v>
      </c>
      <c r="D135" s="33"/>
      <c r="E135" s="74" t="s">
        <v>58</v>
      </c>
      <c r="F135" s="75" t="s">
        <v>55</v>
      </c>
      <c r="G135" s="74"/>
      <c r="H135" s="74"/>
      <c r="I135" s="76"/>
      <c r="J135" s="76"/>
      <c r="K135" s="77"/>
      <c r="L135" s="77"/>
      <c r="M135" s="77"/>
      <c r="N135" s="78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84"/>
      <c r="Z135" s="79"/>
      <c r="AA135" s="79"/>
      <c r="AB135" s="79"/>
      <c r="AC135" s="79"/>
      <c r="AD135" s="79"/>
      <c r="AE135" s="79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7"/>
    </row>
    <row r="136" customFormat="false" ht="18.75" hidden="false" customHeight="false" outlineLevel="0" collapsed="false">
      <c r="A136" s="92" t="s">
        <v>173</v>
      </c>
      <c r="B136" s="90"/>
      <c r="C136" s="73" t="s">
        <v>60</v>
      </c>
      <c r="D136" s="33"/>
      <c r="E136" s="74" t="s">
        <v>58</v>
      </c>
      <c r="F136" s="74"/>
      <c r="G136" s="74"/>
      <c r="H136" s="74"/>
      <c r="I136" s="77"/>
      <c r="J136" s="77"/>
      <c r="K136" s="77"/>
      <c r="L136" s="77"/>
      <c r="M136" s="77"/>
      <c r="N136" s="78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85"/>
      <c r="Z136" s="79"/>
      <c r="AA136" s="79"/>
      <c r="AB136" s="79"/>
      <c r="AC136" s="79"/>
      <c r="AD136" s="79"/>
      <c r="AE136" s="79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7"/>
    </row>
    <row r="137" customFormat="false" ht="18.75" hidden="false" customHeight="false" outlineLevel="0" collapsed="false">
      <c r="A137" s="92" t="s">
        <v>174</v>
      </c>
      <c r="B137" s="90" t="s">
        <v>76</v>
      </c>
      <c r="C137" s="65" t="s">
        <v>175</v>
      </c>
      <c r="D137" s="33" t="n">
        <v>250</v>
      </c>
      <c r="E137" s="74"/>
      <c r="F137" s="74"/>
      <c r="G137" s="74"/>
      <c r="H137" s="74"/>
      <c r="I137" s="77"/>
      <c r="J137" s="77"/>
      <c r="K137" s="77"/>
      <c r="L137" s="77"/>
      <c r="M137" s="77"/>
      <c r="N137" s="78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7"/>
    </row>
    <row r="138" customFormat="false" ht="18.75" hidden="false" customHeight="false" outlineLevel="0" collapsed="false">
      <c r="A138" s="92" t="s">
        <v>176</v>
      </c>
      <c r="B138" s="90"/>
      <c r="C138" s="73" t="s">
        <v>45</v>
      </c>
      <c r="D138" s="33"/>
      <c r="E138" s="74" t="s">
        <v>46</v>
      </c>
      <c r="F138" s="75" t="s">
        <v>47</v>
      </c>
      <c r="G138" s="74"/>
      <c r="H138" s="74"/>
      <c r="I138" s="76"/>
      <c r="J138" s="76"/>
      <c r="K138" s="77"/>
      <c r="L138" s="77"/>
      <c r="M138" s="77"/>
      <c r="N138" s="78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7"/>
    </row>
    <row r="139" customFormat="false" ht="18.75" hidden="false" customHeight="false" outlineLevel="0" collapsed="false">
      <c r="A139" s="92" t="s">
        <v>177</v>
      </c>
      <c r="B139" s="90"/>
      <c r="C139" s="73" t="s">
        <v>49</v>
      </c>
      <c r="D139" s="33"/>
      <c r="E139" s="74" t="s">
        <v>50</v>
      </c>
      <c r="F139" s="75" t="s">
        <v>51</v>
      </c>
      <c r="G139" s="74"/>
      <c r="H139" s="74"/>
      <c r="I139" s="76"/>
      <c r="J139" s="76"/>
      <c r="K139" s="77"/>
      <c r="L139" s="77"/>
      <c r="M139" s="77"/>
      <c r="N139" s="78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7"/>
    </row>
    <row r="140" customFormat="false" ht="18.75" hidden="false" customHeight="false" outlineLevel="0" collapsed="false">
      <c r="A140" s="92" t="s">
        <v>178</v>
      </c>
      <c r="B140" s="90"/>
      <c r="C140" s="73" t="s">
        <v>53</v>
      </c>
      <c r="D140" s="33"/>
      <c r="E140" s="74" t="s">
        <v>54</v>
      </c>
      <c r="F140" s="75" t="s">
        <v>55</v>
      </c>
      <c r="G140" s="74"/>
      <c r="H140" s="74"/>
      <c r="I140" s="76"/>
      <c r="J140" s="76"/>
      <c r="K140" s="77"/>
      <c r="L140" s="77"/>
      <c r="M140" s="77"/>
      <c r="N140" s="78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7"/>
    </row>
    <row r="141" customFormat="false" ht="18.75" hidden="false" customHeight="false" outlineLevel="0" collapsed="false">
      <c r="A141" s="92" t="s">
        <v>179</v>
      </c>
      <c r="B141" s="90"/>
      <c r="C141" s="73" t="s">
        <v>57</v>
      </c>
      <c r="D141" s="33"/>
      <c r="E141" s="74" t="s">
        <v>58</v>
      </c>
      <c r="F141" s="75" t="s">
        <v>55</v>
      </c>
      <c r="G141" s="74"/>
      <c r="H141" s="74"/>
      <c r="I141" s="76"/>
      <c r="J141" s="76"/>
      <c r="K141" s="77"/>
      <c r="L141" s="77"/>
      <c r="M141" s="77"/>
      <c r="N141" s="78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7"/>
    </row>
    <row r="142" customFormat="false" ht="18.75" hidden="false" customHeight="false" outlineLevel="0" collapsed="false">
      <c r="A142" s="92" t="s">
        <v>180</v>
      </c>
      <c r="B142" s="90"/>
      <c r="C142" s="73" t="s">
        <v>60</v>
      </c>
      <c r="D142" s="33"/>
      <c r="E142" s="74" t="s">
        <v>58</v>
      </c>
      <c r="F142" s="74"/>
      <c r="G142" s="74"/>
      <c r="H142" s="74"/>
      <c r="I142" s="77"/>
      <c r="J142" s="77"/>
      <c r="K142" s="77"/>
      <c r="L142" s="83"/>
      <c r="M142" s="77"/>
      <c r="N142" s="78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7"/>
    </row>
    <row r="143" customFormat="false" ht="18.75" hidden="false" customHeight="false" outlineLevel="0" collapsed="false">
      <c r="A143" s="92" t="s">
        <v>181</v>
      </c>
      <c r="B143" s="90" t="s">
        <v>76</v>
      </c>
      <c r="C143" s="65" t="s">
        <v>182</v>
      </c>
      <c r="D143" s="33" t="n">
        <v>260</v>
      </c>
      <c r="E143" s="74"/>
      <c r="F143" s="74"/>
      <c r="G143" s="74"/>
      <c r="H143" s="74"/>
      <c r="I143" s="77"/>
      <c r="J143" s="77"/>
      <c r="K143" s="77"/>
      <c r="L143" s="77"/>
      <c r="M143" s="77"/>
      <c r="N143" s="78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7"/>
    </row>
    <row r="144" customFormat="false" ht="18.75" hidden="false" customHeight="false" outlineLevel="0" collapsed="false">
      <c r="A144" s="92" t="s">
        <v>183</v>
      </c>
      <c r="B144" s="90"/>
      <c r="C144" s="73" t="s">
        <v>45</v>
      </c>
      <c r="D144" s="33"/>
      <c r="E144" s="74" t="s">
        <v>46</v>
      </c>
      <c r="F144" s="75" t="s">
        <v>47</v>
      </c>
      <c r="G144" s="74"/>
      <c r="H144" s="74"/>
      <c r="I144" s="76"/>
      <c r="J144" s="76"/>
      <c r="K144" s="77"/>
      <c r="L144" s="77"/>
      <c r="M144" s="77"/>
      <c r="N144" s="78"/>
      <c r="O144" s="79"/>
      <c r="P144" s="79"/>
      <c r="Q144" s="79"/>
      <c r="R144" s="79"/>
      <c r="S144" s="79"/>
      <c r="T144" s="79"/>
      <c r="U144" s="79"/>
      <c r="V144" s="79"/>
      <c r="W144" s="79"/>
      <c r="X144" s="84"/>
      <c r="Y144" s="79"/>
      <c r="Z144" s="79"/>
      <c r="AA144" s="79"/>
      <c r="AB144" s="79"/>
      <c r="AC144" s="79"/>
      <c r="AD144" s="79"/>
      <c r="AE144" s="79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7"/>
    </row>
    <row r="145" customFormat="false" ht="18.75" hidden="false" customHeight="false" outlineLevel="0" collapsed="false">
      <c r="A145" s="92" t="s">
        <v>184</v>
      </c>
      <c r="B145" s="90"/>
      <c r="C145" s="73" t="s">
        <v>49</v>
      </c>
      <c r="D145" s="33"/>
      <c r="E145" s="74" t="s">
        <v>50</v>
      </c>
      <c r="F145" s="75" t="s">
        <v>51</v>
      </c>
      <c r="G145" s="74"/>
      <c r="H145" s="74"/>
      <c r="I145" s="76"/>
      <c r="J145" s="76"/>
      <c r="K145" s="77"/>
      <c r="L145" s="77"/>
      <c r="M145" s="77"/>
      <c r="N145" s="78"/>
      <c r="O145" s="79"/>
      <c r="P145" s="79"/>
      <c r="Q145" s="79"/>
      <c r="R145" s="79"/>
      <c r="S145" s="79"/>
      <c r="T145" s="79"/>
      <c r="U145" s="79"/>
      <c r="V145" s="79"/>
      <c r="W145" s="79"/>
      <c r="X145" s="84"/>
      <c r="Y145" s="79"/>
      <c r="Z145" s="79"/>
      <c r="AA145" s="79"/>
      <c r="AB145" s="79"/>
      <c r="AC145" s="79"/>
      <c r="AD145" s="79"/>
      <c r="AE145" s="79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7"/>
    </row>
    <row r="146" customFormat="false" ht="18.75" hidden="false" customHeight="false" outlineLevel="0" collapsed="false">
      <c r="A146" s="92" t="s">
        <v>185</v>
      </c>
      <c r="B146" s="90"/>
      <c r="C146" s="73" t="s">
        <v>53</v>
      </c>
      <c r="D146" s="33"/>
      <c r="E146" s="74" t="s">
        <v>54</v>
      </c>
      <c r="F146" s="75" t="s">
        <v>55</v>
      </c>
      <c r="G146" s="74"/>
      <c r="H146" s="74"/>
      <c r="I146" s="76"/>
      <c r="J146" s="76"/>
      <c r="K146" s="77"/>
      <c r="L146" s="77"/>
      <c r="M146" s="77"/>
      <c r="N146" s="78"/>
      <c r="O146" s="79"/>
      <c r="P146" s="79"/>
      <c r="Q146" s="79"/>
      <c r="R146" s="79"/>
      <c r="S146" s="79"/>
      <c r="T146" s="79"/>
      <c r="U146" s="79"/>
      <c r="V146" s="79"/>
      <c r="W146" s="79"/>
      <c r="X146" s="84"/>
      <c r="Y146" s="79"/>
      <c r="Z146" s="79"/>
      <c r="AA146" s="79"/>
      <c r="AB146" s="79"/>
      <c r="AC146" s="79"/>
      <c r="AD146" s="79"/>
      <c r="AE146" s="79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7"/>
    </row>
    <row r="147" customFormat="false" ht="18.75" hidden="false" customHeight="false" outlineLevel="0" collapsed="false">
      <c r="A147" s="92" t="s">
        <v>186</v>
      </c>
      <c r="B147" s="90"/>
      <c r="C147" s="73" t="s">
        <v>57</v>
      </c>
      <c r="D147" s="33"/>
      <c r="E147" s="74" t="s">
        <v>58</v>
      </c>
      <c r="F147" s="75" t="s">
        <v>55</v>
      </c>
      <c r="G147" s="74"/>
      <c r="H147" s="74"/>
      <c r="I147" s="76"/>
      <c r="J147" s="76"/>
      <c r="K147" s="77"/>
      <c r="L147" s="77"/>
      <c r="M147" s="77"/>
      <c r="N147" s="78"/>
      <c r="O147" s="79"/>
      <c r="P147" s="79"/>
      <c r="Q147" s="79"/>
      <c r="R147" s="79"/>
      <c r="S147" s="79"/>
      <c r="T147" s="79"/>
      <c r="U147" s="79"/>
      <c r="V147" s="79"/>
      <c r="W147" s="79"/>
      <c r="X147" s="84"/>
      <c r="Y147" s="79"/>
      <c r="Z147" s="79"/>
      <c r="AA147" s="79"/>
      <c r="AB147" s="79"/>
      <c r="AC147" s="79"/>
      <c r="AD147" s="79"/>
      <c r="AE147" s="79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7"/>
    </row>
    <row r="148" customFormat="false" ht="18.75" hidden="false" customHeight="false" outlineLevel="0" collapsed="false">
      <c r="A148" s="92" t="s">
        <v>187</v>
      </c>
      <c r="B148" s="90"/>
      <c r="C148" s="73" t="s">
        <v>60</v>
      </c>
      <c r="D148" s="33"/>
      <c r="E148" s="74" t="s">
        <v>58</v>
      </c>
      <c r="F148" s="74"/>
      <c r="G148" s="74"/>
      <c r="H148" s="74"/>
      <c r="I148" s="77"/>
      <c r="J148" s="77"/>
      <c r="K148" s="77"/>
      <c r="L148" s="77"/>
      <c r="M148" s="77"/>
      <c r="N148" s="78"/>
      <c r="O148" s="79"/>
      <c r="P148" s="79"/>
      <c r="Q148" s="79"/>
      <c r="R148" s="79"/>
      <c r="S148" s="79"/>
      <c r="T148" s="79"/>
      <c r="U148" s="79"/>
      <c r="V148" s="79"/>
      <c r="W148" s="79"/>
      <c r="X148" s="85"/>
      <c r="Y148" s="79"/>
      <c r="Z148" s="79"/>
      <c r="AA148" s="79"/>
      <c r="AB148" s="79"/>
      <c r="AC148" s="79"/>
      <c r="AD148" s="79"/>
      <c r="AE148" s="79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7"/>
    </row>
    <row r="149" customFormat="false" ht="18.75" hidden="false" customHeight="false" outlineLevel="0" collapsed="false">
      <c r="A149" s="63" t="s">
        <v>188</v>
      </c>
      <c r="B149" s="64" t="s">
        <v>42</v>
      </c>
      <c r="C149" s="65" t="s">
        <v>189</v>
      </c>
      <c r="D149" s="33" t="n">
        <v>275</v>
      </c>
      <c r="E149" s="74"/>
      <c r="F149" s="74"/>
      <c r="G149" s="74"/>
      <c r="H149" s="74"/>
      <c r="I149" s="77"/>
      <c r="J149" s="77"/>
      <c r="K149" s="77"/>
      <c r="L149" s="77"/>
      <c r="M149" s="77"/>
      <c r="N149" s="78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7"/>
    </row>
    <row r="150" customFormat="false" ht="18.75" hidden="false" customHeight="false" outlineLevel="0" collapsed="false">
      <c r="A150" s="63" t="s">
        <v>190</v>
      </c>
      <c r="B150" s="64"/>
      <c r="C150" s="73" t="s">
        <v>45</v>
      </c>
      <c r="D150" s="33"/>
      <c r="E150" s="74" t="s">
        <v>46</v>
      </c>
      <c r="F150" s="75" t="s">
        <v>47</v>
      </c>
      <c r="G150" s="74"/>
      <c r="H150" s="74"/>
      <c r="I150" s="76"/>
      <c r="J150" s="76"/>
      <c r="K150" s="77"/>
      <c r="L150" s="77"/>
      <c r="M150" s="77"/>
      <c r="N150" s="78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7"/>
    </row>
    <row r="151" customFormat="false" ht="18.75" hidden="false" customHeight="false" outlineLevel="0" collapsed="false">
      <c r="A151" s="63" t="s">
        <v>191</v>
      </c>
      <c r="B151" s="64"/>
      <c r="C151" s="73" t="s">
        <v>49</v>
      </c>
      <c r="D151" s="33"/>
      <c r="E151" s="74" t="s">
        <v>50</v>
      </c>
      <c r="F151" s="75" t="s">
        <v>51</v>
      </c>
      <c r="G151" s="74"/>
      <c r="H151" s="74"/>
      <c r="I151" s="76"/>
      <c r="J151" s="76"/>
      <c r="K151" s="77"/>
      <c r="L151" s="77"/>
      <c r="M151" s="77"/>
      <c r="N151" s="78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7"/>
    </row>
    <row r="152" customFormat="false" ht="18.75" hidden="false" customHeight="false" outlineLevel="0" collapsed="false">
      <c r="A152" s="63" t="s">
        <v>192</v>
      </c>
      <c r="B152" s="64"/>
      <c r="C152" s="73" t="s">
        <v>53</v>
      </c>
      <c r="D152" s="33"/>
      <c r="E152" s="74" t="s">
        <v>54</v>
      </c>
      <c r="F152" s="75" t="s">
        <v>55</v>
      </c>
      <c r="G152" s="74"/>
      <c r="H152" s="74"/>
      <c r="I152" s="76"/>
      <c r="J152" s="76"/>
      <c r="K152" s="77"/>
      <c r="L152" s="77"/>
      <c r="M152" s="77"/>
      <c r="N152" s="78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7"/>
    </row>
    <row r="153" customFormat="false" ht="18.75" hidden="false" customHeight="false" outlineLevel="0" collapsed="false">
      <c r="A153" s="63" t="s">
        <v>193</v>
      </c>
      <c r="B153" s="64"/>
      <c r="C153" s="73" t="s">
        <v>57</v>
      </c>
      <c r="D153" s="33"/>
      <c r="E153" s="74" t="s">
        <v>58</v>
      </c>
      <c r="F153" s="75" t="s">
        <v>55</v>
      </c>
      <c r="G153" s="74"/>
      <c r="H153" s="74"/>
      <c r="I153" s="76"/>
      <c r="J153" s="76"/>
      <c r="K153" s="77"/>
      <c r="L153" s="77"/>
      <c r="M153" s="77"/>
      <c r="N153" s="78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7"/>
    </row>
    <row r="154" customFormat="false" ht="18.75" hidden="false" customHeight="false" outlineLevel="0" collapsed="false">
      <c r="A154" s="63" t="s">
        <v>194</v>
      </c>
      <c r="B154" s="64"/>
      <c r="C154" s="73" t="s">
        <v>60</v>
      </c>
      <c r="D154" s="33"/>
      <c r="E154" s="74" t="s">
        <v>58</v>
      </c>
      <c r="F154" s="74"/>
      <c r="G154" s="74"/>
      <c r="H154" s="74"/>
      <c r="I154" s="77"/>
      <c r="J154" s="77"/>
      <c r="K154" s="77"/>
      <c r="L154" s="77"/>
      <c r="M154" s="77"/>
      <c r="N154" s="78"/>
      <c r="O154" s="91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7"/>
    </row>
    <row r="155" customFormat="false" ht="18.6" hidden="false" customHeight="true" outlineLevel="0" collapsed="false">
      <c r="A155" s="92" t="s">
        <v>195</v>
      </c>
      <c r="B155" s="90" t="s">
        <v>76</v>
      </c>
      <c r="C155" s="65" t="s">
        <v>196</v>
      </c>
      <c r="D155" s="33" t="n">
        <v>280</v>
      </c>
      <c r="E155" s="74"/>
      <c r="F155" s="74"/>
      <c r="G155" s="74"/>
      <c r="H155" s="74"/>
      <c r="I155" s="77"/>
      <c r="J155" s="77"/>
      <c r="K155" s="77"/>
      <c r="L155" s="77"/>
      <c r="M155" s="77"/>
      <c r="N155" s="78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7"/>
    </row>
    <row r="156" customFormat="false" ht="18.6" hidden="false" customHeight="true" outlineLevel="0" collapsed="false">
      <c r="A156" s="92" t="s">
        <v>197</v>
      </c>
      <c r="B156" s="90"/>
      <c r="C156" s="73" t="s">
        <v>45</v>
      </c>
      <c r="D156" s="33"/>
      <c r="E156" s="74" t="s">
        <v>46</v>
      </c>
      <c r="F156" s="75" t="s">
        <v>47</v>
      </c>
      <c r="G156" s="74"/>
      <c r="H156" s="74"/>
      <c r="I156" s="76"/>
      <c r="J156" s="76"/>
      <c r="K156" s="77"/>
      <c r="L156" s="77"/>
      <c r="M156" s="77"/>
      <c r="N156" s="78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7"/>
    </row>
    <row r="157" customFormat="false" ht="18.6" hidden="false" customHeight="true" outlineLevel="0" collapsed="false">
      <c r="A157" s="92" t="s">
        <v>198</v>
      </c>
      <c r="B157" s="90"/>
      <c r="C157" s="73" t="s">
        <v>49</v>
      </c>
      <c r="D157" s="33"/>
      <c r="E157" s="74" t="s">
        <v>50</v>
      </c>
      <c r="F157" s="75" t="s">
        <v>51</v>
      </c>
      <c r="G157" s="74"/>
      <c r="H157" s="74"/>
      <c r="I157" s="76"/>
      <c r="J157" s="76"/>
      <c r="K157" s="77"/>
      <c r="L157" s="77"/>
      <c r="M157" s="77"/>
      <c r="N157" s="78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7"/>
    </row>
    <row r="158" customFormat="false" ht="18.6" hidden="false" customHeight="true" outlineLevel="0" collapsed="false">
      <c r="A158" s="92" t="s">
        <v>199</v>
      </c>
      <c r="B158" s="90"/>
      <c r="C158" s="73" t="s">
        <v>53</v>
      </c>
      <c r="D158" s="33"/>
      <c r="E158" s="74" t="s">
        <v>54</v>
      </c>
      <c r="F158" s="75" t="s">
        <v>55</v>
      </c>
      <c r="G158" s="74"/>
      <c r="H158" s="74"/>
      <c r="I158" s="76"/>
      <c r="J158" s="76"/>
      <c r="K158" s="77"/>
      <c r="L158" s="77"/>
      <c r="M158" s="77"/>
      <c r="N158" s="78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7"/>
    </row>
    <row r="159" customFormat="false" ht="18.6" hidden="false" customHeight="true" outlineLevel="0" collapsed="false">
      <c r="A159" s="92" t="s">
        <v>200</v>
      </c>
      <c r="B159" s="90"/>
      <c r="C159" s="73" t="s">
        <v>57</v>
      </c>
      <c r="D159" s="33"/>
      <c r="E159" s="74" t="s">
        <v>58</v>
      </c>
      <c r="F159" s="75" t="s">
        <v>55</v>
      </c>
      <c r="G159" s="74"/>
      <c r="H159" s="74"/>
      <c r="I159" s="76"/>
      <c r="J159" s="76"/>
      <c r="K159" s="77"/>
      <c r="L159" s="77"/>
      <c r="M159" s="77"/>
      <c r="N159" s="78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7"/>
    </row>
    <row r="160" customFormat="false" ht="18.6" hidden="false" customHeight="true" outlineLevel="0" collapsed="false">
      <c r="A160" s="92" t="s">
        <v>201</v>
      </c>
      <c r="B160" s="90"/>
      <c r="C160" s="73" t="s">
        <v>60</v>
      </c>
      <c r="D160" s="33"/>
      <c r="E160" s="74" t="s">
        <v>58</v>
      </c>
      <c r="F160" s="74"/>
      <c r="G160" s="74"/>
      <c r="H160" s="74"/>
      <c r="I160" s="77"/>
      <c r="J160" s="77"/>
      <c r="K160" s="77"/>
      <c r="L160" s="77"/>
      <c r="M160" s="77"/>
      <c r="N160" s="78"/>
      <c r="O160" s="79"/>
      <c r="P160" s="91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7"/>
    </row>
    <row r="161" customFormat="false" ht="18.6" hidden="false" customHeight="true" outlineLevel="0" collapsed="false">
      <c r="A161" s="92" t="s">
        <v>202</v>
      </c>
      <c r="B161" s="90" t="s">
        <v>76</v>
      </c>
      <c r="C161" s="65" t="s">
        <v>203</v>
      </c>
      <c r="D161" s="33" t="n">
        <v>290</v>
      </c>
      <c r="E161" s="74"/>
      <c r="F161" s="74"/>
      <c r="G161" s="74"/>
      <c r="H161" s="74"/>
      <c r="I161" s="77"/>
      <c r="J161" s="77"/>
      <c r="K161" s="77"/>
      <c r="L161" s="77"/>
      <c r="M161" s="77"/>
      <c r="N161" s="78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7"/>
    </row>
    <row r="162" customFormat="false" ht="18.6" hidden="false" customHeight="true" outlineLevel="0" collapsed="false">
      <c r="A162" s="92" t="s">
        <v>204</v>
      </c>
      <c r="B162" s="90"/>
      <c r="C162" s="73" t="s">
        <v>45</v>
      </c>
      <c r="D162" s="33"/>
      <c r="E162" s="74" t="s">
        <v>46</v>
      </c>
      <c r="F162" s="75" t="s">
        <v>47</v>
      </c>
      <c r="G162" s="74"/>
      <c r="H162" s="74"/>
      <c r="I162" s="76"/>
      <c r="J162" s="76"/>
      <c r="K162" s="77"/>
      <c r="L162" s="77"/>
      <c r="M162" s="77"/>
      <c r="N162" s="78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7"/>
    </row>
    <row r="163" customFormat="false" ht="18.6" hidden="false" customHeight="true" outlineLevel="0" collapsed="false">
      <c r="A163" s="92" t="s">
        <v>205</v>
      </c>
      <c r="B163" s="90"/>
      <c r="C163" s="73" t="s">
        <v>49</v>
      </c>
      <c r="D163" s="33"/>
      <c r="E163" s="74" t="s">
        <v>50</v>
      </c>
      <c r="F163" s="75" t="s">
        <v>51</v>
      </c>
      <c r="G163" s="74"/>
      <c r="H163" s="74"/>
      <c r="I163" s="76"/>
      <c r="J163" s="76"/>
      <c r="K163" s="77"/>
      <c r="L163" s="77"/>
      <c r="M163" s="77"/>
      <c r="N163" s="78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7"/>
    </row>
    <row r="164" customFormat="false" ht="18.6" hidden="false" customHeight="true" outlineLevel="0" collapsed="false">
      <c r="A164" s="92" t="s">
        <v>206</v>
      </c>
      <c r="B164" s="90"/>
      <c r="C164" s="73" t="s">
        <v>53</v>
      </c>
      <c r="D164" s="33"/>
      <c r="E164" s="74" t="s">
        <v>54</v>
      </c>
      <c r="F164" s="75" t="s">
        <v>55</v>
      </c>
      <c r="G164" s="74"/>
      <c r="H164" s="74"/>
      <c r="I164" s="76"/>
      <c r="J164" s="76"/>
      <c r="K164" s="77"/>
      <c r="L164" s="77"/>
      <c r="M164" s="77"/>
      <c r="N164" s="78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7"/>
    </row>
    <row r="165" customFormat="false" ht="18.6" hidden="false" customHeight="true" outlineLevel="0" collapsed="false">
      <c r="A165" s="92" t="s">
        <v>207</v>
      </c>
      <c r="B165" s="90"/>
      <c r="C165" s="73" t="s">
        <v>57</v>
      </c>
      <c r="D165" s="33"/>
      <c r="E165" s="74" t="s">
        <v>58</v>
      </c>
      <c r="F165" s="75" t="s">
        <v>55</v>
      </c>
      <c r="G165" s="74"/>
      <c r="H165" s="74"/>
      <c r="I165" s="76"/>
      <c r="J165" s="76"/>
      <c r="K165" s="77"/>
      <c r="L165" s="77"/>
      <c r="M165" s="77"/>
      <c r="N165" s="78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7"/>
    </row>
    <row r="166" customFormat="false" ht="18.6" hidden="false" customHeight="true" outlineLevel="0" collapsed="false">
      <c r="A166" s="92" t="s">
        <v>208</v>
      </c>
      <c r="B166" s="90"/>
      <c r="C166" s="73" t="s">
        <v>60</v>
      </c>
      <c r="D166" s="33"/>
      <c r="E166" s="74" t="s">
        <v>58</v>
      </c>
      <c r="F166" s="74"/>
      <c r="G166" s="74"/>
      <c r="H166" s="74"/>
      <c r="I166" s="77"/>
      <c r="J166" s="77"/>
      <c r="K166" s="83"/>
      <c r="L166" s="77"/>
      <c r="M166" s="77"/>
      <c r="N166" s="78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7"/>
    </row>
    <row r="167" customFormat="false" ht="18.6" hidden="false" customHeight="true" outlineLevel="0" collapsed="false">
      <c r="A167" s="92" t="s">
        <v>209</v>
      </c>
      <c r="B167" s="90" t="s">
        <v>76</v>
      </c>
      <c r="C167" s="65" t="s">
        <v>210</v>
      </c>
      <c r="D167" s="33" t="n">
        <v>300</v>
      </c>
      <c r="E167" s="74"/>
      <c r="F167" s="74"/>
      <c r="G167" s="74"/>
      <c r="H167" s="74"/>
      <c r="I167" s="77"/>
      <c r="J167" s="77"/>
      <c r="K167" s="77"/>
      <c r="L167" s="77"/>
      <c r="M167" s="77"/>
      <c r="N167" s="78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7"/>
    </row>
    <row r="168" customFormat="false" ht="18.6" hidden="false" customHeight="true" outlineLevel="0" collapsed="false">
      <c r="A168" s="92" t="s">
        <v>211</v>
      </c>
      <c r="B168" s="90"/>
      <c r="C168" s="73" t="s">
        <v>45</v>
      </c>
      <c r="D168" s="33"/>
      <c r="E168" s="74" t="s">
        <v>46</v>
      </c>
      <c r="F168" s="75" t="s">
        <v>47</v>
      </c>
      <c r="G168" s="74"/>
      <c r="H168" s="74"/>
      <c r="I168" s="76"/>
      <c r="J168" s="76"/>
      <c r="K168" s="77"/>
      <c r="L168" s="77"/>
      <c r="M168" s="77"/>
      <c r="N168" s="78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84"/>
      <c r="Z168" s="79"/>
      <c r="AA168" s="79"/>
      <c r="AB168" s="79"/>
      <c r="AC168" s="79"/>
      <c r="AD168" s="79"/>
      <c r="AE168" s="79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7"/>
    </row>
    <row r="169" customFormat="false" ht="18.6" hidden="false" customHeight="true" outlineLevel="0" collapsed="false">
      <c r="A169" s="92" t="s">
        <v>212</v>
      </c>
      <c r="B169" s="90"/>
      <c r="C169" s="73" t="s">
        <v>49</v>
      </c>
      <c r="D169" s="33"/>
      <c r="E169" s="74" t="s">
        <v>50</v>
      </c>
      <c r="F169" s="75" t="s">
        <v>51</v>
      </c>
      <c r="G169" s="74"/>
      <c r="H169" s="74"/>
      <c r="I169" s="76"/>
      <c r="J169" s="76"/>
      <c r="K169" s="77"/>
      <c r="L169" s="77"/>
      <c r="M169" s="77"/>
      <c r="N169" s="78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84"/>
      <c r="Z169" s="79"/>
      <c r="AA169" s="79"/>
      <c r="AB169" s="79"/>
      <c r="AC169" s="79"/>
      <c r="AD169" s="79"/>
      <c r="AE169" s="79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7"/>
    </row>
    <row r="170" customFormat="false" ht="18.6" hidden="false" customHeight="true" outlineLevel="0" collapsed="false">
      <c r="A170" s="92" t="s">
        <v>213</v>
      </c>
      <c r="B170" s="90"/>
      <c r="C170" s="73" t="s">
        <v>53</v>
      </c>
      <c r="D170" s="33"/>
      <c r="E170" s="74" t="s">
        <v>54</v>
      </c>
      <c r="F170" s="75" t="s">
        <v>55</v>
      </c>
      <c r="G170" s="74"/>
      <c r="H170" s="74"/>
      <c r="I170" s="76"/>
      <c r="J170" s="76"/>
      <c r="K170" s="77"/>
      <c r="L170" s="77"/>
      <c r="M170" s="77"/>
      <c r="N170" s="78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84"/>
      <c r="Z170" s="79"/>
      <c r="AA170" s="79"/>
      <c r="AB170" s="79"/>
      <c r="AC170" s="79"/>
      <c r="AD170" s="79"/>
      <c r="AE170" s="79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7"/>
    </row>
    <row r="171" customFormat="false" ht="18.6" hidden="false" customHeight="true" outlineLevel="0" collapsed="false">
      <c r="A171" s="92" t="s">
        <v>214</v>
      </c>
      <c r="B171" s="90"/>
      <c r="C171" s="73" t="s">
        <v>57</v>
      </c>
      <c r="D171" s="33"/>
      <c r="E171" s="74" t="s">
        <v>58</v>
      </c>
      <c r="F171" s="75" t="s">
        <v>55</v>
      </c>
      <c r="G171" s="74"/>
      <c r="H171" s="74"/>
      <c r="I171" s="76"/>
      <c r="J171" s="76"/>
      <c r="K171" s="77"/>
      <c r="L171" s="77"/>
      <c r="M171" s="77"/>
      <c r="N171" s="78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84"/>
      <c r="Z171" s="79"/>
      <c r="AA171" s="79"/>
      <c r="AB171" s="79"/>
      <c r="AC171" s="79"/>
      <c r="AD171" s="79"/>
      <c r="AE171" s="79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7"/>
    </row>
    <row r="172" customFormat="false" ht="18.6" hidden="false" customHeight="true" outlineLevel="0" collapsed="false">
      <c r="A172" s="92" t="s">
        <v>215</v>
      </c>
      <c r="B172" s="90"/>
      <c r="C172" s="73" t="s">
        <v>60</v>
      </c>
      <c r="D172" s="33"/>
      <c r="E172" s="74" t="s">
        <v>58</v>
      </c>
      <c r="F172" s="74"/>
      <c r="G172" s="74"/>
      <c r="H172" s="74"/>
      <c r="I172" s="77"/>
      <c r="J172" s="77"/>
      <c r="K172" s="77"/>
      <c r="L172" s="77"/>
      <c r="M172" s="77"/>
      <c r="N172" s="78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85"/>
      <c r="Z172" s="79"/>
      <c r="AA172" s="79"/>
      <c r="AB172" s="79"/>
      <c r="AC172" s="79"/>
      <c r="AD172" s="79"/>
      <c r="AE172" s="79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7"/>
    </row>
    <row r="173" customFormat="false" ht="18.6" hidden="false" customHeight="true" outlineLevel="0" collapsed="false">
      <c r="A173" s="92" t="s">
        <v>216</v>
      </c>
      <c r="B173" s="90" t="s">
        <v>76</v>
      </c>
      <c r="C173" s="65" t="s">
        <v>217</v>
      </c>
      <c r="D173" s="33" t="n">
        <v>310</v>
      </c>
      <c r="E173" s="74"/>
      <c r="F173" s="74"/>
      <c r="G173" s="74"/>
      <c r="H173" s="74"/>
      <c r="I173" s="77"/>
      <c r="J173" s="77"/>
      <c r="K173" s="77"/>
      <c r="L173" s="77"/>
      <c r="M173" s="77"/>
      <c r="N173" s="78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7"/>
    </row>
    <row r="174" customFormat="false" ht="18.6" hidden="false" customHeight="true" outlineLevel="0" collapsed="false">
      <c r="A174" s="92" t="s">
        <v>218</v>
      </c>
      <c r="B174" s="90"/>
      <c r="C174" s="73" t="s">
        <v>45</v>
      </c>
      <c r="D174" s="33"/>
      <c r="E174" s="74" t="s">
        <v>46</v>
      </c>
      <c r="F174" s="75" t="s">
        <v>47</v>
      </c>
      <c r="G174" s="74"/>
      <c r="H174" s="74"/>
      <c r="I174" s="76"/>
      <c r="J174" s="76"/>
      <c r="K174" s="77"/>
      <c r="L174" s="77"/>
      <c r="M174" s="77"/>
      <c r="N174" s="78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84"/>
      <c r="AA174" s="79"/>
      <c r="AB174" s="79"/>
      <c r="AC174" s="79"/>
      <c r="AD174" s="79"/>
      <c r="AE174" s="79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7"/>
    </row>
    <row r="175" customFormat="false" ht="18.6" hidden="false" customHeight="true" outlineLevel="0" collapsed="false">
      <c r="A175" s="92" t="s">
        <v>219</v>
      </c>
      <c r="B175" s="90"/>
      <c r="C175" s="73" t="s">
        <v>49</v>
      </c>
      <c r="D175" s="33"/>
      <c r="E175" s="74" t="s">
        <v>50</v>
      </c>
      <c r="F175" s="75" t="s">
        <v>51</v>
      </c>
      <c r="G175" s="74"/>
      <c r="H175" s="74"/>
      <c r="I175" s="76"/>
      <c r="J175" s="76"/>
      <c r="K175" s="77"/>
      <c r="L175" s="77"/>
      <c r="M175" s="77"/>
      <c r="N175" s="78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84"/>
      <c r="AA175" s="79"/>
      <c r="AB175" s="79"/>
      <c r="AC175" s="79"/>
      <c r="AD175" s="79"/>
      <c r="AE175" s="79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7"/>
    </row>
    <row r="176" customFormat="false" ht="18.6" hidden="false" customHeight="true" outlineLevel="0" collapsed="false">
      <c r="A176" s="92" t="s">
        <v>220</v>
      </c>
      <c r="B176" s="90"/>
      <c r="C176" s="73" t="s">
        <v>53</v>
      </c>
      <c r="D176" s="33"/>
      <c r="E176" s="74" t="s">
        <v>54</v>
      </c>
      <c r="F176" s="75" t="s">
        <v>55</v>
      </c>
      <c r="G176" s="74"/>
      <c r="H176" s="74"/>
      <c r="I176" s="76"/>
      <c r="J176" s="76"/>
      <c r="K176" s="77"/>
      <c r="L176" s="77"/>
      <c r="M176" s="77"/>
      <c r="N176" s="78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84"/>
      <c r="AA176" s="79"/>
      <c r="AB176" s="79"/>
      <c r="AC176" s="79"/>
      <c r="AD176" s="79"/>
      <c r="AE176" s="79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7"/>
    </row>
    <row r="177" customFormat="false" ht="18.6" hidden="false" customHeight="true" outlineLevel="0" collapsed="false">
      <c r="A177" s="92" t="s">
        <v>221</v>
      </c>
      <c r="B177" s="90"/>
      <c r="C177" s="73" t="s">
        <v>57</v>
      </c>
      <c r="D177" s="33"/>
      <c r="E177" s="74" t="s">
        <v>58</v>
      </c>
      <c r="F177" s="75" t="s">
        <v>55</v>
      </c>
      <c r="G177" s="74"/>
      <c r="H177" s="74"/>
      <c r="I177" s="76"/>
      <c r="J177" s="76"/>
      <c r="K177" s="77"/>
      <c r="L177" s="77"/>
      <c r="M177" s="77"/>
      <c r="N177" s="78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84"/>
      <c r="AA177" s="79"/>
      <c r="AB177" s="79"/>
      <c r="AC177" s="79"/>
      <c r="AD177" s="79"/>
      <c r="AE177" s="79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7"/>
    </row>
    <row r="178" customFormat="false" ht="18.6" hidden="false" customHeight="true" outlineLevel="0" collapsed="false">
      <c r="A178" s="92" t="s">
        <v>221</v>
      </c>
      <c r="B178" s="90"/>
      <c r="C178" s="73" t="s">
        <v>60</v>
      </c>
      <c r="D178" s="33"/>
      <c r="E178" s="74" t="s">
        <v>58</v>
      </c>
      <c r="F178" s="74"/>
      <c r="G178" s="74"/>
      <c r="H178" s="74"/>
      <c r="I178" s="77"/>
      <c r="J178" s="77"/>
      <c r="K178" s="77"/>
      <c r="L178" s="77"/>
      <c r="M178" s="77"/>
      <c r="N178" s="78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85"/>
      <c r="AA178" s="79"/>
      <c r="AB178" s="79"/>
      <c r="AC178" s="79"/>
      <c r="AD178" s="79"/>
      <c r="AE178" s="79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7"/>
    </row>
    <row r="179" customFormat="false" ht="18.6" hidden="false" customHeight="true" outlineLevel="0" collapsed="false">
      <c r="A179" s="92" t="s">
        <v>222</v>
      </c>
      <c r="B179" s="90" t="s">
        <v>76</v>
      </c>
      <c r="C179" s="65" t="s">
        <v>223</v>
      </c>
      <c r="D179" s="33" t="n">
        <v>310</v>
      </c>
      <c r="E179" s="74"/>
      <c r="F179" s="74"/>
      <c r="G179" s="74"/>
      <c r="H179" s="74"/>
      <c r="I179" s="77"/>
      <c r="J179" s="77"/>
      <c r="K179" s="77"/>
      <c r="L179" s="77"/>
      <c r="M179" s="77"/>
      <c r="N179" s="78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7"/>
    </row>
    <row r="180" customFormat="false" ht="18.6" hidden="false" customHeight="true" outlineLevel="0" collapsed="false">
      <c r="A180" s="92" t="s">
        <v>224</v>
      </c>
      <c r="B180" s="90"/>
      <c r="C180" s="73" t="s">
        <v>45</v>
      </c>
      <c r="D180" s="33"/>
      <c r="E180" s="74" t="s">
        <v>46</v>
      </c>
      <c r="F180" s="75" t="s">
        <v>47</v>
      </c>
      <c r="G180" s="74"/>
      <c r="H180" s="74"/>
      <c r="I180" s="76"/>
      <c r="J180" s="76"/>
      <c r="K180" s="77"/>
      <c r="L180" s="77"/>
      <c r="M180" s="77"/>
      <c r="N180" s="78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84"/>
      <c r="AA180" s="79"/>
      <c r="AB180" s="79"/>
      <c r="AC180" s="79"/>
      <c r="AD180" s="79"/>
      <c r="AE180" s="79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7"/>
    </row>
    <row r="181" customFormat="false" ht="18.6" hidden="false" customHeight="true" outlineLevel="0" collapsed="false">
      <c r="A181" s="92" t="s">
        <v>225</v>
      </c>
      <c r="B181" s="90"/>
      <c r="C181" s="73" t="s">
        <v>49</v>
      </c>
      <c r="D181" s="33"/>
      <c r="E181" s="74" t="s">
        <v>50</v>
      </c>
      <c r="F181" s="75" t="s">
        <v>51</v>
      </c>
      <c r="G181" s="74"/>
      <c r="H181" s="74"/>
      <c r="I181" s="76"/>
      <c r="J181" s="76"/>
      <c r="K181" s="77"/>
      <c r="L181" s="77"/>
      <c r="M181" s="77"/>
      <c r="N181" s="78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84"/>
      <c r="AA181" s="79"/>
      <c r="AB181" s="79"/>
      <c r="AC181" s="79"/>
      <c r="AD181" s="79"/>
      <c r="AE181" s="79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7"/>
    </row>
    <row r="182" customFormat="false" ht="18.6" hidden="false" customHeight="true" outlineLevel="0" collapsed="false">
      <c r="A182" s="92" t="s">
        <v>226</v>
      </c>
      <c r="B182" s="90"/>
      <c r="C182" s="73" t="s">
        <v>53</v>
      </c>
      <c r="D182" s="33"/>
      <c r="E182" s="74" t="s">
        <v>54</v>
      </c>
      <c r="F182" s="75" t="s">
        <v>55</v>
      </c>
      <c r="G182" s="74"/>
      <c r="H182" s="74"/>
      <c r="I182" s="76"/>
      <c r="J182" s="76"/>
      <c r="K182" s="77"/>
      <c r="L182" s="77"/>
      <c r="M182" s="77"/>
      <c r="N182" s="78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84"/>
      <c r="AA182" s="79"/>
      <c r="AB182" s="79"/>
      <c r="AC182" s="79"/>
      <c r="AD182" s="79"/>
      <c r="AE182" s="79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7"/>
    </row>
    <row r="183" customFormat="false" ht="18.6" hidden="false" customHeight="true" outlineLevel="0" collapsed="false">
      <c r="A183" s="92" t="s">
        <v>227</v>
      </c>
      <c r="B183" s="90"/>
      <c r="C183" s="73" t="s">
        <v>57</v>
      </c>
      <c r="D183" s="33"/>
      <c r="E183" s="74" t="s">
        <v>58</v>
      </c>
      <c r="F183" s="75" t="s">
        <v>55</v>
      </c>
      <c r="G183" s="74"/>
      <c r="H183" s="74"/>
      <c r="I183" s="76"/>
      <c r="J183" s="76"/>
      <c r="K183" s="77"/>
      <c r="L183" s="77"/>
      <c r="M183" s="77"/>
      <c r="N183" s="78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84"/>
      <c r="AA183" s="79"/>
      <c r="AB183" s="79"/>
      <c r="AC183" s="79"/>
      <c r="AD183" s="79"/>
      <c r="AE183" s="79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7"/>
    </row>
    <row r="184" customFormat="false" ht="18.6" hidden="false" customHeight="true" outlineLevel="0" collapsed="false">
      <c r="A184" s="92" t="s">
        <v>228</v>
      </c>
      <c r="B184" s="90"/>
      <c r="C184" s="73" t="s">
        <v>60</v>
      </c>
      <c r="D184" s="33"/>
      <c r="E184" s="74" t="s">
        <v>58</v>
      </c>
      <c r="F184" s="74"/>
      <c r="G184" s="74"/>
      <c r="H184" s="74"/>
      <c r="I184" s="77"/>
      <c r="J184" s="77"/>
      <c r="K184" s="77"/>
      <c r="L184" s="77"/>
      <c r="M184" s="77"/>
      <c r="N184" s="78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85"/>
      <c r="AA184" s="79"/>
      <c r="AB184" s="79"/>
      <c r="AC184" s="79"/>
      <c r="AD184" s="79"/>
      <c r="AE184" s="79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7"/>
    </row>
    <row r="185" customFormat="false" ht="18.6" hidden="false" customHeight="true" outlineLevel="0" collapsed="false">
      <c r="A185" s="92" t="s">
        <v>229</v>
      </c>
      <c r="B185" s="90" t="s">
        <v>76</v>
      </c>
      <c r="C185" s="65" t="s">
        <v>230</v>
      </c>
      <c r="D185" s="33" t="n">
        <v>330</v>
      </c>
      <c r="E185" s="74"/>
      <c r="F185" s="74"/>
      <c r="G185" s="74"/>
      <c r="H185" s="74"/>
      <c r="I185" s="77"/>
      <c r="J185" s="77"/>
      <c r="K185" s="77"/>
      <c r="L185" s="77"/>
      <c r="M185" s="77"/>
      <c r="N185" s="78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7"/>
    </row>
    <row r="186" customFormat="false" ht="18.6" hidden="false" customHeight="true" outlineLevel="0" collapsed="false">
      <c r="A186" s="92" t="s">
        <v>231</v>
      </c>
      <c r="B186" s="90"/>
      <c r="C186" s="73" t="s">
        <v>45</v>
      </c>
      <c r="D186" s="33"/>
      <c r="E186" s="74" t="s">
        <v>46</v>
      </c>
      <c r="F186" s="75" t="s">
        <v>47</v>
      </c>
      <c r="G186" s="74"/>
      <c r="H186" s="74"/>
      <c r="I186" s="76"/>
      <c r="J186" s="76"/>
      <c r="K186" s="77"/>
      <c r="L186" s="77"/>
      <c r="M186" s="77"/>
      <c r="N186" s="78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84"/>
      <c r="AA186" s="79"/>
      <c r="AB186" s="79"/>
      <c r="AC186" s="79"/>
      <c r="AD186" s="79"/>
      <c r="AE186" s="79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7"/>
    </row>
    <row r="187" customFormat="false" ht="18.6" hidden="false" customHeight="true" outlineLevel="0" collapsed="false">
      <c r="A187" s="92" t="s">
        <v>232</v>
      </c>
      <c r="B187" s="90"/>
      <c r="C187" s="73" t="s">
        <v>49</v>
      </c>
      <c r="D187" s="33"/>
      <c r="E187" s="74" t="s">
        <v>50</v>
      </c>
      <c r="F187" s="75" t="s">
        <v>51</v>
      </c>
      <c r="G187" s="74"/>
      <c r="H187" s="74"/>
      <c r="I187" s="76"/>
      <c r="J187" s="76"/>
      <c r="K187" s="77"/>
      <c r="L187" s="77"/>
      <c r="M187" s="77"/>
      <c r="N187" s="78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84"/>
      <c r="AA187" s="79"/>
      <c r="AB187" s="79"/>
      <c r="AC187" s="79"/>
      <c r="AD187" s="79"/>
      <c r="AE187" s="79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7"/>
    </row>
    <row r="188" customFormat="false" ht="18.6" hidden="false" customHeight="true" outlineLevel="0" collapsed="false">
      <c r="A188" s="92" t="s">
        <v>233</v>
      </c>
      <c r="B188" s="90"/>
      <c r="C188" s="73" t="s">
        <v>53</v>
      </c>
      <c r="D188" s="33"/>
      <c r="E188" s="74" t="s">
        <v>54</v>
      </c>
      <c r="F188" s="75" t="s">
        <v>55</v>
      </c>
      <c r="G188" s="74"/>
      <c r="H188" s="74"/>
      <c r="I188" s="76"/>
      <c r="J188" s="76"/>
      <c r="K188" s="77"/>
      <c r="L188" s="77"/>
      <c r="M188" s="77"/>
      <c r="N188" s="78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84"/>
      <c r="AA188" s="79"/>
      <c r="AB188" s="79"/>
      <c r="AC188" s="79"/>
      <c r="AD188" s="79"/>
      <c r="AE188" s="79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7"/>
    </row>
    <row r="189" customFormat="false" ht="18.6" hidden="false" customHeight="true" outlineLevel="0" collapsed="false">
      <c r="A189" s="92" t="s">
        <v>234</v>
      </c>
      <c r="B189" s="90"/>
      <c r="C189" s="73" t="s">
        <v>57</v>
      </c>
      <c r="D189" s="33"/>
      <c r="E189" s="74" t="s">
        <v>58</v>
      </c>
      <c r="F189" s="75" t="s">
        <v>55</v>
      </c>
      <c r="G189" s="74"/>
      <c r="H189" s="74"/>
      <c r="I189" s="76"/>
      <c r="J189" s="76"/>
      <c r="K189" s="77"/>
      <c r="L189" s="77"/>
      <c r="M189" s="77"/>
      <c r="N189" s="78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84"/>
      <c r="AA189" s="79"/>
      <c r="AB189" s="79"/>
      <c r="AC189" s="79"/>
      <c r="AD189" s="79"/>
      <c r="AE189" s="79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7"/>
    </row>
    <row r="190" customFormat="false" ht="18.6" hidden="false" customHeight="true" outlineLevel="0" collapsed="false">
      <c r="A190" s="92" t="s">
        <v>235</v>
      </c>
      <c r="B190" s="90"/>
      <c r="C190" s="73" t="s">
        <v>60</v>
      </c>
      <c r="D190" s="33"/>
      <c r="E190" s="74" t="s">
        <v>58</v>
      </c>
      <c r="F190" s="74"/>
      <c r="G190" s="74"/>
      <c r="H190" s="74"/>
      <c r="I190" s="77"/>
      <c r="J190" s="77"/>
      <c r="K190" s="77"/>
      <c r="L190" s="77"/>
      <c r="M190" s="77"/>
      <c r="N190" s="78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85"/>
      <c r="AA190" s="79"/>
      <c r="AB190" s="79"/>
      <c r="AC190" s="79"/>
      <c r="AD190" s="79"/>
      <c r="AE190" s="79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7"/>
    </row>
    <row r="191" customFormat="false" ht="18.6" hidden="false" customHeight="true" outlineLevel="0" collapsed="false">
      <c r="A191" s="92" t="s">
        <v>236</v>
      </c>
      <c r="B191" s="90" t="s">
        <v>76</v>
      </c>
      <c r="C191" s="65" t="s">
        <v>237</v>
      </c>
      <c r="D191" s="33" t="n">
        <v>360</v>
      </c>
      <c r="E191" s="74"/>
      <c r="F191" s="74"/>
      <c r="G191" s="74"/>
      <c r="H191" s="74"/>
      <c r="I191" s="77"/>
      <c r="J191" s="77"/>
      <c r="K191" s="77"/>
      <c r="L191" s="77"/>
      <c r="M191" s="77"/>
      <c r="N191" s="78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7"/>
    </row>
    <row r="192" customFormat="false" ht="18.6" hidden="false" customHeight="true" outlineLevel="0" collapsed="false">
      <c r="A192" s="92" t="s">
        <v>238</v>
      </c>
      <c r="B192" s="90"/>
      <c r="C192" s="73" t="s">
        <v>45</v>
      </c>
      <c r="D192" s="33"/>
      <c r="E192" s="74" t="s">
        <v>46</v>
      </c>
      <c r="F192" s="75" t="s">
        <v>47</v>
      </c>
      <c r="G192" s="74"/>
      <c r="H192" s="74"/>
      <c r="I192" s="76"/>
      <c r="J192" s="76"/>
      <c r="K192" s="77"/>
      <c r="L192" s="77"/>
      <c r="M192" s="78"/>
      <c r="N192" s="78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7"/>
    </row>
    <row r="193" customFormat="false" ht="18.6" hidden="false" customHeight="true" outlineLevel="0" collapsed="false">
      <c r="A193" s="92" t="s">
        <v>239</v>
      </c>
      <c r="B193" s="90"/>
      <c r="C193" s="73" t="s">
        <v>49</v>
      </c>
      <c r="D193" s="33"/>
      <c r="E193" s="74" t="s">
        <v>50</v>
      </c>
      <c r="F193" s="75" t="s">
        <v>51</v>
      </c>
      <c r="G193" s="74"/>
      <c r="H193" s="74"/>
      <c r="I193" s="76"/>
      <c r="J193" s="76"/>
      <c r="K193" s="77"/>
      <c r="L193" s="77"/>
      <c r="M193" s="78"/>
      <c r="N193" s="78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7"/>
    </row>
    <row r="194" customFormat="false" ht="18.6" hidden="false" customHeight="true" outlineLevel="0" collapsed="false">
      <c r="A194" s="92" t="s">
        <v>240</v>
      </c>
      <c r="B194" s="90"/>
      <c r="C194" s="73" t="s">
        <v>53</v>
      </c>
      <c r="D194" s="33"/>
      <c r="E194" s="74" t="s">
        <v>54</v>
      </c>
      <c r="F194" s="75" t="s">
        <v>55</v>
      </c>
      <c r="G194" s="74"/>
      <c r="H194" s="74"/>
      <c r="I194" s="76"/>
      <c r="J194" s="76"/>
      <c r="K194" s="77"/>
      <c r="L194" s="77"/>
      <c r="M194" s="78"/>
      <c r="N194" s="78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7"/>
    </row>
    <row r="195" customFormat="false" ht="18.6" hidden="false" customHeight="true" outlineLevel="0" collapsed="false">
      <c r="A195" s="92" t="s">
        <v>241</v>
      </c>
      <c r="B195" s="90"/>
      <c r="C195" s="73" t="s">
        <v>57</v>
      </c>
      <c r="D195" s="33"/>
      <c r="E195" s="74" t="s">
        <v>58</v>
      </c>
      <c r="F195" s="75" t="s">
        <v>55</v>
      </c>
      <c r="G195" s="74"/>
      <c r="H195" s="74"/>
      <c r="I195" s="76"/>
      <c r="J195" s="76"/>
      <c r="K195" s="77"/>
      <c r="L195" s="77"/>
      <c r="M195" s="78"/>
      <c r="N195" s="78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7"/>
    </row>
    <row r="196" customFormat="false" ht="18.6" hidden="false" customHeight="true" outlineLevel="0" collapsed="false">
      <c r="A196" s="92" t="s">
        <v>242</v>
      </c>
      <c r="B196" s="90"/>
      <c r="C196" s="73" t="s">
        <v>60</v>
      </c>
      <c r="D196" s="33"/>
      <c r="E196" s="74" t="s">
        <v>58</v>
      </c>
      <c r="F196" s="74"/>
      <c r="G196" s="74"/>
      <c r="H196" s="74"/>
      <c r="I196" s="77"/>
      <c r="J196" s="77"/>
      <c r="K196" s="77"/>
      <c r="L196" s="77"/>
      <c r="M196" s="83"/>
      <c r="N196" s="78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7"/>
    </row>
    <row r="197" customFormat="false" ht="18.6" hidden="false" customHeight="true" outlineLevel="0" collapsed="false">
      <c r="A197" s="92" t="s">
        <v>243</v>
      </c>
      <c r="B197" s="90" t="s">
        <v>76</v>
      </c>
      <c r="C197" s="65" t="s">
        <v>244</v>
      </c>
      <c r="D197" s="33" t="n">
        <v>370</v>
      </c>
      <c r="E197" s="74"/>
      <c r="F197" s="74"/>
      <c r="G197" s="74"/>
      <c r="H197" s="74"/>
      <c r="I197" s="77"/>
      <c r="J197" s="77"/>
      <c r="K197" s="77"/>
      <c r="L197" s="77"/>
      <c r="M197" s="77"/>
      <c r="N197" s="78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7"/>
    </row>
    <row r="198" customFormat="false" ht="18.6" hidden="false" customHeight="true" outlineLevel="0" collapsed="false">
      <c r="A198" s="92" t="s">
        <v>245</v>
      </c>
      <c r="B198" s="90"/>
      <c r="C198" s="73" t="s">
        <v>45</v>
      </c>
      <c r="D198" s="33"/>
      <c r="E198" s="74" t="s">
        <v>46</v>
      </c>
      <c r="F198" s="75" t="s">
        <v>47</v>
      </c>
      <c r="G198" s="74"/>
      <c r="H198" s="74"/>
      <c r="I198" s="76"/>
      <c r="J198" s="76"/>
      <c r="K198" s="77"/>
      <c r="L198" s="77"/>
      <c r="M198" s="77"/>
      <c r="N198" s="78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84"/>
      <c r="AA198" s="79"/>
      <c r="AB198" s="79"/>
      <c r="AC198" s="79"/>
      <c r="AD198" s="79"/>
      <c r="AE198" s="79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7"/>
    </row>
    <row r="199" customFormat="false" ht="18.6" hidden="false" customHeight="true" outlineLevel="0" collapsed="false">
      <c r="A199" s="92" t="s">
        <v>246</v>
      </c>
      <c r="B199" s="90"/>
      <c r="C199" s="73" t="s">
        <v>49</v>
      </c>
      <c r="D199" s="33"/>
      <c r="E199" s="74" t="s">
        <v>50</v>
      </c>
      <c r="F199" s="75" t="s">
        <v>51</v>
      </c>
      <c r="G199" s="74"/>
      <c r="H199" s="74"/>
      <c r="I199" s="76"/>
      <c r="J199" s="76"/>
      <c r="K199" s="77"/>
      <c r="L199" s="77"/>
      <c r="M199" s="77"/>
      <c r="N199" s="78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84"/>
      <c r="AA199" s="79"/>
      <c r="AB199" s="79"/>
      <c r="AC199" s="79"/>
      <c r="AD199" s="79"/>
      <c r="AE199" s="79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7"/>
    </row>
    <row r="200" customFormat="false" ht="18.6" hidden="false" customHeight="true" outlineLevel="0" collapsed="false">
      <c r="A200" s="92" t="s">
        <v>247</v>
      </c>
      <c r="B200" s="90"/>
      <c r="C200" s="73" t="s">
        <v>53</v>
      </c>
      <c r="D200" s="33"/>
      <c r="E200" s="74" t="s">
        <v>54</v>
      </c>
      <c r="F200" s="75" t="s">
        <v>55</v>
      </c>
      <c r="G200" s="74"/>
      <c r="H200" s="74"/>
      <c r="I200" s="76"/>
      <c r="J200" s="76"/>
      <c r="K200" s="77"/>
      <c r="L200" s="77"/>
      <c r="M200" s="77"/>
      <c r="N200" s="78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84"/>
      <c r="AA200" s="79"/>
      <c r="AB200" s="79"/>
      <c r="AC200" s="79"/>
      <c r="AD200" s="79"/>
      <c r="AE200" s="79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7"/>
    </row>
    <row r="201" customFormat="false" ht="18.6" hidden="false" customHeight="true" outlineLevel="0" collapsed="false">
      <c r="A201" s="92" t="s">
        <v>248</v>
      </c>
      <c r="B201" s="90"/>
      <c r="C201" s="73" t="s">
        <v>57</v>
      </c>
      <c r="D201" s="33"/>
      <c r="E201" s="74" t="s">
        <v>58</v>
      </c>
      <c r="F201" s="75" t="s">
        <v>55</v>
      </c>
      <c r="G201" s="74"/>
      <c r="H201" s="74"/>
      <c r="I201" s="76"/>
      <c r="J201" s="76"/>
      <c r="K201" s="77"/>
      <c r="L201" s="77"/>
      <c r="M201" s="77"/>
      <c r="N201" s="78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84"/>
      <c r="AA201" s="79"/>
      <c r="AB201" s="79"/>
      <c r="AC201" s="79"/>
      <c r="AD201" s="79"/>
      <c r="AE201" s="79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7"/>
    </row>
    <row r="202" customFormat="false" ht="18.6" hidden="false" customHeight="true" outlineLevel="0" collapsed="false">
      <c r="A202" s="92" t="s">
        <v>249</v>
      </c>
      <c r="B202" s="90"/>
      <c r="C202" s="73" t="s">
        <v>60</v>
      </c>
      <c r="D202" s="33"/>
      <c r="E202" s="74" t="s">
        <v>58</v>
      </c>
      <c r="F202" s="74"/>
      <c r="G202" s="74"/>
      <c r="H202" s="74"/>
      <c r="I202" s="77"/>
      <c r="J202" s="77"/>
      <c r="K202" s="77"/>
      <c r="L202" s="77"/>
      <c r="M202" s="77"/>
      <c r="N202" s="78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85"/>
      <c r="AA202" s="79"/>
      <c r="AB202" s="79"/>
      <c r="AC202" s="79"/>
      <c r="AD202" s="79"/>
      <c r="AE202" s="79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7"/>
    </row>
    <row r="203" customFormat="false" ht="18.6" hidden="false" customHeight="true" outlineLevel="0" collapsed="false">
      <c r="A203" s="92" t="s">
        <v>250</v>
      </c>
      <c r="B203" s="90" t="s">
        <v>76</v>
      </c>
      <c r="C203" s="65" t="s">
        <v>251</v>
      </c>
      <c r="D203" s="33" t="n">
        <v>410</v>
      </c>
      <c r="E203" s="74"/>
      <c r="F203" s="74"/>
      <c r="G203" s="74"/>
      <c r="H203" s="74"/>
      <c r="I203" s="77"/>
      <c r="J203" s="77"/>
      <c r="K203" s="77"/>
      <c r="L203" s="77"/>
      <c r="M203" s="77"/>
      <c r="N203" s="78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7"/>
    </row>
    <row r="204" customFormat="false" ht="18.6" hidden="false" customHeight="true" outlineLevel="0" collapsed="false">
      <c r="A204" s="92" t="s">
        <v>252</v>
      </c>
      <c r="B204" s="90"/>
      <c r="C204" s="73" t="s">
        <v>45</v>
      </c>
      <c r="D204" s="33"/>
      <c r="E204" s="74" t="s">
        <v>46</v>
      </c>
      <c r="F204" s="75" t="s">
        <v>47</v>
      </c>
      <c r="G204" s="74"/>
      <c r="H204" s="74"/>
      <c r="I204" s="76"/>
      <c r="J204" s="76"/>
      <c r="K204" s="77"/>
      <c r="L204" s="77"/>
      <c r="M204" s="77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7"/>
    </row>
    <row r="205" customFormat="false" ht="18.6" hidden="false" customHeight="true" outlineLevel="0" collapsed="false">
      <c r="A205" s="92" t="s">
        <v>253</v>
      </c>
      <c r="B205" s="90"/>
      <c r="C205" s="73" t="s">
        <v>49</v>
      </c>
      <c r="D205" s="33"/>
      <c r="E205" s="74" t="s">
        <v>50</v>
      </c>
      <c r="F205" s="75" t="s">
        <v>51</v>
      </c>
      <c r="G205" s="74"/>
      <c r="H205" s="74"/>
      <c r="I205" s="76"/>
      <c r="J205" s="76"/>
      <c r="K205" s="77"/>
      <c r="L205" s="77"/>
      <c r="M205" s="77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7"/>
    </row>
    <row r="206" customFormat="false" ht="18.6" hidden="false" customHeight="true" outlineLevel="0" collapsed="false">
      <c r="A206" s="92" t="s">
        <v>254</v>
      </c>
      <c r="B206" s="90"/>
      <c r="C206" s="73" t="s">
        <v>53</v>
      </c>
      <c r="D206" s="33"/>
      <c r="E206" s="74" t="s">
        <v>54</v>
      </c>
      <c r="F206" s="75" t="s">
        <v>55</v>
      </c>
      <c r="G206" s="74"/>
      <c r="H206" s="74"/>
      <c r="I206" s="76"/>
      <c r="J206" s="76"/>
      <c r="K206" s="77"/>
      <c r="L206" s="77"/>
      <c r="M206" s="77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7"/>
    </row>
    <row r="207" customFormat="false" ht="18.6" hidden="false" customHeight="true" outlineLevel="0" collapsed="false">
      <c r="A207" s="92" t="s">
        <v>255</v>
      </c>
      <c r="B207" s="90"/>
      <c r="C207" s="73" t="s">
        <v>57</v>
      </c>
      <c r="D207" s="33"/>
      <c r="E207" s="74" t="s">
        <v>58</v>
      </c>
      <c r="F207" s="75" t="s">
        <v>55</v>
      </c>
      <c r="G207" s="74"/>
      <c r="H207" s="74"/>
      <c r="I207" s="76"/>
      <c r="J207" s="76"/>
      <c r="K207" s="77"/>
      <c r="L207" s="77"/>
      <c r="M207" s="77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7"/>
    </row>
    <row r="208" customFormat="false" ht="18.6" hidden="false" customHeight="true" outlineLevel="0" collapsed="false">
      <c r="A208" s="92" t="s">
        <v>256</v>
      </c>
      <c r="B208" s="90"/>
      <c r="C208" s="73" t="s">
        <v>60</v>
      </c>
      <c r="D208" s="33"/>
      <c r="E208" s="74" t="s">
        <v>58</v>
      </c>
      <c r="F208" s="74"/>
      <c r="G208" s="74"/>
      <c r="H208" s="74"/>
      <c r="I208" s="77"/>
      <c r="J208" s="77"/>
      <c r="K208" s="77"/>
      <c r="L208" s="77"/>
      <c r="M208" s="77"/>
      <c r="N208" s="88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7"/>
    </row>
    <row r="209" customFormat="false" ht="18.6" hidden="false" customHeight="true" outlineLevel="0" collapsed="false">
      <c r="A209" s="92" t="s">
        <v>257</v>
      </c>
      <c r="B209" s="90" t="s">
        <v>76</v>
      </c>
      <c r="C209" s="65" t="s">
        <v>258</v>
      </c>
      <c r="D209" s="33" t="n">
        <v>410</v>
      </c>
      <c r="E209" s="74"/>
      <c r="F209" s="74"/>
      <c r="G209" s="74"/>
      <c r="H209" s="74"/>
      <c r="I209" s="77"/>
      <c r="J209" s="77"/>
      <c r="K209" s="77"/>
      <c r="L209" s="77"/>
      <c r="M209" s="77"/>
      <c r="N209" s="78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7"/>
    </row>
    <row r="210" customFormat="false" ht="18.6" hidden="false" customHeight="true" outlineLevel="0" collapsed="false">
      <c r="A210" s="92" t="s">
        <v>259</v>
      </c>
      <c r="B210" s="90"/>
      <c r="C210" s="73" t="s">
        <v>45</v>
      </c>
      <c r="D210" s="33"/>
      <c r="E210" s="74" t="s">
        <v>46</v>
      </c>
      <c r="F210" s="75" t="s">
        <v>47</v>
      </c>
      <c r="G210" s="74"/>
      <c r="H210" s="74"/>
      <c r="I210" s="76"/>
      <c r="J210" s="76"/>
      <c r="K210" s="77"/>
      <c r="L210" s="77"/>
      <c r="M210" s="77"/>
      <c r="N210" s="78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84"/>
      <c r="AA210" s="79"/>
      <c r="AB210" s="79"/>
      <c r="AC210" s="79"/>
      <c r="AD210" s="79"/>
      <c r="AE210" s="79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7"/>
    </row>
    <row r="211" customFormat="false" ht="18.6" hidden="false" customHeight="true" outlineLevel="0" collapsed="false">
      <c r="A211" s="92" t="s">
        <v>260</v>
      </c>
      <c r="B211" s="90"/>
      <c r="C211" s="73" t="s">
        <v>49</v>
      </c>
      <c r="D211" s="33"/>
      <c r="E211" s="74" t="s">
        <v>50</v>
      </c>
      <c r="F211" s="75" t="s">
        <v>51</v>
      </c>
      <c r="G211" s="74"/>
      <c r="H211" s="74"/>
      <c r="I211" s="76"/>
      <c r="J211" s="76"/>
      <c r="K211" s="77"/>
      <c r="L211" s="77"/>
      <c r="M211" s="77"/>
      <c r="N211" s="78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84"/>
      <c r="AA211" s="79"/>
      <c r="AB211" s="79"/>
      <c r="AC211" s="79"/>
      <c r="AD211" s="79"/>
      <c r="AE211" s="79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7"/>
    </row>
    <row r="212" customFormat="false" ht="18.6" hidden="false" customHeight="true" outlineLevel="0" collapsed="false">
      <c r="A212" s="92" t="s">
        <v>261</v>
      </c>
      <c r="B212" s="90"/>
      <c r="C212" s="73" t="s">
        <v>53</v>
      </c>
      <c r="D212" s="33"/>
      <c r="E212" s="74" t="s">
        <v>54</v>
      </c>
      <c r="F212" s="75" t="s">
        <v>55</v>
      </c>
      <c r="G212" s="74"/>
      <c r="H212" s="74"/>
      <c r="I212" s="76"/>
      <c r="J212" s="76"/>
      <c r="K212" s="77"/>
      <c r="L212" s="77"/>
      <c r="M212" s="77"/>
      <c r="N212" s="78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84"/>
      <c r="AA212" s="79"/>
      <c r="AB212" s="79"/>
      <c r="AC212" s="79"/>
      <c r="AD212" s="79"/>
      <c r="AE212" s="79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7"/>
    </row>
    <row r="213" customFormat="false" ht="18.6" hidden="false" customHeight="true" outlineLevel="0" collapsed="false">
      <c r="A213" s="92" t="s">
        <v>262</v>
      </c>
      <c r="B213" s="90"/>
      <c r="C213" s="73" t="s">
        <v>57</v>
      </c>
      <c r="D213" s="33"/>
      <c r="E213" s="74" t="s">
        <v>58</v>
      </c>
      <c r="F213" s="75" t="s">
        <v>55</v>
      </c>
      <c r="G213" s="74"/>
      <c r="H213" s="74"/>
      <c r="I213" s="76"/>
      <c r="J213" s="76"/>
      <c r="K213" s="77"/>
      <c r="L213" s="77"/>
      <c r="M213" s="77"/>
      <c r="N213" s="78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84"/>
      <c r="AA213" s="79"/>
      <c r="AB213" s="79"/>
      <c r="AC213" s="79"/>
      <c r="AD213" s="79"/>
      <c r="AE213" s="79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7"/>
    </row>
    <row r="214" customFormat="false" ht="18.6" hidden="false" customHeight="true" outlineLevel="0" collapsed="false">
      <c r="A214" s="92" t="s">
        <v>263</v>
      </c>
      <c r="B214" s="90"/>
      <c r="C214" s="73" t="s">
        <v>60</v>
      </c>
      <c r="D214" s="33"/>
      <c r="E214" s="74" t="s">
        <v>58</v>
      </c>
      <c r="F214" s="74"/>
      <c r="G214" s="74"/>
      <c r="H214" s="74"/>
      <c r="I214" s="77"/>
      <c r="J214" s="77"/>
      <c r="K214" s="77"/>
      <c r="L214" s="77"/>
      <c r="M214" s="77"/>
      <c r="N214" s="78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85"/>
      <c r="AA214" s="79"/>
      <c r="AB214" s="79"/>
      <c r="AC214" s="79"/>
      <c r="AD214" s="79"/>
      <c r="AE214" s="79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7"/>
    </row>
    <row r="215" customFormat="false" ht="18.6" hidden="false" customHeight="true" outlineLevel="0" collapsed="false">
      <c r="A215" s="92" t="s">
        <v>264</v>
      </c>
      <c r="B215" s="90" t="s">
        <v>76</v>
      </c>
      <c r="C215" s="65" t="s">
        <v>265</v>
      </c>
      <c r="D215" s="33" t="n">
        <v>440</v>
      </c>
      <c r="E215" s="74"/>
      <c r="F215" s="74"/>
      <c r="G215" s="74"/>
      <c r="H215" s="74"/>
      <c r="I215" s="77"/>
      <c r="J215" s="77"/>
      <c r="K215" s="77"/>
      <c r="L215" s="77"/>
      <c r="M215" s="77"/>
      <c r="N215" s="78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7"/>
    </row>
    <row r="216" customFormat="false" ht="18.6" hidden="false" customHeight="true" outlineLevel="0" collapsed="false">
      <c r="A216" s="92" t="s">
        <v>266</v>
      </c>
      <c r="B216" s="90"/>
      <c r="C216" s="73" t="s">
        <v>45</v>
      </c>
      <c r="D216" s="33"/>
      <c r="E216" s="74" t="s">
        <v>46</v>
      </c>
      <c r="F216" s="75" t="s">
        <v>47</v>
      </c>
      <c r="G216" s="74"/>
      <c r="H216" s="74"/>
      <c r="I216" s="76"/>
      <c r="J216" s="76"/>
      <c r="K216" s="77"/>
      <c r="L216" s="77"/>
      <c r="M216" s="77"/>
      <c r="N216" s="77"/>
      <c r="O216" s="77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84"/>
      <c r="AB216" s="79"/>
      <c r="AC216" s="79"/>
      <c r="AD216" s="79"/>
      <c r="AE216" s="79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7"/>
    </row>
    <row r="217" customFormat="false" ht="18.6" hidden="false" customHeight="true" outlineLevel="0" collapsed="false">
      <c r="A217" s="92" t="s">
        <v>267</v>
      </c>
      <c r="B217" s="90"/>
      <c r="C217" s="73" t="s">
        <v>49</v>
      </c>
      <c r="D217" s="33"/>
      <c r="E217" s="74" t="s">
        <v>50</v>
      </c>
      <c r="F217" s="75" t="s">
        <v>51</v>
      </c>
      <c r="G217" s="74"/>
      <c r="H217" s="74"/>
      <c r="I217" s="76"/>
      <c r="J217" s="76"/>
      <c r="K217" s="77"/>
      <c r="L217" s="77"/>
      <c r="M217" s="77"/>
      <c r="N217" s="77"/>
      <c r="O217" s="77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84"/>
      <c r="AB217" s="79"/>
      <c r="AC217" s="79"/>
      <c r="AD217" s="79"/>
      <c r="AE217" s="79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7"/>
    </row>
    <row r="218" customFormat="false" ht="18.6" hidden="false" customHeight="true" outlineLevel="0" collapsed="false">
      <c r="A218" s="92" t="s">
        <v>268</v>
      </c>
      <c r="B218" s="90"/>
      <c r="C218" s="73" t="s">
        <v>53</v>
      </c>
      <c r="D218" s="33"/>
      <c r="E218" s="74" t="s">
        <v>54</v>
      </c>
      <c r="F218" s="75" t="s">
        <v>55</v>
      </c>
      <c r="G218" s="74"/>
      <c r="H218" s="74"/>
      <c r="I218" s="76"/>
      <c r="J218" s="76"/>
      <c r="K218" s="77"/>
      <c r="L218" s="77"/>
      <c r="M218" s="77"/>
      <c r="N218" s="77"/>
      <c r="O218" s="77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84"/>
      <c r="AB218" s="79"/>
      <c r="AC218" s="79"/>
      <c r="AD218" s="79"/>
      <c r="AE218" s="79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7"/>
    </row>
    <row r="219" customFormat="false" ht="18.6" hidden="false" customHeight="true" outlineLevel="0" collapsed="false">
      <c r="A219" s="92" t="s">
        <v>269</v>
      </c>
      <c r="B219" s="90"/>
      <c r="C219" s="73" t="s">
        <v>57</v>
      </c>
      <c r="D219" s="33"/>
      <c r="E219" s="74" t="s">
        <v>58</v>
      </c>
      <c r="F219" s="75" t="s">
        <v>55</v>
      </c>
      <c r="G219" s="74"/>
      <c r="H219" s="74"/>
      <c r="I219" s="76"/>
      <c r="J219" s="76"/>
      <c r="K219" s="77"/>
      <c r="L219" s="77"/>
      <c r="M219" s="77"/>
      <c r="N219" s="77"/>
      <c r="O219" s="77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84"/>
      <c r="AB219" s="79"/>
      <c r="AC219" s="79"/>
      <c r="AD219" s="79"/>
      <c r="AE219" s="79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7"/>
    </row>
    <row r="220" customFormat="false" ht="18.6" hidden="false" customHeight="true" outlineLevel="0" collapsed="false">
      <c r="A220" s="92" t="s">
        <v>270</v>
      </c>
      <c r="B220" s="90"/>
      <c r="C220" s="73" t="s">
        <v>60</v>
      </c>
      <c r="D220" s="33"/>
      <c r="E220" s="74" t="s">
        <v>58</v>
      </c>
      <c r="F220" s="74"/>
      <c r="G220" s="74"/>
      <c r="H220" s="74"/>
      <c r="I220" s="77"/>
      <c r="J220" s="77"/>
      <c r="K220" s="77"/>
      <c r="L220" s="77"/>
      <c r="M220" s="77"/>
      <c r="N220" s="77"/>
      <c r="O220" s="77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85"/>
      <c r="AB220" s="79"/>
      <c r="AC220" s="79"/>
      <c r="AD220" s="79"/>
      <c r="AE220" s="79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7"/>
    </row>
    <row r="221" customFormat="false" ht="18.6" hidden="false" customHeight="true" outlineLevel="0" collapsed="false">
      <c r="A221" s="92" t="s">
        <v>271</v>
      </c>
      <c r="B221" s="90" t="s">
        <v>76</v>
      </c>
      <c r="C221" s="65" t="s">
        <v>272</v>
      </c>
      <c r="D221" s="33" t="n">
        <v>450</v>
      </c>
      <c r="E221" s="74"/>
      <c r="F221" s="74"/>
      <c r="G221" s="74"/>
      <c r="H221" s="74"/>
      <c r="I221" s="77"/>
      <c r="J221" s="77"/>
      <c r="K221" s="77"/>
      <c r="L221" s="77"/>
      <c r="M221" s="77"/>
      <c r="N221" s="78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7"/>
    </row>
    <row r="222" customFormat="false" ht="18.6" hidden="false" customHeight="true" outlineLevel="0" collapsed="false">
      <c r="A222" s="92" t="s">
        <v>273</v>
      </c>
      <c r="B222" s="90"/>
      <c r="C222" s="73" t="s">
        <v>45</v>
      </c>
      <c r="D222" s="33"/>
      <c r="E222" s="74" t="s">
        <v>46</v>
      </c>
      <c r="F222" s="75" t="s">
        <v>47</v>
      </c>
      <c r="G222" s="74"/>
      <c r="H222" s="74"/>
      <c r="I222" s="76"/>
      <c r="J222" s="76"/>
      <c r="K222" s="77"/>
      <c r="L222" s="77"/>
      <c r="M222" s="77"/>
      <c r="N222" s="77"/>
      <c r="O222" s="77"/>
      <c r="P222" s="79"/>
      <c r="Q222" s="79"/>
      <c r="R222" s="79"/>
      <c r="S222" s="79"/>
      <c r="T222" s="79"/>
      <c r="U222" s="79"/>
      <c r="V222" s="79"/>
      <c r="W222" s="79"/>
      <c r="X222" s="84"/>
      <c r="Y222" s="79"/>
      <c r="Z222" s="79"/>
      <c r="AA222" s="79"/>
      <c r="AB222" s="79"/>
      <c r="AC222" s="79"/>
      <c r="AD222" s="79"/>
      <c r="AE222" s="79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7"/>
    </row>
    <row r="223" customFormat="false" ht="18.6" hidden="false" customHeight="true" outlineLevel="0" collapsed="false">
      <c r="A223" s="92" t="s">
        <v>274</v>
      </c>
      <c r="B223" s="90"/>
      <c r="C223" s="73" t="s">
        <v>49</v>
      </c>
      <c r="D223" s="33"/>
      <c r="E223" s="74" t="s">
        <v>50</v>
      </c>
      <c r="F223" s="75" t="s">
        <v>51</v>
      </c>
      <c r="G223" s="74"/>
      <c r="H223" s="74"/>
      <c r="I223" s="76"/>
      <c r="J223" s="76"/>
      <c r="K223" s="77"/>
      <c r="L223" s="77"/>
      <c r="M223" s="77"/>
      <c r="N223" s="77"/>
      <c r="O223" s="77"/>
      <c r="P223" s="79"/>
      <c r="Q223" s="79"/>
      <c r="R223" s="79"/>
      <c r="S223" s="79"/>
      <c r="T223" s="79"/>
      <c r="U223" s="79"/>
      <c r="V223" s="79"/>
      <c r="W223" s="79"/>
      <c r="X223" s="84"/>
      <c r="Y223" s="79"/>
      <c r="Z223" s="79"/>
      <c r="AA223" s="79"/>
      <c r="AB223" s="79"/>
      <c r="AC223" s="79"/>
      <c r="AD223" s="79"/>
      <c r="AE223" s="79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7"/>
    </row>
    <row r="224" customFormat="false" ht="18.6" hidden="false" customHeight="true" outlineLevel="0" collapsed="false">
      <c r="A224" s="92" t="s">
        <v>275</v>
      </c>
      <c r="B224" s="90"/>
      <c r="C224" s="73" t="s">
        <v>53</v>
      </c>
      <c r="D224" s="33"/>
      <c r="E224" s="74" t="s">
        <v>54</v>
      </c>
      <c r="F224" s="75" t="s">
        <v>55</v>
      </c>
      <c r="G224" s="74"/>
      <c r="H224" s="74"/>
      <c r="I224" s="76"/>
      <c r="J224" s="76"/>
      <c r="K224" s="77"/>
      <c r="L224" s="77"/>
      <c r="M224" s="77"/>
      <c r="N224" s="77"/>
      <c r="O224" s="77"/>
      <c r="P224" s="79"/>
      <c r="Q224" s="79"/>
      <c r="R224" s="79"/>
      <c r="S224" s="79"/>
      <c r="T224" s="79"/>
      <c r="U224" s="79"/>
      <c r="V224" s="79"/>
      <c r="W224" s="79"/>
      <c r="X224" s="84"/>
      <c r="Y224" s="79"/>
      <c r="Z224" s="79"/>
      <c r="AA224" s="79"/>
      <c r="AB224" s="79"/>
      <c r="AC224" s="79"/>
      <c r="AD224" s="79"/>
      <c r="AE224" s="79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7"/>
    </row>
    <row r="225" customFormat="false" ht="18.6" hidden="false" customHeight="true" outlineLevel="0" collapsed="false">
      <c r="A225" s="92" t="s">
        <v>276</v>
      </c>
      <c r="B225" s="90"/>
      <c r="C225" s="73" t="s">
        <v>57</v>
      </c>
      <c r="D225" s="33"/>
      <c r="E225" s="74" t="s">
        <v>58</v>
      </c>
      <c r="F225" s="75" t="s">
        <v>55</v>
      </c>
      <c r="G225" s="74"/>
      <c r="H225" s="74"/>
      <c r="I225" s="76"/>
      <c r="J225" s="76"/>
      <c r="K225" s="77"/>
      <c r="L225" s="77"/>
      <c r="M225" s="77"/>
      <c r="N225" s="77"/>
      <c r="O225" s="77"/>
      <c r="P225" s="79"/>
      <c r="Q225" s="79"/>
      <c r="R225" s="79"/>
      <c r="S225" s="79"/>
      <c r="T225" s="79"/>
      <c r="U225" s="79"/>
      <c r="V225" s="79"/>
      <c r="W225" s="79"/>
      <c r="X225" s="84"/>
      <c r="Y225" s="79"/>
      <c r="Z225" s="79"/>
      <c r="AA225" s="79"/>
      <c r="AB225" s="79"/>
      <c r="AC225" s="79"/>
      <c r="AD225" s="79"/>
      <c r="AE225" s="79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7"/>
    </row>
    <row r="226" customFormat="false" ht="18.6" hidden="false" customHeight="true" outlineLevel="0" collapsed="false">
      <c r="A226" s="92" t="s">
        <v>277</v>
      </c>
      <c r="B226" s="90"/>
      <c r="C226" s="73" t="s">
        <v>60</v>
      </c>
      <c r="D226" s="33"/>
      <c r="E226" s="74" t="s">
        <v>58</v>
      </c>
      <c r="F226" s="74"/>
      <c r="G226" s="74"/>
      <c r="H226" s="74"/>
      <c r="I226" s="77"/>
      <c r="J226" s="77"/>
      <c r="K226" s="77"/>
      <c r="L226" s="77"/>
      <c r="M226" s="77"/>
      <c r="N226" s="77"/>
      <c r="O226" s="77"/>
      <c r="P226" s="79"/>
      <c r="Q226" s="79"/>
      <c r="R226" s="79"/>
      <c r="S226" s="79"/>
      <c r="T226" s="79"/>
      <c r="U226" s="79"/>
      <c r="V226" s="79"/>
      <c r="W226" s="79"/>
      <c r="X226" s="85"/>
      <c r="Y226" s="79"/>
      <c r="Z226" s="79"/>
      <c r="AA226" s="79"/>
      <c r="AB226" s="79"/>
      <c r="AC226" s="79"/>
      <c r="AD226" s="79"/>
      <c r="AE226" s="79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7"/>
    </row>
    <row r="227" customFormat="false" ht="18.6" hidden="false" customHeight="true" outlineLevel="0" collapsed="false">
      <c r="A227" s="63" t="s">
        <v>278</v>
      </c>
      <c r="B227" s="64" t="s">
        <v>42</v>
      </c>
      <c r="C227" s="65" t="s">
        <v>279</v>
      </c>
      <c r="D227" s="33" t="n">
        <v>480</v>
      </c>
      <c r="E227" s="74"/>
      <c r="F227" s="74"/>
      <c r="G227" s="74"/>
      <c r="H227" s="74"/>
      <c r="I227" s="77"/>
      <c r="J227" s="77"/>
      <c r="K227" s="77"/>
      <c r="L227" s="77"/>
      <c r="M227" s="77"/>
      <c r="N227" s="78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7"/>
    </row>
    <row r="228" customFormat="false" ht="18.6" hidden="false" customHeight="true" outlineLevel="0" collapsed="false">
      <c r="A228" s="63" t="s">
        <v>280</v>
      </c>
      <c r="B228" s="64"/>
      <c r="C228" s="73" t="s">
        <v>45</v>
      </c>
      <c r="D228" s="33"/>
      <c r="E228" s="74" t="s">
        <v>46</v>
      </c>
      <c r="F228" s="75" t="s">
        <v>47</v>
      </c>
      <c r="G228" s="74"/>
      <c r="H228" s="74"/>
      <c r="I228" s="76"/>
      <c r="J228" s="76"/>
      <c r="K228" s="77"/>
      <c r="L228" s="77"/>
      <c r="M228" s="77"/>
      <c r="N228" s="77"/>
      <c r="O228" s="77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7"/>
    </row>
    <row r="229" customFormat="false" ht="18.6" hidden="false" customHeight="true" outlineLevel="0" collapsed="false">
      <c r="A229" s="63" t="s">
        <v>281</v>
      </c>
      <c r="B229" s="64"/>
      <c r="C229" s="73" t="s">
        <v>49</v>
      </c>
      <c r="D229" s="33"/>
      <c r="E229" s="74" t="s">
        <v>50</v>
      </c>
      <c r="F229" s="75" t="s">
        <v>51</v>
      </c>
      <c r="G229" s="74"/>
      <c r="H229" s="74"/>
      <c r="I229" s="76"/>
      <c r="J229" s="76"/>
      <c r="K229" s="77"/>
      <c r="L229" s="77"/>
      <c r="M229" s="77"/>
      <c r="N229" s="77"/>
      <c r="O229" s="77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7"/>
    </row>
    <row r="230" customFormat="false" ht="18.6" hidden="false" customHeight="true" outlineLevel="0" collapsed="false">
      <c r="A230" s="63" t="s">
        <v>282</v>
      </c>
      <c r="B230" s="64"/>
      <c r="C230" s="73" t="s">
        <v>53</v>
      </c>
      <c r="D230" s="33"/>
      <c r="E230" s="74" t="s">
        <v>54</v>
      </c>
      <c r="F230" s="75" t="s">
        <v>55</v>
      </c>
      <c r="G230" s="74"/>
      <c r="H230" s="74"/>
      <c r="I230" s="76"/>
      <c r="J230" s="76"/>
      <c r="K230" s="77"/>
      <c r="L230" s="77"/>
      <c r="M230" s="77"/>
      <c r="N230" s="77"/>
      <c r="O230" s="77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7"/>
    </row>
    <row r="231" customFormat="false" ht="18.6" hidden="false" customHeight="true" outlineLevel="0" collapsed="false">
      <c r="A231" s="63" t="s">
        <v>283</v>
      </c>
      <c r="B231" s="64"/>
      <c r="C231" s="73" t="s">
        <v>57</v>
      </c>
      <c r="D231" s="33"/>
      <c r="E231" s="74" t="s">
        <v>58</v>
      </c>
      <c r="F231" s="75" t="s">
        <v>55</v>
      </c>
      <c r="G231" s="74"/>
      <c r="H231" s="74"/>
      <c r="I231" s="76"/>
      <c r="J231" s="76"/>
      <c r="K231" s="77"/>
      <c r="L231" s="77"/>
      <c r="M231" s="77"/>
      <c r="N231" s="77"/>
      <c r="O231" s="77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7"/>
    </row>
    <row r="232" customFormat="false" ht="18.6" hidden="false" customHeight="true" outlineLevel="0" collapsed="false">
      <c r="A232" s="63" t="s">
        <v>284</v>
      </c>
      <c r="B232" s="64"/>
      <c r="C232" s="73" t="s">
        <v>60</v>
      </c>
      <c r="D232" s="33"/>
      <c r="E232" s="74" t="s">
        <v>58</v>
      </c>
      <c r="F232" s="74"/>
      <c r="G232" s="74"/>
      <c r="H232" s="74"/>
      <c r="I232" s="77"/>
      <c r="J232" s="77"/>
      <c r="K232" s="77"/>
      <c r="L232" s="77"/>
      <c r="M232" s="77"/>
      <c r="N232" s="83"/>
      <c r="O232" s="77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7"/>
    </row>
    <row r="233" customFormat="false" ht="18.6" hidden="false" customHeight="true" outlineLevel="0" collapsed="false">
      <c r="A233" s="92" t="s">
        <v>285</v>
      </c>
      <c r="B233" s="90" t="s">
        <v>76</v>
      </c>
      <c r="C233" s="65" t="s">
        <v>286</v>
      </c>
      <c r="D233" s="33" t="n">
        <v>490</v>
      </c>
      <c r="E233" s="74"/>
      <c r="F233" s="74"/>
      <c r="G233" s="74"/>
      <c r="H233" s="74"/>
      <c r="I233" s="77"/>
      <c r="J233" s="77"/>
      <c r="K233" s="77"/>
      <c r="L233" s="77"/>
      <c r="M233" s="77"/>
      <c r="N233" s="78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7"/>
    </row>
    <row r="234" customFormat="false" ht="18.6" hidden="false" customHeight="true" outlineLevel="0" collapsed="false">
      <c r="A234" s="92" t="s">
        <v>287</v>
      </c>
      <c r="B234" s="90"/>
      <c r="C234" s="73" t="s">
        <v>45</v>
      </c>
      <c r="D234" s="33"/>
      <c r="E234" s="74" t="s">
        <v>46</v>
      </c>
      <c r="F234" s="75" t="s">
        <v>47</v>
      </c>
      <c r="G234" s="74"/>
      <c r="H234" s="74"/>
      <c r="I234" s="76"/>
      <c r="J234" s="76"/>
      <c r="K234" s="77"/>
      <c r="L234" s="77"/>
      <c r="M234" s="77"/>
      <c r="N234" s="77"/>
      <c r="O234" s="77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84"/>
      <c r="AC234" s="79"/>
      <c r="AD234" s="79"/>
      <c r="AE234" s="79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7"/>
    </row>
    <row r="235" customFormat="false" ht="18.6" hidden="false" customHeight="true" outlineLevel="0" collapsed="false">
      <c r="A235" s="92" t="s">
        <v>288</v>
      </c>
      <c r="B235" s="90"/>
      <c r="C235" s="73" t="s">
        <v>49</v>
      </c>
      <c r="D235" s="33"/>
      <c r="E235" s="74" t="s">
        <v>50</v>
      </c>
      <c r="F235" s="75" t="s">
        <v>51</v>
      </c>
      <c r="G235" s="74"/>
      <c r="H235" s="74"/>
      <c r="I235" s="76"/>
      <c r="J235" s="76"/>
      <c r="K235" s="77"/>
      <c r="L235" s="77"/>
      <c r="M235" s="77"/>
      <c r="N235" s="77"/>
      <c r="O235" s="77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84"/>
      <c r="AC235" s="79"/>
      <c r="AD235" s="79"/>
      <c r="AE235" s="79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7"/>
    </row>
    <row r="236" customFormat="false" ht="18.6" hidden="false" customHeight="true" outlineLevel="0" collapsed="false">
      <c r="A236" s="92" t="s">
        <v>289</v>
      </c>
      <c r="B236" s="90"/>
      <c r="C236" s="73" t="s">
        <v>53</v>
      </c>
      <c r="D236" s="33"/>
      <c r="E236" s="74" t="s">
        <v>54</v>
      </c>
      <c r="F236" s="75" t="s">
        <v>55</v>
      </c>
      <c r="G236" s="74"/>
      <c r="H236" s="74"/>
      <c r="I236" s="76"/>
      <c r="J236" s="76"/>
      <c r="K236" s="77"/>
      <c r="L236" s="77"/>
      <c r="M236" s="77"/>
      <c r="N236" s="77"/>
      <c r="O236" s="77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84"/>
      <c r="AC236" s="79"/>
      <c r="AD236" s="79"/>
      <c r="AE236" s="79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7"/>
    </row>
    <row r="237" customFormat="false" ht="18.6" hidden="false" customHeight="true" outlineLevel="0" collapsed="false">
      <c r="A237" s="92" t="s">
        <v>290</v>
      </c>
      <c r="B237" s="90"/>
      <c r="C237" s="73" t="s">
        <v>57</v>
      </c>
      <c r="D237" s="33"/>
      <c r="E237" s="74" t="s">
        <v>58</v>
      </c>
      <c r="F237" s="75" t="s">
        <v>55</v>
      </c>
      <c r="G237" s="74"/>
      <c r="H237" s="74"/>
      <c r="I237" s="76"/>
      <c r="J237" s="76"/>
      <c r="K237" s="77"/>
      <c r="L237" s="77"/>
      <c r="M237" s="77"/>
      <c r="N237" s="77"/>
      <c r="O237" s="77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84"/>
      <c r="AC237" s="79"/>
      <c r="AD237" s="79"/>
      <c r="AE237" s="79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7"/>
    </row>
    <row r="238" customFormat="false" ht="18.6" hidden="false" customHeight="true" outlineLevel="0" collapsed="false">
      <c r="A238" s="92" t="s">
        <v>291</v>
      </c>
      <c r="B238" s="90"/>
      <c r="C238" s="73" t="s">
        <v>60</v>
      </c>
      <c r="D238" s="33"/>
      <c r="E238" s="74" t="s">
        <v>58</v>
      </c>
      <c r="F238" s="74"/>
      <c r="G238" s="74"/>
      <c r="H238" s="74"/>
      <c r="I238" s="77"/>
      <c r="J238" s="77"/>
      <c r="K238" s="77"/>
      <c r="L238" s="77"/>
      <c r="M238" s="77"/>
      <c r="N238" s="77"/>
      <c r="O238" s="77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85"/>
      <c r="AC238" s="79"/>
      <c r="AD238" s="79"/>
      <c r="AE238" s="79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7"/>
    </row>
    <row r="239" customFormat="false" ht="18.6" hidden="false" customHeight="true" outlineLevel="0" collapsed="false">
      <c r="A239" s="63" t="s">
        <v>292</v>
      </c>
      <c r="B239" s="64" t="s">
        <v>42</v>
      </c>
      <c r="C239" s="65" t="s">
        <v>293</v>
      </c>
      <c r="D239" s="33" t="n">
        <v>550</v>
      </c>
      <c r="E239" s="74"/>
      <c r="F239" s="74"/>
      <c r="G239" s="74"/>
      <c r="H239" s="74"/>
      <c r="I239" s="77"/>
      <c r="J239" s="77"/>
      <c r="K239" s="77"/>
      <c r="L239" s="77"/>
      <c r="M239" s="77"/>
      <c r="N239" s="78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7"/>
    </row>
    <row r="240" customFormat="false" ht="18.6" hidden="false" customHeight="true" outlineLevel="0" collapsed="false">
      <c r="A240" s="63" t="s">
        <v>294</v>
      </c>
      <c r="B240" s="64"/>
      <c r="C240" s="73" t="s">
        <v>45</v>
      </c>
      <c r="D240" s="33"/>
      <c r="E240" s="74" t="s">
        <v>46</v>
      </c>
      <c r="F240" s="75" t="s">
        <v>47</v>
      </c>
      <c r="G240" s="74"/>
      <c r="H240" s="74"/>
      <c r="I240" s="76"/>
      <c r="J240" s="76"/>
      <c r="K240" s="77"/>
      <c r="L240" s="77"/>
      <c r="M240" s="77"/>
      <c r="N240" s="77"/>
      <c r="O240" s="77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7"/>
    </row>
    <row r="241" customFormat="false" ht="18.6" hidden="false" customHeight="true" outlineLevel="0" collapsed="false">
      <c r="A241" s="63" t="s">
        <v>295</v>
      </c>
      <c r="B241" s="64"/>
      <c r="C241" s="73" t="s">
        <v>49</v>
      </c>
      <c r="D241" s="33"/>
      <c r="E241" s="74" t="s">
        <v>50</v>
      </c>
      <c r="F241" s="75" t="s">
        <v>51</v>
      </c>
      <c r="G241" s="74"/>
      <c r="H241" s="74"/>
      <c r="I241" s="76"/>
      <c r="J241" s="76"/>
      <c r="K241" s="77"/>
      <c r="L241" s="77"/>
      <c r="M241" s="77"/>
      <c r="N241" s="77"/>
      <c r="O241" s="77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7"/>
    </row>
    <row r="242" customFormat="false" ht="18.6" hidden="false" customHeight="true" outlineLevel="0" collapsed="false">
      <c r="A242" s="63" t="s">
        <v>296</v>
      </c>
      <c r="B242" s="64"/>
      <c r="C242" s="73" t="s">
        <v>53</v>
      </c>
      <c r="D242" s="33"/>
      <c r="E242" s="74" t="s">
        <v>54</v>
      </c>
      <c r="F242" s="75" t="s">
        <v>55</v>
      </c>
      <c r="G242" s="74"/>
      <c r="H242" s="74"/>
      <c r="I242" s="76"/>
      <c r="J242" s="76"/>
      <c r="K242" s="77"/>
      <c r="L242" s="77"/>
      <c r="M242" s="77"/>
      <c r="N242" s="77"/>
      <c r="O242" s="77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7"/>
    </row>
    <row r="243" customFormat="false" ht="18.6" hidden="false" customHeight="true" outlineLevel="0" collapsed="false">
      <c r="A243" s="63" t="s">
        <v>297</v>
      </c>
      <c r="B243" s="64"/>
      <c r="C243" s="73" t="s">
        <v>57</v>
      </c>
      <c r="D243" s="33"/>
      <c r="E243" s="74" t="s">
        <v>58</v>
      </c>
      <c r="F243" s="75" t="s">
        <v>55</v>
      </c>
      <c r="G243" s="74"/>
      <c r="H243" s="74"/>
      <c r="I243" s="76"/>
      <c r="J243" s="76"/>
      <c r="K243" s="77"/>
      <c r="L243" s="77"/>
      <c r="M243" s="77"/>
      <c r="N243" s="77"/>
      <c r="O243" s="77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7"/>
    </row>
    <row r="244" customFormat="false" ht="18.6" hidden="false" customHeight="true" outlineLevel="0" collapsed="false">
      <c r="A244" s="63" t="s">
        <v>298</v>
      </c>
      <c r="B244" s="64"/>
      <c r="C244" s="73" t="s">
        <v>60</v>
      </c>
      <c r="D244" s="33"/>
      <c r="E244" s="74" t="s">
        <v>58</v>
      </c>
      <c r="F244" s="74"/>
      <c r="G244" s="74"/>
      <c r="H244" s="74"/>
      <c r="I244" s="77"/>
      <c r="J244" s="77"/>
      <c r="K244" s="77"/>
      <c r="L244" s="77"/>
      <c r="M244" s="77"/>
      <c r="N244" s="83"/>
      <c r="O244" s="77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7"/>
    </row>
    <row r="245" customFormat="false" ht="18.6" hidden="false" customHeight="true" outlineLevel="0" collapsed="false">
      <c r="A245" s="92" t="s">
        <v>299</v>
      </c>
      <c r="B245" s="90" t="s">
        <v>76</v>
      </c>
      <c r="C245" s="65" t="s">
        <v>300</v>
      </c>
      <c r="D245" s="33" t="n">
        <v>570</v>
      </c>
      <c r="E245" s="74"/>
      <c r="F245" s="74"/>
      <c r="G245" s="74"/>
      <c r="H245" s="74"/>
      <c r="I245" s="77"/>
      <c r="J245" s="77"/>
      <c r="K245" s="77"/>
      <c r="L245" s="77"/>
      <c r="M245" s="77"/>
      <c r="N245" s="78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7"/>
    </row>
    <row r="246" customFormat="false" ht="18.6" hidden="false" customHeight="true" outlineLevel="0" collapsed="false">
      <c r="A246" s="92" t="s">
        <v>301</v>
      </c>
      <c r="B246" s="90"/>
      <c r="C246" s="73" t="s">
        <v>45</v>
      </c>
      <c r="D246" s="33"/>
      <c r="E246" s="74" t="s">
        <v>46</v>
      </c>
      <c r="F246" s="75" t="s">
        <v>47</v>
      </c>
      <c r="G246" s="74"/>
      <c r="H246" s="74"/>
      <c r="I246" s="76"/>
      <c r="J246" s="76"/>
      <c r="K246" s="77"/>
      <c r="L246" s="77"/>
      <c r="M246" s="77"/>
      <c r="N246" s="77"/>
      <c r="O246" s="77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7"/>
    </row>
    <row r="247" customFormat="false" ht="18.6" hidden="false" customHeight="true" outlineLevel="0" collapsed="false">
      <c r="A247" s="92" t="s">
        <v>302</v>
      </c>
      <c r="B247" s="90"/>
      <c r="C247" s="73" t="s">
        <v>49</v>
      </c>
      <c r="D247" s="33"/>
      <c r="E247" s="74" t="s">
        <v>50</v>
      </c>
      <c r="F247" s="75" t="s">
        <v>51</v>
      </c>
      <c r="G247" s="74"/>
      <c r="H247" s="74"/>
      <c r="I247" s="76"/>
      <c r="J247" s="76"/>
      <c r="K247" s="77"/>
      <c r="L247" s="77"/>
      <c r="M247" s="77"/>
      <c r="N247" s="77"/>
      <c r="O247" s="77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7"/>
    </row>
    <row r="248" customFormat="false" ht="18.6" hidden="false" customHeight="true" outlineLevel="0" collapsed="false">
      <c r="A248" s="92" t="s">
        <v>303</v>
      </c>
      <c r="B248" s="90"/>
      <c r="C248" s="73" t="s">
        <v>53</v>
      </c>
      <c r="D248" s="33"/>
      <c r="E248" s="74" t="s">
        <v>54</v>
      </c>
      <c r="F248" s="75" t="s">
        <v>55</v>
      </c>
      <c r="G248" s="74"/>
      <c r="H248" s="74"/>
      <c r="I248" s="76"/>
      <c r="J248" s="76"/>
      <c r="K248" s="77"/>
      <c r="L248" s="77"/>
      <c r="M248" s="77"/>
      <c r="N248" s="77"/>
      <c r="O248" s="77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7"/>
    </row>
    <row r="249" customFormat="false" ht="18.6" hidden="false" customHeight="true" outlineLevel="0" collapsed="false">
      <c r="A249" s="92" t="s">
        <v>304</v>
      </c>
      <c r="B249" s="90"/>
      <c r="C249" s="73" t="s">
        <v>57</v>
      </c>
      <c r="D249" s="33"/>
      <c r="E249" s="74" t="s">
        <v>58</v>
      </c>
      <c r="F249" s="75" t="s">
        <v>55</v>
      </c>
      <c r="G249" s="74"/>
      <c r="H249" s="74"/>
      <c r="I249" s="76"/>
      <c r="J249" s="76"/>
      <c r="K249" s="77"/>
      <c r="L249" s="77"/>
      <c r="M249" s="77"/>
      <c r="N249" s="77"/>
      <c r="O249" s="77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7"/>
    </row>
    <row r="250" customFormat="false" ht="18.6" hidden="false" customHeight="true" outlineLevel="0" collapsed="false">
      <c r="A250" s="92" t="s">
        <v>305</v>
      </c>
      <c r="B250" s="90"/>
      <c r="C250" s="73" t="s">
        <v>60</v>
      </c>
      <c r="D250" s="33"/>
      <c r="E250" s="74" t="s">
        <v>58</v>
      </c>
      <c r="F250" s="74"/>
      <c r="G250" s="74"/>
      <c r="H250" s="74"/>
      <c r="I250" s="77"/>
      <c r="J250" s="77"/>
      <c r="K250" s="77"/>
      <c r="L250" s="77"/>
      <c r="M250" s="83"/>
      <c r="N250" s="77"/>
      <c r="O250" s="77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7"/>
    </row>
    <row r="251" customFormat="false" ht="18.6" hidden="false" customHeight="true" outlineLevel="0" collapsed="false">
      <c r="A251" s="92" t="s">
        <v>306</v>
      </c>
      <c r="B251" s="90" t="s">
        <v>76</v>
      </c>
      <c r="C251" s="65" t="s">
        <v>307</v>
      </c>
      <c r="D251" s="33" t="n">
        <v>620</v>
      </c>
      <c r="E251" s="74"/>
      <c r="F251" s="74"/>
      <c r="G251" s="74"/>
      <c r="H251" s="74"/>
      <c r="I251" s="77"/>
      <c r="J251" s="77"/>
      <c r="K251" s="77"/>
      <c r="L251" s="77"/>
      <c r="M251" s="77"/>
      <c r="N251" s="78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7"/>
    </row>
    <row r="252" customFormat="false" ht="18.6" hidden="false" customHeight="true" outlineLevel="0" collapsed="false">
      <c r="A252" s="92" t="s">
        <v>308</v>
      </c>
      <c r="B252" s="90"/>
      <c r="C252" s="73" t="s">
        <v>45</v>
      </c>
      <c r="D252" s="33"/>
      <c r="E252" s="74" t="s">
        <v>46</v>
      </c>
      <c r="F252" s="75" t="s">
        <v>47</v>
      </c>
      <c r="G252" s="74"/>
      <c r="H252" s="74"/>
      <c r="I252" s="76"/>
      <c r="J252" s="76"/>
      <c r="K252" s="77"/>
      <c r="L252" s="77"/>
      <c r="M252" s="77"/>
      <c r="N252" s="77"/>
      <c r="O252" s="77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7"/>
    </row>
    <row r="253" customFormat="false" ht="18.6" hidden="false" customHeight="true" outlineLevel="0" collapsed="false">
      <c r="A253" s="92" t="s">
        <v>309</v>
      </c>
      <c r="B253" s="90"/>
      <c r="C253" s="73" t="s">
        <v>49</v>
      </c>
      <c r="D253" s="33"/>
      <c r="E253" s="74" t="s">
        <v>50</v>
      </c>
      <c r="F253" s="75" t="s">
        <v>51</v>
      </c>
      <c r="G253" s="74"/>
      <c r="H253" s="74"/>
      <c r="I253" s="76"/>
      <c r="J253" s="76"/>
      <c r="K253" s="77"/>
      <c r="L253" s="77"/>
      <c r="M253" s="77"/>
      <c r="N253" s="77"/>
      <c r="O253" s="77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7"/>
    </row>
    <row r="254" customFormat="false" ht="18.6" hidden="false" customHeight="true" outlineLevel="0" collapsed="false">
      <c r="A254" s="92" t="s">
        <v>310</v>
      </c>
      <c r="B254" s="90"/>
      <c r="C254" s="73" t="s">
        <v>53</v>
      </c>
      <c r="D254" s="33"/>
      <c r="E254" s="74" t="s">
        <v>54</v>
      </c>
      <c r="F254" s="75" t="s">
        <v>55</v>
      </c>
      <c r="G254" s="74"/>
      <c r="H254" s="74"/>
      <c r="I254" s="76"/>
      <c r="J254" s="76"/>
      <c r="K254" s="77"/>
      <c r="L254" s="77"/>
      <c r="M254" s="77"/>
      <c r="N254" s="77"/>
      <c r="O254" s="77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7"/>
    </row>
    <row r="255" customFormat="false" ht="18.6" hidden="false" customHeight="true" outlineLevel="0" collapsed="false">
      <c r="A255" s="92" t="s">
        <v>311</v>
      </c>
      <c r="B255" s="90"/>
      <c r="C255" s="73" t="s">
        <v>57</v>
      </c>
      <c r="D255" s="33"/>
      <c r="E255" s="74" t="s">
        <v>58</v>
      </c>
      <c r="F255" s="75" t="s">
        <v>55</v>
      </c>
      <c r="G255" s="74"/>
      <c r="H255" s="74"/>
      <c r="I255" s="76"/>
      <c r="J255" s="76"/>
      <c r="K255" s="77"/>
      <c r="L255" s="77"/>
      <c r="M255" s="77"/>
      <c r="N255" s="77"/>
      <c r="O255" s="77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7"/>
    </row>
    <row r="256" customFormat="false" ht="18.6" hidden="false" customHeight="true" outlineLevel="0" collapsed="false">
      <c r="A256" s="92" t="s">
        <v>312</v>
      </c>
      <c r="B256" s="90"/>
      <c r="C256" s="73" t="s">
        <v>60</v>
      </c>
      <c r="D256" s="33"/>
      <c r="E256" s="74" t="s">
        <v>58</v>
      </c>
      <c r="F256" s="74"/>
      <c r="G256" s="74"/>
      <c r="H256" s="74"/>
      <c r="I256" s="77"/>
      <c r="J256" s="77"/>
      <c r="K256" s="77"/>
      <c r="L256" s="77"/>
      <c r="M256" s="77"/>
      <c r="N256" s="77"/>
      <c r="O256" s="77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86"/>
      <c r="AG256" s="86"/>
      <c r="AH256" s="86"/>
      <c r="AI256" s="93"/>
      <c r="AJ256" s="86"/>
      <c r="AK256" s="86"/>
      <c r="AL256" s="86"/>
      <c r="AM256" s="86"/>
      <c r="AN256" s="86"/>
      <c r="AO256" s="86"/>
      <c r="AP256" s="86"/>
      <c r="AQ256" s="86"/>
      <c r="AR256" s="87"/>
    </row>
    <row r="257" customFormat="false" ht="18.6" hidden="false" customHeight="true" outlineLevel="0" collapsed="false">
      <c r="A257" s="63" t="s">
        <v>313</v>
      </c>
      <c r="B257" s="64" t="s">
        <v>42</v>
      </c>
      <c r="C257" s="65" t="s">
        <v>314</v>
      </c>
      <c r="D257" s="33" t="n">
        <v>660</v>
      </c>
      <c r="E257" s="74"/>
      <c r="F257" s="74"/>
      <c r="G257" s="74"/>
      <c r="H257" s="74"/>
      <c r="I257" s="77"/>
      <c r="J257" s="77"/>
      <c r="K257" s="77"/>
      <c r="L257" s="77"/>
      <c r="M257" s="77"/>
      <c r="N257" s="78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7"/>
    </row>
    <row r="258" customFormat="false" ht="18.6" hidden="false" customHeight="true" outlineLevel="0" collapsed="false">
      <c r="A258" s="63" t="s">
        <v>315</v>
      </c>
      <c r="B258" s="64"/>
      <c r="C258" s="73" t="s">
        <v>45</v>
      </c>
      <c r="D258" s="33"/>
      <c r="E258" s="74" t="s">
        <v>46</v>
      </c>
      <c r="F258" s="75" t="s">
        <v>47</v>
      </c>
      <c r="G258" s="74"/>
      <c r="H258" s="74"/>
      <c r="I258" s="76"/>
      <c r="J258" s="76"/>
      <c r="K258" s="77"/>
      <c r="L258" s="77"/>
      <c r="M258" s="77"/>
      <c r="N258" s="77"/>
      <c r="O258" s="77"/>
      <c r="P258" s="77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7"/>
    </row>
    <row r="259" customFormat="false" ht="18.6" hidden="false" customHeight="true" outlineLevel="0" collapsed="false">
      <c r="A259" s="63" t="s">
        <v>316</v>
      </c>
      <c r="B259" s="64"/>
      <c r="C259" s="73" t="s">
        <v>49</v>
      </c>
      <c r="D259" s="33"/>
      <c r="E259" s="74" t="s">
        <v>50</v>
      </c>
      <c r="F259" s="75" t="s">
        <v>51</v>
      </c>
      <c r="G259" s="74"/>
      <c r="H259" s="74"/>
      <c r="I259" s="76"/>
      <c r="J259" s="76"/>
      <c r="K259" s="77"/>
      <c r="L259" s="77"/>
      <c r="M259" s="77"/>
      <c r="N259" s="77"/>
      <c r="O259" s="77"/>
      <c r="P259" s="77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7"/>
    </row>
    <row r="260" customFormat="false" ht="18.6" hidden="false" customHeight="true" outlineLevel="0" collapsed="false">
      <c r="A260" s="63" t="s">
        <v>317</v>
      </c>
      <c r="B260" s="64"/>
      <c r="C260" s="73" t="s">
        <v>53</v>
      </c>
      <c r="D260" s="33"/>
      <c r="E260" s="74" t="s">
        <v>54</v>
      </c>
      <c r="F260" s="75" t="s">
        <v>55</v>
      </c>
      <c r="G260" s="74"/>
      <c r="H260" s="74"/>
      <c r="I260" s="76"/>
      <c r="J260" s="76"/>
      <c r="K260" s="77"/>
      <c r="L260" s="77"/>
      <c r="M260" s="77"/>
      <c r="N260" s="77"/>
      <c r="O260" s="77"/>
      <c r="P260" s="77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7"/>
    </row>
    <row r="261" customFormat="false" ht="18.6" hidden="false" customHeight="true" outlineLevel="0" collapsed="false">
      <c r="A261" s="63" t="s">
        <v>318</v>
      </c>
      <c r="B261" s="64"/>
      <c r="C261" s="73" t="s">
        <v>57</v>
      </c>
      <c r="D261" s="33"/>
      <c r="E261" s="74" t="s">
        <v>58</v>
      </c>
      <c r="F261" s="75" t="s">
        <v>55</v>
      </c>
      <c r="G261" s="74"/>
      <c r="H261" s="74"/>
      <c r="I261" s="76"/>
      <c r="J261" s="76"/>
      <c r="K261" s="77"/>
      <c r="L261" s="77"/>
      <c r="M261" s="77"/>
      <c r="N261" s="77"/>
      <c r="O261" s="77"/>
      <c r="P261" s="77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7"/>
    </row>
    <row r="262" customFormat="false" ht="18.6" hidden="false" customHeight="true" outlineLevel="0" collapsed="false">
      <c r="A262" s="63" t="s">
        <v>319</v>
      </c>
      <c r="B262" s="64"/>
      <c r="C262" s="73" t="s">
        <v>60</v>
      </c>
      <c r="D262" s="33"/>
      <c r="E262" s="74" t="s">
        <v>58</v>
      </c>
      <c r="F262" s="74"/>
      <c r="G262" s="74"/>
      <c r="H262" s="74"/>
      <c r="I262" s="77"/>
      <c r="J262" s="77"/>
      <c r="K262" s="77"/>
      <c r="L262" s="77"/>
      <c r="M262" s="77"/>
      <c r="N262" s="77"/>
      <c r="O262" s="77"/>
      <c r="P262" s="91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7"/>
    </row>
    <row r="263" customFormat="false" ht="18.6" hidden="false" customHeight="true" outlineLevel="0" collapsed="false">
      <c r="A263" s="92" t="s">
        <v>320</v>
      </c>
      <c r="B263" s="90" t="s">
        <v>76</v>
      </c>
      <c r="C263" s="65" t="s">
        <v>321</v>
      </c>
      <c r="D263" s="33" t="n">
        <v>690</v>
      </c>
      <c r="E263" s="74"/>
      <c r="F263" s="74"/>
      <c r="G263" s="74"/>
      <c r="H263" s="74"/>
      <c r="I263" s="77"/>
      <c r="J263" s="77"/>
      <c r="K263" s="77"/>
      <c r="L263" s="77"/>
      <c r="M263" s="77"/>
      <c r="N263" s="78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7"/>
    </row>
    <row r="264" customFormat="false" ht="18.6" hidden="false" customHeight="true" outlineLevel="0" collapsed="false">
      <c r="A264" s="92" t="s">
        <v>322</v>
      </c>
      <c r="B264" s="90"/>
      <c r="C264" s="73" t="s">
        <v>45</v>
      </c>
      <c r="D264" s="33"/>
      <c r="E264" s="74" t="s">
        <v>46</v>
      </c>
      <c r="F264" s="75" t="s">
        <v>47</v>
      </c>
      <c r="G264" s="74"/>
      <c r="H264" s="74"/>
      <c r="I264" s="76"/>
      <c r="J264" s="76"/>
      <c r="K264" s="77"/>
      <c r="L264" s="77"/>
      <c r="M264" s="77"/>
      <c r="N264" s="77"/>
      <c r="O264" s="77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7"/>
    </row>
    <row r="265" customFormat="false" ht="18.6" hidden="false" customHeight="true" outlineLevel="0" collapsed="false">
      <c r="A265" s="92" t="s">
        <v>323</v>
      </c>
      <c r="B265" s="90"/>
      <c r="C265" s="73" t="s">
        <v>49</v>
      </c>
      <c r="D265" s="33"/>
      <c r="E265" s="74" t="s">
        <v>50</v>
      </c>
      <c r="F265" s="75" t="s">
        <v>51</v>
      </c>
      <c r="G265" s="74"/>
      <c r="H265" s="74"/>
      <c r="I265" s="76"/>
      <c r="J265" s="76"/>
      <c r="K265" s="77"/>
      <c r="L265" s="77"/>
      <c r="M265" s="77"/>
      <c r="N265" s="77"/>
      <c r="O265" s="77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7"/>
    </row>
    <row r="266" customFormat="false" ht="18.6" hidden="false" customHeight="true" outlineLevel="0" collapsed="false">
      <c r="A266" s="92" t="s">
        <v>324</v>
      </c>
      <c r="B266" s="90"/>
      <c r="C266" s="73" t="s">
        <v>53</v>
      </c>
      <c r="D266" s="33"/>
      <c r="E266" s="74" t="s">
        <v>54</v>
      </c>
      <c r="F266" s="75" t="s">
        <v>55</v>
      </c>
      <c r="G266" s="74"/>
      <c r="H266" s="74"/>
      <c r="I266" s="76"/>
      <c r="J266" s="76"/>
      <c r="K266" s="77"/>
      <c r="L266" s="77"/>
      <c r="M266" s="77"/>
      <c r="N266" s="77"/>
      <c r="O266" s="77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7"/>
    </row>
    <row r="267" customFormat="false" ht="18.6" hidden="false" customHeight="true" outlineLevel="0" collapsed="false">
      <c r="A267" s="92" t="s">
        <v>325</v>
      </c>
      <c r="B267" s="90"/>
      <c r="C267" s="73" t="s">
        <v>57</v>
      </c>
      <c r="D267" s="33"/>
      <c r="E267" s="74" t="s">
        <v>58</v>
      </c>
      <c r="F267" s="75" t="s">
        <v>55</v>
      </c>
      <c r="G267" s="74"/>
      <c r="H267" s="74"/>
      <c r="I267" s="76"/>
      <c r="J267" s="76"/>
      <c r="K267" s="77"/>
      <c r="L267" s="77"/>
      <c r="M267" s="77"/>
      <c r="N267" s="77"/>
      <c r="O267" s="77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7"/>
    </row>
    <row r="268" customFormat="false" ht="18.6" hidden="false" customHeight="true" outlineLevel="0" collapsed="false">
      <c r="A268" s="92" t="s">
        <v>326</v>
      </c>
      <c r="B268" s="90"/>
      <c r="C268" s="73" t="s">
        <v>60</v>
      </c>
      <c r="D268" s="33"/>
      <c r="E268" s="74" t="s">
        <v>58</v>
      </c>
      <c r="F268" s="74"/>
      <c r="G268" s="74"/>
      <c r="H268" s="74"/>
      <c r="I268" s="77"/>
      <c r="J268" s="77"/>
      <c r="K268" s="77"/>
      <c r="L268" s="77"/>
      <c r="M268" s="83"/>
      <c r="N268" s="77"/>
      <c r="O268" s="77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7"/>
    </row>
    <row r="269" customFormat="false" ht="18.6" hidden="false" customHeight="true" outlineLevel="0" collapsed="false">
      <c r="A269" s="92" t="s">
        <v>327</v>
      </c>
      <c r="B269" s="90" t="s">
        <v>76</v>
      </c>
      <c r="C269" s="65" t="s">
        <v>328</v>
      </c>
      <c r="D269" s="33" t="n">
        <v>820</v>
      </c>
      <c r="E269" s="74"/>
      <c r="F269" s="74"/>
      <c r="G269" s="74"/>
      <c r="H269" s="74"/>
      <c r="I269" s="77"/>
      <c r="J269" s="77"/>
      <c r="K269" s="77"/>
      <c r="L269" s="77"/>
      <c r="M269" s="77"/>
      <c r="N269" s="78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7"/>
    </row>
    <row r="270" customFormat="false" ht="18.6" hidden="false" customHeight="true" outlineLevel="0" collapsed="false">
      <c r="A270" s="92" t="s">
        <v>329</v>
      </c>
      <c r="B270" s="90"/>
      <c r="C270" s="73" t="s">
        <v>45</v>
      </c>
      <c r="D270" s="33"/>
      <c r="E270" s="74" t="s">
        <v>46</v>
      </c>
      <c r="F270" s="75" t="s">
        <v>47</v>
      </c>
      <c r="G270" s="74"/>
      <c r="H270" s="74"/>
      <c r="I270" s="76"/>
      <c r="J270" s="76"/>
      <c r="K270" s="77"/>
      <c r="L270" s="77"/>
      <c r="M270" s="77"/>
      <c r="N270" s="78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7"/>
    </row>
    <row r="271" customFormat="false" ht="18.6" hidden="false" customHeight="true" outlineLevel="0" collapsed="false">
      <c r="A271" s="92" t="s">
        <v>330</v>
      </c>
      <c r="B271" s="90"/>
      <c r="C271" s="73" t="s">
        <v>49</v>
      </c>
      <c r="D271" s="33"/>
      <c r="E271" s="74" t="s">
        <v>50</v>
      </c>
      <c r="F271" s="75" t="s">
        <v>51</v>
      </c>
      <c r="G271" s="74"/>
      <c r="H271" s="74"/>
      <c r="I271" s="76"/>
      <c r="J271" s="76"/>
      <c r="K271" s="77"/>
      <c r="L271" s="77"/>
      <c r="M271" s="77"/>
      <c r="N271" s="78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7"/>
    </row>
    <row r="272" customFormat="false" ht="18.6" hidden="false" customHeight="true" outlineLevel="0" collapsed="false">
      <c r="A272" s="92" t="s">
        <v>331</v>
      </c>
      <c r="B272" s="90"/>
      <c r="C272" s="73" t="s">
        <v>53</v>
      </c>
      <c r="D272" s="33"/>
      <c r="E272" s="74" t="s">
        <v>54</v>
      </c>
      <c r="F272" s="75" t="s">
        <v>55</v>
      </c>
      <c r="G272" s="74"/>
      <c r="H272" s="74"/>
      <c r="I272" s="76"/>
      <c r="J272" s="76"/>
      <c r="K272" s="77"/>
      <c r="L272" s="77"/>
      <c r="M272" s="77"/>
      <c r="N272" s="78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7"/>
    </row>
    <row r="273" customFormat="false" ht="18.6" hidden="false" customHeight="true" outlineLevel="0" collapsed="false">
      <c r="A273" s="92" t="s">
        <v>332</v>
      </c>
      <c r="B273" s="90"/>
      <c r="C273" s="73" t="s">
        <v>57</v>
      </c>
      <c r="D273" s="33"/>
      <c r="E273" s="74" t="s">
        <v>58</v>
      </c>
      <c r="F273" s="75" t="s">
        <v>55</v>
      </c>
      <c r="G273" s="74"/>
      <c r="H273" s="74"/>
      <c r="I273" s="76"/>
      <c r="J273" s="76"/>
      <c r="K273" s="77"/>
      <c r="L273" s="77"/>
      <c r="M273" s="77"/>
      <c r="N273" s="78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7"/>
    </row>
    <row r="274" customFormat="false" ht="18.6" hidden="false" customHeight="true" outlineLevel="0" collapsed="false">
      <c r="A274" s="92" t="s">
        <v>333</v>
      </c>
      <c r="B274" s="90"/>
      <c r="C274" s="73" t="s">
        <v>60</v>
      </c>
      <c r="D274" s="33"/>
      <c r="E274" s="74" t="s">
        <v>58</v>
      </c>
      <c r="F274" s="74"/>
      <c r="G274" s="74"/>
      <c r="H274" s="74"/>
      <c r="I274" s="77"/>
      <c r="J274" s="77"/>
      <c r="K274" s="77"/>
      <c r="L274" s="83"/>
      <c r="M274" s="77"/>
      <c r="N274" s="78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7"/>
    </row>
    <row r="275" customFormat="false" ht="18.6" hidden="false" customHeight="true" outlineLevel="0" collapsed="false">
      <c r="A275" s="92" t="s">
        <v>334</v>
      </c>
      <c r="B275" s="90" t="s">
        <v>76</v>
      </c>
      <c r="C275" s="65" t="s">
        <v>335</v>
      </c>
      <c r="D275" s="33" t="n">
        <v>830</v>
      </c>
      <c r="E275" s="74"/>
      <c r="F275" s="74"/>
      <c r="G275" s="74"/>
      <c r="H275" s="74"/>
      <c r="I275" s="77"/>
      <c r="J275" s="77"/>
      <c r="K275" s="77"/>
      <c r="L275" s="77"/>
      <c r="M275" s="77"/>
      <c r="N275" s="78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7"/>
    </row>
    <row r="276" customFormat="false" ht="18.6" hidden="false" customHeight="true" outlineLevel="0" collapsed="false">
      <c r="A276" s="92" t="s">
        <v>336</v>
      </c>
      <c r="B276" s="90"/>
      <c r="C276" s="73" t="s">
        <v>45</v>
      </c>
      <c r="D276" s="33"/>
      <c r="E276" s="74" t="s">
        <v>46</v>
      </c>
      <c r="F276" s="75" t="s">
        <v>47</v>
      </c>
      <c r="G276" s="74"/>
      <c r="H276" s="74"/>
      <c r="I276" s="76"/>
      <c r="J276" s="76"/>
      <c r="K276" s="77"/>
      <c r="L276" s="77"/>
      <c r="M276" s="77"/>
      <c r="N276" s="78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7"/>
    </row>
    <row r="277" customFormat="false" ht="18.6" hidden="false" customHeight="true" outlineLevel="0" collapsed="false">
      <c r="A277" s="92" t="s">
        <v>337</v>
      </c>
      <c r="B277" s="90"/>
      <c r="C277" s="73" t="s">
        <v>49</v>
      </c>
      <c r="D277" s="33"/>
      <c r="E277" s="74" t="s">
        <v>50</v>
      </c>
      <c r="F277" s="75" t="s">
        <v>51</v>
      </c>
      <c r="G277" s="74"/>
      <c r="H277" s="74"/>
      <c r="I277" s="76"/>
      <c r="J277" s="76"/>
      <c r="K277" s="77"/>
      <c r="L277" s="77"/>
      <c r="M277" s="77"/>
      <c r="N277" s="78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7"/>
    </row>
    <row r="278" customFormat="false" ht="18.6" hidden="false" customHeight="true" outlineLevel="0" collapsed="false">
      <c r="A278" s="92" t="s">
        <v>338</v>
      </c>
      <c r="B278" s="90"/>
      <c r="C278" s="73" t="s">
        <v>53</v>
      </c>
      <c r="D278" s="33"/>
      <c r="E278" s="74" t="s">
        <v>54</v>
      </c>
      <c r="F278" s="75" t="s">
        <v>55</v>
      </c>
      <c r="G278" s="74"/>
      <c r="H278" s="74"/>
      <c r="I278" s="76"/>
      <c r="J278" s="76"/>
      <c r="K278" s="77"/>
      <c r="L278" s="77"/>
      <c r="M278" s="77"/>
      <c r="N278" s="78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7"/>
    </row>
    <row r="279" customFormat="false" ht="18.6" hidden="false" customHeight="true" outlineLevel="0" collapsed="false">
      <c r="A279" s="92" t="s">
        <v>339</v>
      </c>
      <c r="B279" s="90"/>
      <c r="C279" s="73" t="s">
        <v>57</v>
      </c>
      <c r="D279" s="33"/>
      <c r="E279" s="74" t="s">
        <v>58</v>
      </c>
      <c r="F279" s="75" t="s">
        <v>55</v>
      </c>
      <c r="G279" s="74"/>
      <c r="H279" s="74"/>
      <c r="I279" s="76"/>
      <c r="J279" s="76"/>
      <c r="K279" s="77"/>
      <c r="L279" s="77"/>
      <c r="M279" s="77"/>
      <c r="N279" s="78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7"/>
    </row>
    <row r="280" customFormat="false" ht="18.6" hidden="false" customHeight="true" outlineLevel="0" collapsed="false">
      <c r="A280" s="92" t="s">
        <v>340</v>
      </c>
      <c r="B280" s="90"/>
      <c r="C280" s="73" t="s">
        <v>60</v>
      </c>
      <c r="D280" s="33"/>
      <c r="E280" s="74" t="s">
        <v>58</v>
      </c>
      <c r="F280" s="74"/>
      <c r="G280" s="74"/>
      <c r="H280" s="74"/>
      <c r="I280" s="77"/>
      <c r="J280" s="77"/>
      <c r="K280" s="77"/>
      <c r="L280" s="77"/>
      <c r="M280" s="77"/>
      <c r="N280" s="78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86"/>
      <c r="AG280" s="86"/>
      <c r="AH280" s="86"/>
      <c r="AI280" s="93"/>
      <c r="AJ280" s="86"/>
      <c r="AK280" s="86"/>
      <c r="AL280" s="86"/>
      <c r="AM280" s="86"/>
      <c r="AN280" s="86"/>
      <c r="AO280" s="86"/>
      <c r="AP280" s="86"/>
      <c r="AQ280" s="86"/>
      <c r="AR280" s="87"/>
    </row>
    <row r="281" customFormat="false" ht="18.6" hidden="false" customHeight="true" outlineLevel="0" collapsed="false">
      <c r="A281" s="92" t="s">
        <v>341</v>
      </c>
      <c r="B281" s="90" t="s">
        <v>76</v>
      </c>
      <c r="C281" s="65" t="s">
        <v>342</v>
      </c>
      <c r="D281" s="33" t="n">
        <v>840</v>
      </c>
      <c r="E281" s="74"/>
      <c r="F281" s="74"/>
      <c r="G281" s="74"/>
      <c r="H281" s="74"/>
      <c r="I281" s="77"/>
      <c r="J281" s="77"/>
      <c r="K281" s="77"/>
      <c r="L281" s="77"/>
      <c r="M281" s="77"/>
      <c r="N281" s="78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7"/>
    </row>
    <row r="282" customFormat="false" ht="18.6" hidden="false" customHeight="true" outlineLevel="0" collapsed="false">
      <c r="A282" s="92" t="s">
        <v>343</v>
      </c>
      <c r="B282" s="90"/>
      <c r="C282" s="73" t="s">
        <v>45</v>
      </c>
      <c r="D282" s="33"/>
      <c r="E282" s="74" t="s">
        <v>46</v>
      </c>
      <c r="F282" s="75" t="s">
        <v>47</v>
      </c>
      <c r="G282" s="74"/>
      <c r="H282" s="74"/>
      <c r="I282" s="76"/>
      <c r="J282" s="76"/>
      <c r="K282" s="77"/>
      <c r="L282" s="77"/>
      <c r="M282" s="77"/>
      <c r="N282" s="78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7"/>
    </row>
    <row r="283" customFormat="false" ht="18.6" hidden="false" customHeight="true" outlineLevel="0" collapsed="false">
      <c r="A283" s="92" t="s">
        <v>344</v>
      </c>
      <c r="B283" s="90"/>
      <c r="C283" s="73" t="s">
        <v>49</v>
      </c>
      <c r="D283" s="33"/>
      <c r="E283" s="74" t="s">
        <v>50</v>
      </c>
      <c r="F283" s="75" t="s">
        <v>51</v>
      </c>
      <c r="G283" s="74"/>
      <c r="H283" s="74"/>
      <c r="I283" s="76"/>
      <c r="J283" s="76"/>
      <c r="K283" s="77"/>
      <c r="L283" s="77"/>
      <c r="M283" s="77"/>
      <c r="N283" s="78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7"/>
    </row>
    <row r="284" customFormat="false" ht="18.6" hidden="false" customHeight="true" outlineLevel="0" collapsed="false">
      <c r="A284" s="92" t="s">
        <v>345</v>
      </c>
      <c r="B284" s="90"/>
      <c r="C284" s="73" t="s">
        <v>53</v>
      </c>
      <c r="D284" s="33"/>
      <c r="E284" s="74" t="s">
        <v>54</v>
      </c>
      <c r="F284" s="75" t="s">
        <v>55</v>
      </c>
      <c r="G284" s="74"/>
      <c r="H284" s="74"/>
      <c r="I284" s="76"/>
      <c r="J284" s="76"/>
      <c r="K284" s="77"/>
      <c r="L284" s="77"/>
      <c r="M284" s="77"/>
      <c r="N284" s="78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7"/>
    </row>
    <row r="285" customFormat="false" ht="18.6" hidden="false" customHeight="true" outlineLevel="0" collapsed="false">
      <c r="A285" s="92" t="s">
        <v>346</v>
      </c>
      <c r="B285" s="90"/>
      <c r="C285" s="73" t="s">
        <v>57</v>
      </c>
      <c r="D285" s="33"/>
      <c r="E285" s="74" t="s">
        <v>58</v>
      </c>
      <c r="F285" s="75" t="s">
        <v>55</v>
      </c>
      <c r="G285" s="74"/>
      <c r="H285" s="74"/>
      <c r="I285" s="76"/>
      <c r="J285" s="76"/>
      <c r="K285" s="77"/>
      <c r="L285" s="77"/>
      <c r="M285" s="77"/>
      <c r="N285" s="78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7"/>
    </row>
    <row r="286" customFormat="false" ht="18.6" hidden="false" customHeight="true" outlineLevel="0" collapsed="false">
      <c r="A286" s="92" t="s">
        <v>347</v>
      </c>
      <c r="B286" s="90"/>
      <c r="C286" s="73" t="s">
        <v>60</v>
      </c>
      <c r="D286" s="33"/>
      <c r="E286" s="74" t="s">
        <v>58</v>
      </c>
      <c r="F286" s="74"/>
      <c r="G286" s="74"/>
      <c r="H286" s="74"/>
      <c r="I286" s="77"/>
      <c r="J286" s="77"/>
      <c r="K286" s="77"/>
      <c r="L286" s="77"/>
      <c r="M286" s="77"/>
      <c r="N286" s="88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7"/>
    </row>
    <row r="287" customFormat="false" ht="18.6" hidden="false" customHeight="true" outlineLevel="0" collapsed="false">
      <c r="A287" s="63" t="s">
        <v>348</v>
      </c>
      <c r="B287" s="64" t="s">
        <v>42</v>
      </c>
      <c r="C287" s="65" t="s">
        <v>349</v>
      </c>
      <c r="D287" s="33" t="n">
        <v>850</v>
      </c>
      <c r="E287" s="74"/>
      <c r="F287" s="74"/>
      <c r="G287" s="74"/>
      <c r="H287" s="74"/>
      <c r="I287" s="77"/>
      <c r="J287" s="77"/>
      <c r="K287" s="77"/>
      <c r="L287" s="77"/>
      <c r="M287" s="77"/>
      <c r="N287" s="78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7"/>
    </row>
    <row r="288" customFormat="false" ht="18.6" hidden="false" customHeight="true" outlineLevel="0" collapsed="false">
      <c r="A288" s="63" t="s">
        <v>350</v>
      </c>
      <c r="B288" s="64"/>
      <c r="C288" s="73" t="s">
        <v>45</v>
      </c>
      <c r="D288" s="33"/>
      <c r="E288" s="74" t="s">
        <v>46</v>
      </c>
      <c r="F288" s="75" t="s">
        <v>47</v>
      </c>
      <c r="G288" s="74"/>
      <c r="H288" s="74"/>
      <c r="I288" s="76"/>
      <c r="J288" s="76"/>
      <c r="K288" s="77"/>
      <c r="L288" s="77"/>
      <c r="M288" s="77"/>
      <c r="N288" s="78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7"/>
    </row>
    <row r="289" customFormat="false" ht="18.6" hidden="false" customHeight="true" outlineLevel="0" collapsed="false">
      <c r="A289" s="63" t="s">
        <v>351</v>
      </c>
      <c r="B289" s="64"/>
      <c r="C289" s="73" t="s">
        <v>49</v>
      </c>
      <c r="D289" s="33"/>
      <c r="E289" s="74" t="s">
        <v>50</v>
      </c>
      <c r="F289" s="75" t="s">
        <v>51</v>
      </c>
      <c r="G289" s="74"/>
      <c r="H289" s="74"/>
      <c r="I289" s="76"/>
      <c r="J289" s="76"/>
      <c r="K289" s="77"/>
      <c r="L289" s="77"/>
      <c r="M289" s="77"/>
      <c r="N289" s="78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7"/>
    </row>
    <row r="290" customFormat="false" ht="18.6" hidden="false" customHeight="true" outlineLevel="0" collapsed="false">
      <c r="A290" s="63" t="s">
        <v>352</v>
      </c>
      <c r="B290" s="64"/>
      <c r="C290" s="73" t="s">
        <v>53</v>
      </c>
      <c r="D290" s="33"/>
      <c r="E290" s="74" t="s">
        <v>54</v>
      </c>
      <c r="F290" s="75" t="s">
        <v>55</v>
      </c>
      <c r="G290" s="74"/>
      <c r="H290" s="74"/>
      <c r="I290" s="76"/>
      <c r="J290" s="76"/>
      <c r="K290" s="77"/>
      <c r="L290" s="77"/>
      <c r="M290" s="77"/>
      <c r="N290" s="78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7"/>
    </row>
    <row r="291" customFormat="false" ht="18.6" hidden="false" customHeight="true" outlineLevel="0" collapsed="false">
      <c r="A291" s="63" t="s">
        <v>353</v>
      </c>
      <c r="B291" s="64"/>
      <c r="C291" s="73" t="s">
        <v>57</v>
      </c>
      <c r="D291" s="33"/>
      <c r="E291" s="74" t="s">
        <v>58</v>
      </c>
      <c r="F291" s="75" t="s">
        <v>55</v>
      </c>
      <c r="G291" s="74"/>
      <c r="H291" s="74"/>
      <c r="I291" s="76"/>
      <c r="J291" s="76"/>
      <c r="K291" s="77"/>
      <c r="L291" s="77"/>
      <c r="M291" s="77"/>
      <c r="N291" s="78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7"/>
    </row>
    <row r="292" customFormat="false" ht="18.6" hidden="false" customHeight="true" outlineLevel="0" collapsed="false">
      <c r="A292" s="63" t="s">
        <v>354</v>
      </c>
      <c r="B292" s="64"/>
      <c r="C292" s="73" t="s">
        <v>60</v>
      </c>
      <c r="D292" s="33"/>
      <c r="E292" s="74" t="s">
        <v>58</v>
      </c>
      <c r="F292" s="74"/>
      <c r="G292" s="74"/>
      <c r="H292" s="74"/>
      <c r="I292" s="77"/>
      <c r="J292" s="77"/>
      <c r="K292" s="77"/>
      <c r="L292" s="77"/>
      <c r="M292" s="77"/>
      <c r="N292" s="88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7"/>
    </row>
    <row r="293" customFormat="false" ht="18.6" hidden="false" customHeight="true" outlineLevel="0" collapsed="false">
      <c r="A293" s="92" t="s">
        <v>355</v>
      </c>
      <c r="B293" s="90" t="s">
        <v>76</v>
      </c>
      <c r="C293" s="65" t="s">
        <v>356</v>
      </c>
      <c r="D293" s="33" t="n">
        <v>860</v>
      </c>
      <c r="E293" s="74"/>
      <c r="F293" s="74"/>
      <c r="G293" s="74"/>
      <c r="H293" s="74"/>
      <c r="I293" s="77"/>
      <c r="J293" s="77"/>
      <c r="K293" s="77"/>
      <c r="L293" s="77"/>
      <c r="M293" s="77"/>
      <c r="N293" s="78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7"/>
    </row>
    <row r="294" customFormat="false" ht="18.6" hidden="false" customHeight="true" outlineLevel="0" collapsed="false">
      <c r="A294" s="92" t="s">
        <v>357</v>
      </c>
      <c r="B294" s="90"/>
      <c r="C294" s="73" t="s">
        <v>45</v>
      </c>
      <c r="D294" s="33"/>
      <c r="E294" s="74" t="s">
        <v>46</v>
      </c>
      <c r="F294" s="75" t="s">
        <v>47</v>
      </c>
      <c r="G294" s="74"/>
      <c r="H294" s="74"/>
      <c r="I294" s="76"/>
      <c r="J294" s="76"/>
      <c r="K294" s="77"/>
      <c r="L294" s="77"/>
      <c r="M294" s="77"/>
      <c r="N294" s="78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7"/>
    </row>
    <row r="295" customFormat="false" ht="18.6" hidden="false" customHeight="true" outlineLevel="0" collapsed="false">
      <c r="A295" s="92" t="s">
        <v>358</v>
      </c>
      <c r="B295" s="90"/>
      <c r="C295" s="73" t="s">
        <v>49</v>
      </c>
      <c r="D295" s="33"/>
      <c r="E295" s="74" t="s">
        <v>50</v>
      </c>
      <c r="F295" s="75" t="s">
        <v>51</v>
      </c>
      <c r="G295" s="74"/>
      <c r="H295" s="74"/>
      <c r="I295" s="76"/>
      <c r="J295" s="76"/>
      <c r="K295" s="77"/>
      <c r="L295" s="77"/>
      <c r="M295" s="77"/>
      <c r="N295" s="78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7"/>
    </row>
    <row r="296" customFormat="false" ht="18.6" hidden="false" customHeight="true" outlineLevel="0" collapsed="false">
      <c r="A296" s="92" t="s">
        <v>359</v>
      </c>
      <c r="B296" s="90"/>
      <c r="C296" s="73" t="s">
        <v>53</v>
      </c>
      <c r="D296" s="33"/>
      <c r="E296" s="74" t="s">
        <v>54</v>
      </c>
      <c r="F296" s="75" t="s">
        <v>55</v>
      </c>
      <c r="G296" s="74"/>
      <c r="H296" s="74"/>
      <c r="I296" s="76"/>
      <c r="J296" s="76"/>
      <c r="K296" s="77"/>
      <c r="L296" s="77"/>
      <c r="M296" s="77"/>
      <c r="N296" s="78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7"/>
    </row>
    <row r="297" customFormat="false" ht="18.6" hidden="false" customHeight="true" outlineLevel="0" collapsed="false">
      <c r="A297" s="92" t="s">
        <v>360</v>
      </c>
      <c r="B297" s="90"/>
      <c r="C297" s="73" t="s">
        <v>57</v>
      </c>
      <c r="D297" s="33"/>
      <c r="E297" s="74" t="s">
        <v>58</v>
      </c>
      <c r="F297" s="75" t="s">
        <v>55</v>
      </c>
      <c r="G297" s="74"/>
      <c r="H297" s="74"/>
      <c r="I297" s="76"/>
      <c r="J297" s="76"/>
      <c r="K297" s="77"/>
      <c r="L297" s="77"/>
      <c r="M297" s="77"/>
      <c r="N297" s="78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7"/>
    </row>
    <row r="298" customFormat="false" ht="18.6" hidden="false" customHeight="true" outlineLevel="0" collapsed="false">
      <c r="A298" s="92" t="s">
        <v>361</v>
      </c>
      <c r="B298" s="90"/>
      <c r="C298" s="73" t="s">
        <v>60</v>
      </c>
      <c r="D298" s="33"/>
      <c r="E298" s="74" t="s">
        <v>58</v>
      </c>
      <c r="F298" s="74"/>
      <c r="G298" s="74"/>
      <c r="H298" s="74"/>
      <c r="I298" s="77"/>
      <c r="J298" s="77"/>
      <c r="K298" s="77"/>
      <c r="L298" s="77"/>
      <c r="M298" s="77"/>
      <c r="N298" s="78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86"/>
      <c r="AG298" s="86"/>
      <c r="AH298" s="86"/>
      <c r="AI298" s="93"/>
      <c r="AJ298" s="86"/>
      <c r="AK298" s="86"/>
      <c r="AL298" s="86"/>
      <c r="AM298" s="86"/>
      <c r="AN298" s="86"/>
      <c r="AO298" s="86"/>
      <c r="AP298" s="86"/>
      <c r="AQ298" s="86"/>
      <c r="AR298" s="87"/>
    </row>
    <row r="299" customFormat="false" ht="18.6" hidden="false" customHeight="true" outlineLevel="0" collapsed="false">
      <c r="A299" s="92" t="s">
        <v>362</v>
      </c>
      <c r="B299" s="90" t="s">
        <v>76</v>
      </c>
      <c r="C299" s="65" t="s">
        <v>363</v>
      </c>
      <c r="D299" s="33" t="n">
        <v>890</v>
      </c>
      <c r="E299" s="74"/>
      <c r="F299" s="74"/>
      <c r="G299" s="74"/>
      <c r="H299" s="74"/>
      <c r="I299" s="77"/>
      <c r="J299" s="77"/>
      <c r="K299" s="77"/>
      <c r="L299" s="77"/>
      <c r="M299" s="77"/>
      <c r="N299" s="78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7"/>
    </row>
    <row r="300" customFormat="false" ht="18.6" hidden="false" customHeight="true" outlineLevel="0" collapsed="false">
      <c r="A300" s="92" t="s">
        <v>364</v>
      </c>
      <c r="B300" s="90"/>
      <c r="C300" s="73" t="s">
        <v>45</v>
      </c>
      <c r="D300" s="33"/>
      <c r="E300" s="74" t="s">
        <v>46</v>
      </c>
      <c r="F300" s="75" t="s">
        <v>47</v>
      </c>
      <c r="G300" s="74"/>
      <c r="H300" s="74"/>
      <c r="I300" s="76"/>
      <c r="J300" s="76"/>
      <c r="K300" s="77"/>
      <c r="L300" s="77"/>
      <c r="M300" s="77"/>
      <c r="N300" s="78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7"/>
    </row>
    <row r="301" customFormat="false" ht="18.6" hidden="false" customHeight="true" outlineLevel="0" collapsed="false">
      <c r="A301" s="92" t="s">
        <v>365</v>
      </c>
      <c r="B301" s="90"/>
      <c r="C301" s="73" t="s">
        <v>49</v>
      </c>
      <c r="D301" s="33"/>
      <c r="E301" s="74" t="s">
        <v>50</v>
      </c>
      <c r="F301" s="75" t="s">
        <v>51</v>
      </c>
      <c r="G301" s="74"/>
      <c r="H301" s="74"/>
      <c r="I301" s="76"/>
      <c r="J301" s="76"/>
      <c r="K301" s="77"/>
      <c r="L301" s="77"/>
      <c r="M301" s="77"/>
      <c r="N301" s="78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7"/>
    </row>
    <row r="302" customFormat="false" ht="18.6" hidden="false" customHeight="true" outlineLevel="0" collapsed="false">
      <c r="A302" s="92" t="s">
        <v>366</v>
      </c>
      <c r="B302" s="90"/>
      <c r="C302" s="73" t="s">
        <v>53</v>
      </c>
      <c r="D302" s="33"/>
      <c r="E302" s="74" t="s">
        <v>54</v>
      </c>
      <c r="F302" s="75" t="s">
        <v>55</v>
      </c>
      <c r="G302" s="74"/>
      <c r="H302" s="74"/>
      <c r="I302" s="76"/>
      <c r="J302" s="76"/>
      <c r="K302" s="77"/>
      <c r="L302" s="77"/>
      <c r="M302" s="77"/>
      <c r="N302" s="78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7"/>
    </row>
    <row r="303" customFormat="false" ht="18.6" hidden="false" customHeight="true" outlineLevel="0" collapsed="false">
      <c r="A303" s="92" t="s">
        <v>367</v>
      </c>
      <c r="B303" s="90"/>
      <c r="C303" s="73" t="s">
        <v>57</v>
      </c>
      <c r="D303" s="33"/>
      <c r="E303" s="74" t="s">
        <v>58</v>
      </c>
      <c r="F303" s="75" t="s">
        <v>55</v>
      </c>
      <c r="G303" s="74"/>
      <c r="H303" s="74"/>
      <c r="I303" s="76"/>
      <c r="J303" s="76"/>
      <c r="K303" s="77"/>
      <c r="L303" s="77"/>
      <c r="M303" s="77"/>
      <c r="N303" s="78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7"/>
    </row>
    <row r="304" customFormat="false" ht="18.6" hidden="false" customHeight="true" outlineLevel="0" collapsed="false">
      <c r="A304" s="92" t="s">
        <v>368</v>
      </c>
      <c r="B304" s="90"/>
      <c r="C304" s="73" t="s">
        <v>60</v>
      </c>
      <c r="D304" s="33"/>
      <c r="E304" s="74" t="s">
        <v>58</v>
      </c>
      <c r="F304" s="74"/>
      <c r="G304" s="74"/>
      <c r="H304" s="74"/>
      <c r="I304" s="77"/>
      <c r="J304" s="77"/>
      <c r="K304" s="77"/>
      <c r="L304" s="77"/>
      <c r="M304" s="77"/>
      <c r="N304" s="78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86"/>
      <c r="AG304" s="86"/>
      <c r="AH304" s="86"/>
      <c r="AI304" s="93"/>
      <c r="AJ304" s="86"/>
      <c r="AK304" s="86"/>
      <c r="AL304" s="86"/>
      <c r="AM304" s="86"/>
      <c r="AN304" s="86"/>
      <c r="AO304" s="86"/>
      <c r="AP304" s="86"/>
      <c r="AQ304" s="86"/>
      <c r="AR304" s="87"/>
    </row>
    <row r="305" customFormat="false" ht="18.6" hidden="false" customHeight="true" outlineLevel="0" collapsed="false">
      <c r="A305" s="92" t="s">
        <v>369</v>
      </c>
      <c r="B305" s="90" t="s">
        <v>76</v>
      </c>
      <c r="C305" s="65" t="s">
        <v>370</v>
      </c>
      <c r="D305" s="33" t="n">
        <v>960</v>
      </c>
      <c r="E305" s="74"/>
      <c r="F305" s="74"/>
      <c r="G305" s="74"/>
      <c r="H305" s="74"/>
      <c r="I305" s="77"/>
      <c r="J305" s="77"/>
      <c r="K305" s="77"/>
      <c r="L305" s="77"/>
      <c r="M305" s="77"/>
      <c r="N305" s="78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7"/>
    </row>
    <row r="306" customFormat="false" ht="18.6" hidden="false" customHeight="true" outlineLevel="0" collapsed="false">
      <c r="A306" s="92" t="s">
        <v>371</v>
      </c>
      <c r="B306" s="90"/>
      <c r="C306" s="73" t="s">
        <v>45</v>
      </c>
      <c r="D306" s="33"/>
      <c r="E306" s="74" t="s">
        <v>46</v>
      </c>
      <c r="F306" s="74" t="s">
        <v>51</v>
      </c>
      <c r="G306" s="74"/>
      <c r="H306" s="74"/>
      <c r="I306" s="76"/>
      <c r="J306" s="76"/>
      <c r="K306" s="77"/>
      <c r="L306" s="77"/>
      <c r="M306" s="77"/>
      <c r="N306" s="78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7"/>
    </row>
    <row r="307" customFormat="false" ht="18.6" hidden="false" customHeight="true" outlineLevel="0" collapsed="false">
      <c r="A307" s="92" t="s">
        <v>372</v>
      </c>
      <c r="B307" s="90"/>
      <c r="C307" s="73" t="s">
        <v>49</v>
      </c>
      <c r="D307" s="33"/>
      <c r="E307" s="74" t="s">
        <v>50</v>
      </c>
      <c r="F307" s="74" t="s">
        <v>373</v>
      </c>
      <c r="G307" s="74"/>
      <c r="H307" s="74"/>
      <c r="I307" s="76"/>
      <c r="J307" s="76"/>
      <c r="K307" s="77"/>
      <c r="L307" s="77"/>
      <c r="M307" s="77"/>
      <c r="N307" s="78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7"/>
    </row>
    <row r="308" customFormat="false" ht="18.6" hidden="false" customHeight="true" outlineLevel="0" collapsed="false">
      <c r="A308" s="92" t="s">
        <v>374</v>
      </c>
      <c r="B308" s="90"/>
      <c r="C308" s="73" t="s">
        <v>53</v>
      </c>
      <c r="D308" s="33"/>
      <c r="E308" s="74" t="s">
        <v>54</v>
      </c>
      <c r="F308" s="74" t="s">
        <v>375</v>
      </c>
      <c r="G308" s="74"/>
      <c r="H308" s="74"/>
      <c r="I308" s="76"/>
      <c r="J308" s="76"/>
      <c r="K308" s="77"/>
      <c r="L308" s="77"/>
      <c r="M308" s="77"/>
      <c r="N308" s="78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7"/>
    </row>
    <row r="309" customFormat="false" ht="18.6" hidden="false" customHeight="true" outlineLevel="0" collapsed="false">
      <c r="A309" s="92" t="s">
        <v>376</v>
      </c>
      <c r="B309" s="90"/>
      <c r="C309" s="73" t="s">
        <v>57</v>
      </c>
      <c r="D309" s="33"/>
      <c r="E309" s="74" t="s">
        <v>58</v>
      </c>
      <c r="F309" s="74" t="s">
        <v>375</v>
      </c>
      <c r="G309" s="74"/>
      <c r="H309" s="74"/>
      <c r="I309" s="76"/>
      <c r="J309" s="76"/>
      <c r="K309" s="77"/>
      <c r="L309" s="77"/>
      <c r="M309" s="77"/>
      <c r="N309" s="78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7"/>
    </row>
    <row r="310" customFormat="false" ht="18.6" hidden="false" customHeight="true" outlineLevel="0" collapsed="false">
      <c r="A310" s="92" t="s">
        <v>377</v>
      </c>
      <c r="B310" s="90"/>
      <c r="C310" s="73" t="s">
        <v>60</v>
      </c>
      <c r="D310" s="33"/>
      <c r="E310" s="74" t="s">
        <v>58</v>
      </c>
      <c r="F310" s="74"/>
      <c r="G310" s="74"/>
      <c r="H310" s="74"/>
      <c r="I310" s="77"/>
      <c r="J310" s="77"/>
      <c r="K310" s="77"/>
      <c r="L310" s="77"/>
      <c r="M310" s="77"/>
      <c r="N310" s="78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86"/>
      <c r="AG310" s="86"/>
      <c r="AH310" s="86"/>
      <c r="AI310" s="93"/>
      <c r="AJ310" s="86"/>
      <c r="AK310" s="86"/>
      <c r="AL310" s="86"/>
      <c r="AM310" s="86"/>
      <c r="AN310" s="86"/>
      <c r="AO310" s="86"/>
      <c r="AP310" s="86"/>
      <c r="AQ310" s="86"/>
      <c r="AR310" s="87"/>
    </row>
    <row r="311" customFormat="false" ht="18.6" hidden="false" customHeight="true" outlineLevel="0" collapsed="false">
      <c r="A311" s="63" t="s">
        <v>378</v>
      </c>
      <c r="B311" s="64" t="s">
        <v>42</v>
      </c>
      <c r="C311" s="65" t="s">
        <v>379</v>
      </c>
      <c r="D311" s="33" t="n">
        <v>970</v>
      </c>
      <c r="E311" s="74"/>
      <c r="F311" s="74"/>
      <c r="G311" s="74"/>
      <c r="H311" s="74"/>
      <c r="I311" s="77"/>
      <c r="J311" s="77"/>
      <c r="K311" s="77"/>
      <c r="L311" s="77"/>
      <c r="M311" s="77"/>
      <c r="N311" s="78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7"/>
    </row>
    <row r="312" customFormat="false" ht="18.6" hidden="false" customHeight="true" outlineLevel="0" collapsed="false">
      <c r="A312" s="63" t="s">
        <v>380</v>
      </c>
      <c r="B312" s="64"/>
      <c r="C312" s="73" t="s">
        <v>45</v>
      </c>
      <c r="D312" s="33"/>
      <c r="E312" s="74" t="s">
        <v>46</v>
      </c>
      <c r="F312" s="74" t="s">
        <v>51</v>
      </c>
      <c r="G312" s="74"/>
      <c r="H312" s="74"/>
      <c r="I312" s="76"/>
      <c r="J312" s="76"/>
      <c r="K312" s="77"/>
      <c r="L312" s="77"/>
      <c r="M312" s="77"/>
      <c r="N312" s="78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7"/>
    </row>
    <row r="313" customFormat="false" ht="18.6" hidden="false" customHeight="true" outlineLevel="0" collapsed="false">
      <c r="A313" s="63" t="s">
        <v>381</v>
      </c>
      <c r="B313" s="64"/>
      <c r="C313" s="73" t="s">
        <v>49</v>
      </c>
      <c r="D313" s="33"/>
      <c r="E313" s="74" t="s">
        <v>50</v>
      </c>
      <c r="F313" s="74" t="s">
        <v>373</v>
      </c>
      <c r="G313" s="74"/>
      <c r="H313" s="74"/>
      <c r="I313" s="76"/>
      <c r="J313" s="76"/>
      <c r="K313" s="77"/>
      <c r="L313" s="77"/>
      <c r="M313" s="77"/>
      <c r="N313" s="78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7"/>
    </row>
    <row r="314" customFormat="false" ht="18.6" hidden="false" customHeight="true" outlineLevel="0" collapsed="false">
      <c r="A314" s="63" t="s">
        <v>382</v>
      </c>
      <c r="B314" s="64"/>
      <c r="C314" s="73" t="s">
        <v>53</v>
      </c>
      <c r="D314" s="33"/>
      <c r="E314" s="74" t="s">
        <v>54</v>
      </c>
      <c r="F314" s="74" t="s">
        <v>375</v>
      </c>
      <c r="G314" s="74"/>
      <c r="H314" s="74"/>
      <c r="I314" s="76"/>
      <c r="J314" s="76"/>
      <c r="K314" s="77"/>
      <c r="L314" s="77"/>
      <c r="M314" s="77"/>
      <c r="N314" s="78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7"/>
    </row>
    <row r="315" customFormat="false" ht="18.6" hidden="false" customHeight="true" outlineLevel="0" collapsed="false">
      <c r="A315" s="63" t="s">
        <v>383</v>
      </c>
      <c r="B315" s="64"/>
      <c r="C315" s="73" t="s">
        <v>57</v>
      </c>
      <c r="D315" s="33"/>
      <c r="E315" s="74" t="s">
        <v>58</v>
      </c>
      <c r="F315" s="74" t="s">
        <v>375</v>
      </c>
      <c r="G315" s="74"/>
      <c r="H315" s="74"/>
      <c r="I315" s="76"/>
      <c r="J315" s="76"/>
      <c r="K315" s="77"/>
      <c r="L315" s="77"/>
      <c r="M315" s="77"/>
      <c r="N315" s="78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7"/>
    </row>
    <row r="316" customFormat="false" ht="18.6" hidden="false" customHeight="true" outlineLevel="0" collapsed="false">
      <c r="A316" s="63" t="s">
        <v>384</v>
      </c>
      <c r="B316" s="64"/>
      <c r="C316" s="73" t="s">
        <v>60</v>
      </c>
      <c r="D316" s="33"/>
      <c r="E316" s="74" t="s">
        <v>58</v>
      </c>
      <c r="F316" s="74"/>
      <c r="G316" s="74"/>
      <c r="H316" s="74"/>
      <c r="I316" s="77"/>
      <c r="J316" s="77"/>
      <c r="K316" s="77"/>
      <c r="L316" s="77"/>
      <c r="M316" s="77"/>
      <c r="N316" s="78"/>
      <c r="O316" s="91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7"/>
    </row>
    <row r="317" customFormat="false" ht="18.6" hidden="false" customHeight="true" outlineLevel="0" collapsed="false">
      <c r="A317" s="63" t="s">
        <v>385</v>
      </c>
      <c r="B317" s="64" t="s">
        <v>42</v>
      </c>
      <c r="C317" s="65" t="s">
        <v>386</v>
      </c>
      <c r="D317" s="33" t="n">
        <v>1000</v>
      </c>
      <c r="E317" s="74"/>
      <c r="F317" s="74"/>
      <c r="G317" s="74"/>
      <c r="H317" s="74"/>
      <c r="I317" s="77"/>
      <c r="J317" s="77"/>
      <c r="K317" s="77"/>
      <c r="L317" s="77"/>
      <c r="M317" s="77"/>
      <c r="N317" s="78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7"/>
    </row>
    <row r="318" customFormat="false" ht="18.6" hidden="false" customHeight="true" outlineLevel="0" collapsed="false">
      <c r="A318" s="63" t="s">
        <v>387</v>
      </c>
      <c r="B318" s="64"/>
      <c r="C318" s="73" t="s">
        <v>45</v>
      </c>
      <c r="D318" s="33"/>
      <c r="E318" s="74" t="s">
        <v>46</v>
      </c>
      <c r="F318" s="74" t="s">
        <v>51</v>
      </c>
      <c r="G318" s="74"/>
      <c r="H318" s="74"/>
      <c r="I318" s="76"/>
      <c r="J318" s="76"/>
      <c r="K318" s="77"/>
      <c r="L318" s="77"/>
      <c r="M318" s="77"/>
      <c r="N318" s="78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7"/>
    </row>
    <row r="319" customFormat="false" ht="18.6" hidden="false" customHeight="true" outlineLevel="0" collapsed="false">
      <c r="A319" s="63" t="s">
        <v>388</v>
      </c>
      <c r="B319" s="64"/>
      <c r="C319" s="73" t="s">
        <v>49</v>
      </c>
      <c r="D319" s="33"/>
      <c r="E319" s="74" t="s">
        <v>50</v>
      </c>
      <c r="F319" s="74" t="s">
        <v>373</v>
      </c>
      <c r="G319" s="74"/>
      <c r="H319" s="74"/>
      <c r="I319" s="76"/>
      <c r="J319" s="76"/>
      <c r="K319" s="77"/>
      <c r="L319" s="77"/>
      <c r="M319" s="77"/>
      <c r="N319" s="78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7"/>
    </row>
    <row r="320" customFormat="false" ht="18.6" hidden="false" customHeight="true" outlineLevel="0" collapsed="false">
      <c r="A320" s="63" t="s">
        <v>389</v>
      </c>
      <c r="B320" s="64"/>
      <c r="C320" s="73" t="s">
        <v>53</v>
      </c>
      <c r="D320" s="33"/>
      <c r="E320" s="74" t="s">
        <v>54</v>
      </c>
      <c r="F320" s="74" t="s">
        <v>375</v>
      </c>
      <c r="G320" s="74"/>
      <c r="H320" s="74"/>
      <c r="I320" s="76"/>
      <c r="J320" s="76"/>
      <c r="K320" s="77"/>
      <c r="L320" s="77"/>
      <c r="M320" s="77"/>
      <c r="N320" s="78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7"/>
    </row>
    <row r="321" customFormat="false" ht="18.6" hidden="false" customHeight="true" outlineLevel="0" collapsed="false">
      <c r="A321" s="63" t="s">
        <v>390</v>
      </c>
      <c r="B321" s="64"/>
      <c r="C321" s="73" t="s">
        <v>57</v>
      </c>
      <c r="D321" s="33"/>
      <c r="E321" s="74" t="s">
        <v>58</v>
      </c>
      <c r="F321" s="74" t="s">
        <v>375</v>
      </c>
      <c r="G321" s="74"/>
      <c r="H321" s="74"/>
      <c r="I321" s="76"/>
      <c r="J321" s="76"/>
      <c r="K321" s="77"/>
      <c r="L321" s="77"/>
      <c r="M321" s="77"/>
      <c r="N321" s="78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7"/>
    </row>
    <row r="322" customFormat="false" ht="18.6" hidden="false" customHeight="true" outlineLevel="0" collapsed="false">
      <c r="A322" s="63" t="s">
        <v>391</v>
      </c>
      <c r="B322" s="64"/>
      <c r="C322" s="73" t="s">
        <v>60</v>
      </c>
      <c r="D322" s="33"/>
      <c r="E322" s="74" t="s">
        <v>58</v>
      </c>
      <c r="F322" s="74"/>
      <c r="G322" s="74"/>
      <c r="H322" s="74"/>
      <c r="I322" s="77"/>
      <c r="J322" s="77"/>
      <c r="K322" s="77"/>
      <c r="L322" s="77"/>
      <c r="M322" s="77"/>
      <c r="N322" s="78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86"/>
      <c r="AG322" s="86"/>
      <c r="AH322" s="86"/>
      <c r="AI322" s="86"/>
      <c r="AJ322" s="86"/>
      <c r="AK322" s="93"/>
      <c r="AL322" s="86"/>
      <c r="AM322" s="86"/>
      <c r="AN322" s="86"/>
      <c r="AO322" s="86"/>
      <c r="AP322" s="86"/>
      <c r="AQ322" s="86"/>
      <c r="AR322" s="87"/>
    </row>
    <row r="323" customFormat="false" ht="18.6" hidden="false" customHeight="true" outlineLevel="0" collapsed="false">
      <c r="A323" s="92" t="s">
        <v>392</v>
      </c>
      <c r="B323" s="90" t="s">
        <v>76</v>
      </c>
      <c r="C323" s="65" t="s">
        <v>393</v>
      </c>
      <c r="D323" s="33" t="n">
        <v>1130</v>
      </c>
      <c r="E323" s="74"/>
      <c r="F323" s="74"/>
      <c r="G323" s="74"/>
      <c r="H323" s="74"/>
      <c r="I323" s="77"/>
      <c r="J323" s="77"/>
      <c r="K323" s="77"/>
      <c r="L323" s="77"/>
      <c r="M323" s="77"/>
      <c r="N323" s="78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7"/>
    </row>
    <row r="324" customFormat="false" ht="18.6" hidden="false" customHeight="true" outlineLevel="0" collapsed="false">
      <c r="A324" s="92" t="s">
        <v>394</v>
      </c>
      <c r="B324" s="90"/>
      <c r="C324" s="73" t="s">
        <v>45</v>
      </c>
      <c r="D324" s="33"/>
      <c r="E324" s="74" t="s">
        <v>46</v>
      </c>
      <c r="F324" s="74" t="s">
        <v>51</v>
      </c>
      <c r="G324" s="74"/>
      <c r="H324" s="74"/>
      <c r="I324" s="76"/>
      <c r="J324" s="76"/>
      <c r="K324" s="77"/>
      <c r="L324" s="77"/>
      <c r="M324" s="77"/>
      <c r="N324" s="78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84"/>
      <c r="Z324" s="79"/>
      <c r="AA324" s="79"/>
      <c r="AB324" s="79"/>
      <c r="AC324" s="79"/>
      <c r="AD324" s="79"/>
      <c r="AE324" s="79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7"/>
    </row>
    <row r="325" customFormat="false" ht="18.6" hidden="false" customHeight="true" outlineLevel="0" collapsed="false">
      <c r="A325" s="92" t="s">
        <v>395</v>
      </c>
      <c r="B325" s="90"/>
      <c r="C325" s="73" t="s">
        <v>49</v>
      </c>
      <c r="D325" s="33"/>
      <c r="E325" s="74" t="s">
        <v>50</v>
      </c>
      <c r="F325" s="74" t="s">
        <v>373</v>
      </c>
      <c r="G325" s="74"/>
      <c r="H325" s="74"/>
      <c r="I325" s="76"/>
      <c r="J325" s="76"/>
      <c r="K325" s="77"/>
      <c r="L325" s="77"/>
      <c r="M325" s="77"/>
      <c r="N325" s="78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84"/>
      <c r="Z325" s="79"/>
      <c r="AA325" s="79"/>
      <c r="AB325" s="79"/>
      <c r="AC325" s="79"/>
      <c r="AD325" s="79"/>
      <c r="AE325" s="79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7"/>
    </row>
    <row r="326" customFormat="false" ht="18.6" hidden="false" customHeight="true" outlineLevel="0" collapsed="false">
      <c r="A326" s="92" t="s">
        <v>396</v>
      </c>
      <c r="B326" s="90"/>
      <c r="C326" s="73" t="s">
        <v>53</v>
      </c>
      <c r="D326" s="33"/>
      <c r="E326" s="74" t="s">
        <v>54</v>
      </c>
      <c r="F326" s="74" t="s">
        <v>375</v>
      </c>
      <c r="G326" s="74"/>
      <c r="H326" s="74"/>
      <c r="I326" s="76"/>
      <c r="J326" s="76"/>
      <c r="K326" s="77"/>
      <c r="L326" s="77"/>
      <c r="M326" s="77"/>
      <c r="N326" s="78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84"/>
      <c r="Z326" s="79"/>
      <c r="AA326" s="79"/>
      <c r="AB326" s="79"/>
      <c r="AC326" s="79"/>
      <c r="AD326" s="79"/>
      <c r="AE326" s="79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7"/>
    </row>
    <row r="327" customFormat="false" ht="18.6" hidden="false" customHeight="true" outlineLevel="0" collapsed="false">
      <c r="A327" s="92" t="s">
        <v>397</v>
      </c>
      <c r="B327" s="90"/>
      <c r="C327" s="73" t="s">
        <v>57</v>
      </c>
      <c r="D327" s="33"/>
      <c r="E327" s="74" t="s">
        <v>58</v>
      </c>
      <c r="F327" s="74" t="s">
        <v>375</v>
      </c>
      <c r="G327" s="74"/>
      <c r="H327" s="74"/>
      <c r="I327" s="76"/>
      <c r="J327" s="76"/>
      <c r="K327" s="77"/>
      <c r="L327" s="77"/>
      <c r="M327" s="77"/>
      <c r="N327" s="78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84"/>
      <c r="Z327" s="79"/>
      <c r="AA327" s="79"/>
      <c r="AB327" s="79"/>
      <c r="AC327" s="79"/>
      <c r="AD327" s="79"/>
      <c r="AE327" s="79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7"/>
    </row>
    <row r="328" customFormat="false" ht="18.6" hidden="false" customHeight="true" outlineLevel="0" collapsed="false">
      <c r="A328" s="92" t="s">
        <v>398</v>
      </c>
      <c r="B328" s="90"/>
      <c r="C328" s="73" t="s">
        <v>60</v>
      </c>
      <c r="D328" s="33"/>
      <c r="E328" s="74" t="s">
        <v>58</v>
      </c>
      <c r="F328" s="74"/>
      <c r="G328" s="74"/>
      <c r="H328" s="74"/>
      <c r="I328" s="77"/>
      <c r="J328" s="77"/>
      <c r="K328" s="77"/>
      <c r="L328" s="77"/>
      <c r="M328" s="77"/>
      <c r="N328" s="78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85"/>
      <c r="Z328" s="79"/>
      <c r="AA328" s="79"/>
      <c r="AB328" s="79"/>
      <c r="AC328" s="79"/>
      <c r="AD328" s="79"/>
      <c r="AE328" s="79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7"/>
    </row>
    <row r="329" customFormat="false" ht="18.6" hidden="false" customHeight="true" outlineLevel="0" collapsed="false">
      <c r="A329" s="92" t="s">
        <v>399</v>
      </c>
      <c r="B329" s="90" t="s">
        <v>76</v>
      </c>
      <c r="C329" s="65" t="s">
        <v>400</v>
      </c>
      <c r="D329" s="33" t="n">
        <v>1185</v>
      </c>
      <c r="E329" s="74"/>
      <c r="F329" s="74"/>
      <c r="G329" s="74"/>
      <c r="H329" s="74"/>
      <c r="I329" s="77"/>
      <c r="J329" s="77"/>
      <c r="K329" s="77"/>
      <c r="L329" s="77"/>
      <c r="M329" s="77"/>
      <c r="N329" s="78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7"/>
    </row>
    <row r="330" customFormat="false" ht="18.6" hidden="false" customHeight="true" outlineLevel="0" collapsed="false">
      <c r="A330" s="92" t="s">
        <v>401</v>
      </c>
      <c r="B330" s="90"/>
      <c r="C330" s="73" t="s">
        <v>45</v>
      </c>
      <c r="D330" s="33"/>
      <c r="E330" s="74" t="s">
        <v>46</v>
      </c>
      <c r="F330" s="74" t="s">
        <v>51</v>
      </c>
      <c r="G330" s="74"/>
      <c r="H330" s="74"/>
      <c r="I330" s="76"/>
      <c r="J330" s="76"/>
      <c r="K330" s="77"/>
      <c r="L330" s="77"/>
      <c r="M330" s="78"/>
      <c r="N330" s="78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7"/>
    </row>
    <row r="331" customFormat="false" ht="18.6" hidden="false" customHeight="true" outlineLevel="0" collapsed="false">
      <c r="A331" s="92" t="s">
        <v>402</v>
      </c>
      <c r="B331" s="90"/>
      <c r="C331" s="73" t="s">
        <v>49</v>
      </c>
      <c r="D331" s="33"/>
      <c r="E331" s="74" t="s">
        <v>50</v>
      </c>
      <c r="F331" s="74" t="s">
        <v>373</v>
      </c>
      <c r="G331" s="74"/>
      <c r="H331" s="74"/>
      <c r="I331" s="76"/>
      <c r="J331" s="76"/>
      <c r="K331" s="77"/>
      <c r="L331" s="77"/>
      <c r="M331" s="78"/>
      <c r="N331" s="78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7"/>
    </row>
    <row r="332" customFormat="false" ht="18.6" hidden="false" customHeight="true" outlineLevel="0" collapsed="false">
      <c r="A332" s="92" t="s">
        <v>403</v>
      </c>
      <c r="B332" s="90"/>
      <c r="C332" s="73" t="s">
        <v>53</v>
      </c>
      <c r="D332" s="33"/>
      <c r="E332" s="74" t="s">
        <v>54</v>
      </c>
      <c r="F332" s="74" t="s">
        <v>375</v>
      </c>
      <c r="G332" s="74"/>
      <c r="H332" s="74"/>
      <c r="I332" s="76"/>
      <c r="J332" s="76"/>
      <c r="K332" s="77"/>
      <c r="L332" s="77"/>
      <c r="M332" s="78"/>
      <c r="N332" s="78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7"/>
    </row>
    <row r="333" customFormat="false" ht="18.6" hidden="false" customHeight="true" outlineLevel="0" collapsed="false">
      <c r="A333" s="92" t="s">
        <v>404</v>
      </c>
      <c r="B333" s="90"/>
      <c r="C333" s="73" t="s">
        <v>57</v>
      </c>
      <c r="D333" s="33"/>
      <c r="E333" s="74" t="s">
        <v>58</v>
      </c>
      <c r="F333" s="74" t="s">
        <v>375</v>
      </c>
      <c r="G333" s="74"/>
      <c r="H333" s="74"/>
      <c r="I333" s="76"/>
      <c r="J333" s="76"/>
      <c r="K333" s="77"/>
      <c r="L333" s="77"/>
      <c r="M333" s="78"/>
      <c r="N333" s="78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7"/>
    </row>
    <row r="334" customFormat="false" ht="18.6" hidden="false" customHeight="true" outlineLevel="0" collapsed="false">
      <c r="A334" s="92" t="s">
        <v>405</v>
      </c>
      <c r="B334" s="90"/>
      <c r="C334" s="73" t="s">
        <v>60</v>
      </c>
      <c r="D334" s="33"/>
      <c r="E334" s="74" t="s">
        <v>58</v>
      </c>
      <c r="F334" s="74"/>
      <c r="G334" s="74"/>
      <c r="H334" s="74"/>
      <c r="I334" s="77"/>
      <c r="J334" s="77"/>
      <c r="K334" s="77"/>
      <c r="L334" s="77"/>
      <c r="M334" s="83"/>
      <c r="N334" s="78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7"/>
    </row>
    <row r="335" customFormat="false" ht="18.6" hidden="false" customHeight="true" outlineLevel="0" collapsed="false">
      <c r="A335" s="63" t="s">
        <v>406</v>
      </c>
      <c r="B335" s="64" t="s">
        <v>42</v>
      </c>
      <c r="C335" s="65" t="s">
        <v>407</v>
      </c>
      <c r="D335" s="33" t="n">
        <v>1220</v>
      </c>
      <c r="E335" s="74"/>
      <c r="F335" s="74"/>
      <c r="G335" s="74"/>
      <c r="H335" s="74"/>
      <c r="I335" s="77"/>
      <c r="J335" s="77"/>
      <c r="K335" s="77"/>
      <c r="L335" s="77"/>
      <c r="M335" s="77"/>
      <c r="N335" s="78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7"/>
    </row>
    <row r="336" customFormat="false" ht="18.6" hidden="false" customHeight="true" outlineLevel="0" collapsed="false">
      <c r="A336" s="63" t="s">
        <v>408</v>
      </c>
      <c r="B336" s="64"/>
      <c r="C336" s="73" t="s">
        <v>45</v>
      </c>
      <c r="D336" s="33"/>
      <c r="E336" s="74" t="s">
        <v>46</v>
      </c>
      <c r="F336" s="74" t="s">
        <v>51</v>
      </c>
      <c r="G336" s="74"/>
      <c r="H336" s="74"/>
      <c r="I336" s="76"/>
      <c r="J336" s="76"/>
      <c r="K336" s="77"/>
      <c r="L336" s="77"/>
      <c r="M336" s="77"/>
      <c r="N336" s="78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84"/>
      <c r="Z336" s="79"/>
      <c r="AA336" s="79"/>
      <c r="AB336" s="79"/>
      <c r="AC336" s="79"/>
      <c r="AD336" s="79"/>
      <c r="AE336" s="79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7"/>
    </row>
    <row r="337" customFormat="false" ht="18.6" hidden="false" customHeight="true" outlineLevel="0" collapsed="false">
      <c r="A337" s="63" t="s">
        <v>409</v>
      </c>
      <c r="B337" s="64"/>
      <c r="C337" s="73" t="s">
        <v>49</v>
      </c>
      <c r="D337" s="33"/>
      <c r="E337" s="74" t="s">
        <v>50</v>
      </c>
      <c r="F337" s="74" t="s">
        <v>373</v>
      </c>
      <c r="G337" s="74"/>
      <c r="H337" s="74"/>
      <c r="I337" s="76"/>
      <c r="J337" s="76"/>
      <c r="K337" s="77"/>
      <c r="L337" s="77"/>
      <c r="M337" s="77"/>
      <c r="N337" s="78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84"/>
      <c r="Z337" s="79"/>
      <c r="AA337" s="79"/>
      <c r="AB337" s="79"/>
      <c r="AC337" s="79"/>
      <c r="AD337" s="79"/>
      <c r="AE337" s="79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7"/>
    </row>
    <row r="338" customFormat="false" ht="18.6" hidden="false" customHeight="true" outlineLevel="0" collapsed="false">
      <c r="A338" s="63" t="s">
        <v>410</v>
      </c>
      <c r="B338" s="64"/>
      <c r="C338" s="73" t="s">
        <v>53</v>
      </c>
      <c r="D338" s="33"/>
      <c r="E338" s="74" t="s">
        <v>54</v>
      </c>
      <c r="F338" s="74" t="s">
        <v>375</v>
      </c>
      <c r="G338" s="74"/>
      <c r="H338" s="74"/>
      <c r="I338" s="76"/>
      <c r="J338" s="76"/>
      <c r="K338" s="77"/>
      <c r="L338" s="77"/>
      <c r="M338" s="77"/>
      <c r="N338" s="78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84"/>
      <c r="Z338" s="79"/>
      <c r="AA338" s="79"/>
      <c r="AB338" s="79"/>
      <c r="AC338" s="79"/>
      <c r="AD338" s="79"/>
      <c r="AE338" s="79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7"/>
    </row>
    <row r="339" customFormat="false" ht="18.6" hidden="false" customHeight="true" outlineLevel="0" collapsed="false">
      <c r="A339" s="63" t="s">
        <v>411</v>
      </c>
      <c r="B339" s="64"/>
      <c r="C339" s="73" t="s">
        <v>57</v>
      </c>
      <c r="D339" s="33"/>
      <c r="E339" s="74" t="s">
        <v>58</v>
      </c>
      <c r="F339" s="74" t="s">
        <v>375</v>
      </c>
      <c r="G339" s="74"/>
      <c r="H339" s="74"/>
      <c r="I339" s="76"/>
      <c r="J339" s="76"/>
      <c r="K339" s="77"/>
      <c r="L339" s="77"/>
      <c r="M339" s="77"/>
      <c r="N339" s="78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84"/>
      <c r="Z339" s="79"/>
      <c r="AA339" s="79"/>
      <c r="AB339" s="79"/>
      <c r="AC339" s="79"/>
      <c r="AD339" s="79"/>
      <c r="AE339" s="79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7"/>
    </row>
    <row r="340" customFormat="false" ht="18.6" hidden="false" customHeight="true" outlineLevel="0" collapsed="false">
      <c r="A340" s="63" t="s">
        <v>412</v>
      </c>
      <c r="B340" s="64"/>
      <c r="C340" s="73" t="s">
        <v>60</v>
      </c>
      <c r="D340" s="33"/>
      <c r="E340" s="74" t="s">
        <v>58</v>
      </c>
      <c r="F340" s="74"/>
      <c r="G340" s="74"/>
      <c r="H340" s="74"/>
      <c r="I340" s="77"/>
      <c r="J340" s="77"/>
      <c r="K340" s="77"/>
      <c r="L340" s="77"/>
      <c r="M340" s="77"/>
      <c r="N340" s="78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85"/>
      <c r="Z340" s="79"/>
      <c r="AA340" s="79"/>
      <c r="AB340" s="79"/>
      <c r="AC340" s="79"/>
      <c r="AD340" s="79"/>
      <c r="AE340" s="79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7"/>
    </row>
    <row r="341" customFormat="false" ht="18.6" hidden="false" customHeight="true" outlineLevel="0" collapsed="false">
      <c r="A341" s="63" t="s">
        <v>413</v>
      </c>
      <c r="B341" s="64" t="s">
        <v>42</v>
      </c>
      <c r="C341" s="65" t="s">
        <v>414</v>
      </c>
      <c r="D341" s="33" t="n">
        <v>1450</v>
      </c>
      <c r="E341" s="74"/>
      <c r="F341" s="74"/>
      <c r="G341" s="74"/>
      <c r="H341" s="74"/>
      <c r="I341" s="77"/>
      <c r="J341" s="77"/>
      <c r="K341" s="77"/>
      <c r="L341" s="77"/>
      <c r="M341" s="77"/>
      <c r="N341" s="78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7"/>
    </row>
    <row r="342" customFormat="false" ht="18.75" hidden="false" customHeight="true" outlineLevel="0" collapsed="false">
      <c r="A342" s="63" t="s">
        <v>415</v>
      </c>
      <c r="B342" s="64"/>
      <c r="C342" s="73" t="s">
        <v>45</v>
      </c>
      <c r="D342" s="33"/>
      <c r="E342" s="74" t="s">
        <v>46</v>
      </c>
      <c r="F342" s="74" t="s">
        <v>51</v>
      </c>
      <c r="G342" s="74"/>
      <c r="H342" s="74"/>
      <c r="I342" s="76"/>
      <c r="J342" s="76"/>
      <c r="K342" s="77"/>
      <c r="L342" s="77"/>
      <c r="M342" s="77"/>
      <c r="N342" s="78"/>
      <c r="O342" s="79"/>
      <c r="P342" s="79"/>
      <c r="Q342" s="79"/>
      <c r="R342" s="79"/>
      <c r="S342" s="79"/>
      <c r="T342" s="79"/>
      <c r="U342" s="79"/>
      <c r="V342" s="79"/>
      <c r="W342" s="84"/>
      <c r="X342" s="79"/>
      <c r="Y342" s="79"/>
      <c r="Z342" s="79"/>
      <c r="AA342" s="79"/>
      <c r="AB342" s="79"/>
      <c r="AC342" s="79"/>
      <c r="AD342" s="79"/>
      <c r="AE342" s="79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7"/>
    </row>
    <row r="343" customFormat="false" ht="18.75" hidden="false" customHeight="true" outlineLevel="0" collapsed="false">
      <c r="A343" s="63" t="s">
        <v>416</v>
      </c>
      <c r="B343" s="64"/>
      <c r="C343" s="73" t="s">
        <v>49</v>
      </c>
      <c r="D343" s="33"/>
      <c r="E343" s="74" t="s">
        <v>50</v>
      </c>
      <c r="F343" s="74" t="s">
        <v>373</v>
      </c>
      <c r="G343" s="74"/>
      <c r="H343" s="74"/>
      <c r="I343" s="76"/>
      <c r="J343" s="76"/>
      <c r="K343" s="77"/>
      <c r="L343" s="77"/>
      <c r="M343" s="77"/>
      <c r="N343" s="78"/>
      <c r="O343" s="79"/>
      <c r="P343" s="79"/>
      <c r="Q343" s="79"/>
      <c r="R343" s="79"/>
      <c r="S343" s="79"/>
      <c r="T343" s="79"/>
      <c r="U343" s="79"/>
      <c r="V343" s="79"/>
      <c r="W343" s="84"/>
      <c r="X343" s="79"/>
      <c r="Y343" s="79"/>
      <c r="Z343" s="79"/>
      <c r="AA343" s="79"/>
      <c r="AB343" s="79"/>
      <c r="AC343" s="79"/>
      <c r="AD343" s="79"/>
      <c r="AE343" s="79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7"/>
    </row>
    <row r="344" customFormat="false" ht="18.6" hidden="false" customHeight="true" outlineLevel="0" collapsed="false">
      <c r="A344" s="63" t="s">
        <v>417</v>
      </c>
      <c r="B344" s="64"/>
      <c r="C344" s="73" t="s">
        <v>53</v>
      </c>
      <c r="D344" s="33"/>
      <c r="E344" s="74" t="s">
        <v>54</v>
      </c>
      <c r="F344" s="74" t="s">
        <v>375</v>
      </c>
      <c r="G344" s="74"/>
      <c r="H344" s="74"/>
      <c r="I344" s="76"/>
      <c r="J344" s="76"/>
      <c r="K344" s="77"/>
      <c r="L344" s="77"/>
      <c r="M344" s="77"/>
      <c r="N344" s="78"/>
      <c r="O344" s="79"/>
      <c r="P344" s="79"/>
      <c r="Q344" s="79"/>
      <c r="R344" s="79"/>
      <c r="S344" s="79"/>
      <c r="T344" s="79"/>
      <c r="U344" s="79"/>
      <c r="V344" s="79"/>
      <c r="W344" s="84"/>
      <c r="X344" s="79"/>
      <c r="Y344" s="79"/>
      <c r="Z344" s="79"/>
      <c r="AA344" s="79"/>
      <c r="AB344" s="79"/>
      <c r="AC344" s="79"/>
      <c r="AD344" s="79"/>
      <c r="AE344" s="79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7"/>
    </row>
    <row r="345" customFormat="false" ht="18.6" hidden="false" customHeight="true" outlineLevel="0" collapsed="false">
      <c r="A345" s="63" t="s">
        <v>418</v>
      </c>
      <c r="B345" s="64"/>
      <c r="C345" s="73" t="s">
        <v>57</v>
      </c>
      <c r="D345" s="33"/>
      <c r="E345" s="74" t="s">
        <v>58</v>
      </c>
      <c r="F345" s="74" t="s">
        <v>375</v>
      </c>
      <c r="G345" s="74"/>
      <c r="H345" s="74"/>
      <c r="I345" s="76"/>
      <c r="J345" s="76"/>
      <c r="K345" s="77"/>
      <c r="L345" s="77"/>
      <c r="M345" s="77"/>
      <c r="N345" s="78"/>
      <c r="O345" s="79"/>
      <c r="P345" s="79"/>
      <c r="Q345" s="79"/>
      <c r="R345" s="79"/>
      <c r="S345" s="79"/>
      <c r="T345" s="79"/>
      <c r="U345" s="79"/>
      <c r="V345" s="79"/>
      <c r="W345" s="84"/>
      <c r="X345" s="79"/>
      <c r="Y345" s="79"/>
      <c r="Z345" s="79"/>
      <c r="AA345" s="79"/>
      <c r="AB345" s="79"/>
      <c r="AC345" s="79"/>
      <c r="AD345" s="79"/>
      <c r="AE345" s="79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7"/>
    </row>
    <row r="346" customFormat="false" ht="18.6" hidden="false" customHeight="true" outlineLevel="0" collapsed="false">
      <c r="A346" s="63" t="s">
        <v>419</v>
      </c>
      <c r="B346" s="64"/>
      <c r="C346" s="73" t="s">
        <v>60</v>
      </c>
      <c r="D346" s="33"/>
      <c r="E346" s="74" t="s">
        <v>58</v>
      </c>
      <c r="F346" s="74"/>
      <c r="G346" s="74"/>
      <c r="H346" s="74"/>
      <c r="I346" s="77"/>
      <c r="J346" s="77"/>
      <c r="K346" s="77"/>
      <c r="L346" s="77"/>
      <c r="M346" s="77"/>
      <c r="N346" s="78"/>
      <c r="O346" s="79"/>
      <c r="P346" s="79"/>
      <c r="Q346" s="79"/>
      <c r="R346" s="79"/>
      <c r="S346" s="79"/>
      <c r="T346" s="79"/>
      <c r="U346" s="79"/>
      <c r="V346" s="79"/>
      <c r="W346" s="85"/>
      <c r="X346" s="79"/>
      <c r="Y346" s="79"/>
      <c r="Z346" s="79"/>
      <c r="AA346" s="79"/>
      <c r="AB346" s="79"/>
      <c r="AC346" s="79"/>
      <c r="AD346" s="79"/>
      <c r="AE346" s="79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7"/>
    </row>
    <row r="347" customFormat="false" ht="18.6" hidden="false" customHeight="true" outlineLevel="0" collapsed="false">
      <c r="A347" s="92" t="s">
        <v>420</v>
      </c>
      <c r="B347" s="90" t="s">
        <v>76</v>
      </c>
      <c r="C347" s="65" t="s">
        <v>421</v>
      </c>
      <c r="D347" s="33" t="n">
        <v>1700</v>
      </c>
      <c r="E347" s="74"/>
      <c r="F347" s="74"/>
      <c r="G347" s="74"/>
      <c r="H347" s="74"/>
      <c r="I347" s="77"/>
      <c r="J347" s="77"/>
      <c r="K347" s="77"/>
      <c r="L347" s="77"/>
      <c r="M347" s="77"/>
      <c r="N347" s="78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7"/>
    </row>
    <row r="348" customFormat="false" ht="18.6" hidden="false" customHeight="true" outlineLevel="0" collapsed="false">
      <c r="A348" s="92" t="s">
        <v>422</v>
      </c>
      <c r="B348" s="90"/>
      <c r="C348" s="73" t="s">
        <v>45</v>
      </c>
      <c r="D348" s="33"/>
      <c r="E348" s="74" t="s">
        <v>46</v>
      </c>
      <c r="F348" s="74" t="s">
        <v>51</v>
      </c>
      <c r="G348" s="74"/>
      <c r="H348" s="74"/>
      <c r="I348" s="76"/>
      <c r="J348" s="76"/>
      <c r="K348" s="77"/>
      <c r="L348" s="77"/>
      <c r="M348" s="77"/>
      <c r="N348" s="78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84"/>
      <c r="AC348" s="79"/>
      <c r="AD348" s="79"/>
      <c r="AE348" s="79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7"/>
    </row>
    <row r="349" customFormat="false" ht="18.6" hidden="false" customHeight="true" outlineLevel="0" collapsed="false">
      <c r="A349" s="92" t="s">
        <v>423</v>
      </c>
      <c r="B349" s="90"/>
      <c r="C349" s="73" t="s">
        <v>49</v>
      </c>
      <c r="D349" s="33"/>
      <c r="E349" s="74" t="s">
        <v>50</v>
      </c>
      <c r="F349" s="74" t="s">
        <v>373</v>
      </c>
      <c r="G349" s="74"/>
      <c r="H349" s="74"/>
      <c r="I349" s="76"/>
      <c r="J349" s="76"/>
      <c r="K349" s="77"/>
      <c r="L349" s="77"/>
      <c r="M349" s="77"/>
      <c r="N349" s="78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84"/>
      <c r="AC349" s="79"/>
      <c r="AD349" s="79"/>
      <c r="AE349" s="79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7"/>
    </row>
    <row r="350" customFormat="false" ht="18.6" hidden="false" customHeight="true" outlineLevel="0" collapsed="false">
      <c r="A350" s="92" t="s">
        <v>424</v>
      </c>
      <c r="B350" s="90"/>
      <c r="C350" s="73" t="s">
        <v>53</v>
      </c>
      <c r="D350" s="33"/>
      <c r="E350" s="74" t="s">
        <v>54</v>
      </c>
      <c r="F350" s="74" t="s">
        <v>375</v>
      </c>
      <c r="G350" s="74"/>
      <c r="H350" s="74"/>
      <c r="I350" s="76"/>
      <c r="J350" s="76"/>
      <c r="K350" s="77"/>
      <c r="L350" s="77"/>
      <c r="M350" s="77"/>
      <c r="N350" s="78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84"/>
      <c r="AC350" s="79"/>
      <c r="AD350" s="79"/>
      <c r="AE350" s="79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7"/>
    </row>
    <row r="351" customFormat="false" ht="18.6" hidden="false" customHeight="true" outlineLevel="0" collapsed="false">
      <c r="A351" s="92" t="s">
        <v>425</v>
      </c>
      <c r="B351" s="90"/>
      <c r="C351" s="73" t="s">
        <v>57</v>
      </c>
      <c r="D351" s="33"/>
      <c r="E351" s="74" t="s">
        <v>58</v>
      </c>
      <c r="F351" s="74" t="s">
        <v>375</v>
      </c>
      <c r="G351" s="74"/>
      <c r="H351" s="74"/>
      <c r="I351" s="76"/>
      <c r="J351" s="76"/>
      <c r="K351" s="77"/>
      <c r="L351" s="77"/>
      <c r="M351" s="77"/>
      <c r="N351" s="78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84"/>
      <c r="AC351" s="79"/>
      <c r="AD351" s="79"/>
      <c r="AE351" s="79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7"/>
    </row>
    <row r="352" customFormat="false" ht="18.6" hidden="false" customHeight="true" outlineLevel="0" collapsed="false">
      <c r="A352" s="92" t="s">
        <v>426</v>
      </c>
      <c r="B352" s="90"/>
      <c r="C352" s="73" t="s">
        <v>60</v>
      </c>
      <c r="D352" s="33"/>
      <c r="E352" s="74" t="s">
        <v>58</v>
      </c>
      <c r="F352" s="74"/>
      <c r="G352" s="74"/>
      <c r="H352" s="74"/>
      <c r="I352" s="77"/>
      <c r="J352" s="77"/>
      <c r="K352" s="77"/>
      <c r="L352" s="77"/>
      <c r="M352" s="77"/>
      <c r="N352" s="78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85"/>
      <c r="AC352" s="79"/>
      <c r="AD352" s="79"/>
      <c r="AE352" s="79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7"/>
    </row>
    <row r="353" customFormat="false" ht="18.6" hidden="false" customHeight="true" outlineLevel="0" collapsed="false">
      <c r="A353" s="63" t="s">
        <v>427</v>
      </c>
      <c r="B353" s="64" t="s">
        <v>42</v>
      </c>
      <c r="C353" s="65" t="s">
        <v>428</v>
      </c>
      <c r="D353" s="33" t="n">
        <v>1970</v>
      </c>
      <c r="E353" s="74"/>
      <c r="F353" s="74"/>
      <c r="G353" s="74"/>
      <c r="H353" s="74"/>
      <c r="I353" s="77"/>
      <c r="J353" s="77"/>
      <c r="K353" s="77"/>
      <c r="L353" s="77"/>
      <c r="M353" s="77"/>
      <c r="N353" s="78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7"/>
    </row>
    <row r="354" customFormat="false" ht="18.6" hidden="false" customHeight="true" outlineLevel="0" collapsed="false">
      <c r="A354" s="63" t="s">
        <v>429</v>
      </c>
      <c r="B354" s="64"/>
      <c r="C354" s="73" t="s">
        <v>45</v>
      </c>
      <c r="D354" s="33"/>
      <c r="E354" s="74" t="s">
        <v>46</v>
      </c>
      <c r="F354" s="74" t="s">
        <v>51</v>
      </c>
      <c r="G354" s="74"/>
      <c r="H354" s="74"/>
      <c r="I354" s="76"/>
      <c r="J354" s="76"/>
      <c r="K354" s="77"/>
      <c r="L354" s="77"/>
      <c r="M354" s="77"/>
      <c r="N354" s="78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7"/>
    </row>
    <row r="355" customFormat="false" ht="18.6" hidden="false" customHeight="true" outlineLevel="0" collapsed="false">
      <c r="A355" s="63" t="s">
        <v>430</v>
      </c>
      <c r="B355" s="64"/>
      <c r="C355" s="73" t="s">
        <v>49</v>
      </c>
      <c r="D355" s="33"/>
      <c r="E355" s="74" t="s">
        <v>50</v>
      </c>
      <c r="F355" s="74" t="s">
        <v>373</v>
      </c>
      <c r="G355" s="74"/>
      <c r="H355" s="74"/>
      <c r="I355" s="76"/>
      <c r="J355" s="76"/>
      <c r="K355" s="77"/>
      <c r="L355" s="77"/>
      <c r="M355" s="77"/>
      <c r="N355" s="78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7"/>
    </row>
    <row r="356" customFormat="false" ht="18.6" hidden="false" customHeight="true" outlineLevel="0" collapsed="false">
      <c r="A356" s="63" t="s">
        <v>431</v>
      </c>
      <c r="B356" s="64"/>
      <c r="C356" s="73" t="s">
        <v>53</v>
      </c>
      <c r="D356" s="33"/>
      <c r="E356" s="74" t="s">
        <v>54</v>
      </c>
      <c r="F356" s="74" t="s">
        <v>375</v>
      </c>
      <c r="G356" s="74"/>
      <c r="H356" s="74"/>
      <c r="I356" s="76"/>
      <c r="J356" s="76"/>
      <c r="K356" s="77"/>
      <c r="L356" s="77"/>
      <c r="M356" s="77"/>
      <c r="N356" s="78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7"/>
    </row>
    <row r="357" customFormat="false" ht="18.6" hidden="false" customHeight="true" outlineLevel="0" collapsed="false">
      <c r="A357" s="63" t="s">
        <v>432</v>
      </c>
      <c r="B357" s="64"/>
      <c r="C357" s="73" t="s">
        <v>57</v>
      </c>
      <c r="D357" s="33"/>
      <c r="E357" s="74" t="s">
        <v>58</v>
      </c>
      <c r="F357" s="74" t="s">
        <v>375</v>
      </c>
      <c r="G357" s="74"/>
      <c r="H357" s="74"/>
      <c r="I357" s="76"/>
      <c r="J357" s="76"/>
      <c r="K357" s="77"/>
      <c r="L357" s="77"/>
      <c r="M357" s="77"/>
      <c r="N357" s="78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7"/>
    </row>
    <row r="358" customFormat="false" ht="18.6" hidden="false" customHeight="true" outlineLevel="0" collapsed="false">
      <c r="A358" s="63" t="s">
        <v>433</v>
      </c>
      <c r="B358" s="64"/>
      <c r="C358" s="73" t="s">
        <v>60</v>
      </c>
      <c r="D358" s="33"/>
      <c r="E358" s="74" t="s">
        <v>58</v>
      </c>
      <c r="F358" s="74"/>
      <c r="G358" s="74"/>
      <c r="H358" s="74"/>
      <c r="I358" s="77"/>
      <c r="J358" s="77"/>
      <c r="K358" s="77"/>
      <c r="L358" s="83"/>
      <c r="M358" s="77"/>
      <c r="N358" s="78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7"/>
    </row>
    <row r="359" customFormat="false" ht="18.6" hidden="false" customHeight="true" outlineLevel="0" collapsed="false">
      <c r="A359" s="92" t="s">
        <v>434</v>
      </c>
      <c r="B359" s="90" t="s">
        <v>76</v>
      </c>
      <c r="C359" s="65" t="s">
        <v>435</v>
      </c>
      <c r="D359" s="33" t="n">
        <v>2000</v>
      </c>
      <c r="E359" s="74"/>
      <c r="F359" s="74"/>
      <c r="G359" s="74"/>
      <c r="H359" s="74"/>
      <c r="I359" s="77"/>
      <c r="J359" s="77"/>
      <c r="K359" s="77"/>
      <c r="L359" s="77"/>
      <c r="M359" s="77"/>
      <c r="N359" s="78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7"/>
    </row>
    <row r="360" customFormat="false" ht="18.6" hidden="false" customHeight="true" outlineLevel="0" collapsed="false">
      <c r="A360" s="92" t="s">
        <v>436</v>
      </c>
      <c r="B360" s="90"/>
      <c r="C360" s="73" t="s">
        <v>45</v>
      </c>
      <c r="D360" s="33"/>
      <c r="E360" s="74" t="s">
        <v>46</v>
      </c>
      <c r="F360" s="74" t="s">
        <v>51</v>
      </c>
      <c r="G360" s="74"/>
      <c r="H360" s="74"/>
      <c r="I360" s="76"/>
      <c r="J360" s="76"/>
      <c r="K360" s="77"/>
      <c r="L360" s="77"/>
      <c r="M360" s="77"/>
      <c r="N360" s="78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84"/>
      <c r="AC360" s="79"/>
      <c r="AD360" s="79"/>
      <c r="AE360" s="79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7"/>
    </row>
    <row r="361" customFormat="false" ht="18.6" hidden="false" customHeight="true" outlineLevel="0" collapsed="false">
      <c r="A361" s="92" t="s">
        <v>437</v>
      </c>
      <c r="B361" s="90"/>
      <c r="C361" s="73" t="s">
        <v>49</v>
      </c>
      <c r="D361" s="33"/>
      <c r="E361" s="74" t="s">
        <v>50</v>
      </c>
      <c r="F361" s="74" t="s">
        <v>373</v>
      </c>
      <c r="G361" s="74"/>
      <c r="H361" s="74"/>
      <c r="I361" s="76"/>
      <c r="J361" s="76"/>
      <c r="K361" s="77"/>
      <c r="L361" s="77"/>
      <c r="M361" s="77"/>
      <c r="N361" s="78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84"/>
      <c r="AC361" s="79"/>
      <c r="AD361" s="79"/>
      <c r="AE361" s="79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7"/>
    </row>
    <row r="362" customFormat="false" ht="18.6" hidden="false" customHeight="true" outlineLevel="0" collapsed="false">
      <c r="A362" s="92" t="s">
        <v>438</v>
      </c>
      <c r="B362" s="90"/>
      <c r="C362" s="73" t="s">
        <v>53</v>
      </c>
      <c r="D362" s="33"/>
      <c r="E362" s="74" t="s">
        <v>54</v>
      </c>
      <c r="F362" s="74" t="s">
        <v>375</v>
      </c>
      <c r="G362" s="74"/>
      <c r="H362" s="74"/>
      <c r="I362" s="76"/>
      <c r="J362" s="76"/>
      <c r="K362" s="77"/>
      <c r="L362" s="77"/>
      <c r="M362" s="77"/>
      <c r="N362" s="78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84"/>
      <c r="AC362" s="79"/>
      <c r="AD362" s="79"/>
      <c r="AE362" s="79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7"/>
    </row>
    <row r="363" customFormat="false" ht="18.6" hidden="false" customHeight="true" outlineLevel="0" collapsed="false">
      <c r="A363" s="92" t="s">
        <v>439</v>
      </c>
      <c r="B363" s="90"/>
      <c r="C363" s="73" t="s">
        <v>57</v>
      </c>
      <c r="D363" s="33"/>
      <c r="E363" s="74" t="s">
        <v>58</v>
      </c>
      <c r="F363" s="74" t="s">
        <v>375</v>
      </c>
      <c r="G363" s="74"/>
      <c r="H363" s="74"/>
      <c r="I363" s="76"/>
      <c r="J363" s="76"/>
      <c r="K363" s="77"/>
      <c r="L363" s="77"/>
      <c r="M363" s="77"/>
      <c r="N363" s="78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84"/>
      <c r="AC363" s="79"/>
      <c r="AD363" s="79"/>
      <c r="AE363" s="79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7"/>
    </row>
    <row r="364" customFormat="false" ht="18.6" hidden="false" customHeight="true" outlineLevel="0" collapsed="false">
      <c r="A364" s="92" t="s">
        <v>440</v>
      </c>
      <c r="B364" s="90"/>
      <c r="C364" s="73" t="s">
        <v>60</v>
      </c>
      <c r="D364" s="33"/>
      <c r="E364" s="74" t="s">
        <v>58</v>
      </c>
      <c r="F364" s="74"/>
      <c r="G364" s="74"/>
      <c r="H364" s="74"/>
      <c r="I364" s="77"/>
      <c r="J364" s="77"/>
      <c r="K364" s="77"/>
      <c r="L364" s="77"/>
      <c r="M364" s="77"/>
      <c r="N364" s="78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85"/>
      <c r="AC364" s="79"/>
      <c r="AD364" s="79"/>
      <c r="AE364" s="79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7"/>
    </row>
    <row r="365" customFormat="false" ht="18.6" hidden="false" customHeight="true" outlineLevel="0" collapsed="false">
      <c r="A365" s="92" t="s">
        <v>441</v>
      </c>
      <c r="B365" s="90" t="s">
        <v>76</v>
      </c>
      <c r="C365" s="65" t="s">
        <v>442</v>
      </c>
      <c r="D365" s="33" t="n">
        <v>2240</v>
      </c>
      <c r="E365" s="74"/>
      <c r="F365" s="74"/>
      <c r="G365" s="74"/>
      <c r="H365" s="74"/>
      <c r="I365" s="77"/>
      <c r="J365" s="77"/>
      <c r="K365" s="77"/>
      <c r="L365" s="77"/>
      <c r="M365" s="77"/>
      <c r="N365" s="78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7"/>
    </row>
    <row r="366" customFormat="false" ht="18.6" hidden="false" customHeight="true" outlineLevel="0" collapsed="false">
      <c r="A366" s="92" t="s">
        <v>443</v>
      </c>
      <c r="B366" s="90"/>
      <c r="C366" s="73" t="s">
        <v>45</v>
      </c>
      <c r="D366" s="33"/>
      <c r="E366" s="74" t="s">
        <v>46</v>
      </c>
      <c r="F366" s="74" t="s">
        <v>51</v>
      </c>
      <c r="G366" s="74"/>
      <c r="H366" s="74"/>
      <c r="I366" s="76"/>
      <c r="J366" s="76"/>
      <c r="K366" s="77"/>
      <c r="L366" s="77"/>
      <c r="M366" s="78"/>
      <c r="N366" s="78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7"/>
    </row>
    <row r="367" customFormat="false" ht="18.6" hidden="false" customHeight="true" outlineLevel="0" collapsed="false">
      <c r="A367" s="92" t="s">
        <v>444</v>
      </c>
      <c r="B367" s="90"/>
      <c r="C367" s="73" t="s">
        <v>49</v>
      </c>
      <c r="D367" s="33"/>
      <c r="E367" s="74" t="s">
        <v>50</v>
      </c>
      <c r="F367" s="74" t="s">
        <v>373</v>
      </c>
      <c r="G367" s="74"/>
      <c r="H367" s="74"/>
      <c r="I367" s="76"/>
      <c r="J367" s="76"/>
      <c r="K367" s="77"/>
      <c r="L367" s="77"/>
      <c r="M367" s="78"/>
      <c r="N367" s="78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7"/>
    </row>
    <row r="368" customFormat="false" ht="18.6" hidden="false" customHeight="true" outlineLevel="0" collapsed="false">
      <c r="A368" s="92" t="s">
        <v>445</v>
      </c>
      <c r="B368" s="90"/>
      <c r="C368" s="73" t="s">
        <v>53</v>
      </c>
      <c r="D368" s="33"/>
      <c r="E368" s="74" t="s">
        <v>54</v>
      </c>
      <c r="F368" s="74" t="s">
        <v>375</v>
      </c>
      <c r="G368" s="74"/>
      <c r="H368" s="74"/>
      <c r="I368" s="76"/>
      <c r="J368" s="76"/>
      <c r="K368" s="77"/>
      <c r="L368" s="77"/>
      <c r="M368" s="78"/>
      <c r="N368" s="78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7"/>
    </row>
    <row r="369" customFormat="false" ht="18.6" hidden="false" customHeight="true" outlineLevel="0" collapsed="false">
      <c r="A369" s="92" t="s">
        <v>446</v>
      </c>
      <c r="B369" s="90"/>
      <c r="C369" s="73" t="s">
        <v>57</v>
      </c>
      <c r="D369" s="33"/>
      <c r="E369" s="74" t="s">
        <v>58</v>
      </c>
      <c r="F369" s="74" t="s">
        <v>375</v>
      </c>
      <c r="G369" s="74"/>
      <c r="H369" s="74"/>
      <c r="I369" s="76"/>
      <c r="J369" s="76"/>
      <c r="K369" s="77"/>
      <c r="L369" s="77"/>
      <c r="M369" s="78"/>
      <c r="N369" s="78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7"/>
    </row>
    <row r="370" customFormat="false" ht="18.6" hidden="false" customHeight="true" outlineLevel="0" collapsed="false">
      <c r="A370" s="92" t="s">
        <v>447</v>
      </c>
      <c r="B370" s="90"/>
      <c r="C370" s="73" t="s">
        <v>60</v>
      </c>
      <c r="D370" s="33"/>
      <c r="E370" s="74" t="s">
        <v>58</v>
      </c>
      <c r="F370" s="74"/>
      <c r="G370" s="74"/>
      <c r="H370" s="74"/>
      <c r="I370" s="77"/>
      <c r="J370" s="77"/>
      <c r="K370" s="77"/>
      <c r="L370" s="77"/>
      <c r="M370" s="83"/>
      <c r="N370" s="78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7"/>
    </row>
    <row r="371" customFormat="false" ht="18.6" hidden="false" customHeight="true" outlineLevel="0" collapsed="false">
      <c r="A371" s="92" t="s">
        <v>448</v>
      </c>
      <c r="B371" s="90" t="s">
        <v>76</v>
      </c>
      <c r="C371" s="65" t="s">
        <v>449</v>
      </c>
      <c r="D371" s="33" t="n">
        <v>2400</v>
      </c>
      <c r="E371" s="74"/>
      <c r="F371" s="74"/>
      <c r="G371" s="74"/>
      <c r="H371" s="74"/>
      <c r="I371" s="77"/>
      <c r="J371" s="77"/>
      <c r="K371" s="77"/>
      <c r="L371" s="77"/>
      <c r="M371" s="77"/>
      <c r="N371" s="78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7"/>
    </row>
    <row r="372" customFormat="false" ht="18.6" hidden="false" customHeight="true" outlineLevel="0" collapsed="false">
      <c r="A372" s="92" t="s">
        <v>450</v>
      </c>
      <c r="B372" s="90"/>
      <c r="C372" s="73" t="s">
        <v>45</v>
      </c>
      <c r="D372" s="33"/>
      <c r="E372" s="74" t="s">
        <v>46</v>
      </c>
      <c r="F372" s="74" t="s">
        <v>51</v>
      </c>
      <c r="G372" s="74"/>
      <c r="H372" s="74"/>
      <c r="I372" s="76"/>
      <c r="J372" s="76"/>
      <c r="K372" s="77"/>
      <c r="L372" s="77"/>
      <c r="M372" s="77"/>
      <c r="N372" s="78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84"/>
      <c r="AC372" s="79"/>
      <c r="AD372" s="79"/>
      <c r="AE372" s="79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7"/>
    </row>
    <row r="373" customFormat="false" ht="18.6" hidden="false" customHeight="true" outlineLevel="0" collapsed="false">
      <c r="A373" s="92" t="s">
        <v>451</v>
      </c>
      <c r="B373" s="90"/>
      <c r="C373" s="73" t="s">
        <v>49</v>
      </c>
      <c r="D373" s="33"/>
      <c r="E373" s="74" t="s">
        <v>50</v>
      </c>
      <c r="F373" s="74" t="s">
        <v>373</v>
      </c>
      <c r="G373" s="74"/>
      <c r="H373" s="74"/>
      <c r="I373" s="76"/>
      <c r="J373" s="76"/>
      <c r="K373" s="77"/>
      <c r="L373" s="77"/>
      <c r="M373" s="77"/>
      <c r="N373" s="78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84"/>
      <c r="AC373" s="79"/>
      <c r="AD373" s="79"/>
      <c r="AE373" s="79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7"/>
    </row>
    <row r="374" customFormat="false" ht="18.6" hidden="false" customHeight="true" outlineLevel="0" collapsed="false">
      <c r="A374" s="92" t="s">
        <v>452</v>
      </c>
      <c r="B374" s="90"/>
      <c r="C374" s="73" t="s">
        <v>53</v>
      </c>
      <c r="D374" s="33"/>
      <c r="E374" s="74" t="s">
        <v>54</v>
      </c>
      <c r="F374" s="74" t="s">
        <v>375</v>
      </c>
      <c r="G374" s="74"/>
      <c r="H374" s="74"/>
      <c r="I374" s="76"/>
      <c r="J374" s="76"/>
      <c r="K374" s="77"/>
      <c r="L374" s="77"/>
      <c r="M374" s="77"/>
      <c r="N374" s="78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84"/>
      <c r="AC374" s="79"/>
      <c r="AD374" s="79"/>
      <c r="AE374" s="79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7"/>
    </row>
    <row r="375" customFormat="false" ht="18.6" hidden="false" customHeight="true" outlineLevel="0" collapsed="false">
      <c r="A375" s="92" t="s">
        <v>453</v>
      </c>
      <c r="B375" s="90"/>
      <c r="C375" s="73" t="s">
        <v>57</v>
      </c>
      <c r="D375" s="33"/>
      <c r="E375" s="74" t="s">
        <v>58</v>
      </c>
      <c r="F375" s="74" t="s">
        <v>375</v>
      </c>
      <c r="G375" s="74"/>
      <c r="H375" s="74"/>
      <c r="I375" s="76"/>
      <c r="J375" s="76"/>
      <c r="K375" s="77"/>
      <c r="L375" s="77"/>
      <c r="M375" s="77"/>
      <c r="N375" s="78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84"/>
      <c r="AC375" s="79"/>
      <c r="AD375" s="79"/>
      <c r="AE375" s="79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7"/>
    </row>
    <row r="376" customFormat="false" ht="18.6" hidden="false" customHeight="true" outlineLevel="0" collapsed="false">
      <c r="A376" s="92" t="s">
        <v>454</v>
      </c>
      <c r="B376" s="90"/>
      <c r="C376" s="73" t="s">
        <v>60</v>
      </c>
      <c r="D376" s="33"/>
      <c r="E376" s="74" t="s">
        <v>58</v>
      </c>
      <c r="F376" s="74"/>
      <c r="G376" s="74"/>
      <c r="H376" s="74"/>
      <c r="I376" s="77"/>
      <c r="J376" s="77"/>
      <c r="K376" s="77"/>
      <c r="L376" s="77"/>
      <c r="M376" s="77"/>
      <c r="N376" s="78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85"/>
      <c r="AC376" s="79"/>
      <c r="AD376" s="79"/>
      <c r="AE376" s="79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7"/>
    </row>
    <row r="377" customFormat="false" ht="18.6" hidden="false" customHeight="true" outlineLevel="0" collapsed="false">
      <c r="A377" s="63" t="s">
        <v>455</v>
      </c>
      <c r="B377" s="64" t="s">
        <v>42</v>
      </c>
      <c r="C377" s="65" t="s">
        <v>456</v>
      </c>
      <c r="D377" s="33" t="n">
        <v>2440</v>
      </c>
      <c r="E377" s="74"/>
      <c r="F377" s="74"/>
      <c r="G377" s="74"/>
      <c r="H377" s="74"/>
      <c r="I377" s="77"/>
      <c r="J377" s="77"/>
      <c r="K377" s="77"/>
      <c r="L377" s="77"/>
      <c r="M377" s="77"/>
      <c r="N377" s="78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7"/>
    </row>
    <row r="378" customFormat="false" ht="18.6" hidden="false" customHeight="true" outlineLevel="0" collapsed="false">
      <c r="A378" s="63" t="s">
        <v>457</v>
      </c>
      <c r="B378" s="64"/>
      <c r="C378" s="73" t="s">
        <v>45</v>
      </c>
      <c r="D378" s="33"/>
      <c r="E378" s="74" t="s">
        <v>46</v>
      </c>
      <c r="F378" s="74" t="s">
        <v>51</v>
      </c>
      <c r="G378" s="74"/>
      <c r="H378" s="74"/>
      <c r="I378" s="76"/>
      <c r="J378" s="76"/>
      <c r="K378" s="77"/>
      <c r="L378" s="77"/>
      <c r="M378" s="77"/>
      <c r="N378" s="78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7"/>
    </row>
    <row r="379" customFormat="false" ht="18.6" hidden="false" customHeight="true" outlineLevel="0" collapsed="false">
      <c r="A379" s="63" t="s">
        <v>458</v>
      </c>
      <c r="B379" s="64"/>
      <c r="C379" s="73" t="s">
        <v>49</v>
      </c>
      <c r="D379" s="33"/>
      <c r="E379" s="74" t="s">
        <v>50</v>
      </c>
      <c r="F379" s="74" t="s">
        <v>373</v>
      </c>
      <c r="G379" s="74"/>
      <c r="H379" s="74"/>
      <c r="I379" s="76"/>
      <c r="J379" s="76"/>
      <c r="K379" s="77"/>
      <c r="L379" s="77"/>
      <c r="M379" s="77"/>
      <c r="N379" s="78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7"/>
    </row>
    <row r="380" customFormat="false" ht="18.6" hidden="false" customHeight="true" outlineLevel="0" collapsed="false">
      <c r="A380" s="63" t="s">
        <v>459</v>
      </c>
      <c r="B380" s="64"/>
      <c r="C380" s="73" t="s">
        <v>53</v>
      </c>
      <c r="D380" s="33"/>
      <c r="E380" s="74" t="s">
        <v>54</v>
      </c>
      <c r="F380" s="74" t="s">
        <v>375</v>
      </c>
      <c r="G380" s="74"/>
      <c r="H380" s="74"/>
      <c r="I380" s="76"/>
      <c r="J380" s="76"/>
      <c r="K380" s="77"/>
      <c r="L380" s="77"/>
      <c r="M380" s="77"/>
      <c r="N380" s="78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7"/>
    </row>
    <row r="381" customFormat="false" ht="18.6" hidden="false" customHeight="true" outlineLevel="0" collapsed="false">
      <c r="A381" s="63" t="s">
        <v>460</v>
      </c>
      <c r="B381" s="64"/>
      <c r="C381" s="73" t="s">
        <v>57</v>
      </c>
      <c r="D381" s="33"/>
      <c r="E381" s="74" t="s">
        <v>58</v>
      </c>
      <c r="F381" s="74" t="s">
        <v>375</v>
      </c>
      <c r="G381" s="74"/>
      <c r="H381" s="74"/>
      <c r="I381" s="76"/>
      <c r="J381" s="76"/>
      <c r="K381" s="77"/>
      <c r="L381" s="77"/>
      <c r="M381" s="77"/>
      <c r="N381" s="78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7"/>
    </row>
    <row r="382" customFormat="false" ht="18.6" hidden="false" customHeight="true" outlineLevel="0" collapsed="false">
      <c r="A382" s="63" t="s">
        <v>461</v>
      </c>
      <c r="B382" s="64"/>
      <c r="C382" s="73" t="s">
        <v>60</v>
      </c>
      <c r="D382" s="33"/>
      <c r="E382" s="74" t="s">
        <v>58</v>
      </c>
      <c r="F382" s="74"/>
      <c r="G382" s="74"/>
      <c r="H382" s="74"/>
      <c r="I382" s="77"/>
      <c r="J382" s="77"/>
      <c r="K382" s="77"/>
      <c r="L382" s="77"/>
      <c r="M382" s="77"/>
      <c r="N382" s="78"/>
      <c r="O382" s="79"/>
      <c r="P382" s="91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7"/>
    </row>
    <row r="383" customFormat="false" ht="18.75" hidden="false" customHeight="false" outlineLevel="0" collapsed="false">
      <c r="A383" s="89" t="s">
        <v>462</v>
      </c>
      <c r="B383" s="90" t="s">
        <v>463</v>
      </c>
      <c r="C383" s="65" t="s">
        <v>464</v>
      </c>
      <c r="D383" s="33" t="n">
        <v>150</v>
      </c>
      <c r="E383" s="74"/>
      <c r="F383" s="74"/>
      <c r="G383" s="74"/>
      <c r="H383" s="74"/>
      <c r="I383" s="77"/>
      <c r="J383" s="77"/>
      <c r="K383" s="77"/>
      <c r="L383" s="77"/>
      <c r="M383" s="77"/>
      <c r="N383" s="78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7"/>
    </row>
    <row r="384" customFormat="false" ht="18.75" hidden="false" customHeight="false" outlineLevel="0" collapsed="false">
      <c r="A384" s="89" t="s">
        <v>465</v>
      </c>
      <c r="B384" s="90"/>
      <c r="C384" s="73" t="s">
        <v>45</v>
      </c>
      <c r="D384" s="94"/>
      <c r="E384" s="74" t="s">
        <v>46</v>
      </c>
      <c r="F384" s="74" t="s">
        <v>51</v>
      </c>
      <c r="G384" s="74"/>
      <c r="H384" s="74"/>
      <c r="I384" s="76"/>
      <c r="J384" s="76"/>
      <c r="K384" s="77"/>
      <c r="L384" s="77"/>
      <c r="M384" s="77"/>
      <c r="N384" s="78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7"/>
    </row>
    <row r="385" customFormat="false" ht="18.75" hidden="false" customHeight="false" outlineLevel="0" collapsed="false">
      <c r="A385" s="89" t="s">
        <v>466</v>
      </c>
      <c r="B385" s="90"/>
      <c r="C385" s="73" t="s">
        <v>49</v>
      </c>
      <c r="D385" s="94"/>
      <c r="E385" s="74" t="s">
        <v>50</v>
      </c>
      <c r="F385" s="74" t="s">
        <v>373</v>
      </c>
      <c r="G385" s="74"/>
      <c r="H385" s="74"/>
      <c r="I385" s="76"/>
      <c r="J385" s="76"/>
      <c r="K385" s="77"/>
      <c r="L385" s="77"/>
      <c r="M385" s="77"/>
      <c r="N385" s="78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7"/>
    </row>
    <row r="386" customFormat="false" ht="18.75" hidden="false" customHeight="false" outlineLevel="0" collapsed="false">
      <c r="A386" s="89" t="s">
        <v>467</v>
      </c>
      <c r="B386" s="90"/>
      <c r="C386" s="73" t="s">
        <v>53</v>
      </c>
      <c r="D386" s="94"/>
      <c r="E386" s="74" t="s">
        <v>54</v>
      </c>
      <c r="F386" s="74" t="s">
        <v>375</v>
      </c>
      <c r="G386" s="74"/>
      <c r="H386" s="74"/>
      <c r="I386" s="76"/>
      <c r="J386" s="76"/>
      <c r="K386" s="77"/>
      <c r="L386" s="77"/>
      <c r="M386" s="77"/>
      <c r="N386" s="78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7"/>
    </row>
    <row r="387" customFormat="false" ht="18.75" hidden="false" customHeight="false" outlineLevel="0" collapsed="false">
      <c r="A387" s="89" t="s">
        <v>468</v>
      </c>
      <c r="B387" s="90"/>
      <c r="C387" s="73" t="s">
        <v>57</v>
      </c>
      <c r="D387" s="94"/>
      <c r="E387" s="74" t="s">
        <v>58</v>
      </c>
      <c r="F387" s="74" t="s">
        <v>375</v>
      </c>
      <c r="G387" s="74"/>
      <c r="H387" s="74"/>
      <c r="I387" s="76"/>
      <c r="J387" s="76"/>
      <c r="K387" s="77"/>
      <c r="L387" s="77"/>
      <c r="M387" s="77"/>
      <c r="N387" s="78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7"/>
    </row>
    <row r="388" customFormat="false" ht="18.75" hidden="false" customHeight="false" outlineLevel="0" collapsed="false">
      <c r="A388" s="89" t="s">
        <v>469</v>
      </c>
      <c r="B388" s="90"/>
      <c r="C388" s="73" t="s">
        <v>60</v>
      </c>
      <c r="D388" s="94"/>
      <c r="E388" s="74" t="s">
        <v>58</v>
      </c>
      <c r="F388" s="74"/>
      <c r="G388" s="74"/>
      <c r="H388" s="74"/>
      <c r="I388" s="77"/>
      <c r="J388" s="77"/>
      <c r="K388" s="83"/>
      <c r="L388" s="77"/>
      <c r="M388" s="77"/>
      <c r="N388" s="78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7"/>
    </row>
    <row r="389" customFormat="false" ht="18.75" hidden="false" customHeight="false" outlineLevel="0" collapsed="false">
      <c r="A389" s="89" t="s">
        <v>470</v>
      </c>
      <c r="B389" s="90" t="s">
        <v>463</v>
      </c>
      <c r="C389" s="65" t="s">
        <v>471</v>
      </c>
      <c r="D389" s="33" t="n">
        <v>120</v>
      </c>
      <c r="E389" s="74"/>
      <c r="F389" s="74"/>
      <c r="G389" s="74"/>
      <c r="H389" s="74"/>
      <c r="I389" s="77"/>
      <c r="J389" s="77"/>
      <c r="K389" s="77"/>
      <c r="L389" s="77"/>
      <c r="M389" s="77"/>
      <c r="N389" s="78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7"/>
    </row>
    <row r="390" customFormat="false" ht="18.75" hidden="false" customHeight="false" outlineLevel="0" collapsed="false">
      <c r="A390" s="89" t="s">
        <v>472</v>
      </c>
      <c r="B390" s="90"/>
      <c r="C390" s="73" t="s">
        <v>45</v>
      </c>
      <c r="D390" s="33"/>
      <c r="E390" s="74" t="s">
        <v>46</v>
      </c>
      <c r="F390" s="74" t="s">
        <v>51</v>
      </c>
      <c r="G390" s="74"/>
      <c r="H390" s="74"/>
      <c r="I390" s="76"/>
      <c r="J390" s="76"/>
      <c r="K390" s="77"/>
      <c r="L390" s="73"/>
      <c r="M390" s="77"/>
      <c r="N390" s="78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7"/>
    </row>
    <row r="391" customFormat="false" ht="18.75" hidden="false" customHeight="false" outlineLevel="0" collapsed="false">
      <c r="A391" s="89" t="s">
        <v>473</v>
      </c>
      <c r="B391" s="90"/>
      <c r="C391" s="73" t="s">
        <v>49</v>
      </c>
      <c r="D391" s="33"/>
      <c r="E391" s="74" t="s">
        <v>50</v>
      </c>
      <c r="F391" s="74" t="s">
        <v>373</v>
      </c>
      <c r="G391" s="74"/>
      <c r="H391" s="74"/>
      <c r="I391" s="76"/>
      <c r="J391" s="76"/>
      <c r="K391" s="77"/>
      <c r="L391" s="73"/>
      <c r="M391" s="77"/>
      <c r="N391" s="78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7"/>
    </row>
    <row r="392" customFormat="false" ht="18.75" hidden="false" customHeight="false" outlineLevel="0" collapsed="false">
      <c r="A392" s="89" t="s">
        <v>474</v>
      </c>
      <c r="B392" s="90"/>
      <c r="C392" s="73" t="s">
        <v>53</v>
      </c>
      <c r="D392" s="33"/>
      <c r="E392" s="74" t="s">
        <v>54</v>
      </c>
      <c r="F392" s="74" t="s">
        <v>375</v>
      </c>
      <c r="G392" s="74"/>
      <c r="H392" s="74"/>
      <c r="I392" s="76"/>
      <c r="J392" s="76"/>
      <c r="K392" s="77"/>
      <c r="L392" s="73"/>
      <c r="M392" s="77"/>
      <c r="N392" s="78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7"/>
    </row>
    <row r="393" customFormat="false" ht="18.75" hidden="false" customHeight="false" outlineLevel="0" collapsed="false">
      <c r="A393" s="89" t="s">
        <v>475</v>
      </c>
      <c r="B393" s="90"/>
      <c r="C393" s="73" t="s">
        <v>57</v>
      </c>
      <c r="D393" s="94"/>
      <c r="E393" s="74" t="s">
        <v>58</v>
      </c>
      <c r="F393" s="74" t="s">
        <v>375</v>
      </c>
      <c r="G393" s="74"/>
      <c r="H393" s="74"/>
      <c r="I393" s="76"/>
      <c r="J393" s="76"/>
      <c r="K393" s="77"/>
      <c r="L393" s="73"/>
      <c r="M393" s="77"/>
      <c r="N393" s="78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7"/>
    </row>
    <row r="394" customFormat="false" ht="18.75" hidden="false" customHeight="false" outlineLevel="0" collapsed="false">
      <c r="A394" s="89" t="s">
        <v>476</v>
      </c>
      <c r="B394" s="90"/>
      <c r="C394" s="73" t="s">
        <v>60</v>
      </c>
      <c r="D394" s="94"/>
      <c r="E394" s="74" t="s">
        <v>58</v>
      </c>
      <c r="F394" s="74"/>
      <c r="G394" s="74"/>
      <c r="H394" s="74"/>
      <c r="I394" s="77"/>
      <c r="J394" s="77"/>
      <c r="K394" s="77"/>
      <c r="L394" s="83"/>
      <c r="M394" s="77"/>
      <c r="N394" s="78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7"/>
    </row>
    <row r="395" customFormat="false" ht="18.75" hidden="false" customHeight="false" outlineLevel="0" collapsed="false">
      <c r="A395" s="89" t="s">
        <v>477</v>
      </c>
      <c r="B395" s="90" t="s">
        <v>463</v>
      </c>
      <c r="C395" s="65" t="s">
        <v>478</v>
      </c>
      <c r="D395" s="33" t="n">
        <v>500</v>
      </c>
      <c r="E395" s="74"/>
      <c r="F395" s="74"/>
      <c r="G395" s="74"/>
      <c r="H395" s="74"/>
      <c r="I395" s="77"/>
      <c r="J395" s="77"/>
      <c r="K395" s="77"/>
      <c r="L395" s="77"/>
      <c r="M395" s="77"/>
      <c r="N395" s="78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7"/>
    </row>
    <row r="396" customFormat="false" ht="18.75" hidden="false" customHeight="false" outlineLevel="0" collapsed="false">
      <c r="A396" s="89" t="s">
        <v>479</v>
      </c>
      <c r="B396" s="90"/>
      <c r="C396" s="73" t="s">
        <v>45</v>
      </c>
      <c r="D396" s="33"/>
      <c r="E396" s="74" t="s">
        <v>46</v>
      </c>
      <c r="F396" s="74" t="s">
        <v>51</v>
      </c>
      <c r="G396" s="74"/>
      <c r="H396" s="74"/>
      <c r="I396" s="76"/>
      <c r="J396" s="76"/>
      <c r="K396" s="77"/>
      <c r="L396" s="77"/>
      <c r="M396" s="77"/>
      <c r="N396" s="78"/>
      <c r="O396" s="79"/>
      <c r="P396" s="73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7"/>
    </row>
    <row r="397" customFormat="false" ht="18.75" hidden="false" customHeight="false" outlineLevel="0" collapsed="false">
      <c r="A397" s="89" t="s">
        <v>480</v>
      </c>
      <c r="B397" s="90"/>
      <c r="C397" s="73" t="s">
        <v>49</v>
      </c>
      <c r="D397" s="33"/>
      <c r="E397" s="74" t="s">
        <v>50</v>
      </c>
      <c r="F397" s="74" t="s">
        <v>373</v>
      </c>
      <c r="G397" s="74"/>
      <c r="H397" s="74"/>
      <c r="I397" s="76"/>
      <c r="J397" s="76"/>
      <c r="K397" s="77"/>
      <c r="L397" s="77"/>
      <c r="M397" s="77"/>
      <c r="N397" s="78"/>
      <c r="O397" s="79"/>
      <c r="P397" s="73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7"/>
    </row>
    <row r="398" customFormat="false" ht="18.75" hidden="false" customHeight="false" outlineLevel="0" collapsed="false">
      <c r="A398" s="89" t="s">
        <v>481</v>
      </c>
      <c r="B398" s="90"/>
      <c r="C398" s="73" t="s">
        <v>53</v>
      </c>
      <c r="D398" s="33"/>
      <c r="E398" s="74" t="s">
        <v>54</v>
      </c>
      <c r="F398" s="74" t="s">
        <v>375</v>
      </c>
      <c r="G398" s="74"/>
      <c r="H398" s="74"/>
      <c r="I398" s="76"/>
      <c r="J398" s="76"/>
      <c r="K398" s="77"/>
      <c r="L398" s="77"/>
      <c r="M398" s="77"/>
      <c r="N398" s="78"/>
      <c r="O398" s="79"/>
      <c r="P398" s="73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7"/>
    </row>
    <row r="399" customFormat="false" ht="18.75" hidden="false" customHeight="false" outlineLevel="0" collapsed="false">
      <c r="A399" s="89" t="s">
        <v>482</v>
      </c>
      <c r="B399" s="90"/>
      <c r="C399" s="73" t="s">
        <v>57</v>
      </c>
      <c r="D399" s="94"/>
      <c r="E399" s="74" t="s">
        <v>58</v>
      </c>
      <c r="F399" s="74" t="s">
        <v>375</v>
      </c>
      <c r="G399" s="74"/>
      <c r="H399" s="74"/>
      <c r="I399" s="76"/>
      <c r="J399" s="76"/>
      <c r="K399" s="77"/>
      <c r="L399" s="77"/>
      <c r="M399" s="77"/>
      <c r="N399" s="78"/>
      <c r="O399" s="79"/>
      <c r="P399" s="73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7"/>
    </row>
    <row r="400" customFormat="false" ht="18.75" hidden="false" customHeight="false" outlineLevel="0" collapsed="false">
      <c r="A400" s="89" t="s">
        <v>483</v>
      </c>
      <c r="B400" s="90"/>
      <c r="C400" s="73" t="s">
        <v>60</v>
      </c>
      <c r="D400" s="94"/>
      <c r="E400" s="74" t="s">
        <v>58</v>
      </c>
      <c r="F400" s="74"/>
      <c r="G400" s="74"/>
      <c r="H400" s="74"/>
      <c r="I400" s="77"/>
      <c r="J400" s="77"/>
      <c r="K400" s="77"/>
      <c r="L400" s="77"/>
      <c r="M400" s="77"/>
      <c r="N400" s="78"/>
      <c r="O400" s="79"/>
      <c r="P400" s="91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7"/>
    </row>
    <row r="401" customFormat="false" ht="18.75" hidden="false" customHeight="false" outlineLevel="0" collapsed="false">
      <c r="A401" s="89" t="s">
        <v>484</v>
      </c>
      <c r="B401" s="90" t="s">
        <v>463</v>
      </c>
      <c r="C401" s="65" t="s">
        <v>485</v>
      </c>
      <c r="D401" s="33" t="n">
        <v>880</v>
      </c>
      <c r="E401" s="74"/>
      <c r="F401" s="74"/>
      <c r="G401" s="74"/>
      <c r="H401" s="74"/>
      <c r="I401" s="77"/>
      <c r="J401" s="77"/>
      <c r="K401" s="77"/>
      <c r="L401" s="77"/>
      <c r="M401" s="77"/>
      <c r="N401" s="78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7"/>
    </row>
    <row r="402" customFormat="false" ht="18.75" hidden="false" customHeight="false" outlineLevel="0" collapsed="false">
      <c r="A402" s="89" t="s">
        <v>486</v>
      </c>
      <c r="B402" s="90"/>
      <c r="C402" s="73" t="s">
        <v>45</v>
      </c>
      <c r="D402" s="33"/>
      <c r="E402" s="74" t="s">
        <v>46</v>
      </c>
      <c r="F402" s="74" t="s">
        <v>51</v>
      </c>
      <c r="G402" s="74"/>
      <c r="H402" s="74"/>
      <c r="I402" s="76"/>
      <c r="J402" s="76"/>
      <c r="K402" s="77"/>
      <c r="L402" s="77"/>
      <c r="M402" s="77"/>
      <c r="N402" s="78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84"/>
      <c r="AC402" s="79"/>
      <c r="AD402" s="79"/>
      <c r="AE402" s="79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7"/>
    </row>
    <row r="403" customFormat="false" ht="18.75" hidden="false" customHeight="false" outlineLevel="0" collapsed="false">
      <c r="A403" s="89" t="s">
        <v>487</v>
      </c>
      <c r="B403" s="90"/>
      <c r="C403" s="73" t="s">
        <v>49</v>
      </c>
      <c r="D403" s="33"/>
      <c r="E403" s="74" t="s">
        <v>50</v>
      </c>
      <c r="F403" s="74" t="s">
        <v>373</v>
      </c>
      <c r="G403" s="74"/>
      <c r="H403" s="74"/>
      <c r="I403" s="76"/>
      <c r="J403" s="76"/>
      <c r="K403" s="77"/>
      <c r="L403" s="77"/>
      <c r="M403" s="77"/>
      <c r="N403" s="78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84"/>
      <c r="AC403" s="79"/>
      <c r="AD403" s="79"/>
      <c r="AE403" s="79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7"/>
    </row>
    <row r="404" customFormat="false" ht="18.75" hidden="false" customHeight="false" outlineLevel="0" collapsed="false">
      <c r="A404" s="89" t="s">
        <v>488</v>
      </c>
      <c r="B404" s="90"/>
      <c r="C404" s="73" t="s">
        <v>53</v>
      </c>
      <c r="D404" s="33"/>
      <c r="E404" s="74" t="s">
        <v>54</v>
      </c>
      <c r="F404" s="74" t="s">
        <v>375</v>
      </c>
      <c r="G404" s="74"/>
      <c r="H404" s="74"/>
      <c r="I404" s="76"/>
      <c r="J404" s="76"/>
      <c r="K404" s="77"/>
      <c r="L404" s="77"/>
      <c r="M404" s="77"/>
      <c r="N404" s="78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84"/>
      <c r="AC404" s="79"/>
      <c r="AD404" s="79"/>
      <c r="AE404" s="79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7"/>
    </row>
    <row r="405" customFormat="false" ht="18.75" hidden="false" customHeight="false" outlineLevel="0" collapsed="false">
      <c r="A405" s="89" t="s">
        <v>489</v>
      </c>
      <c r="B405" s="90"/>
      <c r="C405" s="73" t="s">
        <v>57</v>
      </c>
      <c r="D405" s="94"/>
      <c r="E405" s="74" t="s">
        <v>58</v>
      </c>
      <c r="F405" s="74" t="s">
        <v>375</v>
      </c>
      <c r="G405" s="74"/>
      <c r="H405" s="74"/>
      <c r="I405" s="76"/>
      <c r="J405" s="76"/>
      <c r="K405" s="77"/>
      <c r="L405" s="77"/>
      <c r="M405" s="77"/>
      <c r="N405" s="78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84"/>
      <c r="AC405" s="79"/>
      <c r="AD405" s="79"/>
      <c r="AE405" s="79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7"/>
    </row>
    <row r="406" customFormat="false" ht="18.75" hidden="false" customHeight="false" outlineLevel="0" collapsed="false">
      <c r="A406" s="89" t="s">
        <v>490</v>
      </c>
      <c r="B406" s="90"/>
      <c r="C406" s="73" t="s">
        <v>60</v>
      </c>
      <c r="D406" s="94"/>
      <c r="E406" s="74" t="s">
        <v>58</v>
      </c>
      <c r="F406" s="74"/>
      <c r="G406" s="74"/>
      <c r="H406" s="74"/>
      <c r="I406" s="77"/>
      <c r="J406" s="77"/>
      <c r="K406" s="77"/>
      <c r="L406" s="77"/>
      <c r="M406" s="77"/>
      <c r="N406" s="78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85"/>
      <c r="AC406" s="79"/>
      <c r="AD406" s="79"/>
      <c r="AE406" s="79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7"/>
    </row>
    <row r="407" s="2" customFormat="true" ht="18.75" hidden="false" customHeight="false" outlineLevel="0" collapsed="false">
      <c r="A407" s="89" t="s">
        <v>491</v>
      </c>
      <c r="B407" s="90" t="s">
        <v>463</v>
      </c>
      <c r="C407" s="65" t="s">
        <v>492</v>
      </c>
      <c r="D407" s="33" t="n">
        <v>2840</v>
      </c>
      <c r="E407" s="73"/>
      <c r="F407" s="73"/>
      <c r="G407" s="73"/>
      <c r="H407" s="73"/>
      <c r="I407" s="77"/>
      <c r="J407" s="77"/>
      <c r="K407" s="73"/>
      <c r="L407" s="73"/>
      <c r="M407" s="73"/>
      <c r="N407" s="95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7"/>
    </row>
    <row r="408" s="2" customFormat="true" ht="18.75" hidden="false" customHeight="false" outlineLevel="0" collapsed="false">
      <c r="A408" s="89" t="s">
        <v>493</v>
      </c>
      <c r="B408" s="90"/>
      <c r="C408" s="73" t="s">
        <v>45</v>
      </c>
      <c r="D408" s="33"/>
      <c r="E408" s="74" t="s">
        <v>46</v>
      </c>
      <c r="F408" s="74" t="s">
        <v>51</v>
      </c>
      <c r="G408" s="73"/>
      <c r="H408" s="73"/>
      <c r="I408" s="76"/>
      <c r="J408" s="76"/>
      <c r="K408" s="73"/>
      <c r="L408" s="73"/>
      <c r="M408" s="73"/>
      <c r="N408" s="95"/>
      <c r="O408" s="73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7"/>
    </row>
    <row r="409" s="2" customFormat="true" ht="18.75" hidden="false" customHeight="false" outlineLevel="0" collapsed="false">
      <c r="A409" s="89" t="s">
        <v>494</v>
      </c>
      <c r="B409" s="90"/>
      <c r="C409" s="73" t="s">
        <v>49</v>
      </c>
      <c r="D409" s="33"/>
      <c r="E409" s="74" t="s">
        <v>50</v>
      </c>
      <c r="F409" s="74" t="s">
        <v>373</v>
      </c>
      <c r="G409" s="73"/>
      <c r="H409" s="73"/>
      <c r="I409" s="76"/>
      <c r="J409" s="76"/>
      <c r="K409" s="73"/>
      <c r="L409" s="73"/>
      <c r="M409" s="73"/>
      <c r="N409" s="95"/>
      <c r="O409" s="73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7"/>
    </row>
    <row r="410" s="2" customFormat="true" ht="18.75" hidden="false" customHeight="false" outlineLevel="0" collapsed="false">
      <c r="A410" s="89" t="s">
        <v>495</v>
      </c>
      <c r="B410" s="90"/>
      <c r="C410" s="73" t="s">
        <v>53</v>
      </c>
      <c r="D410" s="33"/>
      <c r="E410" s="74" t="s">
        <v>54</v>
      </c>
      <c r="F410" s="74" t="s">
        <v>375</v>
      </c>
      <c r="G410" s="73"/>
      <c r="H410" s="73"/>
      <c r="I410" s="76"/>
      <c r="J410" s="76"/>
      <c r="K410" s="73"/>
      <c r="L410" s="73"/>
      <c r="M410" s="73"/>
      <c r="N410" s="95"/>
      <c r="O410" s="73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7"/>
    </row>
    <row r="411" s="2" customFormat="true" ht="18.75" hidden="false" customHeight="false" outlineLevel="0" collapsed="false">
      <c r="A411" s="89" t="s">
        <v>496</v>
      </c>
      <c r="B411" s="90"/>
      <c r="C411" s="73" t="s">
        <v>57</v>
      </c>
      <c r="D411" s="94"/>
      <c r="E411" s="74" t="s">
        <v>58</v>
      </c>
      <c r="F411" s="74" t="s">
        <v>375</v>
      </c>
      <c r="G411" s="73"/>
      <c r="H411" s="73"/>
      <c r="I411" s="76"/>
      <c r="J411" s="76"/>
      <c r="K411" s="73"/>
      <c r="L411" s="73"/>
      <c r="M411" s="73"/>
      <c r="N411" s="95"/>
      <c r="O411" s="73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7"/>
    </row>
    <row r="412" s="2" customFormat="true" ht="18.75" hidden="false" customHeight="false" outlineLevel="0" collapsed="false">
      <c r="A412" s="89" t="s">
        <v>497</v>
      </c>
      <c r="B412" s="90"/>
      <c r="C412" s="73" t="s">
        <v>60</v>
      </c>
      <c r="D412" s="94"/>
      <c r="E412" s="74" t="s">
        <v>58</v>
      </c>
      <c r="F412" s="73"/>
      <c r="G412" s="73"/>
      <c r="H412" s="73"/>
      <c r="I412" s="77"/>
      <c r="J412" s="77"/>
      <c r="K412" s="73"/>
      <c r="L412" s="73"/>
      <c r="M412" s="73"/>
      <c r="N412" s="95"/>
      <c r="O412" s="98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7"/>
    </row>
    <row r="413" customFormat="false" ht="18.75" hidden="false" customHeight="false" outlineLevel="0" collapsed="false">
      <c r="A413" s="89" t="s">
        <v>498</v>
      </c>
      <c r="B413" s="90" t="s">
        <v>463</v>
      </c>
      <c r="C413" s="65" t="s">
        <v>499</v>
      </c>
      <c r="D413" s="33" t="n">
        <v>250</v>
      </c>
      <c r="E413" s="74"/>
      <c r="F413" s="74"/>
      <c r="G413" s="74"/>
      <c r="H413" s="74"/>
      <c r="I413" s="77"/>
      <c r="J413" s="77"/>
      <c r="K413" s="77"/>
      <c r="L413" s="77"/>
      <c r="M413" s="77"/>
      <c r="N413" s="78"/>
      <c r="O413" s="79"/>
      <c r="P413" s="79"/>
      <c r="Q413" s="79"/>
      <c r="R413" s="79"/>
      <c r="S413" s="79"/>
      <c r="T413" s="79"/>
      <c r="U413" s="79"/>
      <c r="V413" s="79"/>
      <c r="W413" s="80"/>
      <c r="X413" s="80"/>
      <c r="Y413" s="80"/>
      <c r="Z413" s="80"/>
      <c r="AA413" s="80"/>
      <c r="AB413" s="80"/>
      <c r="AC413" s="80"/>
      <c r="AD413" s="80"/>
      <c r="AE413" s="80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2"/>
    </row>
    <row r="414" customFormat="false" ht="18.75" hidden="false" customHeight="false" outlineLevel="0" collapsed="false">
      <c r="A414" s="89" t="s">
        <v>500</v>
      </c>
      <c r="B414" s="90"/>
      <c r="C414" s="73" t="s">
        <v>45</v>
      </c>
      <c r="D414" s="33"/>
      <c r="E414" s="74" t="s">
        <v>46</v>
      </c>
      <c r="F414" s="74" t="s">
        <v>51</v>
      </c>
      <c r="G414" s="74"/>
      <c r="H414" s="74"/>
      <c r="I414" s="76"/>
      <c r="J414" s="76"/>
      <c r="K414" s="77"/>
      <c r="L414" s="77"/>
      <c r="M414" s="77"/>
      <c r="N414" s="78"/>
      <c r="O414" s="79"/>
      <c r="P414" s="79"/>
      <c r="Q414" s="79"/>
      <c r="R414" s="79"/>
      <c r="S414" s="79"/>
      <c r="T414" s="79"/>
      <c r="U414" s="79"/>
      <c r="V414" s="79"/>
      <c r="W414" s="80"/>
      <c r="X414" s="80"/>
      <c r="Y414" s="80"/>
      <c r="Z414" s="80"/>
      <c r="AA414" s="84"/>
      <c r="AB414" s="80"/>
      <c r="AC414" s="80"/>
      <c r="AD414" s="80"/>
      <c r="AE414" s="80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2"/>
    </row>
    <row r="415" customFormat="false" ht="18.75" hidden="false" customHeight="false" outlineLevel="0" collapsed="false">
      <c r="A415" s="89" t="s">
        <v>501</v>
      </c>
      <c r="B415" s="90"/>
      <c r="C415" s="73" t="s">
        <v>49</v>
      </c>
      <c r="D415" s="33"/>
      <c r="E415" s="74" t="s">
        <v>50</v>
      </c>
      <c r="F415" s="74" t="s">
        <v>373</v>
      </c>
      <c r="G415" s="74"/>
      <c r="H415" s="74"/>
      <c r="I415" s="76"/>
      <c r="J415" s="76"/>
      <c r="K415" s="77"/>
      <c r="L415" s="77"/>
      <c r="M415" s="77"/>
      <c r="N415" s="78"/>
      <c r="O415" s="79"/>
      <c r="P415" s="79"/>
      <c r="Q415" s="79"/>
      <c r="R415" s="79"/>
      <c r="S415" s="79"/>
      <c r="T415" s="79"/>
      <c r="U415" s="79"/>
      <c r="V415" s="79"/>
      <c r="W415" s="80"/>
      <c r="X415" s="80"/>
      <c r="Y415" s="80"/>
      <c r="Z415" s="80"/>
      <c r="AA415" s="84"/>
      <c r="AB415" s="80"/>
      <c r="AC415" s="80"/>
      <c r="AD415" s="80"/>
      <c r="AE415" s="80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2"/>
    </row>
    <row r="416" customFormat="false" ht="18.75" hidden="false" customHeight="false" outlineLevel="0" collapsed="false">
      <c r="A416" s="89" t="s">
        <v>502</v>
      </c>
      <c r="B416" s="90"/>
      <c r="C416" s="73" t="s">
        <v>53</v>
      </c>
      <c r="D416" s="33"/>
      <c r="E416" s="74" t="s">
        <v>54</v>
      </c>
      <c r="F416" s="74" t="s">
        <v>375</v>
      </c>
      <c r="G416" s="74"/>
      <c r="H416" s="74"/>
      <c r="I416" s="76"/>
      <c r="J416" s="76"/>
      <c r="K416" s="77"/>
      <c r="L416" s="77"/>
      <c r="M416" s="77"/>
      <c r="N416" s="78"/>
      <c r="O416" s="79"/>
      <c r="P416" s="79"/>
      <c r="Q416" s="79"/>
      <c r="R416" s="79"/>
      <c r="S416" s="79"/>
      <c r="T416" s="79"/>
      <c r="U416" s="79"/>
      <c r="V416" s="79"/>
      <c r="W416" s="80"/>
      <c r="X416" s="80"/>
      <c r="Y416" s="80"/>
      <c r="Z416" s="80"/>
      <c r="AA416" s="84"/>
      <c r="AB416" s="80"/>
      <c r="AC416" s="80"/>
      <c r="AD416" s="80"/>
      <c r="AE416" s="80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2"/>
    </row>
    <row r="417" customFormat="false" ht="18.75" hidden="false" customHeight="false" outlineLevel="0" collapsed="false">
      <c r="A417" s="89" t="s">
        <v>503</v>
      </c>
      <c r="B417" s="90"/>
      <c r="C417" s="73" t="s">
        <v>57</v>
      </c>
      <c r="D417" s="94"/>
      <c r="E417" s="74" t="s">
        <v>58</v>
      </c>
      <c r="F417" s="74" t="s">
        <v>375</v>
      </c>
      <c r="G417" s="74"/>
      <c r="H417" s="74"/>
      <c r="I417" s="76"/>
      <c r="J417" s="76"/>
      <c r="K417" s="77"/>
      <c r="L417" s="77"/>
      <c r="M417" s="77"/>
      <c r="N417" s="78"/>
      <c r="O417" s="79"/>
      <c r="P417" s="79"/>
      <c r="Q417" s="79"/>
      <c r="R417" s="79"/>
      <c r="S417" s="79"/>
      <c r="T417" s="79"/>
      <c r="U417" s="79"/>
      <c r="V417" s="79"/>
      <c r="W417" s="80"/>
      <c r="X417" s="80"/>
      <c r="Y417" s="80"/>
      <c r="Z417" s="80"/>
      <c r="AA417" s="84"/>
      <c r="AB417" s="80"/>
      <c r="AC417" s="80"/>
      <c r="AD417" s="80"/>
      <c r="AE417" s="80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2"/>
    </row>
    <row r="418" customFormat="false" ht="18.75" hidden="false" customHeight="false" outlineLevel="0" collapsed="false">
      <c r="A418" s="89" t="s">
        <v>504</v>
      </c>
      <c r="B418" s="90"/>
      <c r="C418" s="73" t="s">
        <v>60</v>
      </c>
      <c r="D418" s="94"/>
      <c r="E418" s="74" t="s">
        <v>58</v>
      </c>
      <c r="F418" s="74"/>
      <c r="G418" s="74"/>
      <c r="H418" s="74"/>
      <c r="I418" s="77"/>
      <c r="J418" s="77"/>
      <c r="K418" s="77"/>
      <c r="L418" s="77"/>
      <c r="M418" s="77"/>
      <c r="N418" s="78"/>
      <c r="O418" s="79"/>
      <c r="P418" s="79"/>
      <c r="Q418" s="79"/>
      <c r="R418" s="79"/>
      <c r="S418" s="79"/>
      <c r="T418" s="79"/>
      <c r="U418" s="79"/>
      <c r="V418" s="79"/>
      <c r="W418" s="80"/>
      <c r="X418" s="80"/>
      <c r="Y418" s="80"/>
      <c r="Z418" s="80"/>
      <c r="AA418" s="85"/>
      <c r="AB418" s="80"/>
      <c r="AC418" s="80"/>
      <c r="AD418" s="80"/>
      <c r="AE418" s="80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2"/>
    </row>
    <row r="419" customFormat="false" ht="18.75" hidden="false" customHeight="false" outlineLevel="0" collapsed="false">
      <c r="A419" s="89" t="s">
        <v>505</v>
      </c>
      <c r="B419" s="90" t="s">
        <v>463</v>
      </c>
      <c r="C419" s="65" t="s">
        <v>506</v>
      </c>
      <c r="D419" s="33" t="n">
        <v>590</v>
      </c>
      <c r="E419" s="74"/>
      <c r="F419" s="74"/>
      <c r="G419" s="74"/>
      <c r="H419" s="74"/>
      <c r="I419" s="77"/>
      <c r="J419" s="77"/>
      <c r="K419" s="77"/>
      <c r="L419" s="77"/>
      <c r="M419" s="77"/>
      <c r="N419" s="78"/>
      <c r="O419" s="79"/>
      <c r="P419" s="79"/>
      <c r="Q419" s="79"/>
      <c r="R419" s="79"/>
      <c r="S419" s="79"/>
      <c r="T419" s="79"/>
      <c r="U419" s="79"/>
      <c r="V419" s="79"/>
      <c r="W419" s="80"/>
      <c r="X419" s="80"/>
      <c r="Y419" s="80"/>
      <c r="Z419" s="80"/>
      <c r="AA419" s="80"/>
      <c r="AB419" s="80"/>
      <c r="AC419" s="80"/>
      <c r="AD419" s="80"/>
      <c r="AE419" s="80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2"/>
    </row>
    <row r="420" customFormat="false" ht="18.75" hidden="false" customHeight="false" outlineLevel="0" collapsed="false">
      <c r="A420" s="89" t="s">
        <v>507</v>
      </c>
      <c r="B420" s="90"/>
      <c r="C420" s="73" t="s">
        <v>45</v>
      </c>
      <c r="D420" s="33"/>
      <c r="E420" s="74" t="s">
        <v>46</v>
      </c>
      <c r="F420" s="74" t="s">
        <v>51</v>
      </c>
      <c r="G420" s="74"/>
      <c r="H420" s="74"/>
      <c r="I420" s="76"/>
      <c r="J420" s="76"/>
      <c r="K420" s="77"/>
      <c r="L420" s="77"/>
      <c r="M420" s="77"/>
      <c r="N420" s="78"/>
      <c r="O420" s="79"/>
      <c r="P420" s="79"/>
      <c r="Q420" s="79"/>
      <c r="R420" s="79"/>
      <c r="S420" s="79"/>
      <c r="T420" s="79"/>
      <c r="U420" s="79"/>
      <c r="V420" s="79"/>
      <c r="W420" s="80"/>
      <c r="X420" s="84"/>
      <c r="Y420" s="80"/>
      <c r="Z420" s="80"/>
      <c r="AA420" s="80"/>
      <c r="AB420" s="80"/>
      <c r="AC420" s="80"/>
      <c r="AD420" s="80"/>
      <c r="AE420" s="80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2"/>
    </row>
    <row r="421" customFormat="false" ht="18.75" hidden="false" customHeight="false" outlineLevel="0" collapsed="false">
      <c r="A421" s="89" t="s">
        <v>508</v>
      </c>
      <c r="B421" s="90"/>
      <c r="C421" s="73" t="s">
        <v>49</v>
      </c>
      <c r="D421" s="33"/>
      <c r="E421" s="74" t="s">
        <v>50</v>
      </c>
      <c r="F421" s="74" t="s">
        <v>373</v>
      </c>
      <c r="G421" s="74"/>
      <c r="H421" s="74"/>
      <c r="I421" s="76"/>
      <c r="J421" s="76"/>
      <c r="K421" s="77"/>
      <c r="L421" s="77"/>
      <c r="M421" s="77"/>
      <c r="N421" s="78"/>
      <c r="O421" s="79"/>
      <c r="P421" s="79"/>
      <c r="Q421" s="79"/>
      <c r="R421" s="79"/>
      <c r="S421" s="79"/>
      <c r="T421" s="79"/>
      <c r="U421" s="79"/>
      <c r="V421" s="79"/>
      <c r="W421" s="80"/>
      <c r="X421" s="84"/>
      <c r="Y421" s="80"/>
      <c r="Z421" s="80"/>
      <c r="AA421" s="80"/>
      <c r="AB421" s="80"/>
      <c r="AC421" s="80"/>
      <c r="AD421" s="80"/>
      <c r="AE421" s="80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2"/>
    </row>
    <row r="422" customFormat="false" ht="18.75" hidden="false" customHeight="false" outlineLevel="0" collapsed="false">
      <c r="A422" s="89" t="s">
        <v>509</v>
      </c>
      <c r="B422" s="90"/>
      <c r="C422" s="73" t="s">
        <v>53</v>
      </c>
      <c r="D422" s="33"/>
      <c r="E422" s="74" t="s">
        <v>54</v>
      </c>
      <c r="F422" s="74" t="s">
        <v>375</v>
      </c>
      <c r="G422" s="74"/>
      <c r="H422" s="74"/>
      <c r="I422" s="76"/>
      <c r="J422" s="76"/>
      <c r="K422" s="77"/>
      <c r="L422" s="77"/>
      <c r="M422" s="77"/>
      <c r="N422" s="78"/>
      <c r="O422" s="79"/>
      <c r="P422" s="79"/>
      <c r="Q422" s="79"/>
      <c r="R422" s="79"/>
      <c r="S422" s="79"/>
      <c r="T422" s="79"/>
      <c r="U422" s="79"/>
      <c r="V422" s="79"/>
      <c r="W422" s="80"/>
      <c r="X422" s="84"/>
      <c r="Y422" s="80"/>
      <c r="Z422" s="80"/>
      <c r="AA422" s="80"/>
      <c r="AB422" s="80"/>
      <c r="AC422" s="80"/>
      <c r="AD422" s="80"/>
      <c r="AE422" s="80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2"/>
    </row>
    <row r="423" customFormat="false" ht="18.75" hidden="false" customHeight="false" outlineLevel="0" collapsed="false">
      <c r="A423" s="89" t="s">
        <v>510</v>
      </c>
      <c r="B423" s="90"/>
      <c r="C423" s="73" t="s">
        <v>57</v>
      </c>
      <c r="D423" s="94"/>
      <c r="E423" s="74" t="s">
        <v>58</v>
      </c>
      <c r="F423" s="74" t="s">
        <v>375</v>
      </c>
      <c r="G423" s="74"/>
      <c r="H423" s="74"/>
      <c r="I423" s="76"/>
      <c r="J423" s="76"/>
      <c r="K423" s="77"/>
      <c r="L423" s="77"/>
      <c r="M423" s="77"/>
      <c r="N423" s="78"/>
      <c r="O423" s="79"/>
      <c r="P423" s="79"/>
      <c r="Q423" s="79"/>
      <c r="R423" s="79"/>
      <c r="S423" s="79"/>
      <c r="T423" s="79"/>
      <c r="U423" s="79"/>
      <c r="V423" s="79"/>
      <c r="W423" s="80"/>
      <c r="X423" s="84"/>
      <c r="Y423" s="80"/>
      <c r="Z423" s="80"/>
      <c r="AA423" s="80"/>
      <c r="AB423" s="80"/>
      <c r="AC423" s="80"/>
      <c r="AD423" s="80"/>
      <c r="AE423" s="80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2"/>
    </row>
    <row r="424" customFormat="false" ht="18.75" hidden="false" customHeight="false" outlineLevel="0" collapsed="false">
      <c r="A424" s="89" t="s">
        <v>511</v>
      </c>
      <c r="B424" s="90"/>
      <c r="C424" s="73" t="s">
        <v>60</v>
      </c>
      <c r="D424" s="94"/>
      <c r="E424" s="74" t="s">
        <v>58</v>
      </c>
      <c r="F424" s="74"/>
      <c r="G424" s="74"/>
      <c r="H424" s="74"/>
      <c r="I424" s="77"/>
      <c r="J424" s="77"/>
      <c r="K424" s="77"/>
      <c r="L424" s="77"/>
      <c r="M424" s="77"/>
      <c r="N424" s="78"/>
      <c r="O424" s="79"/>
      <c r="P424" s="79"/>
      <c r="Q424" s="79"/>
      <c r="R424" s="79"/>
      <c r="S424" s="79"/>
      <c r="T424" s="79"/>
      <c r="U424" s="79"/>
      <c r="V424" s="79"/>
      <c r="W424" s="80"/>
      <c r="X424" s="85"/>
      <c r="Y424" s="80"/>
      <c r="Z424" s="80"/>
      <c r="AA424" s="80"/>
      <c r="AB424" s="80"/>
      <c r="AC424" s="80"/>
      <c r="AD424" s="80"/>
      <c r="AE424" s="80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2"/>
    </row>
    <row r="425" customFormat="false" ht="18.75" hidden="false" customHeight="false" outlineLevel="0" collapsed="false">
      <c r="A425" s="89" t="s">
        <v>512</v>
      </c>
      <c r="B425" s="90" t="s">
        <v>463</v>
      </c>
      <c r="C425" s="65" t="s">
        <v>513</v>
      </c>
      <c r="D425" s="33" t="n">
        <v>1160</v>
      </c>
      <c r="E425" s="74"/>
      <c r="F425" s="74"/>
      <c r="G425" s="74"/>
      <c r="H425" s="74"/>
      <c r="I425" s="77"/>
      <c r="J425" s="77"/>
      <c r="K425" s="77"/>
      <c r="L425" s="77"/>
      <c r="M425" s="77"/>
      <c r="N425" s="78"/>
      <c r="O425" s="79"/>
      <c r="P425" s="79"/>
      <c r="Q425" s="79"/>
      <c r="R425" s="79"/>
      <c r="S425" s="79"/>
      <c r="T425" s="79"/>
      <c r="U425" s="79"/>
      <c r="V425" s="79"/>
      <c r="W425" s="80"/>
      <c r="X425" s="80"/>
      <c r="Y425" s="80"/>
      <c r="Z425" s="80"/>
      <c r="AA425" s="80"/>
      <c r="AB425" s="80"/>
      <c r="AC425" s="80"/>
      <c r="AD425" s="80"/>
      <c r="AE425" s="80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2"/>
    </row>
    <row r="426" customFormat="false" ht="18.75" hidden="false" customHeight="false" outlineLevel="0" collapsed="false">
      <c r="A426" s="89" t="s">
        <v>514</v>
      </c>
      <c r="B426" s="90"/>
      <c r="C426" s="73" t="s">
        <v>45</v>
      </c>
      <c r="D426" s="33"/>
      <c r="E426" s="74" t="s">
        <v>46</v>
      </c>
      <c r="F426" s="74" t="s">
        <v>51</v>
      </c>
      <c r="G426" s="74"/>
      <c r="H426" s="74"/>
      <c r="I426" s="76"/>
      <c r="J426" s="76"/>
      <c r="K426" s="77"/>
      <c r="L426" s="77"/>
      <c r="M426" s="77"/>
      <c r="N426" s="78"/>
      <c r="O426" s="79"/>
      <c r="P426" s="79"/>
      <c r="Q426" s="79"/>
      <c r="R426" s="79"/>
      <c r="S426" s="79"/>
      <c r="T426" s="79"/>
      <c r="U426" s="79"/>
      <c r="V426" s="79"/>
      <c r="W426" s="80"/>
      <c r="X426" s="80"/>
      <c r="Y426" s="80"/>
      <c r="Z426" s="80"/>
      <c r="AA426" s="84"/>
      <c r="AB426" s="80"/>
      <c r="AC426" s="80"/>
      <c r="AD426" s="80"/>
      <c r="AE426" s="80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2"/>
    </row>
    <row r="427" customFormat="false" ht="18.75" hidden="false" customHeight="false" outlineLevel="0" collapsed="false">
      <c r="A427" s="89" t="s">
        <v>515</v>
      </c>
      <c r="B427" s="90"/>
      <c r="C427" s="73" t="s">
        <v>49</v>
      </c>
      <c r="D427" s="33"/>
      <c r="E427" s="74" t="s">
        <v>50</v>
      </c>
      <c r="F427" s="74" t="s">
        <v>373</v>
      </c>
      <c r="G427" s="74"/>
      <c r="H427" s="74"/>
      <c r="I427" s="76"/>
      <c r="J427" s="76"/>
      <c r="K427" s="77"/>
      <c r="L427" s="77"/>
      <c r="M427" s="77"/>
      <c r="N427" s="78"/>
      <c r="O427" s="79"/>
      <c r="P427" s="79"/>
      <c r="Q427" s="79"/>
      <c r="R427" s="79"/>
      <c r="S427" s="79"/>
      <c r="T427" s="79"/>
      <c r="U427" s="79"/>
      <c r="V427" s="79"/>
      <c r="W427" s="80"/>
      <c r="X427" s="80"/>
      <c r="Y427" s="80"/>
      <c r="Z427" s="80"/>
      <c r="AA427" s="84"/>
      <c r="AB427" s="80"/>
      <c r="AC427" s="80"/>
      <c r="AD427" s="80"/>
      <c r="AE427" s="80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2"/>
    </row>
    <row r="428" customFormat="false" ht="18.75" hidden="false" customHeight="false" outlineLevel="0" collapsed="false">
      <c r="A428" s="89" t="s">
        <v>516</v>
      </c>
      <c r="B428" s="90"/>
      <c r="C428" s="73" t="s">
        <v>53</v>
      </c>
      <c r="D428" s="33"/>
      <c r="E428" s="74" t="s">
        <v>54</v>
      </c>
      <c r="F428" s="74" t="s">
        <v>375</v>
      </c>
      <c r="G428" s="74"/>
      <c r="H428" s="74"/>
      <c r="I428" s="76"/>
      <c r="J428" s="76"/>
      <c r="K428" s="77"/>
      <c r="L428" s="77"/>
      <c r="M428" s="77"/>
      <c r="N428" s="78"/>
      <c r="O428" s="79"/>
      <c r="P428" s="79"/>
      <c r="Q428" s="79"/>
      <c r="R428" s="79"/>
      <c r="S428" s="79"/>
      <c r="T428" s="79"/>
      <c r="U428" s="79"/>
      <c r="V428" s="79"/>
      <c r="W428" s="80"/>
      <c r="X428" s="80"/>
      <c r="Y428" s="80"/>
      <c r="Z428" s="80"/>
      <c r="AA428" s="84"/>
      <c r="AB428" s="80"/>
      <c r="AC428" s="80"/>
      <c r="AD428" s="80"/>
      <c r="AE428" s="80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2"/>
    </row>
    <row r="429" customFormat="false" ht="18.75" hidden="false" customHeight="false" outlineLevel="0" collapsed="false">
      <c r="A429" s="89" t="s">
        <v>517</v>
      </c>
      <c r="B429" s="90"/>
      <c r="C429" s="73" t="s">
        <v>57</v>
      </c>
      <c r="D429" s="94"/>
      <c r="E429" s="74" t="s">
        <v>58</v>
      </c>
      <c r="F429" s="74" t="s">
        <v>375</v>
      </c>
      <c r="G429" s="74"/>
      <c r="H429" s="74"/>
      <c r="I429" s="76"/>
      <c r="J429" s="76"/>
      <c r="K429" s="77"/>
      <c r="L429" s="77"/>
      <c r="M429" s="77"/>
      <c r="N429" s="78"/>
      <c r="O429" s="79"/>
      <c r="P429" s="79"/>
      <c r="Q429" s="79"/>
      <c r="R429" s="79"/>
      <c r="S429" s="79"/>
      <c r="T429" s="79"/>
      <c r="U429" s="79"/>
      <c r="V429" s="79"/>
      <c r="W429" s="80"/>
      <c r="X429" s="80"/>
      <c r="Y429" s="80"/>
      <c r="Z429" s="80"/>
      <c r="AA429" s="84"/>
      <c r="AB429" s="80"/>
      <c r="AC429" s="80"/>
      <c r="AD429" s="80"/>
      <c r="AE429" s="80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2"/>
    </row>
    <row r="430" customFormat="false" ht="18.75" hidden="false" customHeight="false" outlineLevel="0" collapsed="false">
      <c r="A430" s="89" t="s">
        <v>518</v>
      </c>
      <c r="B430" s="90"/>
      <c r="C430" s="73" t="s">
        <v>60</v>
      </c>
      <c r="D430" s="94"/>
      <c r="E430" s="74" t="s">
        <v>58</v>
      </c>
      <c r="F430" s="74"/>
      <c r="G430" s="74"/>
      <c r="H430" s="74"/>
      <c r="I430" s="77"/>
      <c r="J430" s="77"/>
      <c r="K430" s="77"/>
      <c r="L430" s="77"/>
      <c r="M430" s="77"/>
      <c r="N430" s="78"/>
      <c r="O430" s="79"/>
      <c r="P430" s="79"/>
      <c r="Q430" s="79"/>
      <c r="R430" s="79"/>
      <c r="S430" s="79"/>
      <c r="T430" s="79"/>
      <c r="U430" s="79"/>
      <c r="V430" s="79"/>
      <c r="W430" s="80"/>
      <c r="X430" s="80"/>
      <c r="Y430" s="80"/>
      <c r="Z430" s="80"/>
      <c r="AA430" s="85"/>
      <c r="AB430" s="80"/>
      <c r="AC430" s="80"/>
      <c r="AD430" s="80"/>
      <c r="AE430" s="80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2"/>
    </row>
    <row r="431" customFormat="false" ht="18.75" hidden="false" customHeight="false" outlineLevel="0" collapsed="false">
      <c r="A431" s="89" t="s">
        <v>519</v>
      </c>
      <c r="B431" s="90" t="s">
        <v>463</v>
      </c>
      <c r="C431" s="65" t="s">
        <v>520</v>
      </c>
      <c r="D431" s="33" t="n">
        <v>1370</v>
      </c>
      <c r="E431" s="74"/>
      <c r="F431" s="74"/>
      <c r="G431" s="74"/>
      <c r="H431" s="74"/>
      <c r="I431" s="77"/>
      <c r="J431" s="77"/>
      <c r="K431" s="77"/>
      <c r="L431" s="77"/>
      <c r="M431" s="77"/>
      <c r="N431" s="78"/>
      <c r="O431" s="79"/>
      <c r="P431" s="79"/>
      <c r="Q431" s="79"/>
      <c r="R431" s="79"/>
      <c r="S431" s="79"/>
      <c r="T431" s="79"/>
      <c r="U431" s="79"/>
      <c r="V431" s="79"/>
      <c r="W431" s="80"/>
      <c r="X431" s="80"/>
      <c r="Y431" s="80"/>
      <c r="Z431" s="80"/>
      <c r="AA431" s="80"/>
      <c r="AB431" s="80"/>
      <c r="AC431" s="80"/>
      <c r="AD431" s="80"/>
      <c r="AE431" s="80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2"/>
    </row>
    <row r="432" customFormat="false" ht="18.75" hidden="false" customHeight="false" outlineLevel="0" collapsed="false">
      <c r="A432" s="89" t="s">
        <v>521</v>
      </c>
      <c r="B432" s="90"/>
      <c r="C432" s="73" t="s">
        <v>45</v>
      </c>
      <c r="D432" s="33"/>
      <c r="E432" s="74" t="s">
        <v>46</v>
      </c>
      <c r="F432" s="74" t="s">
        <v>51</v>
      </c>
      <c r="G432" s="74"/>
      <c r="H432" s="74"/>
      <c r="I432" s="76"/>
      <c r="J432" s="76"/>
      <c r="K432" s="73"/>
      <c r="L432" s="77"/>
      <c r="M432" s="77"/>
      <c r="N432" s="78"/>
      <c r="O432" s="79"/>
      <c r="P432" s="79"/>
      <c r="Q432" s="79"/>
      <c r="R432" s="79"/>
      <c r="S432" s="79"/>
      <c r="T432" s="79"/>
      <c r="U432" s="79"/>
      <c r="V432" s="79"/>
      <c r="W432" s="80"/>
      <c r="X432" s="80"/>
      <c r="Y432" s="80"/>
      <c r="Z432" s="80"/>
      <c r="AA432" s="80"/>
      <c r="AB432" s="80"/>
      <c r="AC432" s="80"/>
      <c r="AD432" s="80"/>
      <c r="AE432" s="80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2"/>
    </row>
    <row r="433" customFormat="false" ht="18.75" hidden="false" customHeight="false" outlineLevel="0" collapsed="false">
      <c r="A433" s="89" t="s">
        <v>522</v>
      </c>
      <c r="B433" s="90"/>
      <c r="C433" s="73" t="s">
        <v>49</v>
      </c>
      <c r="D433" s="33"/>
      <c r="E433" s="74" t="s">
        <v>50</v>
      </c>
      <c r="F433" s="74" t="s">
        <v>373</v>
      </c>
      <c r="G433" s="74"/>
      <c r="H433" s="74"/>
      <c r="I433" s="76"/>
      <c r="J433" s="76"/>
      <c r="K433" s="73"/>
      <c r="L433" s="77"/>
      <c r="M433" s="77"/>
      <c r="N433" s="78"/>
      <c r="O433" s="79"/>
      <c r="P433" s="79"/>
      <c r="Q433" s="79"/>
      <c r="R433" s="79"/>
      <c r="S433" s="79"/>
      <c r="T433" s="79"/>
      <c r="U433" s="79"/>
      <c r="V433" s="79"/>
      <c r="W433" s="80"/>
      <c r="X433" s="80"/>
      <c r="Y433" s="80"/>
      <c r="Z433" s="80"/>
      <c r="AA433" s="80"/>
      <c r="AB433" s="80"/>
      <c r="AC433" s="80"/>
      <c r="AD433" s="80"/>
      <c r="AE433" s="80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2"/>
    </row>
    <row r="434" customFormat="false" ht="18.75" hidden="false" customHeight="false" outlineLevel="0" collapsed="false">
      <c r="A434" s="89" t="s">
        <v>523</v>
      </c>
      <c r="B434" s="90"/>
      <c r="C434" s="73" t="s">
        <v>53</v>
      </c>
      <c r="D434" s="33"/>
      <c r="E434" s="74" t="s">
        <v>54</v>
      </c>
      <c r="F434" s="74" t="s">
        <v>375</v>
      </c>
      <c r="G434" s="74"/>
      <c r="H434" s="74"/>
      <c r="I434" s="76"/>
      <c r="J434" s="76"/>
      <c r="K434" s="73"/>
      <c r="L434" s="77"/>
      <c r="M434" s="77"/>
      <c r="N434" s="78"/>
      <c r="O434" s="79"/>
      <c r="P434" s="79"/>
      <c r="Q434" s="79"/>
      <c r="R434" s="79"/>
      <c r="S434" s="79"/>
      <c r="T434" s="79"/>
      <c r="U434" s="79"/>
      <c r="V434" s="79"/>
      <c r="W434" s="80"/>
      <c r="X434" s="80"/>
      <c r="Y434" s="80"/>
      <c r="Z434" s="80"/>
      <c r="AA434" s="80"/>
      <c r="AB434" s="80"/>
      <c r="AC434" s="80"/>
      <c r="AD434" s="80"/>
      <c r="AE434" s="80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2"/>
    </row>
    <row r="435" customFormat="false" ht="18.75" hidden="false" customHeight="false" outlineLevel="0" collapsed="false">
      <c r="A435" s="89" t="s">
        <v>524</v>
      </c>
      <c r="B435" s="90"/>
      <c r="C435" s="73" t="s">
        <v>57</v>
      </c>
      <c r="D435" s="94"/>
      <c r="E435" s="74" t="s">
        <v>58</v>
      </c>
      <c r="F435" s="74" t="s">
        <v>375</v>
      </c>
      <c r="G435" s="74"/>
      <c r="H435" s="74"/>
      <c r="I435" s="76"/>
      <c r="J435" s="76"/>
      <c r="K435" s="73"/>
      <c r="L435" s="77"/>
      <c r="M435" s="77"/>
      <c r="N435" s="78"/>
      <c r="O435" s="79"/>
      <c r="P435" s="79"/>
      <c r="Q435" s="79"/>
      <c r="R435" s="79"/>
      <c r="S435" s="79"/>
      <c r="T435" s="79"/>
      <c r="U435" s="79"/>
      <c r="V435" s="79"/>
      <c r="W435" s="80"/>
      <c r="X435" s="80"/>
      <c r="Y435" s="80"/>
      <c r="Z435" s="80"/>
      <c r="AA435" s="80"/>
      <c r="AB435" s="80"/>
      <c r="AC435" s="80"/>
      <c r="AD435" s="80"/>
      <c r="AE435" s="80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2"/>
    </row>
    <row r="436" customFormat="false" ht="18.75" hidden="false" customHeight="false" outlineLevel="0" collapsed="false">
      <c r="A436" s="89" t="s">
        <v>525</v>
      </c>
      <c r="B436" s="90"/>
      <c r="C436" s="73" t="s">
        <v>60</v>
      </c>
      <c r="D436" s="94"/>
      <c r="E436" s="74" t="s">
        <v>58</v>
      </c>
      <c r="F436" s="74"/>
      <c r="G436" s="74"/>
      <c r="H436" s="74"/>
      <c r="I436" s="77"/>
      <c r="J436" s="77"/>
      <c r="K436" s="83"/>
      <c r="L436" s="77"/>
      <c r="M436" s="77"/>
      <c r="N436" s="78"/>
      <c r="O436" s="79"/>
      <c r="P436" s="79"/>
      <c r="Q436" s="79"/>
      <c r="R436" s="79"/>
      <c r="S436" s="79"/>
      <c r="T436" s="79"/>
      <c r="U436" s="79"/>
      <c r="V436" s="79"/>
      <c r="W436" s="80"/>
      <c r="X436" s="80"/>
      <c r="Y436" s="80"/>
      <c r="Z436" s="80"/>
      <c r="AA436" s="80"/>
      <c r="AB436" s="80"/>
      <c r="AC436" s="80"/>
      <c r="AD436" s="80"/>
      <c r="AE436" s="80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2"/>
    </row>
    <row r="437" customFormat="false" ht="18.75" hidden="false" customHeight="false" outlineLevel="0" collapsed="false">
      <c r="A437" s="89" t="s">
        <v>526</v>
      </c>
      <c r="B437" s="90" t="s">
        <v>463</v>
      </c>
      <c r="C437" s="65" t="s">
        <v>527</v>
      </c>
      <c r="D437" s="33" t="n">
        <v>530</v>
      </c>
      <c r="E437" s="74"/>
      <c r="F437" s="74"/>
      <c r="G437" s="74"/>
      <c r="H437" s="74"/>
      <c r="I437" s="77"/>
      <c r="J437" s="77"/>
      <c r="K437" s="77"/>
      <c r="L437" s="77"/>
      <c r="M437" s="77"/>
      <c r="N437" s="78"/>
      <c r="O437" s="79"/>
      <c r="P437" s="79"/>
      <c r="Q437" s="79"/>
      <c r="R437" s="79"/>
      <c r="S437" s="79"/>
      <c r="T437" s="79"/>
      <c r="U437" s="79"/>
      <c r="V437" s="79"/>
      <c r="W437" s="80"/>
      <c r="X437" s="80"/>
      <c r="Y437" s="80"/>
      <c r="Z437" s="80"/>
      <c r="AA437" s="80"/>
      <c r="AB437" s="80"/>
      <c r="AC437" s="80"/>
      <c r="AD437" s="80"/>
      <c r="AE437" s="80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2"/>
    </row>
    <row r="438" customFormat="false" ht="18.75" hidden="false" customHeight="false" outlineLevel="0" collapsed="false">
      <c r="A438" s="89" t="s">
        <v>528</v>
      </c>
      <c r="B438" s="90"/>
      <c r="C438" s="73" t="s">
        <v>45</v>
      </c>
      <c r="D438" s="33"/>
      <c r="E438" s="74" t="s">
        <v>46</v>
      </c>
      <c r="F438" s="74" t="s">
        <v>51</v>
      </c>
      <c r="G438" s="74"/>
      <c r="H438" s="74"/>
      <c r="I438" s="76"/>
      <c r="J438" s="76"/>
      <c r="K438" s="77"/>
      <c r="L438" s="77"/>
      <c r="M438" s="77"/>
      <c r="N438" s="78"/>
      <c r="O438" s="79"/>
      <c r="P438" s="79"/>
      <c r="Q438" s="79"/>
      <c r="R438" s="79"/>
      <c r="S438" s="79"/>
      <c r="T438" s="79"/>
      <c r="U438" s="79"/>
      <c r="V438" s="79"/>
      <c r="W438" s="80"/>
      <c r="X438" s="84"/>
      <c r="Y438" s="80"/>
      <c r="Z438" s="80"/>
      <c r="AA438" s="80"/>
      <c r="AB438" s="80"/>
      <c r="AC438" s="80"/>
      <c r="AD438" s="80"/>
      <c r="AE438" s="80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2"/>
    </row>
    <row r="439" customFormat="false" ht="18.75" hidden="false" customHeight="false" outlineLevel="0" collapsed="false">
      <c r="A439" s="89" t="s">
        <v>529</v>
      </c>
      <c r="B439" s="90"/>
      <c r="C439" s="73" t="s">
        <v>49</v>
      </c>
      <c r="D439" s="33"/>
      <c r="E439" s="74" t="s">
        <v>50</v>
      </c>
      <c r="F439" s="74" t="s">
        <v>373</v>
      </c>
      <c r="G439" s="74"/>
      <c r="H439" s="74"/>
      <c r="I439" s="76"/>
      <c r="J439" s="76"/>
      <c r="K439" s="77"/>
      <c r="L439" s="77"/>
      <c r="M439" s="77"/>
      <c r="N439" s="78"/>
      <c r="O439" s="79"/>
      <c r="P439" s="79"/>
      <c r="Q439" s="79"/>
      <c r="R439" s="79"/>
      <c r="S439" s="79"/>
      <c r="T439" s="79"/>
      <c r="U439" s="79"/>
      <c r="V439" s="79"/>
      <c r="W439" s="80"/>
      <c r="X439" s="84"/>
      <c r="Y439" s="80"/>
      <c r="Z439" s="80"/>
      <c r="AA439" s="80"/>
      <c r="AB439" s="80"/>
      <c r="AC439" s="80"/>
      <c r="AD439" s="80"/>
      <c r="AE439" s="80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2"/>
    </row>
    <row r="440" customFormat="false" ht="18.75" hidden="false" customHeight="false" outlineLevel="0" collapsed="false">
      <c r="A440" s="89" t="s">
        <v>530</v>
      </c>
      <c r="B440" s="90"/>
      <c r="C440" s="73" t="s">
        <v>53</v>
      </c>
      <c r="D440" s="33"/>
      <c r="E440" s="74" t="s">
        <v>54</v>
      </c>
      <c r="F440" s="74" t="s">
        <v>375</v>
      </c>
      <c r="G440" s="74"/>
      <c r="H440" s="74"/>
      <c r="I440" s="76"/>
      <c r="J440" s="76"/>
      <c r="K440" s="77"/>
      <c r="L440" s="77"/>
      <c r="M440" s="77"/>
      <c r="N440" s="78"/>
      <c r="O440" s="79"/>
      <c r="P440" s="79"/>
      <c r="Q440" s="79"/>
      <c r="R440" s="79"/>
      <c r="S440" s="79"/>
      <c r="T440" s="79"/>
      <c r="U440" s="79"/>
      <c r="V440" s="79"/>
      <c r="W440" s="80"/>
      <c r="X440" s="84"/>
      <c r="Y440" s="80"/>
      <c r="Z440" s="80"/>
      <c r="AA440" s="80"/>
      <c r="AB440" s="80"/>
      <c r="AC440" s="80"/>
      <c r="AD440" s="80"/>
      <c r="AE440" s="80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2"/>
    </row>
    <row r="441" customFormat="false" ht="18.75" hidden="false" customHeight="false" outlineLevel="0" collapsed="false">
      <c r="A441" s="89" t="s">
        <v>531</v>
      </c>
      <c r="B441" s="90"/>
      <c r="C441" s="73" t="s">
        <v>57</v>
      </c>
      <c r="D441" s="94"/>
      <c r="E441" s="74" t="s">
        <v>58</v>
      </c>
      <c r="F441" s="74" t="s">
        <v>375</v>
      </c>
      <c r="G441" s="74"/>
      <c r="H441" s="74"/>
      <c r="I441" s="76"/>
      <c r="J441" s="76"/>
      <c r="K441" s="77"/>
      <c r="L441" s="77"/>
      <c r="M441" s="77"/>
      <c r="N441" s="78"/>
      <c r="O441" s="79"/>
      <c r="P441" s="79"/>
      <c r="Q441" s="79"/>
      <c r="R441" s="79"/>
      <c r="S441" s="79"/>
      <c r="T441" s="79"/>
      <c r="U441" s="79"/>
      <c r="V441" s="79"/>
      <c r="W441" s="80"/>
      <c r="X441" s="84"/>
      <c r="Y441" s="80"/>
      <c r="Z441" s="80"/>
      <c r="AA441" s="80"/>
      <c r="AB441" s="80"/>
      <c r="AC441" s="80"/>
      <c r="AD441" s="80"/>
      <c r="AE441" s="80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2"/>
    </row>
    <row r="442" customFormat="false" ht="18.75" hidden="false" customHeight="false" outlineLevel="0" collapsed="false">
      <c r="A442" s="89" t="s">
        <v>532</v>
      </c>
      <c r="B442" s="90"/>
      <c r="C442" s="73" t="s">
        <v>60</v>
      </c>
      <c r="D442" s="94"/>
      <c r="E442" s="74" t="s">
        <v>58</v>
      </c>
      <c r="F442" s="74"/>
      <c r="G442" s="74"/>
      <c r="H442" s="74"/>
      <c r="I442" s="77"/>
      <c r="J442" s="77"/>
      <c r="K442" s="77"/>
      <c r="L442" s="77"/>
      <c r="M442" s="77"/>
      <c r="N442" s="78"/>
      <c r="O442" s="79"/>
      <c r="P442" s="79"/>
      <c r="Q442" s="79"/>
      <c r="R442" s="79"/>
      <c r="S442" s="79"/>
      <c r="T442" s="79"/>
      <c r="U442" s="79"/>
      <c r="V442" s="79"/>
      <c r="W442" s="80"/>
      <c r="X442" s="85"/>
      <c r="Y442" s="80"/>
      <c r="Z442" s="80"/>
      <c r="AA442" s="80"/>
      <c r="AB442" s="80"/>
      <c r="AC442" s="80"/>
      <c r="AD442" s="80"/>
      <c r="AE442" s="80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2"/>
    </row>
    <row r="443" customFormat="false" ht="18.75" hidden="false" customHeight="false" outlineLevel="0" collapsed="false">
      <c r="A443" s="89" t="s">
        <v>533</v>
      </c>
      <c r="B443" s="90" t="s">
        <v>463</v>
      </c>
      <c r="C443" s="65" t="s">
        <v>534</v>
      </c>
      <c r="D443" s="33" t="n">
        <v>500</v>
      </c>
      <c r="E443" s="74"/>
      <c r="F443" s="74"/>
      <c r="G443" s="74"/>
      <c r="H443" s="74"/>
      <c r="I443" s="77"/>
      <c r="J443" s="77"/>
      <c r="K443" s="77"/>
      <c r="L443" s="77"/>
      <c r="M443" s="77"/>
      <c r="N443" s="78"/>
      <c r="O443" s="79"/>
      <c r="P443" s="79"/>
      <c r="Q443" s="79"/>
      <c r="R443" s="79"/>
      <c r="S443" s="79"/>
      <c r="T443" s="79"/>
      <c r="U443" s="79"/>
      <c r="V443" s="79"/>
      <c r="W443" s="80"/>
      <c r="X443" s="80"/>
      <c r="Y443" s="80"/>
      <c r="Z443" s="80"/>
      <c r="AA443" s="80"/>
      <c r="AB443" s="80"/>
      <c r="AC443" s="80"/>
      <c r="AD443" s="80"/>
      <c r="AE443" s="80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2"/>
    </row>
    <row r="444" customFormat="false" ht="18.75" hidden="false" customHeight="false" outlineLevel="0" collapsed="false">
      <c r="A444" s="89" t="s">
        <v>535</v>
      </c>
      <c r="B444" s="90"/>
      <c r="C444" s="73" t="s">
        <v>45</v>
      </c>
      <c r="D444" s="33"/>
      <c r="E444" s="74" t="s">
        <v>46</v>
      </c>
      <c r="F444" s="74" t="s">
        <v>51</v>
      </c>
      <c r="G444" s="74"/>
      <c r="H444" s="74"/>
      <c r="I444" s="76"/>
      <c r="J444" s="76"/>
      <c r="K444" s="77"/>
      <c r="L444" s="77"/>
      <c r="M444" s="77"/>
      <c r="N444" s="78"/>
      <c r="O444" s="79"/>
      <c r="P444" s="79"/>
      <c r="Q444" s="79"/>
      <c r="R444" s="79"/>
      <c r="S444" s="79"/>
      <c r="T444" s="79"/>
      <c r="U444" s="79"/>
      <c r="V444" s="79"/>
      <c r="W444" s="80"/>
      <c r="X444" s="80"/>
      <c r="Y444" s="80"/>
      <c r="Z444" s="80"/>
      <c r="AA444" s="84"/>
      <c r="AB444" s="80"/>
      <c r="AC444" s="80"/>
      <c r="AD444" s="80"/>
      <c r="AE444" s="80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2"/>
    </row>
    <row r="445" customFormat="false" ht="18.75" hidden="false" customHeight="false" outlineLevel="0" collapsed="false">
      <c r="A445" s="89" t="s">
        <v>536</v>
      </c>
      <c r="B445" s="90"/>
      <c r="C445" s="73" t="s">
        <v>49</v>
      </c>
      <c r="D445" s="33"/>
      <c r="E445" s="74" t="s">
        <v>50</v>
      </c>
      <c r="F445" s="74" t="s">
        <v>373</v>
      </c>
      <c r="G445" s="74"/>
      <c r="H445" s="74"/>
      <c r="I445" s="76"/>
      <c r="J445" s="76"/>
      <c r="K445" s="77"/>
      <c r="L445" s="77"/>
      <c r="M445" s="77"/>
      <c r="N445" s="78"/>
      <c r="O445" s="79"/>
      <c r="P445" s="79"/>
      <c r="Q445" s="79"/>
      <c r="R445" s="79"/>
      <c r="S445" s="79"/>
      <c r="T445" s="79"/>
      <c r="U445" s="79"/>
      <c r="V445" s="79"/>
      <c r="W445" s="80"/>
      <c r="X445" s="80"/>
      <c r="Y445" s="80"/>
      <c r="Z445" s="80"/>
      <c r="AA445" s="84"/>
      <c r="AB445" s="80"/>
      <c r="AC445" s="80"/>
      <c r="AD445" s="80"/>
      <c r="AE445" s="80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2"/>
    </row>
    <row r="446" customFormat="false" ht="18.75" hidden="false" customHeight="false" outlineLevel="0" collapsed="false">
      <c r="A446" s="89" t="s">
        <v>537</v>
      </c>
      <c r="B446" s="90"/>
      <c r="C446" s="73" t="s">
        <v>53</v>
      </c>
      <c r="D446" s="33"/>
      <c r="E446" s="74" t="s">
        <v>54</v>
      </c>
      <c r="F446" s="74" t="s">
        <v>375</v>
      </c>
      <c r="G446" s="74"/>
      <c r="H446" s="74"/>
      <c r="I446" s="76"/>
      <c r="J446" s="76"/>
      <c r="K446" s="77"/>
      <c r="L446" s="77"/>
      <c r="M446" s="77"/>
      <c r="N446" s="78"/>
      <c r="O446" s="79"/>
      <c r="P446" s="79"/>
      <c r="Q446" s="79"/>
      <c r="R446" s="79"/>
      <c r="S446" s="79"/>
      <c r="T446" s="79"/>
      <c r="U446" s="79"/>
      <c r="V446" s="79"/>
      <c r="W446" s="80"/>
      <c r="X446" s="80"/>
      <c r="Y446" s="80"/>
      <c r="Z446" s="80"/>
      <c r="AA446" s="84"/>
      <c r="AB446" s="80"/>
      <c r="AC446" s="80"/>
      <c r="AD446" s="80"/>
      <c r="AE446" s="80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2"/>
    </row>
    <row r="447" customFormat="false" ht="18.75" hidden="false" customHeight="false" outlineLevel="0" collapsed="false">
      <c r="A447" s="89" t="s">
        <v>538</v>
      </c>
      <c r="B447" s="90"/>
      <c r="C447" s="73" t="s">
        <v>57</v>
      </c>
      <c r="D447" s="94"/>
      <c r="E447" s="74" t="s">
        <v>58</v>
      </c>
      <c r="F447" s="74" t="s">
        <v>375</v>
      </c>
      <c r="G447" s="74"/>
      <c r="H447" s="74"/>
      <c r="I447" s="76"/>
      <c r="J447" s="76"/>
      <c r="K447" s="77"/>
      <c r="L447" s="77"/>
      <c r="M447" s="77"/>
      <c r="N447" s="78"/>
      <c r="O447" s="79"/>
      <c r="P447" s="79"/>
      <c r="Q447" s="79"/>
      <c r="R447" s="79"/>
      <c r="S447" s="79"/>
      <c r="T447" s="79"/>
      <c r="U447" s="79"/>
      <c r="V447" s="79"/>
      <c r="W447" s="80"/>
      <c r="X447" s="80"/>
      <c r="Y447" s="80"/>
      <c r="Z447" s="80"/>
      <c r="AA447" s="84"/>
      <c r="AB447" s="80"/>
      <c r="AC447" s="80"/>
      <c r="AD447" s="80"/>
      <c r="AE447" s="80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2"/>
    </row>
    <row r="448" customFormat="false" ht="18.75" hidden="false" customHeight="false" outlineLevel="0" collapsed="false">
      <c r="A448" s="89" t="s">
        <v>539</v>
      </c>
      <c r="B448" s="90"/>
      <c r="C448" s="73" t="s">
        <v>60</v>
      </c>
      <c r="D448" s="94"/>
      <c r="E448" s="74" t="s">
        <v>58</v>
      </c>
      <c r="F448" s="74"/>
      <c r="G448" s="74"/>
      <c r="H448" s="74"/>
      <c r="I448" s="77"/>
      <c r="J448" s="77"/>
      <c r="K448" s="77"/>
      <c r="L448" s="77"/>
      <c r="M448" s="77"/>
      <c r="N448" s="78"/>
      <c r="O448" s="79"/>
      <c r="P448" s="79"/>
      <c r="Q448" s="79"/>
      <c r="R448" s="79"/>
      <c r="S448" s="79"/>
      <c r="T448" s="79"/>
      <c r="U448" s="79"/>
      <c r="V448" s="79"/>
      <c r="W448" s="80"/>
      <c r="X448" s="80"/>
      <c r="Y448" s="80"/>
      <c r="Z448" s="80"/>
      <c r="AA448" s="85"/>
      <c r="AB448" s="80"/>
      <c r="AC448" s="80"/>
      <c r="AD448" s="80"/>
      <c r="AE448" s="80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2"/>
    </row>
    <row r="449" customFormat="false" ht="18.75" hidden="false" customHeight="false" outlineLevel="0" collapsed="false">
      <c r="A449" s="89" t="s">
        <v>540</v>
      </c>
      <c r="B449" s="90" t="s">
        <v>463</v>
      </c>
      <c r="C449" s="65" t="s">
        <v>541</v>
      </c>
      <c r="D449" s="33" t="n">
        <v>930</v>
      </c>
      <c r="E449" s="74"/>
      <c r="F449" s="74"/>
      <c r="G449" s="74"/>
      <c r="H449" s="74"/>
      <c r="I449" s="77"/>
      <c r="J449" s="77"/>
      <c r="K449" s="77"/>
      <c r="L449" s="77"/>
      <c r="M449" s="77"/>
      <c r="N449" s="78"/>
      <c r="O449" s="79"/>
      <c r="P449" s="79"/>
      <c r="Q449" s="79"/>
      <c r="R449" s="79"/>
      <c r="S449" s="79"/>
      <c r="T449" s="79"/>
      <c r="U449" s="79"/>
      <c r="V449" s="79"/>
      <c r="W449" s="80"/>
      <c r="X449" s="80"/>
      <c r="Y449" s="80"/>
      <c r="Z449" s="80"/>
      <c r="AA449" s="80"/>
      <c r="AB449" s="80"/>
      <c r="AC449" s="80"/>
      <c r="AD449" s="80"/>
      <c r="AE449" s="80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2"/>
    </row>
    <row r="450" customFormat="false" ht="18.75" hidden="false" customHeight="false" outlineLevel="0" collapsed="false">
      <c r="A450" s="89" t="s">
        <v>542</v>
      </c>
      <c r="B450" s="90"/>
      <c r="C450" s="73" t="s">
        <v>45</v>
      </c>
      <c r="D450" s="33"/>
      <c r="E450" s="74" t="s">
        <v>46</v>
      </c>
      <c r="F450" s="74" t="s">
        <v>51</v>
      </c>
      <c r="G450" s="74"/>
      <c r="H450" s="74"/>
      <c r="I450" s="76"/>
      <c r="J450" s="76"/>
      <c r="K450" s="77"/>
      <c r="L450" s="77"/>
      <c r="M450" s="77"/>
      <c r="N450" s="78"/>
      <c r="O450" s="73"/>
      <c r="P450" s="79"/>
      <c r="Q450" s="79"/>
      <c r="R450" s="79"/>
      <c r="S450" s="79"/>
      <c r="T450" s="79"/>
      <c r="U450" s="79"/>
      <c r="V450" s="79"/>
      <c r="W450" s="80"/>
      <c r="X450" s="80"/>
      <c r="Y450" s="80"/>
      <c r="Z450" s="80"/>
      <c r="AA450" s="80"/>
      <c r="AB450" s="80"/>
      <c r="AC450" s="80"/>
      <c r="AD450" s="80"/>
      <c r="AE450" s="80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2"/>
    </row>
    <row r="451" customFormat="false" ht="18.75" hidden="false" customHeight="false" outlineLevel="0" collapsed="false">
      <c r="A451" s="89" t="s">
        <v>543</v>
      </c>
      <c r="B451" s="90"/>
      <c r="C451" s="73" t="s">
        <v>49</v>
      </c>
      <c r="D451" s="33"/>
      <c r="E451" s="74" t="s">
        <v>50</v>
      </c>
      <c r="F451" s="74" t="s">
        <v>373</v>
      </c>
      <c r="G451" s="74"/>
      <c r="H451" s="74"/>
      <c r="I451" s="76"/>
      <c r="J451" s="76"/>
      <c r="K451" s="77"/>
      <c r="L451" s="77"/>
      <c r="M451" s="77"/>
      <c r="N451" s="78"/>
      <c r="O451" s="73"/>
      <c r="P451" s="79"/>
      <c r="Q451" s="79"/>
      <c r="R451" s="79"/>
      <c r="S451" s="79"/>
      <c r="T451" s="79"/>
      <c r="U451" s="79"/>
      <c r="V451" s="79"/>
      <c r="W451" s="80"/>
      <c r="X451" s="80"/>
      <c r="Y451" s="80"/>
      <c r="Z451" s="80"/>
      <c r="AA451" s="80"/>
      <c r="AB451" s="80"/>
      <c r="AC451" s="80"/>
      <c r="AD451" s="80"/>
      <c r="AE451" s="80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2"/>
    </row>
    <row r="452" customFormat="false" ht="18.75" hidden="false" customHeight="false" outlineLevel="0" collapsed="false">
      <c r="A452" s="89" t="s">
        <v>544</v>
      </c>
      <c r="B452" s="90"/>
      <c r="C452" s="73" t="s">
        <v>53</v>
      </c>
      <c r="D452" s="33"/>
      <c r="E452" s="74" t="s">
        <v>54</v>
      </c>
      <c r="F452" s="74" t="s">
        <v>375</v>
      </c>
      <c r="G452" s="74"/>
      <c r="H452" s="74"/>
      <c r="I452" s="76"/>
      <c r="J452" s="76"/>
      <c r="K452" s="77"/>
      <c r="L452" s="77"/>
      <c r="M452" s="77"/>
      <c r="N452" s="78"/>
      <c r="O452" s="73"/>
      <c r="P452" s="79"/>
      <c r="Q452" s="79"/>
      <c r="R452" s="79"/>
      <c r="S452" s="79"/>
      <c r="T452" s="79"/>
      <c r="U452" s="79"/>
      <c r="V452" s="79"/>
      <c r="W452" s="80"/>
      <c r="X452" s="80"/>
      <c r="Y452" s="80"/>
      <c r="Z452" s="80"/>
      <c r="AA452" s="80"/>
      <c r="AB452" s="80"/>
      <c r="AC452" s="80"/>
      <c r="AD452" s="80"/>
      <c r="AE452" s="80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2"/>
    </row>
    <row r="453" customFormat="false" ht="18.75" hidden="false" customHeight="false" outlineLevel="0" collapsed="false">
      <c r="A453" s="89" t="s">
        <v>545</v>
      </c>
      <c r="B453" s="90"/>
      <c r="C453" s="73" t="s">
        <v>57</v>
      </c>
      <c r="D453" s="94"/>
      <c r="E453" s="74" t="s">
        <v>58</v>
      </c>
      <c r="F453" s="74" t="s">
        <v>375</v>
      </c>
      <c r="G453" s="74"/>
      <c r="H453" s="74"/>
      <c r="I453" s="76"/>
      <c r="J453" s="76"/>
      <c r="K453" s="77"/>
      <c r="L453" s="77"/>
      <c r="M453" s="77"/>
      <c r="N453" s="78"/>
      <c r="O453" s="73"/>
      <c r="P453" s="79"/>
      <c r="Q453" s="79"/>
      <c r="R453" s="79"/>
      <c r="S453" s="79"/>
      <c r="T453" s="79"/>
      <c r="U453" s="79"/>
      <c r="V453" s="79"/>
      <c r="W453" s="80"/>
      <c r="X453" s="80"/>
      <c r="Y453" s="80"/>
      <c r="Z453" s="80"/>
      <c r="AA453" s="80"/>
      <c r="AB453" s="80"/>
      <c r="AC453" s="80"/>
      <c r="AD453" s="80"/>
      <c r="AE453" s="80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2"/>
    </row>
    <row r="454" customFormat="false" ht="18.75" hidden="false" customHeight="false" outlineLevel="0" collapsed="false">
      <c r="A454" s="89" t="s">
        <v>546</v>
      </c>
      <c r="B454" s="90"/>
      <c r="C454" s="73" t="s">
        <v>60</v>
      </c>
      <c r="D454" s="94"/>
      <c r="E454" s="74" t="s">
        <v>58</v>
      </c>
      <c r="F454" s="74"/>
      <c r="G454" s="74"/>
      <c r="H454" s="74"/>
      <c r="I454" s="77"/>
      <c r="J454" s="77"/>
      <c r="K454" s="77"/>
      <c r="L454" s="77"/>
      <c r="M454" s="77"/>
      <c r="N454" s="78"/>
      <c r="O454" s="91"/>
      <c r="P454" s="79"/>
      <c r="Q454" s="79"/>
      <c r="R454" s="79"/>
      <c r="S454" s="79"/>
      <c r="T454" s="79"/>
      <c r="U454" s="79"/>
      <c r="V454" s="79"/>
      <c r="W454" s="80"/>
      <c r="X454" s="80"/>
      <c r="Y454" s="80"/>
      <c r="Z454" s="80"/>
      <c r="AA454" s="80"/>
      <c r="AB454" s="80"/>
      <c r="AC454" s="80"/>
      <c r="AD454" s="80"/>
      <c r="AE454" s="80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2"/>
    </row>
    <row r="455" customFormat="false" ht="18.75" hidden="false" customHeight="false" outlineLevel="0" collapsed="false">
      <c r="A455" s="89" t="s">
        <v>547</v>
      </c>
      <c r="B455" s="90" t="s">
        <v>463</v>
      </c>
      <c r="C455" s="65" t="s">
        <v>548</v>
      </c>
      <c r="D455" s="33" t="n">
        <v>100</v>
      </c>
      <c r="E455" s="74"/>
      <c r="F455" s="74"/>
      <c r="G455" s="74"/>
      <c r="H455" s="74"/>
      <c r="I455" s="77"/>
      <c r="J455" s="77"/>
      <c r="K455" s="77"/>
      <c r="L455" s="77"/>
      <c r="M455" s="77"/>
      <c r="N455" s="78"/>
      <c r="O455" s="79"/>
      <c r="P455" s="79"/>
      <c r="Q455" s="79"/>
      <c r="R455" s="79"/>
      <c r="S455" s="79"/>
      <c r="T455" s="79"/>
      <c r="U455" s="79"/>
      <c r="V455" s="79"/>
      <c r="W455" s="80"/>
      <c r="X455" s="80"/>
      <c r="Y455" s="80"/>
      <c r="Z455" s="80"/>
      <c r="AA455" s="80"/>
      <c r="AB455" s="80"/>
      <c r="AC455" s="80"/>
      <c r="AD455" s="80"/>
      <c r="AE455" s="80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2"/>
    </row>
    <row r="456" customFormat="false" ht="18.75" hidden="false" customHeight="false" outlineLevel="0" collapsed="false">
      <c r="A456" s="89" t="s">
        <v>549</v>
      </c>
      <c r="B456" s="90"/>
      <c r="C456" s="73" t="s">
        <v>45</v>
      </c>
      <c r="D456" s="33"/>
      <c r="E456" s="74" t="s">
        <v>46</v>
      </c>
      <c r="F456" s="74" t="s">
        <v>51</v>
      </c>
      <c r="G456" s="74"/>
      <c r="H456" s="74"/>
      <c r="I456" s="76"/>
      <c r="J456" s="76"/>
      <c r="K456" s="73"/>
      <c r="L456" s="77"/>
      <c r="M456" s="77"/>
      <c r="N456" s="78"/>
      <c r="O456" s="79"/>
      <c r="P456" s="79"/>
      <c r="Q456" s="79"/>
      <c r="R456" s="79"/>
      <c r="S456" s="79"/>
      <c r="T456" s="79"/>
      <c r="U456" s="79"/>
      <c r="V456" s="79"/>
      <c r="W456" s="80"/>
      <c r="X456" s="80"/>
      <c r="Y456" s="80"/>
      <c r="Z456" s="80"/>
      <c r="AA456" s="80"/>
      <c r="AB456" s="80"/>
      <c r="AC456" s="80"/>
      <c r="AD456" s="80"/>
      <c r="AE456" s="80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2"/>
    </row>
    <row r="457" customFormat="false" ht="18.75" hidden="false" customHeight="false" outlineLevel="0" collapsed="false">
      <c r="A457" s="89" t="s">
        <v>550</v>
      </c>
      <c r="B457" s="90"/>
      <c r="C457" s="73" t="s">
        <v>49</v>
      </c>
      <c r="D457" s="33"/>
      <c r="E457" s="74" t="s">
        <v>50</v>
      </c>
      <c r="F457" s="74" t="s">
        <v>373</v>
      </c>
      <c r="G457" s="74"/>
      <c r="H457" s="74"/>
      <c r="I457" s="76"/>
      <c r="J457" s="76"/>
      <c r="K457" s="73"/>
      <c r="L457" s="77"/>
      <c r="M457" s="77"/>
      <c r="N457" s="78"/>
      <c r="O457" s="79"/>
      <c r="P457" s="79"/>
      <c r="Q457" s="79"/>
      <c r="R457" s="79"/>
      <c r="S457" s="79"/>
      <c r="T457" s="79"/>
      <c r="U457" s="79"/>
      <c r="V457" s="79"/>
      <c r="W457" s="80"/>
      <c r="X457" s="80"/>
      <c r="Y457" s="80"/>
      <c r="Z457" s="80"/>
      <c r="AA457" s="80"/>
      <c r="AB457" s="80"/>
      <c r="AC457" s="80"/>
      <c r="AD457" s="80"/>
      <c r="AE457" s="80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2"/>
    </row>
    <row r="458" customFormat="false" ht="18.75" hidden="false" customHeight="false" outlineLevel="0" collapsed="false">
      <c r="A458" s="89" t="s">
        <v>551</v>
      </c>
      <c r="B458" s="90"/>
      <c r="C458" s="73" t="s">
        <v>53</v>
      </c>
      <c r="D458" s="33"/>
      <c r="E458" s="74" t="s">
        <v>54</v>
      </c>
      <c r="F458" s="74" t="s">
        <v>375</v>
      </c>
      <c r="G458" s="74"/>
      <c r="H458" s="74"/>
      <c r="I458" s="76"/>
      <c r="J458" s="76"/>
      <c r="K458" s="73"/>
      <c r="L458" s="77"/>
      <c r="M458" s="77"/>
      <c r="N458" s="78"/>
      <c r="O458" s="79"/>
      <c r="P458" s="79"/>
      <c r="Q458" s="79"/>
      <c r="R458" s="79"/>
      <c r="S458" s="79"/>
      <c r="T458" s="79"/>
      <c r="U458" s="79"/>
      <c r="V458" s="79"/>
      <c r="W458" s="80"/>
      <c r="X458" s="80"/>
      <c r="Y458" s="80"/>
      <c r="Z458" s="80"/>
      <c r="AA458" s="80"/>
      <c r="AB458" s="80"/>
      <c r="AC458" s="80"/>
      <c r="AD458" s="80"/>
      <c r="AE458" s="80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2"/>
    </row>
    <row r="459" customFormat="false" ht="18.75" hidden="false" customHeight="false" outlineLevel="0" collapsed="false">
      <c r="A459" s="89" t="s">
        <v>552</v>
      </c>
      <c r="B459" s="90"/>
      <c r="C459" s="73" t="s">
        <v>57</v>
      </c>
      <c r="D459" s="94"/>
      <c r="E459" s="74" t="s">
        <v>58</v>
      </c>
      <c r="F459" s="74" t="s">
        <v>375</v>
      </c>
      <c r="G459" s="74"/>
      <c r="H459" s="74"/>
      <c r="I459" s="76"/>
      <c r="J459" s="76"/>
      <c r="K459" s="73"/>
      <c r="L459" s="77"/>
      <c r="M459" s="77"/>
      <c r="N459" s="78"/>
      <c r="O459" s="79"/>
      <c r="P459" s="79"/>
      <c r="Q459" s="79"/>
      <c r="R459" s="79"/>
      <c r="S459" s="79"/>
      <c r="T459" s="79"/>
      <c r="U459" s="79"/>
      <c r="V459" s="79"/>
      <c r="W459" s="80"/>
      <c r="X459" s="80"/>
      <c r="Y459" s="80"/>
      <c r="Z459" s="80"/>
      <c r="AA459" s="80"/>
      <c r="AB459" s="80"/>
      <c r="AC459" s="80"/>
      <c r="AD459" s="80"/>
      <c r="AE459" s="80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2"/>
    </row>
    <row r="460" customFormat="false" ht="18.75" hidden="false" customHeight="false" outlineLevel="0" collapsed="false">
      <c r="A460" s="89" t="s">
        <v>553</v>
      </c>
      <c r="B460" s="90"/>
      <c r="C460" s="73" t="s">
        <v>60</v>
      </c>
      <c r="D460" s="94"/>
      <c r="E460" s="74" t="s">
        <v>58</v>
      </c>
      <c r="F460" s="74"/>
      <c r="G460" s="74"/>
      <c r="H460" s="74"/>
      <c r="I460" s="77"/>
      <c r="J460" s="77"/>
      <c r="K460" s="83"/>
      <c r="L460" s="77"/>
      <c r="M460" s="77"/>
      <c r="N460" s="78"/>
      <c r="O460" s="79"/>
      <c r="P460" s="79"/>
      <c r="Q460" s="79"/>
      <c r="R460" s="79"/>
      <c r="S460" s="79"/>
      <c r="T460" s="79"/>
      <c r="U460" s="79"/>
      <c r="V460" s="79"/>
      <c r="W460" s="80"/>
      <c r="X460" s="80"/>
      <c r="Y460" s="80"/>
      <c r="Z460" s="80"/>
      <c r="AA460" s="80"/>
      <c r="AB460" s="80"/>
      <c r="AC460" s="80"/>
      <c r="AD460" s="80"/>
      <c r="AE460" s="80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2"/>
    </row>
    <row r="461" customFormat="false" ht="37.5" hidden="false" customHeight="true" outlineLevel="0" collapsed="false">
      <c r="A461" s="89" t="s">
        <v>554</v>
      </c>
      <c r="B461" s="90" t="s">
        <v>463</v>
      </c>
      <c r="C461" s="99" t="s">
        <v>555</v>
      </c>
      <c r="D461" s="33" t="n">
        <v>1210</v>
      </c>
      <c r="E461" s="74"/>
      <c r="F461" s="74"/>
      <c r="G461" s="74"/>
      <c r="H461" s="74"/>
      <c r="I461" s="77"/>
      <c r="J461" s="77"/>
      <c r="K461" s="77"/>
      <c r="L461" s="77"/>
      <c r="M461" s="77"/>
      <c r="N461" s="78"/>
      <c r="O461" s="79"/>
      <c r="P461" s="79"/>
      <c r="Q461" s="79"/>
      <c r="R461" s="79"/>
      <c r="S461" s="79"/>
      <c r="T461" s="79"/>
      <c r="U461" s="79"/>
      <c r="V461" s="79"/>
      <c r="W461" s="80"/>
      <c r="X461" s="80"/>
      <c r="Y461" s="80"/>
      <c r="Z461" s="80"/>
      <c r="AA461" s="80"/>
      <c r="AB461" s="80"/>
      <c r="AC461" s="80"/>
      <c r="AD461" s="80"/>
      <c r="AE461" s="80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2"/>
    </row>
    <row r="462" customFormat="false" ht="18.75" hidden="false" customHeight="true" outlineLevel="0" collapsed="false">
      <c r="A462" s="89" t="s">
        <v>556</v>
      </c>
      <c r="B462" s="90"/>
      <c r="C462" s="73" t="s">
        <v>45</v>
      </c>
      <c r="D462" s="33"/>
      <c r="E462" s="74" t="s">
        <v>46</v>
      </c>
      <c r="F462" s="100" t="s">
        <v>557</v>
      </c>
      <c r="G462" s="74"/>
      <c r="H462" s="74"/>
      <c r="I462" s="101"/>
      <c r="J462" s="77"/>
      <c r="K462" s="77"/>
      <c r="L462" s="77"/>
      <c r="M462" s="77"/>
      <c r="N462" s="78"/>
      <c r="O462" s="79"/>
      <c r="P462" s="79"/>
      <c r="Q462" s="79"/>
      <c r="R462" s="79"/>
      <c r="S462" s="79"/>
      <c r="T462" s="79"/>
      <c r="U462" s="79"/>
      <c r="V462" s="79"/>
      <c r="W462" s="80"/>
      <c r="X462" s="80"/>
      <c r="Y462" s="80"/>
      <c r="Z462" s="80"/>
      <c r="AA462" s="80"/>
      <c r="AB462" s="80"/>
      <c r="AC462" s="80"/>
      <c r="AD462" s="80"/>
      <c r="AE462" s="80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2"/>
    </row>
    <row r="463" customFormat="false" ht="18.75" hidden="false" customHeight="false" outlineLevel="0" collapsed="false">
      <c r="A463" s="89" t="s">
        <v>558</v>
      </c>
      <c r="B463" s="90"/>
      <c r="C463" s="73" t="s">
        <v>49</v>
      </c>
      <c r="D463" s="33"/>
      <c r="E463" s="74" t="s">
        <v>50</v>
      </c>
      <c r="F463" s="100"/>
      <c r="G463" s="74"/>
      <c r="H463" s="74"/>
      <c r="I463" s="101"/>
      <c r="J463" s="77"/>
      <c r="K463" s="77"/>
      <c r="L463" s="77"/>
      <c r="M463" s="77"/>
      <c r="N463" s="78"/>
      <c r="O463" s="79"/>
      <c r="P463" s="79"/>
      <c r="Q463" s="79"/>
      <c r="R463" s="79"/>
      <c r="S463" s="79"/>
      <c r="T463" s="79"/>
      <c r="U463" s="79"/>
      <c r="V463" s="79"/>
      <c r="W463" s="80"/>
      <c r="X463" s="80"/>
      <c r="Y463" s="80"/>
      <c r="Z463" s="80"/>
      <c r="AA463" s="80"/>
      <c r="AB463" s="80"/>
      <c r="AC463" s="80"/>
      <c r="AD463" s="80"/>
      <c r="AE463" s="80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2"/>
    </row>
    <row r="464" customFormat="false" ht="18.75" hidden="false" customHeight="false" outlineLevel="0" collapsed="false">
      <c r="A464" s="89" t="s">
        <v>559</v>
      </c>
      <c r="B464" s="90"/>
      <c r="C464" s="73" t="s">
        <v>53</v>
      </c>
      <c r="D464" s="33"/>
      <c r="E464" s="74" t="s">
        <v>54</v>
      </c>
      <c r="F464" s="100"/>
      <c r="G464" s="74"/>
      <c r="H464" s="74"/>
      <c r="I464" s="101"/>
      <c r="J464" s="77"/>
      <c r="K464" s="77"/>
      <c r="L464" s="77"/>
      <c r="M464" s="77"/>
      <c r="N464" s="78"/>
      <c r="O464" s="79"/>
      <c r="P464" s="79"/>
      <c r="Q464" s="79"/>
      <c r="R464" s="79"/>
      <c r="S464" s="79"/>
      <c r="T464" s="79"/>
      <c r="U464" s="79"/>
      <c r="V464" s="79"/>
      <c r="W464" s="80"/>
      <c r="X464" s="80"/>
      <c r="Y464" s="80"/>
      <c r="Z464" s="80"/>
      <c r="AA464" s="80"/>
      <c r="AB464" s="80"/>
      <c r="AC464" s="80"/>
      <c r="AD464" s="80"/>
      <c r="AE464" s="80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2"/>
    </row>
    <row r="465" customFormat="false" ht="18.75" hidden="false" customHeight="false" outlineLevel="0" collapsed="false">
      <c r="A465" s="89" t="s">
        <v>560</v>
      </c>
      <c r="B465" s="90"/>
      <c r="C465" s="73" t="s">
        <v>57</v>
      </c>
      <c r="D465" s="94"/>
      <c r="E465" s="74" t="s">
        <v>58</v>
      </c>
      <c r="F465" s="100"/>
      <c r="G465" s="74"/>
      <c r="H465" s="74"/>
      <c r="I465" s="101"/>
      <c r="J465" s="77"/>
      <c r="K465" s="77"/>
      <c r="L465" s="77"/>
      <c r="M465" s="77"/>
      <c r="N465" s="78"/>
      <c r="O465" s="79"/>
      <c r="P465" s="79"/>
      <c r="Q465" s="79"/>
      <c r="R465" s="79"/>
      <c r="S465" s="79"/>
      <c r="T465" s="79"/>
      <c r="U465" s="79"/>
      <c r="V465" s="79"/>
      <c r="W465" s="80"/>
      <c r="X465" s="80"/>
      <c r="Y465" s="80"/>
      <c r="Z465" s="80"/>
      <c r="AA465" s="80"/>
      <c r="AB465" s="80"/>
      <c r="AC465" s="80"/>
      <c r="AD465" s="80"/>
      <c r="AE465" s="80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2"/>
    </row>
    <row r="466" customFormat="false" ht="18.75" hidden="false" customHeight="false" outlineLevel="0" collapsed="false">
      <c r="A466" s="89" t="s">
        <v>561</v>
      </c>
      <c r="B466" s="90"/>
      <c r="C466" s="73" t="s">
        <v>60</v>
      </c>
      <c r="D466" s="94"/>
      <c r="E466" s="74" t="s">
        <v>58</v>
      </c>
      <c r="F466" s="100"/>
      <c r="G466" s="74"/>
      <c r="H466" s="74"/>
      <c r="I466" s="77"/>
      <c r="J466" s="77"/>
      <c r="K466" s="77"/>
      <c r="L466" s="77"/>
      <c r="M466" s="77"/>
      <c r="N466" s="78"/>
      <c r="O466" s="79"/>
      <c r="P466" s="79"/>
      <c r="Q466" s="79"/>
      <c r="R466" s="79"/>
      <c r="S466" s="79"/>
      <c r="T466" s="79"/>
      <c r="U466" s="79"/>
      <c r="V466" s="79"/>
      <c r="W466" s="80"/>
      <c r="X466" s="80"/>
      <c r="Y466" s="80"/>
      <c r="Z466" s="80"/>
      <c r="AA466" s="80"/>
      <c r="AB466" s="80"/>
      <c r="AC466" s="80"/>
      <c r="AD466" s="80"/>
      <c r="AE466" s="80"/>
      <c r="AF466" s="81"/>
      <c r="AG466" s="81"/>
      <c r="AH466" s="81"/>
      <c r="AI466" s="81"/>
      <c r="AJ466" s="81"/>
      <c r="AK466" s="81"/>
      <c r="AL466" s="81"/>
      <c r="AM466" s="81"/>
      <c r="AN466" s="93"/>
      <c r="AO466" s="93"/>
      <c r="AP466" s="93"/>
      <c r="AQ466" s="81"/>
      <c r="AR466" s="82"/>
    </row>
    <row r="467" customFormat="false" ht="18.75" hidden="false" customHeight="false" outlineLevel="0" collapsed="false">
      <c r="A467" s="89" t="s">
        <v>562</v>
      </c>
      <c r="B467" s="90" t="s">
        <v>463</v>
      </c>
      <c r="C467" s="102" t="s">
        <v>563</v>
      </c>
      <c r="D467" s="33" t="n">
        <v>100</v>
      </c>
      <c r="E467" s="74"/>
      <c r="F467" s="74"/>
      <c r="G467" s="74"/>
      <c r="H467" s="74"/>
      <c r="I467" s="77"/>
      <c r="J467" s="77"/>
      <c r="K467" s="77"/>
      <c r="L467" s="77"/>
      <c r="M467" s="77"/>
      <c r="N467" s="78"/>
      <c r="O467" s="79"/>
      <c r="P467" s="79"/>
      <c r="Q467" s="79"/>
      <c r="R467" s="79"/>
      <c r="S467" s="79"/>
      <c r="T467" s="79"/>
      <c r="U467" s="79"/>
      <c r="V467" s="79"/>
      <c r="W467" s="80"/>
      <c r="X467" s="80"/>
      <c r="Y467" s="80"/>
      <c r="Z467" s="80"/>
      <c r="AA467" s="80"/>
      <c r="AB467" s="80"/>
      <c r="AC467" s="80"/>
      <c r="AD467" s="80"/>
      <c r="AE467" s="80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2"/>
    </row>
    <row r="468" customFormat="false" ht="18.75" hidden="false" customHeight="false" outlineLevel="0" collapsed="false">
      <c r="A468" s="89" t="s">
        <v>564</v>
      </c>
      <c r="B468" s="90"/>
      <c r="C468" s="73" t="s">
        <v>45</v>
      </c>
      <c r="D468" s="33"/>
      <c r="E468" s="74" t="s">
        <v>46</v>
      </c>
      <c r="F468" s="74" t="s">
        <v>51</v>
      </c>
      <c r="G468" s="74"/>
      <c r="H468" s="74"/>
      <c r="I468" s="76"/>
      <c r="J468" s="76"/>
      <c r="K468" s="77"/>
      <c r="L468" s="73"/>
      <c r="M468" s="77"/>
      <c r="N468" s="78"/>
      <c r="O468" s="79"/>
      <c r="P468" s="79"/>
      <c r="Q468" s="79"/>
      <c r="R468" s="79"/>
      <c r="S468" s="79"/>
      <c r="T468" s="79"/>
      <c r="U468" s="79"/>
      <c r="V468" s="79"/>
      <c r="W468" s="80"/>
      <c r="X468" s="80"/>
      <c r="Y468" s="80"/>
      <c r="Z468" s="80"/>
      <c r="AA468" s="80"/>
      <c r="AB468" s="80"/>
      <c r="AC468" s="80"/>
      <c r="AD468" s="80"/>
      <c r="AE468" s="80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2"/>
    </row>
    <row r="469" customFormat="false" ht="18.75" hidden="false" customHeight="false" outlineLevel="0" collapsed="false">
      <c r="A469" s="89" t="s">
        <v>565</v>
      </c>
      <c r="B469" s="90"/>
      <c r="C469" s="73" t="s">
        <v>49</v>
      </c>
      <c r="D469" s="33"/>
      <c r="E469" s="74" t="s">
        <v>50</v>
      </c>
      <c r="F469" s="74" t="s">
        <v>373</v>
      </c>
      <c r="G469" s="74"/>
      <c r="H469" s="74"/>
      <c r="I469" s="76"/>
      <c r="J469" s="76"/>
      <c r="K469" s="77"/>
      <c r="L469" s="73"/>
      <c r="M469" s="77"/>
      <c r="N469" s="78"/>
      <c r="O469" s="79"/>
      <c r="P469" s="79"/>
      <c r="Q469" s="79"/>
      <c r="R469" s="79"/>
      <c r="S469" s="79"/>
      <c r="T469" s="79"/>
      <c r="U469" s="79"/>
      <c r="V469" s="79"/>
      <c r="W469" s="80"/>
      <c r="X469" s="80"/>
      <c r="Y469" s="80"/>
      <c r="Z469" s="80"/>
      <c r="AA469" s="80"/>
      <c r="AB469" s="80"/>
      <c r="AC469" s="80"/>
      <c r="AD469" s="80"/>
      <c r="AE469" s="80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2"/>
    </row>
    <row r="470" customFormat="false" ht="18.75" hidden="false" customHeight="false" outlineLevel="0" collapsed="false">
      <c r="A470" s="89" t="s">
        <v>566</v>
      </c>
      <c r="B470" s="90"/>
      <c r="C470" s="73" t="s">
        <v>53</v>
      </c>
      <c r="D470" s="33"/>
      <c r="E470" s="74" t="s">
        <v>54</v>
      </c>
      <c r="F470" s="74" t="s">
        <v>375</v>
      </c>
      <c r="G470" s="74"/>
      <c r="H470" s="74"/>
      <c r="I470" s="76"/>
      <c r="J470" s="76"/>
      <c r="K470" s="77"/>
      <c r="L470" s="73"/>
      <c r="M470" s="77"/>
      <c r="N470" s="78"/>
      <c r="O470" s="79"/>
      <c r="P470" s="79"/>
      <c r="Q470" s="79"/>
      <c r="R470" s="79"/>
      <c r="S470" s="79"/>
      <c r="T470" s="79"/>
      <c r="U470" s="79"/>
      <c r="V470" s="79"/>
      <c r="W470" s="80"/>
      <c r="X470" s="80"/>
      <c r="Y470" s="80"/>
      <c r="Z470" s="80"/>
      <c r="AA470" s="80"/>
      <c r="AB470" s="80"/>
      <c r="AC470" s="80"/>
      <c r="AD470" s="80"/>
      <c r="AE470" s="80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2"/>
    </row>
    <row r="471" customFormat="false" ht="18.75" hidden="false" customHeight="false" outlineLevel="0" collapsed="false">
      <c r="A471" s="89" t="s">
        <v>567</v>
      </c>
      <c r="B471" s="90"/>
      <c r="C471" s="73" t="s">
        <v>57</v>
      </c>
      <c r="D471" s="94"/>
      <c r="E471" s="74" t="s">
        <v>58</v>
      </c>
      <c r="F471" s="74" t="s">
        <v>375</v>
      </c>
      <c r="G471" s="74"/>
      <c r="H471" s="74"/>
      <c r="I471" s="76"/>
      <c r="J471" s="76"/>
      <c r="K471" s="77"/>
      <c r="L471" s="73"/>
      <c r="M471" s="77"/>
      <c r="N471" s="78"/>
      <c r="O471" s="79"/>
      <c r="P471" s="79"/>
      <c r="Q471" s="79"/>
      <c r="R471" s="79"/>
      <c r="S471" s="79"/>
      <c r="T471" s="79"/>
      <c r="U471" s="79"/>
      <c r="V471" s="79"/>
      <c r="W471" s="80"/>
      <c r="X471" s="80"/>
      <c r="Y471" s="80"/>
      <c r="Z471" s="80"/>
      <c r="AA471" s="80"/>
      <c r="AB471" s="80"/>
      <c r="AC471" s="80"/>
      <c r="AD471" s="80"/>
      <c r="AE471" s="80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2"/>
    </row>
    <row r="472" customFormat="false" ht="18.75" hidden="false" customHeight="false" outlineLevel="0" collapsed="false">
      <c r="A472" s="89" t="s">
        <v>568</v>
      </c>
      <c r="B472" s="90"/>
      <c r="C472" s="73" t="s">
        <v>60</v>
      </c>
      <c r="D472" s="94"/>
      <c r="E472" s="74" t="s">
        <v>58</v>
      </c>
      <c r="F472" s="74"/>
      <c r="G472" s="74"/>
      <c r="H472" s="74"/>
      <c r="I472" s="77"/>
      <c r="J472" s="77"/>
      <c r="K472" s="77"/>
      <c r="L472" s="83"/>
      <c r="M472" s="77"/>
      <c r="N472" s="78"/>
      <c r="O472" s="79"/>
      <c r="P472" s="79"/>
      <c r="Q472" s="79"/>
      <c r="R472" s="79"/>
      <c r="S472" s="79"/>
      <c r="T472" s="79"/>
      <c r="U472" s="79"/>
      <c r="V472" s="79"/>
      <c r="W472" s="80"/>
      <c r="X472" s="80"/>
      <c r="Y472" s="80"/>
      <c r="Z472" s="80"/>
      <c r="AA472" s="80"/>
      <c r="AB472" s="80"/>
      <c r="AC472" s="80"/>
      <c r="AD472" s="80"/>
      <c r="AE472" s="80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2"/>
    </row>
    <row r="473" customFormat="false" ht="18.75" hidden="false" customHeight="false" outlineLevel="0" collapsed="false">
      <c r="A473" s="89" t="s">
        <v>569</v>
      </c>
      <c r="B473" s="90" t="s">
        <v>463</v>
      </c>
      <c r="C473" s="65" t="s">
        <v>570</v>
      </c>
      <c r="D473" s="33" t="n">
        <v>820</v>
      </c>
      <c r="E473" s="74"/>
      <c r="F473" s="74"/>
      <c r="G473" s="74"/>
      <c r="H473" s="74"/>
      <c r="I473" s="77"/>
      <c r="J473" s="77"/>
      <c r="K473" s="77"/>
      <c r="L473" s="77"/>
      <c r="M473" s="77"/>
      <c r="N473" s="78"/>
      <c r="O473" s="79"/>
      <c r="P473" s="79"/>
      <c r="Q473" s="79"/>
      <c r="R473" s="79"/>
      <c r="S473" s="79"/>
      <c r="T473" s="79"/>
      <c r="U473" s="79"/>
      <c r="V473" s="79"/>
      <c r="W473" s="80"/>
      <c r="X473" s="80"/>
      <c r="Y473" s="80"/>
      <c r="Z473" s="80"/>
      <c r="AA473" s="80"/>
      <c r="AB473" s="80"/>
      <c r="AC473" s="80"/>
      <c r="AD473" s="80"/>
      <c r="AE473" s="80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2"/>
    </row>
    <row r="474" customFormat="false" ht="18.75" hidden="false" customHeight="false" outlineLevel="0" collapsed="false">
      <c r="A474" s="89" t="s">
        <v>571</v>
      </c>
      <c r="B474" s="90"/>
      <c r="C474" s="73" t="s">
        <v>45</v>
      </c>
      <c r="D474" s="33"/>
      <c r="E474" s="74" t="s">
        <v>46</v>
      </c>
      <c r="F474" s="74" t="s">
        <v>51</v>
      </c>
      <c r="G474" s="74"/>
      <c r="H474" s="74"/>
      <c r="I474" s="76"/>
      <c r="J474" s="76"/>
      <c r="K474" s="77"/>
      <c r="L474" s="77"/>
      <c r="M474" s="73"/>
      <c r="N474" s="78"/>
      <c r="O474" s="79"/>
      <c r="P474" s="79"/>
      <c r="Q474" s="79"/>
      <c r="R474" s="79"/>
      <c r="S474" s="79"/>
      <c r="T474" s="79"/>
      <c r="U474" s="79"/>
      <c r="V474" s="79"/>
      <c r="W474" s="80"/>
      <c r="X474" s="80"/>
      <c r="Y474" s="80"/>
      <c r="Z474" s="80"/>
      <c r="AA474" s="80"/>
      <c r="AB474" s="80"/>
      <c r="AC474" s="80"/>
      <c r="AD474" s="80"/>
      <c r="AE474" s="80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2"/>
    </row>
    <row r="475" customFormat="false" ht="18.75" hidden="false" customHeight="false" outlineLevel="0" collapsed="false">
      <c r="A475" s="89" t="s">
        <v>572</v>
      </c>
      <c r="B475" s="90"/>
      <c r="C475" s="73" t="s">
        <v>49</v>
      </c>
      <c r="D475" s="33"/>
      <c r="E475" s="74" t="s">
        <v>50</v>
      </c>
      <c r="F475" s="74" t="s">
        <v>373</v>
      </c>
      <c r="G475" s="74"/>
      <c r="H475" s="74"/>
      <c r="I475" s="76"/>
      <c r="J475" s="76"/>
      <c r="K475" s="77"/>
      <c r="L475" s="77"/>
      <c r="M475" s="73"/>
      <c r="N475" s="78"/>
      <c r="O475" s="79"/>
      <c r="P475" s="79"/>
      <c r="Q475" s="79"/>
      <c r="R475" s="79"/>
      <c r="S475" s="79"/>
      <c r="T475" s="79"/>
      <c r="U475" s="79"/>
      <c r="V475" s="79"/>
      <c r="W475" s="80"/>
      <c r="X475" s="80"/>
      <c r="Y475" s="80"/>
      <c r="Z475" s="80"/>
      <c r="AA475" s="80"/>
      <c r="AB475" s="80"/>
      <c r="AC475" s="80"/>
      <c r="AD475" s="80"/>
      <c r="AE475" s="80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2"/>
    </row>
    <row r="476" customFormat="false" ht="18.75" hidden="false" customHeight="false" outlineLevel="0" collapsed="false">
      <c r="A476" s="89" t="s">
        <v>573</v>
      </c>
      <c r="B476" s="90"/>
      <c r="C476" s="73" t="s">
        <v>53</v>
      </c>
      <c r="D476" s="33"/>
      <c r="E476" s="74" t="s">
        <v>54</v>
      </c>
      <c r="F476" s="74" t="s">
        <v>375</v>
      </c>
      <c r="G476" s="74"/>
      <c r="H476" s="74"/>
      <c r="I476" s="76"/>
      <c r="J476" s="76"/>
      <c r="K476" s="77"/>
      <c r="L476" s="77"/>
      <c r="M476" s="73"/>
      <c r="N476" s="78"/>
      <c r="O476" s="79"/>
      <c r="P476" s="79"/>
      <c r="Q476" s="79"/>
      <c r="R476" s="79"/>
      <c r="S476" s="79"/>
      <c r="T476" s="79"/>
      <c r="U476" s="79"/>
      <c r="V476" s="79"/>
      <c r="W476" s="80"/>
      <c r="X476" s="80"/>
      <c r="Y476" s="80"/>
      <c r="Z476" s="80"/>
      <c r="AA476" s="80"/>
      <c r="AB476" s="80"/>
      <c r="AC476" s="80"/>
      <c r="AD476" s="80"/>
      <c r="AE476" s="80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2"/>
    </row>
    <row r="477" customFormat="false" ht="18.75" hidden="false" customHeight="false" outlineLevel="0" collapsed="false">
      <c r="A477" s="89" t="s">
        <v>574</v>
      </c>
      <c r="B477" s="90"/>
      <c r="C477" s="73" t="s">
        <v>57</v>
      </c>
      <c r="D477" s="94"/>
      <c r="E477" s="74" t="s">
        <v>58</v>
      </c>
      <c r="F477" s="74" t="s">
        <v>375</v>
      </c>
      <c r="G477" s="74"/>
      <c r="H477" s="74"/>
      <c r="I477" s="76"/>
      <c r="J477" s="76"/>
      <c r="K477" s="77"/>
      <c r="L477" s="77"/>
      <c r="M477" s="73"/>
      <c r="N477" s="78"/>
      <c r="O477" s="79"/>
      <c r="P477" s="79"/>
      <c r="Q477" s="79"/>
      <c r="R477" s="79"/>
      <c r="S477" s="79"/>
      <c r="T477" s="79"/>
      <c r="U477" s="79"/>
      <c r="V477" s="79"/>
      <c r="W477" s="80"/>
      <c r="X477" s="80"/>
      <c r="Y477" s="80"/>
      <c r="Z477" s="80"/>
      <c r="AA477" s="80"/>
      <c r="AB477" s="80"/>
      <c r="AC477" s="80"/>
      <c r="AD477" s="80"/>
      <c r="AE477" s="80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2"/>
    </row>
    <row r="478" customFormat="false" ht="18.75" hidden="false" customHeight="false" outlineLevel="0" collapsed="false">
      <c r="A478" s="89" t="s">
        <v>575</v>
      </c>
      <c r="B478" s="90"/>
      <c r="C478" s="73" t="s">
        <v>60</v>
      </c>
      <c r="D478" s="94"/>
      <c r="E478" s="74" t="s">
        <v>58</v>
      </c>
      <c r="F478" s="74"/>
      <c r="G478" s="74"/>
      <c r="H478" s="74"/>
      <c r="I478" s="77"/>
      <c r="J478" s="77"/>
      <c r="K478" s="77"/>
      <c r="L478" s="77"/>
      <c r="M478" s="83"/>
      <c r="N478" s="78"/>
      <c r="O478" s="79"/>
      <c r="P478" s="79"/>
      <c r="Q478" s="79"/>
      <c r="R478" s="79"/>
      <c r="S478" s="79"/>
      <c r="T478" s="79"/>
      <c r="U478" s="79"/>
      <c r="V478" s="79"/>
      <c r="W478" s="80"/>
      <c r="X478" s="80"/>
      <c r="Y478" s="80"/>
      <c r="Z478" s="80"/>
      <c r="AA478" s="80"/>
      <c r="AB478" s="80"/>
      <c r="AC478" s="80"/>
      <c r="AD478" s="80"/>
      <c r="AE478" s="80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2"/>
    </row>
    <row r="479" customFormat="false" ht="18.75" hidden="false" customHeight="false" outlineLevel="0" collapsed="false">
      <c r="A479" s="89" t="s">
        <v>576</v>
      </c>
      <c r="B479" s="90" t="s">
        <v>463</v>
      </c>
      <c r="C479" s="65" t="s">
        <v>577</v>
      </c>
      <c r="D479" s="33" t="n">
        <v>970</v>
      </c>
      <c r="E479" s="74"/>
      <c r="F479" s="74"/>
      <c r="G479" s="74"/>
      <c r="H479" s="74"/>
      <c r="I479" s="77"/>
      <c r="J479" s="77"/>
      <c r="K479" s="77"/>
      <c r="L479" s="77"/>
      <c r="M479" s="77"/>
      <c r="N479" s="78"/>
      <c r="O479" s="79"/>
      <c r="P479" s="79"/>
      <c r="Q479" s="79"/>
      <c r="R479" s="79"/>
      <c r="S479" s="79"/>
      <c r="T479" s="79"/>
      <c r="U479" s="79"/>
      <c r="V479" s="79"/>
      <c r="W479" s="80"/>
      <c r="X479" s="80"/>
      <c r="Y479" s="80"/>
      <c r="Z479" s="80"/>
      <c r="AA479" s="80"/>
      <c r="AB479" s="80"/>
      <c r="AC479" s="80"/>
      <c r="AD479" s="80"/>
      <c r="AE479" s="80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2"/>
    </row>
    <row r="480" customFormat="false" ht="18.75" hidden="false" customHeight="false" outlineLevel="0" collapsed="false">
      <c r="A480" s="89" t="s">
        <v>578</v>
      </c>
      <c r="B480" s="90"/>
      <c r="C480" s="73" t="s">
        <v>45</v>
      </c>
      <c r="D480" s="33"/>
      <c r="E480" s="74" t="s">
        <v>46</v>
      </c>
      <c r="F480" s="74" t="s">
        <v>51</v>
      </c>
      <c r="G480" s="74"/>
      <c r="H480" s="74"/>
      <c r="I480" s="76"/>
      <c r="J480" s="76"/>
      <c r="K480" s="77"/>
      <c r="L480" s="73"/>
      <c r="M480" s="77"/>
      <c r="N480" s="78"/>
      <c r="O480" s="79"/>
      <c r="P480" s="79"/>
      <c r="Q480" s="79"/>
      <c r="R480" s="79"/>
      <c r="S480" s="79"/>
      <c r="T480" s="79"/>
      <c r="U480" s="79"/>
      <c r="V480" s="79"/>
      <c r="W480" s="80"/>
      <c r="X480" s="80"/>
      <c r="Y480" s="80"/>
      <c r="Z480" s="80"/>
      <c r="AA480" s="80"/>
      <c r="AB480" s="80"/>
      <c r="AC480" s="80"/>
      <c r="AD480" s="80"/>
      <c r="AE480" s="80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2"/>
    </row>
    <row r="481" customFormat="false" ht="18.75" hidden="false" customHeight="false" outlineLevel="0" collapsed="false">
      <c r="A481" s="89" t="s">
        <v>579</v>
      </c>
      <c r="B481" s="90"/>
      <c r="C481" s="73" t="s">
        <v>49</v>
      </c>
      <c r="D481" s="33"/>
      <c r="E481" s="74" t="s">
        <v>50</v>
      </c>
      <c r="F481" s="74" t="s">
        <v>373</v>
      </c>
      <c r="G481" s="74"/>
      <c r="H481" s="74"/>
      <c r="I481" s="76"/>
      <c r="J481" s="76"/>
      <c r="K481" s="77"/>
      <c r="L481" s="73"/>
      <c r="M481" s="77"/>
      <c r="N481" s="78"/>
      <c r="O481" s="79"/>
      <c r="P481" s="79"/>
      <c r="Q481" s="79"/>
      <c r="R481" s="79"/>
      <c r="S481" s="79"/>
      <c r="T481" s="79"/>
      <c r="U481" s="79"/>
      <c r="V481" s="79"/>
      <c r="W481" s="80"/>
      <c r="X481" s="80"/>
      <c r="Y481" s="80"/>
      <c r="Z481" s="80"/>
      <c r="AA481" s="80"/>
      <c r="AB481" s="80"/>
      <c r="AC481" s="80"/>
      <c r="AD481" s="80"/>
      <c r="AE481" s="80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2"/>
    </row>
    <row r="482" customFormat="false" ht="18.75" hidden="false" customHeight="false" outlineLevel="0" collapsed="false">
      <c r="A482" s="89" t="s">
        <v>580</v>
      </c>
      <c r="B482" s="90"/>
      <c r="C482" s="73" t="s">
        <v>53</v>
      </c>
      <c r="D482" s="33"/>
      <c r="E482" s="74" t="s">
        <v>54</v>
      </c>
      <c r="F482" s="74" t="s">
        <v>375</v>
      </c>
      <c r="G482" s="74"/>
      <c r="H482" s="74"/>
      <c r="I482" s="76"/>
      <c r="J482" s="76"/>
      <c r="K482" s="77"/>
      <c r="L482" s="73"/>
      <c r="M482" s="77"/>
      <c r="N482" s="78"/>
      <c r="O482" s="79"/>
      <c r="P482" s="79"/>
      <c r="Q482" s="79"/>
      <c r="R482" s="79"/>
      <c r="S482" s="79"/>
      <c r="T482" s="79"/>
      <c r="U482" s="79"/>
      <c r="V482" s="79"/>
      <c r="W482" s="80"/>
      <c r="X482" s="80"/>
      <c r="Y482" s="80"/>
      <c r="Z482" s="80"/>
      <c r="AA482" s="80"/>
      <c r="AB482" s="80"/>
      <c r="AC482" s="80"/>
      <c r="AD482" s="80"/>
      <c r="AE482" s="80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2"/>
    </row>
    <row r="483" customFormat="false" ht="18.75" hidden="false" customHeight="false" outlineLevel="0" collapsed="false">
      <c r="A483" s="89" t="s">
        <v>581</v>
      </c>
      <c r="B483" s="90"/>
      <c r="C483" s="73" t="s">
        <v>57</v>
      </c>
      <c r="D483" s="94"/>
      <c r="E483" s="74" t="s">
        <v>58</v>
      </c>
      <c r="F483" s="74" t="s">
        <v>375</v>
      </c>
      <c r="G483" s="74"/>
      <c r="H483" s="74"/>
      <c r="I483" s="76"/>
      <c r="J483" s="76"/>
      <c r="K483" s="77"/>
      <c r="L483" s="73"/>
      <c r="M483" s="77"/>
      <c r="N483" s="78"/>
      <c r="O483" s="79"/>
      <c r="P483" s="79"/>
      <c r="Q483" s="79"/>
      <c r="R483" s="79"/>
      <c r="S483" s="79"/>
      <c r="T483" s="79"/>
      <c r="U483" s="79"/>
      <c r="V483" s="79"/>
      <c r="W483" s="80"/>
      <c r="X483" s="80"/>
      <c r="Y483" s="80"/>
      <c r="Z483" s="80"/>
      <c r="AA483" s="80"/>
      <c r="AB483" s="80"/>
      <c r="AC483" s="80"/>
      <c r="AD483" s="80"/>
      <c r="AE483" s="80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2"/>
    </row>
    <row r="484" customFormat="false" ht="18.75" hidden="false" customHeight="false" outlineLevel="0" collapsed="false">
      <c r="A484" s="89" t="s">
        <v>582</v>
      </c>
      <c r="B484" s="90"/>
      <c r="C484" s="73" t="s">
        <v>60</v>
      </c>
      <c r="D484" s="94"/>
      <c r="E484" s="74" t="s">
        <v>58</v>
      </c>
      <c r="F484" s="74"/>
      <c r="G484" s="74"/>
      <c r="H484" s="74"/>
      <c r="I484" s="77"/>
      <c r="J484" s="77"/>
      <c r="K484" s="77"/>
      <c r="L484" s="83"/>
      <c r="M484" s="77"/>
      <c r="N484" s="78"/>
      <c r="O484" s="79"/>
      <c r="P484" s="79"/>
      <c r="Q484" s="79"/>
      <c r="R484" s="79"/>
      <c r="S484" s="79"/>
      <c r="T484" s="79"/>
      <c r="U484" s="79"/>
      <c r="V484" s="79"/>
      <c r="W484" s="80"/>
      <c r="X484" s="80"/>
      <c r="Y484" s="80"/>
      <c r="Z484" s="80"/>
      <c r="AA484" s="80"/>
      <c r="AB484" s="80"/>
      <c r="AC484" s="80"/>
      <c r="AD484" s="80"/>
      <c r="AE484" s="80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2"/>
    </row>
    <row r="485" s="2" customFormat="true" ht="18.75" hidden="false" customHeight="false" outlineLevel="0" collapsed="false">
      <c r="A485" s="89" t="s">
        <v>583</v>
      </c>
      <c r="B485" s="90" t="s">
        <v>463</v>
      </c>
      <c r="C485" s="65" t="s">
        <v>584</v>
      </c>
      <c r="D485" s="33" t="n">
        <v>920</v>
      </c>
      <c r="E485" s="73"/>
      <c r="F485" s="73"/>
      <c r="G485" s="73"/>
      <c r="H485" s="73"/>
      <c r="I485" s="77"/>
      <c r="J485" s="77"/>
      <c r="K485" s="73"/>
      <c r="L485" s="73"/>
      <c r="M485" s="73"/>
      <c r="N485" s="95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7"/>
    </row>
    <row r="486" s="2" customFormat="true" ht="18.75" hidden="false" customHeight="false" outlineLevel="0" collapsed="false">
      <c r="A486" s="89" t="s">
        <v>585</v>
      </c>
      <c r="B486" s="90"/>
      <c r="C486" s="73" t="s">
        <v>45</v>
      </c>
      <c r="D486" s="33"/>
      <c r="E486" s="74" t="s">
        <v>46</v>
      </c>
      <c r="F486" s="74" t="s">
        <v>51</v>
      </c>
      <c r="G486" s="73"/>
      <c r="H486" s="73"/>
      <c r="I486" s="76"/>
      <c r="J486" s="76"/>
      <c r="K486" s="73"/>
      <c r="L486" s="73"/>
      <c r="M486" s="73"/>
      <c r="N486" s="95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7"/>
    </row>
    <row r="487" s="2" customFormat="true" ht="18.75" hidden="false" customHeight="false" outlineLevel="0" collapsed="false">
      <c r="A487" s="89" t="s">
        <v>586</v>
      </c>
      <c r="B487" s="90"/>
      <c r="C487" s="73" t="s">
        <v>49</v>
      </c>
      <c r="D487" s="33"/>
      <c r="E487" s="74" t="s">
        <v>50</v>
      </c>
      <c r="F487" s="74" t="s">
        <v>373</v>
      </c>
      <c r="G487" s="73"/>
      <c r="H487" s="73"/>
      <c r="I487" s="76"/>
      <c r="J487" s="76"/>
      <c r="K487" s="73"/>
      <c r="L487" s="73"/>
      <c r="M487" s="73"/>
      <c r="N487" s="95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7"/>
    </row>
    <row r="488" s="2" customFormat="true" ht="18.75" hidden="false" customHeight="false" outlineLevel="0" collapsed="false">
      <c r="A488" s="89" t="s">
        <v>587</v>
      </c>
      <c r="B488" s="90"/>
      <c r="C488" s="73" t="s">
        <v>53</v>
      </c>
      <c r="D488" s="33"/>
      <c r="E488" s="74" t="s">
        <v>54</v>
      </c>
      <c r="F488" s="74" t="s">
        <v>375</v>
      </c>
      <c r="G488" s="73"/>
      <c r="H488" s="73"/>
      <c r="I488" s="76"/>
      <c r="J488" s="76"/>
      <c r="K488" s="73"/>
      <c r="L488" s="73"/>
      <c r="M488" s="73"/>
      <c r="N488" s="95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7"/>
    </row>
    <row r="489" s="2" customFormat="true" ht="18.75" hidden="false" customHeight="false" outlineLevel="0" collapsed="false">
      <c r="A489" s="89" t="s">
        <v>588</v>
      </c>
      <c r="B489" s="90"/>
      <c r="C489" s="73" t="s">
        <v>57</v>
      </c>
      <c r="D489" s="94"/>
      <c r="E489" s="74" t="s">
        <v>58</v>
      </c>
      <c r="F489" s="74" t="s">
        <v>375</v>
      </c>
      <c r="G489" s="73"/>
      <c r="H489" s="73"/>
      <c r="I489" s="76"/>
      <c r="J489" s="76"/>
      <c r="K489" s="73"/>
      <c r="L489" s="73"/>
      <c r="M489" s="73"/>
      <c r="N489" s="95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7"/>
    </row>
    <row r="490" s="2" customFormat="true" ht="18.75" hidden="false" customHeight="false" outlineLevel="0" collapsed="false">
      <c r="A490" s="89" t="s">
        <v>589</v>
      </c>
      <c r="B490" s="90"/>
      <c r="C490" s="73" t="s">
        <v>60</v>
      </c>
      <c r="D490" s="94"/>
      <c r="E490" s="74" t="s">
        <v>58</v>
      </c>
      <c r="F490" s="73"/>
      <c r="G490" s="73"/>
      <c r="H490" s="73"/>
      <c r="I490" s="77"/>
      <c r="J490" s="77"/>
      <c r="K490" s="73"/>
      <c r="L490" s="103"/>
      <c r="M490" s="73"/>
      <c r="N490" s="95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7"/>
    </row>
    <row r="491" s="2" customFormat="true" ht="18.75" hidden="false" customHeight="false" outlineLevel="0" collapsed="false">
      <c r="A491" s="89" t="s">
        <v>590</v>
      </c>
      <c r="B491" s="90" t="s">
        <v>463</v>
      </c>
      <c r="C491" s="65" t="s">
        <v>591</v>
      </c>
      <c r="D491" s="33" t="n">
        <v>250</v>
      </c>
      <c r="E491" s="73"/>
      <c r="F491" s="73"/>
      <c r="G491" s="73"/>
      <c r="H491" s="73"/>
      <c r="I491" s="77"/>
      <c r="J491" s="77"/>
      <c r="K491" s="73"/>
      <c r="L491" s="73"/>
      <c r="M491" s="73"/>
      <c r="N491" s="95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7"/>
    </row>
    <row r="492" s="2" customFormat="true" ht="18.75" hidden="false" customHeight="false" outlineLevel="0" collapsed="false">
      <c r="A492" s="89" t="s">
        <v>592</v>
      </c>
      <c r="B492" s="90"/>
      <c r="C492" s="73" t="s">
        <v>45</v>
      </c>
      <c r="D492" s="33"/>
      <c r="E492" s="74" t="s">
        <v>46</v>
      </c>
      <c r="F492" s="74" t="s">
        <v>51</v>
      </c>
      <c r="G492" s="73"/>
      <c r="H492" s="73"/>
      <c r="I492" s="76"/>
      <c r="J492" s="76"/>
      <c r="K492" s="73"/>
      <c r="L492" s="73"/>
      <c r="M492" s="73"/>
      <c r="N492" s="95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7"/>
    </row>
    <row r="493" s="2" customFormat="true" ht="18.75" hidden="false" customHeight="false" outlineLevel="0" collapsed="false">
      <c r="A493" s="89" t="s">
        <v>593</v>
      </c>
      <c r="B493" s="90"/>
      <c r="C493" s="73" t="s">
        <v>49</v>
      </c>
      <c r="D493" s="33"/>
      <c r="E493" s="74" t="s">
        <v>50</v>
      </c>
      <c r="F493" s="74" t="s">
        <v>373</v>
      </c>
      <c r="G493" s="73"/>
      <c r="H493" s="73"/>
      <c r="I493" s="76"/>
      <c r="J493" s="76"/>
      <c r="K493" s="73"/>
      <c r="L493" s="73"/>
      <c r="M493" s="73"/>
      <c r="N493" s="95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7"/>
    </row>
    <row r="494" s="2" customFormat="true" ht="18.75" hidden="false" customHeight="false" outlineLevel="0" collapsed="false">
      <c r="A494" s="89" t="s">
        <v>594</v>
      </c>
      <c r="B494" s="90"/>
      <c r="C494" s="73" t="s">
        <v>53</v>
      </c>
      <c r="D494" s="33"/>
      <c r="E494" s="74" t="s">
        <v>54</v>
      </c>
      <c r="F494" s="74" t="s">
        <v>375</v>
      </c>
      <c r="G494" s="73"/>
      <c r="H494" s="73"/>
      <c r="I494" s="76"/>
      <c r="J494" s="76"/>
      <c r="K494" s="73"/>
      <c r="L494" s="73"/>
      <c r="M494" s="73"/>
      <c r="N494" s="95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7"/>
    </row>
    <row r="495" s="2" customFormat="true" ht="18.75" hidden="false" customHeight="false" outlineLevel="0" collapsed="false">
      <c r="A495" s="89" t="s">
        <v>595</v>
      </c>
      <c r="B495" s="90"/>
      <c r="C495" s="73" t="s">
        <v>57</v>
      </c>
      <c r="D495" s="94"/>
      <c r="E495" s="74" t="s">
        <v>58</v>
      </c>
      <c r="F495" s="74" t="s">
        <v>375</v>
      </c>
      <c r="G495" s="73"/>
      <c r="H495" s="73"/>
      <c r="I495" s="76"/>
      <c r="J495" s="76"/>
      <c r="K495" s="73"/>
      <c r="L495" s="73"/>
      <c r="M495" s="73"/>
      <c r="N495" s="95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7"/>
    </row>
    <row r="496" s="2" customFormat="true" ht="18.75" hidden="false" customHeight="false" outlineLevel="0" collapsed="false">
      <c r="A496" s="89" t="s">
        <v>596</v>
      </c>
      <c r="B496" s="90"/>
      <c r="C496" s="73" t="s">
        <v>60</v>
      </c>
      <c r="D496" s="94"/>
      <c r="E496" s="74" t="s">
        <v>58</v>
      </c>
      <c r="F496" s="73"/>
      <c r="G496" s="73"/>
      <c r="H496" s="73"/>
      <c r="I496" s="77"/>
      <c r="J496" s="77"/>
      <c r="K496" s="73"/>
      <c r="L496" s="73"/>
      <c r="M496" s="73"/>
      <c r="N496" s="95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104"/>
      <c r="AB496" s="84"/>
      <c r="AC496" s="84"/>
      <c r="AD496" s="84"/>
      <c r="AE496" s="84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7"/>
    </row>
    <row r="497" s="2" customFormat="true" ht="18.75" hidden="false" customHeight="false" outlineLevel="0" collapsed="false">
      <c r="A497" s="89" t="s">
        <v>597</v>
      </c>
      <c r="B497" s="90" t="s">
        <v>463</v>
      </c>
      <c r="C497" s="65" t="s">
        <v>598</v>
      </c>
      <c r="D497" s="33" t="n">
        <v>440</v>
      </c>
      <c r="E497" s="73"/>
      <c r="F497" s="73"/>
      <c r="G497" s="73"/>
      <c r="H497" s="73"/>
      <c r="I497" s="77"/>
      <c r="J497" s="77"/>
      <c r="K497" s="73"/>
      <c r="L497" s="73"/>
      <c r="M497" s="73"/>
      <c r="N497" s="95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7"/>
    </row>
    <row r="498" s="2" customFormat="true" ht="18.75" hidden="false" customHeight="false" outlineLevel="0" collapsed="false">
      <c r="A498" s="89" t="s">
        <v>599</v>
      </c>
      <c r="B498" s="90"/>
      <c r="C498" s="73" t="s">
        <v>45</v>
      </c>
      <c r="D498" s="33"/>
      <c r="E498" s="74" t="s">
        <v>46</v>
      </c>
      <c r="F498" s="74" t="s">
        <v>51</v>
      </c>
      <c r="G498" s="73"/>
      <c r="H498" s="73"/>
      <c r="I498" s="76"/>
      <c r="J498" s="76"/>
      <c r="K498" s="73"/>
      <c r="L498" s="73"/>
      <c r="M498" s="73"/>
      <c r="N498" s="95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7"/>
    </row>
    <row r="499" s="2" customFormat="true" ht="18.75" hidden="false" customHeight="false" outlineLevel="0" collapsed="false">
      <c r="A499" s="89" t="s">
        <v>600</v>
      </c>
      <c r="B499" s="90"/>
      <c r="C499" s="73" t="s">
        <v>49</v>
      </c>
      <c r="D499" s="33"/>
      <c r="E499" s="74" t="s">
        <v>50</v>
      </c>
      <c r="F499" s="74" t="s">
        <v>373</v>
      </c>
      <c r="G499" s="73"/>
      <c r="H499" s="73"/>
      <c r="I499" s="76"/>
      <c r="J499" s="76"/>
      <c r="K499" s="73"/>
      <c r="L499" s="73"/>
      <c r="M499" s="73"/>
      <c r="N499" s="95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7"/>
    </row>
    <row r="500" s="2" customFormat="true" ht="18.75" hidden="false" customHeight="false" outlineLevel="0" collapsed="false">
      <c r="A500" s="89" t="s">
        <v>601</v>
      </c>
      <c r="B500" s="90"/>
      <c r="C500" s="73" t="s">
        <v>53</v>
      </c>
      <c r="D500" s="33"/>
      <c r="E500" s="74" t="s">
        <v>54</v>
      </c>
      <c r="F500" s="74" t="s">
        <v>375</v>
      </c>
      <c r="G500" s="73"/>
      <c r="H500" s="73"/>
      <c r="I500" s="76"/>
      <c r="J500" s="76"/>
      <c r="K500" s="73"/>
      <c r="L500" s="73"/>
      <c r="M500" s="73"/>
      <c r="N500" s="95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7"/>
    </row>
    <row r="501" s="2" customFormat="true" ht="18.75" hidden="false" customHeight="false" outlineLevel="0" collapsed="false">
      <c r="A501" s="89" t="s">
        <v>602</v>
      </c>
      <c r="B501" s="90"/>
      <c r="C501" s="73" t="s">
        <v>57</v>
      </c>
      <c r="D501" s="94"/>
      <c r="E501" s="74" t="s">
        <v>58</v>
      </c>
      <c r="F501" s="74" t="s">
        <v>375</v>
      </c>
      <c r="G501" s="73"/>
      <c r="H501" s="73"/>
      <c r="I501" s="76"/>
      <c r="J501" s="76"/>
      <c r="K501" s="73"/>
      <c r="L501" s="73"/>
      <c r="M501" s="73"/>
      <c r="N501" s="95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7"/>
    </row>
    <row r="502" s="2" customFormat="true" ht="18.75" hidden="false" customHeight="false" outlineLevel="0" collapsed="false">
      <c r="A502" s="89" t="s">
        <v>603</v>
      </c>
      <c r="B502" s="90"/>
      <c r="C502" s="73" t="s">
        <v>60</v>
      </c>
      <c r="D502" s="94"/>
      <c r="E502" s="74" t="s">
        <v>58</v>
      </c>
      <c r="F502" s="73"/>
      <c r="G502" s="73"/>
      <c r="H502" s="73"/>
      <c r="I502" s="77"/>
      <c r="J502" s="77"/>
      <c r="K502" s="73"/>
      <c r="L502" s="73"/>
      <c r="M502" s="73"/>
      <c r="N502" s="95"/>
      <c r="O502" s="84"/>
      <c r="P502" s="84"/>
      <c r="Q502" s="84"/>
      <c r="R502" s="84"/>
      <c r="S502" s="84"/>
      <c r="T502" s="84"/>
      <c r="U502" s="84"/>
      <c r="V502" s="84"/>
      <c r="W502" s="104"/>
      <c r="X502" s="84"/>
      <c r="Y502" s="84"/>
      <c r="Z502" s="84"/>
      <c r="AA502" s="84"/>
      <c r="AB502" s="84"/>
      <c r="AC502" s="84"/>
      <c r="AD502" s="84"/>
      <c r="AE502" s="84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7"/>
    </row>
    <row r="503" s="2" customFormat="true" ht="18.75" hidden="false" customHeight="false" outlineLevel="0" collapsed="false">
      <c r="A503" s="89" t="s">
        <v>604</v>
      </c>
      <c r="B503" s="90" t="s">
        <v>605</v>
      </c>
      <c r="C503" s="65" t="s">
        <v>606</v>
      </c>
      <c r="D503" s="105" t="n">
        <v>360</v>
      </c>
      <c r="E503" s="73"/>
      <c r="F503" s="73"/>
      <c r="G503" s="73"/>
      <c r="H503" s="73"/>
      <c r="I503" s="77"/>
      <c r="J503" s="77"/>
      <c r="K503" s="73"/>
      <c r="L503" s="73"/>
      <c r="M503" s="73"/>
      <c r="N503" s="95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7"/>
    </row>
    <row r="504" s="2" customFormat="true" ht="18.75" hidden="false" customHeight="false" outlineLevel="0" collapsed="false">
      <c r="A504" s="89" t="s">
        <v>607</v>
      </c>
      <c r="B504" s="90"/>
      <c r="C504" s="73" t="s">
        <v>45</v>
      </c>
      <c r="D504" s="94"/>
      <c r="E504" s="74" t="s">
        <v>46</v>
      </c>
      <c r="F504" s="74" t="s">
        <v>51</v>
      </c>
      <c r="G504" s="73"/>
      <c r="H504" s="73"/>
      <c r="I504" s="76"/>
      <c r="J504" s="76"/>
      <c r="K504" s="73"/>
      <c r="L504" s="73"/>
      <c r="M504" s="73"/>
      <c r="N504" s="95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7"/>
    </row>
    <row r="505" s="2" customFormat="true" ht="18.75" hidden="false" customHeight="false" outlineLevel="0" collapsed="false">
      <c r="A505" s="89" t="s">
        <v>608</v>
      </c>
      <c r="B505" s="90"/>
      <c r="C505" s="73" t="s">
        <v>49</v>
      </c>
      <c r="D505" s="94"/>
      <c r="E505" s="74" t="s">
        <v>50</v>
      </c>
      <c r="F505" s="74" t="s">
        <v>373</v>
      </c>
      <c r="G505" s="73"/>
      <c r="H505" s="73"/>
      <c r="I505" s="76"/>
      <c r="J505" s="76"/>
      <c r="K505" s="73"/>
      <c r="L505" s="73"/>
      <c r="M505" s="73"/>
      <c r="N505" s="95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7"/>
    </row>
    <row r="506" s="2" customFormat="true" ht="18.75" hidden="false" customHeight="false" outlineLevel="0" collapsed="false">
      <c r="A506" s="89" t="s">
        <v>609</v>
      </c>
      <c r="B506" s="90"/>
      <c r="C506" s="73" t="s">
        <v>53</v>
      </c>
      <c r="D506" s="94"/>
      <c r="E506" s="74" t="s">
        <v>54</v>
      </c>
      <c r="F506" s="74" t="s">
        <v>375</v>
      </c>
      <c r="G506" s="73"/>
      <c r="H506" s="73"/>
      <c r="I506" s="76"/>
      <c r="J506" s="76"/>
      <c r="K506" s="73"/>
      <c r="L506" s="73"/>
      <c r="M506" s="73"/>
      <c r="N506" s="95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7"/>
    </row>
    <row r="507" s="2" customFormat="true" ht="18.75" hidden="false" customHeight="false" outlineLevel="0" collapsed="false">
      <c r="A507" s="89" t="s">
        <v>610</v>
      </c>
      <c r="B507" s="90"/>
      <c r="C507" s="73" t="s">
        <v>57</v>
      </c>
      <c r="D507" s="94"/>
      <c r="E507" s="74" t="s">
        <v>58</v>
      </c>
      <c r="F507" s="74" t="s">
        <v>375</v>
      </c>
      <c r="G507" s="73"/>
      <c r="H507" s="73"/>
      <c r="I507" s="76"/>
      <c r="J507" s="76"/>
      <c r="K507" s="73"/>
      <c r="L507" s="73"/>
      <c r="M507" s="73"/>
      <c r="N507" s="95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7"/>
    </row>
    <row r="508" s="2" customFormat="true" ht="18.75" hidden="false" customHeight="false" outlineLevel="0" collapsed="false">
      <c r="A508" s="89" t="s">
        <v>611</v>
      </c>
      <c r="B508" s="90"/>
      <c r="C508" s="73" t="s">
        <v>60</v>
      </c>
      <c r="D508" s="94"/>
      <c r="E508" s="74" t="s">
        <v>58</v>
      </c>
      <c r="F508" s="73"/>
      <c r="G508" s="73"/>
      <c r="H508" s="73"/>
      <c r="I508" s="77"/>
      <c r="J508" s="77"/>
      <c r="K508" s="73"/>
      <c r="L508" s="103"/>
      <c r="M508" s="73"/>
      <c r="N508" s="95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7"/>
    </row>
    <row r="509" s="2" customFormat="true" ht="18.75" hidden="false" customHeight="false" outlineLevel="0" collapsed="false">
      <c r="A509" s="89" t="s">
        <v>612</v>
      </c>
      <c r="B509" s="90" t="s">
        <v>605</v>
      </c>
      <c r="C509" s="65" t="s">
        <v>613</v>
      </c>
      <c r="D509" s="105" t="n">
        <v>1190</v>
      </c>
      <c r="E509" s="73"/>
      <c r="F509" s="73"/>
      <c r="G509" s="73"/>
      <c r="H509" s="73"/>
      <c r="I509" s="77"/>
      <c r="J509" s="77"/>
      <c r="K509" s="73"/>
      <c r="L509" s="73"/>
      <c r="M509" s="73"/>
      <c r="N509" s="95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7"/>
    </row>
    <row r="510" s="2" customFormat="true" ht="18.75" hidden="false" customHeight="false" outlineLevel="0" collapsed="false">
      <c r="A510" s="89" t="s">
        <v>614</v>
      </c>
      <c r="B510" s="90"/>
      <c r="C510" s="73" t="s">
        <v>45</v>
      </c>
      <c r="D510" s="94"/>
      <c r="E510" s="74" t="s">
        <v>46</v>
      </c>
      <c r="F510" s="74" t="s">
        <v>51</v>
      </c>
      <c r="G510" s="73"/>
      <c r="H510" s="73"/>
      <c r="I510" s="76"/>
      <c r="J510" s="76"/>
      <c r="K510" s="73"/>
      <c r="L510" s="73"/>
      <c r="M510" s="73"/>
      <c r="N510" s="95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7"/>
    </row>
    <row r="511" s="2" customFormat="true" ht="18.75" hidden="false" customHeight="false" outlineLevel="0" collapsed="false">
      <c r="A511" s="89" t="s">
        <v>615</v>
      </c>
      <c r="B511" s="90"/>
      <c r="C511" s="73" t="s">
        <v>49</v>
      </c>
      <c r="D511" s="94"/>
      <c r="E511" s="74" t="s">
        <v>50</v>
      </c>
      <c r="F511" s="74" t="s">
        <v>373</v>
      </c>
      <c r="G511" s="73"/>
      <c r="H511" s="73"/>
      <c r="I511" s="76"/>
      <c r="J511" s="76"/>
      <c r="K511" s="73"/>
      <c r="L511" s="73"/>
      <c r="M511" s="73"/>
      <c r="N511" s="95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7"/>
    </row>
    <row r="512" s="2" customFormat="true" ht="18.75" hidden="false" customHeight="false" outlineLevel="0" collapsed="false">
      <c r="A512" s="89" t="s">
        <v>616</v>
      </c>
      <c r="B512" s="90"/>
      <c r="C512" s="73" t="s">
        <v>53</v>
      </c>
      <c r="D512" s="94"/>
      <c r="E512" s="74" t="s">
        <v>54</v>
      </c>
      <c r="F512" s="74" t="s">
        <v>375</v>
      </c>
      <c r="G512" s="73"/>
      <c r="H512" s="73"/>
      <c r="I512" s="76"/>
      <c r="J512" s="76"/>
      <c r="K512" s="73"/>
      <c r="L512" s="73"/>
      <c r="M512" s="73"/>
      <c r="N512" s="95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7"/>
    </row>
    <row r="513" s="2" customFormat="true" ht="18.75" hidden="false" customHeight="false" outlineLevel="0" collapsed="false">
      <c r="A513" s="89" t="s">
        <v>617</v>
      </c>
      <c r="B513" s="90"/>
      <c r="C513" s="73" t="s">
        <v>57</v>
      </c>
      <c r="D513" s="94"/>
      <c r="E513" s="74" t="s">
        <v>58</v>
      </c>
      <c r="F513" s="74" t="s">
        <v>375</v>
      </c>
      <c r="G513" s="73"/>
      <c r="H513" s="73"/>
      <c r="I513" s="76"/>
      <c r="J513" s="76"/>
      <c r="K513" s="73"/>
      <c r="L513" s="73"/>
      <c r="M513" s="73"/>
      <c r="N513" s="95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7"/>
    </row>
    <row r="514" s="2" customFormat="true" ht="18.75" hidden="false" customHeight="false" outlineLevel="0" collapsed="false">
      <c r="A514" s="89" t="s">
        <v>618</v>
      </c>
      <c r="B514" s="90"/>
      <c r="C514" s="73" t="s">
        <v>60</v>
      </c>
      <c r="D514" s="94"/>
      <c r="E514" s="74" t="s">
        <v>58</v>
      </c>
      <c r="F514" s="73"/>
      <c r="G514" s="73"/>
      <c r="H514" s="73"/>
      <c r="I514" s="77"/>
      <c r="J514" s="77"/>
      <c r="K514" s="73"/>
      <c r="L514" s="103"/>
      <c r="M514" s="73"/>
      <c r="N514" s="95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7"/>
    </row>
    <row r="515" s="2" customFormat="true" ht="37.5" hidden="false" customHeight="false" outlineLevel="0" collapsed="false">
      <c r="A515" s="89" t="s">
        <v>619</v>
      </c>
      <c r="B515" s="90" t="s">
        <v>620</v>
      </c>
      <c r="C515" s="99" t="s">
        <v>621</v>
      </c>
      <c r="D515" s="105" t="n">
        <v>100</v>
      </c>
      <c r="E515" s="73"/>
      <c r="F515" s="73"/>
      <c r="G515" s="73"/>
      <c r="H515" s="73"/>
      <c r="I515" s="77"/>
      <c r="J515" s="77"/>
      <c r="K515" s="73"/>
      <c r="L515" s="73"/>
      <c r="M515" s="73"/>
      <c r="N515" s="95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7"/>
    </row>
    <row r="516" s="2" customFormat="true" ht="18.75" hidden="false" customHeight="false" outlineLevel="0" collapsed="false">
      <c r="A516" s="89" t="s">
        <v>622</v>
      </c>
      <c r="B516" s="90"/>
      <c r="C516" s="73" t="s">
        <v>45</v>
      </c>
      <c r="D516" s="94"/>
      <c r="E516" s="74" t="s">
        <v>46</v>
      </c>
      <c r="F516" s="74" t="s">
        <v>51</v>
      </c>
      <c r="G516" s="73"/>
      <c r="H516" s="73"/>
      <c r="I516" s="76"/>
      <c r="J516" s="76"/>
      <c r="K516" s="73"/>
      <c r="L516" s="73"/>
      <c r="M516" s="73"/>
      <c r="N516" s="95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7"/>
    </row>
    <row r="517" s="2" customFormat="true" ht="18.75" hidden="false" customHeight="false" outlineLevel="0" collapsed="false">
      <c r="A517" s="89" t="s">
        <v>623</v>
      </c>
      <c r="B517" s="90"/>
      <c r="C517" s="73" t="s">
        <v>49</v>
      </c>
      <c r="D517" s="94"/>
      <c r="E517" s="74" t="s">
        <v>50</v>
      </c>
      <c r="F517" s="74" t="s">
        <v>373</v>
      </c>
      <c r="G517" s="73"/>
      <c r="H517" s="73"/>
      <c r="I517" s="76"/>
      <c r="J517" s="76"/>
      <c r="K517" s="73"/>
      <c r="L517" s="73"/>
      <c r="M517" s="73"/>
      <c r="N517" s="95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7"/>
    </row>
    <row r="518" s="2" customFormat="true" ht="18.75" hidden="false" customHeight="false" outlineLevel="0" collapsed="false">
      <c r="A518" s="89" t="s">
        <v>624</v>
      </c>
      <c r="B518" s="90"/>
      <c r="C518" s="73" t="s">
        <v>53</v>
      </c>
      <c r="D518" s="94"/>
      <c r="E518" s="74" t="s">
        <v>54</v>
      </c>
      <c r="F518" s="74" t="s">
        <v>375</v>
      </c>
      <c r="G518" s="73"/>
      <c r="H518" s="73"/>
      <c r="I518" s="76"/>
      <c r="J518" s="76"/>
      <c r="K518" s="73"/>
      <c r="L518" s="73"/>
      <c r="M518" s="73"/>
      <c r="N518" s="95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7"/>
    </row>
    <row r="519" s="2" customFormat="true" ht="18.75" hidden="false" customHeight="false" outlineLevel="0" collapsed="false">
      <c r="A519" s="89" t="s">
        <v>625</v>
      </c>
      <c r="B519" s="90"/>
      <c r="C519" s="73" t="s">
        <v>57</v>
      </c>
      <c r="D519" s="94"/>
      <c r="E519" s="74" t="s">
        <v>58</v>
      </c>
      <c r="F519" s="74" t="s">
        <v>375</v>
      </c>
      <c r="G519" s="73"/>
      <c r="H519" s="73"/>
      <c r="I519" s="76"/>
      <c r="J519" s="76"/>
      <c r="K519" s="73"/>
      <c r="L519" s="73"/>
      <c r="M519" s="73"/>
      <c r="N519" s="95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7"/>
    </row>
    <row r="520" s="2" customFormat="true" ht="18.75" hidden="false" customHeight="false" outlineLevel="0" collapsed="false">
      <c r="A520" s="89" t="s">
        <v>626</v>
      </c>
      <c r="B520" s="90"/>
      <c r="C520" s="73" t="s">
        <v>60</v>
      </c>
      <c r="D520" s="94"/>
      <c r="E520" s="74" t="s">
        <v>58</v>
      </c>
      <c r="F520" s="73"/>
      <c r="G520" s="73"/>
      <c r="H520" s="73"/>
      <c r="I520" s="77"/>
      <c r="J520" s="77"/>
      <c r="K520" s="73"/>
      <c r="L520" s="103"/>
      <c r="M520" s="73"/>
      <c r="N520" s="95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7"/>
    </row>
    <row r="521" s="2" customFormat="true" ht="18.75" hidden="false" customHeight="false" outlineLevel="0" collapsed="false">
      <c r="A521" s="106"/>
      <c r="B521" s="107"/>
      <c r="C521" s="73" t="s">
        <v>627</v>
      </c>
      <c r="D521" s="94"/>
      <c r="E521" s="73"/>
      <c r="F521" s="73"/>
      <c r="G521" s="73"/>
      <c r="H521" s="73"/>
      <c r="I521" s="73"/>
      <c r="J521" s="73"/>
      <c r="K521" s="73"/>
      <c r="L521" s="73"/>
      <c r="M521" s="73"/>
      <c r="N521" s="95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7"/>
    </row>
    <row r="523" s="108" customFormat="true" ht="18.75" hidden="false" customHeight="false" outlineLevel="0" collapsed="false">
      <c r="C523" s="19" t="s">
        <v>628</v>
      </c>
      <c r="D523" s="19"/>
      <c r="I523" s="109"/>
      <c r="J523" s="109"/>
      <c r="K523" s="109"/>
    </row>
    <row r="524" customFormat="false" ht="18.75" hidden="false" customHeight="false" outlineLevel="0" collapsed="false">
      <c r="C524" s="19"/>
      <c r="D524" s="19"/>
      <c r="AB524" s="19" t="s">
        <v>629</v>
      </c>
    </row>
    <row r="525" customFormat="false" ht="18.75" hidden="false" customHeight="false" outlineLevel="0" collapsed="false">
      <c r="C525" s="19" t="s">
        <v>630</v>
      </c>
      <c r="D525" s="19"/>
    </row>
    <row r="526" customFormat="false" ht="18.75" hidden="false" customHeight="false" outlineLevel="0" collapsed="false">
      <c r="C526" s="19" t="s">
        <v>631</v>
      </c>
      <c r="D526" s="19"/>
      <c r="AA526" s="10" t="s">
        <v>632</v>
      </c>
      <c r="AB526" s="10"/>
      <c r="AC526" s="10"/>
      <c r="AD526" s="10"/>
      <c r="AE526" s="10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</row>
    <row r="527" customFormat="false" ht="18.75" hidden="false" customHeight="false" outlineLevel="0" collapsed="false">
      <c r="C527" s="19" t="s">
        <v>633</v>
      </c>
      <c r="D527" s="19"/>
      <c r="AA527" s="10" t="s">
        <v>634</v>
      </c>
      <c r="AB527" s="10"/>
      <c r="AC527" s="10"/>
      <c r="AD527" s="10"/>
      <c r="AE527" s="10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</row>
    <row r="528" customFormat="false" ht="18.75" hidden="false" customHeight="false" outlineLevel="0" collapsed="false">
      <c r="C528" s="19"/>
      <c r="D528" s="19"/>
      <c r="AA528" s="10"/>
      <c r="AB528" s="10"/>
      <c r="AC528" s="10"/>
      <c r="AD528" s="10"/>
      <c r="AE528" s="10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</row>
  </sheetData>
  <autoFilter ref="A34:AS521"/>
  <mergeCells count="128">
    <mergeCell ref="Y1:AR1"/>
    <mergeCell ref="Y2:AR6"/>
    <mergeCell ref="Z7:AE7"/>
    <mergeCell ref="Y8:AE8"/>
    <mergeCell ref="Y10:AR10"/>
    <mergeCell ref="Y11:AR11"/>
    <mergeCell ref="Y12:AR12"/>
    <mergeCell ref="A14:N14"/>
    <mergeCell ref="Z14:AE14"/>
    <mergeCell ref="AR14:AS14"/>
    <mergeCell ref="X15:AR15"/>
    <mergeCell ref="A16:A28"/>
    <mergeCell ref="C16:C17"/>
    <mergeCell ref="E16:K17"/>
    <mergeCell ref="Y17:AR17"/>
    <mergeCell ref="E18:K18"/>
    <mergeCell ref="C19:D19"/>
    <mergeCell ref="E19:K19"/>
    <mergeCell ref="L19:Q19"/>
    <mergeCell ref="C20:D20"/>
    <mergeCell ref="E20:K20"/>
    <mergeCell ref="L20:Q20"/>
    <mergeCell ref="R20:Z20"/>
    <mergeCell ref="AA20:AR20"/>
    <mergeCell ref="C21:D21"/>
    <mergeCell ref="E21:K21"/>
    <mergeCell ref="L21:Q21"/>
    <mergeCell ref="C22:D22"/>
    <mergeCell ref="E22:K22"/>
    <mergeCell ref="L22:Q22"/>
    <mergeCell ref="C23:O23"/>
    <mergeCell ref="C24:C26"/>
    <mergeCell ref="E24:M24"/>
    <mergeCell ref="N24:O24"/>
    <mergeCell ref="E25:M25"/>
    <mergeCell ref="N25:O25"/>
    <mergeCell ref="E26:M26"/>
    <mergeCell ref="N26:O26"/>
    <mergeCell ref="C27:C28"/>
    <mergeCell ref="D27:D28"/>
    <mergeCell ref="E27:O28"/>
    <mergeCell ref="E29:O29"/>
    <mergeCell ref="E30:O30"/>
    <mergeCell ref="B35:B40"/>
    <mergeCell ref="B41:B46"/>
    <mergeCell ref="B47:B52"/>
    <mergeCell ref="B53:B58"/>
    <mergeCell ref="B59:B64"/>
    <mergeCell ref="B65:B70"/>
    <mergeCell ref="B71:B76"/>
    <mergeCell ref="B77:B82"/>
    <mergeCell ref="B83:B88"/>
    <mergeCell ref="B89:B94"/>
    <mergeCell ref="B95:B100"/>
    <mergeCell ref="B101:B106"/>
    <mergeCell ref="B107:B112"/>
    <mergeCell ref="B113:B118"/>
    <mergeCell ref="B119:B124"/>
    <mergeCell ref="B125:B130"/>
    <mergeCell ref="B131:B136"/>
    <mergeCell ref="B137:B142"/>
    <mergeCell ref="B143:B148"/>
    <mergeCell ref="B149:B154"/>
    <mergeCell ref="B155:B160"/>
    <mergeCell ref="B161:B166"/>
    <mergeCell ref="B167:B172"/>
    <mergeCell ref="B173:B178"/>
    <mergeCell ref="B179:B184"/>
    <mergeCell ref="B185:B190"/>
    <mergeCell ref="B191:B196"/>
    <mergeCell ref="B197:B202"/>
    <mergeCell ref="B203:B208"/>
    <mergeCell ref="B209:B214"/>
    <mergeCell ref="B215:B220"/>
    <mergeCell ref="B221:B226"/>
    <mergeCell ref="B227:B232"/>
    <mergeCell ref="B233:B238"/>
    <mergeCell ref="B239:B244"/>
    <mergeCell ref="B245:B250"/>
    <mergeCell ref="B251:B256"/>
    <mergeCell ref="B257:B262"/>
    <mergeCell ref="B263:B268"/>
    <mergeCell ref="B269:B274"/>
    <mergeCell ref="B275:B280"/>
    <mergeCell ref="B281:B286"/>
    <mergeCell ref="B287:B292"/>
    <mergeCell ref="B293:B298"/>
    <mergeCell ref="B299:B304"/>
    <mergeCell ref="B305:B310"/>
    <mergeCell ref="B311:B316"/>
    <mergeCell ref="B317:B322"/>
    <mergeCell ref="B323:B328"/>
    <mergeCell ref="B329:B334"/>
    <mergeCell ref="B335:B340"/>
    <mergeCell ref="B341:B346"/>
    <mergeCell ref="B347:B352"/>
    <mergeCell ref="B353:B358"/>
    <mergeCell ref="B359:B364"/>
    <mergeCell ref="B365:B370"/>
    <mergeCell ref="B371:B376"/>
    <mergeCell ref="B377:B382"/>
    <mergeCell ref="B383:B388"/>
    <mergeCell ref="B389:B394"/>
    <mergeCell ref="B395:B400"/>
    <mergeCell ref="B401:B406"/>
    <mergeCell ref="B407:B412"/>
    <mergeCell ref="B413:B418"/>
    <mergeCell ref="B419:B424"/>
    <mergeCell ref="B425:B430"/>
    <mergeCell ref="B431:B436"/>
    <mergeCell ref="B437:B442"/>
    <mergeCell ref="B443:B448"/>
    <mergeCell ref="B449:B454"/>
    <mergeCell ref="B455:B460"/>
    <mergeCell ref="B461:B466"/>
    <mergeCell ref="F462:F466"/>
    <mergeCell ref="B467:B472"/>
    <mergeCell ref="B473:B478"/>
    <mergeCell ref="B479:B484"/>
    <mergeCell ref="B485:B490"/>
    <mergeCell ref="B491:B496"/>
    <mergeCell ref="B497:B502"/>
    <mergeCell ref="B503:B508"/>
    <mergeCell ref="B509:B514"/>
    <mergeCell ref="B515:B520"/>
    <mergeCell ref="AA526:AE526"/>
    <mergeCell ref="AA527:AE527"/>
    <mergeCell ref="AA528:AE5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1.7"/>
    <col collapsed="false" customWidth="true" hidden="false" outlineLevel="0" max="3" min="3" style="1" width="19.28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4.14"/>
    <col collapsed="false" customWidth="true" hidden="false" outlineLevel="0" max="8" min="7" style="1" width="4.28"/>
    <col collapsed="false" customWidth="true" hidden="false" outlineLevel="0" max="12" min="9" style="1" width="4.14"/>
    <col collapsed="false" customWidth="true" hidden="false" outlineLevel="0" max="18" min="13" style="1" width="4.28"/>
    <col collapsed="false" customWidth="true" hidden="false" outlineLevel="0" max="19" min="19" style="1" width="4.14"/>
    <col collapsed="false" customWidth="true" hidden="false" outlineLevel="0" max="36" min="20" style="1" width="4.28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W2" s="4" t="s">
        <v>1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7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75" hidden="false" customHeight="true" outlineLevel="0" collapsed="false"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true" outlineLevel="0" collapsed="false"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.75" hidden="false" customHeight="true" outlineLevel="0" collapsed="false">
      <c r="W7" s="5"/>
      <c r="X7" s="6"/>
      <c r="Y7" s="6"/>
      <c r="Z7" s="6"/>
      <c r="AA7" s="6"/>
      <c r="AB7" s="6"/>
      <c r="AC7" s="6"/>
      <c r="AD7" s="6"/>
      <c r="AE7" s="5"/>
      <c r="AF7" s="5"/>
      <c r="AG7" s="5"/>
      <c r="AH7" s="5"/>
      <c r="AI7" s="5"/>
      <c r="AJ7" s="5"/>
      <c r="AK7" s="5"/>
    </row>
    <row r="8" customFormat="false" ht="15.75" hidden="false" customHeight="true" outlineLevel="0" collapsed="false">
      <c r="W8" s="8" t="s">
        <v>2</v>
      </c>
      <c r="X8" s="8"/>
      <c r="Y8" s="8"/>
      <c r="Z8" s="8"/>
      <c r="AA8" s="8"/>
      <c r="AB8" s="8"/>
      <c r="AC8" s="8"/>
      <c r="AD8" s="8"/>
      <c r="AE8" s="8"/>
      <c r="AF8" s="5"/>
      <c r="AG8" s="5"/>
      <c r="AH8" s="5"/>
      <c r="AI8" s="5"/>
      <c r="AJ8" s="5"/>
      <c r="AK8" s="5"/>
    </row>
    <row r="9" customFormat="false" ht="15.75" hidden="false" customHeight="true" outlineLevel="0" collapsed="false"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.75" hidden="false" customHeight="true" outlineLevel="0" collapsed="false">
      <c r="W10" s="8" t="s">
        <v>3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20.25" hidden="false" customHeight="true" outlineLevel="0" collapsed="false">
      <c r="W11" s="8" t="s">
        <v>4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26.25" hidden="false" customHeight="true" outlineLevel="0" collapsed="false">
      <c r="W12" s="8" t="s">
        <v>5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5.75" hidden="false" customHeight="true" outlineLevel="0" collapsed="false"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8.75" hidden="false" customHeight="true" outlineLevel="0" collapsed="false">
      <c r="A14" s="9" t="s">
        <v>6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X14" s="10"/>
      <c r="Y14" s="10"/>
      <c r="Z14" s="10"/>
      <c r="AA14" s="10"/>
      <c r="AB14" s="10"/>
      <c r="AC14" s="10"/>
      <c r="AD14" s="10"/>
      <c r="AE14" s="110"/>
      <c r="AF14" s="110"/>
      <c r="AG14" s="110"/>
      <c r="AH14" s="110"/>
      <c r="AI14" s="110"/>
      <c r="AJ14" s="110"/>
      <c r="AK14" s="110"/>
      <c r="AL14" s="110"/>
    </row>
    <row r="15" customFormat="false" ht="19.5" hidden="false" customHeight="false" outlineLevel="0" collapsed="false">
      <c r="A15" s="13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customFormat="false" ht="19.5" hidden="false" customHeight="false" outlineLevel="0" collapsed="false">
      <c r="A16" s="14"/>
      <c r="B16" s="111" t="s">
        <v>636</v>
      </c>
      <c r="C16" s="112"/>
      <c r="D16" s="113"/>
      <c r="E16" s="113"/>
      <c r="F16" s="113"/>
      <c r="G16" s="113"/>
      <c r="H16" s="113"/>
      <c r="I16" s="114"/>
      <c r="O16" s="13"/>
      <c r="P16" s="13"/>
      <c r="Q16" s="19"/>
      <c r="R16" s="19"/>
      <c r="S16" s="19"/>
      <c r="T16" s="19"/>
      <c r="U16" s="19"/>
      <c r="X16" s="19"/>
      <c r="Y16" s="19"/>
      <c r="Z16" s="20"/>
      <c r="AA16" s="20"/>
      <c r="AB16" s="20"/>
      <c r="AC16" s="20"/>
      <c r="AD16" s="20"/>
      <c r="AE16" s="20"/>
      <c r="AF16" s="20"/>
      <c r="AG16" s="20"/>
      <c r="AH16" s="20"/>
      <c r="AI16" s="21"/>
      <c r="AJ16" s="21"/>
      <c r="AK16" s="21"/>
    </row>
    <row r="17" customFormat="false" ht="19.5" hidden="false" customHeight="false" outlineLevel="0" collapsed="false">
      <c r="A17" s="14"/>
      <c r="B17" s="111"/>
      <c r="C17" s="115"/>
      <c r="D17" s="116"/>
      <c r="E17" s="116"/>
      <c r="F17" s="116"/>
      <c r="G17" s="116"/>
      <c r="H17" s="116"/>
      <c r="I17" s="117"/>
      <c r="O17" s="13"/>
      <c r="P17" s="13"/>
      <c r="Q17" s="19"/>
      <c r="R17" s="19"/>
      <c r="S17" s="19"/>
      <c r="T17" s="19"/>
      <c r="U17" s="19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customFormat="false" ht="19.5" hidden="false" customHeight="true" outlineLevel="0" collapsed="false">
      <c r="A18" s="14"/>
      <c r="B18" s="118" t="s">
        <v>637</v>
      </c>
      <c r="C18" s="119"/>
      <c r="D18" s="119"/>
      <c r="E18" s="119"/>
      <c r="F18" s="119"/>
      <c r="G18" s="119"/>
      <c r="H18" s="119"/>
      <c r="I18" s="119"/>
    </row>
    <row r="19" customFormat="false" ht="27" hidden="false" customHeight="true" outlineLevel="0" collapsed="false">
      <c r="A19" s="14"/>
      <c r="B19" s="120" t="s">
        <v>11</v>
      </c>
      <c r="C19" s="121" t="s">
        <v>12</v>
      </c>
      <c r="D19" s="121"/>
      <c r="E19" s="121"/>
      <c r="F19" s="121"/>
      <c r="G19" s="121"/>
      <c r="H19" s="121"/>
      <c r="I19" s="121"/>
      <c r="J19" s="29"/>
      <c r="K19" s="29"/>
      <c r="L19" s="29"/>
      <c r="M19" s="29"/>
      <c r="N19" s="29"/>
      <c r="O19" s="29"/>
    </row>
    <row r="20" customFormat="false" ht="27" hidden="false" customHeight="true" outlineLevel="0" collapsed="false">
      <c r="A20" s="14"/>
      <c r="B20" s="120" t="s">
        <v>638</v>
      </c>
      <c r="C20" s="122"/>
      <c r="D20" s="122"/>
      <c r="E20" s="122"/>
      <c r="F20" s="122"/>
      <c r="G20" s="122"/>
      <c r="H20" s="122"/>
      <c r="I20" s="122"/>
      <c r="J20" s="32"/>
      <c r="K20" s="32"/>
      <c r="L20" s="32"/>
      <c r="M20" s="32"/>
      <c r="N20" s="32"/>
      <c r="O20" s="32"/>
      <c r="P20" s="123" t="s">
        <v>15</v>
      </c>
      <c r="Q20" s="123"/>
      <c r="R20" s="123"/>
      <c r="S20" s="123"/>
      <c r="T20" s="123"/>
      <c r="U20" s="123"/>
      <c r="V20" s="123"/>
      <c r="W20" s="123"/>
      <c r="X20" s="123"/>
    </row>
    <row r="21" customFormat="false" ht="27" hidden="false" customHeight="true" outlineLevel="0" collapsed="false">
      <c r="A21" s="14"/>
      <c r="B21" s="124" t="s">
        <v>639</v>
      </c>
      <c r="C21" s="122"/>
      <c r="D21" s="122"/>
      <c r="E21" s="122"/>
      <c r="F21" s="122"/>
      <c r="G21" s="122"/>
      <c r="H21" s="122"/>
      <c r="I21" s="122"/>
      <c r="J21" s="32"/>
      <c r="K21" s="32"/>
      <c r="L21" s="32"/>
      <c r="M21" s="32"/>
      <c r="N21" s="32"/>
      <c r="O21" s="32"/>
    </row>
    <row r="22" customFormat="false" ht="27" hidden="false" customHeight="true" outlineLevel="0" collapsed="false">
      <c r="A22" s="14"/>
      <c r="B22" s="124" t="s">
        <v>640</v>
      </c>
      <c r="C22" s="122"/>
      <c r="D22" s="122"/>
      <c r="E22" s="122"/>
      <c r="F22" s="122"/>
      <c r="G22" s="122"/>
      <c r="H22" s="122"/>
      <c r="I22" s="122"/>
      <c r="J22" s="32"/>
      <c r="K22" s="32"/>
      <c r="L22" s="32"/>
      <c r="M22" s="32"/>
      <c r="N22" s="32"/>
      <c r="O22" s="32"/>
    </row>
    <row r="23" customFormat="false" ht="27" hidden="false" customHeight="true" outlineLevel="0" collapsed="false">
      <c r="A23" s="14"/>
      <c r="B23" s="124" t="s">
        <v>641</v>
      </c>
      <c r="C23" s="122"/>
      <c r="D23" s="122"/>
      <c r="E23" s="122"/>
      <c r="F23" s="122"/>
      <c r="G23" s="122"/>
      <c r="H23" s="122"/>
      <c r="I23" s="122"/>
      <c r="J23" s="32"/>
      <c r="K23" s="32"/>
      <c r="L23" s="32"/>
      <c r="M23" s="32"/>
      <c r="N23" s="32"/>
      <c r="O23" s="32"/>
    </row>
    <row r="24" customFormat="false" ht="21" hidden="false" customHeight="true" outlineLevel="0" collapsed="false">
      <c r="A24" s="14"/>
      <c r="B24" s="36" t="s">
        <v>2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9.5" hidden="false" customHeight="false" outlineLevel="0" collapsed="false">
      <c r="A25" s="14"/>
      <c r="B25" s="125" t="s">
        <v>22</v>
      </c>
      <c r="C25" s="126" t="s">
        <v>23</v>
      </c>
      <c r="D25" s="126"/>
      <c r="E25" s="126"/>
      <c r="F25" s="126"/>
      <c r="G25" s="126"/>
      <c r="H25" s="126"/>
      <c r="I25" s="126"/>
      <c r="J25" s="126"/>
      <c r="K25" s="126"/>
      <c r="L25" s="127"/>
      <c r="M25" s="127"/>
    </row>
    <row r="26" customFormat="false" ht="19.5" hidden="false" customHeight="false" outlineLevel="0" collapsed="false">
      <c r="A26" s="14"/>
      <c r="B26" s="125"/>
      <c r="C26" s="128" t="s">
        <v>24</v>
      </c>
      <c r="D26" s="128"/>
      <c r="E26" s="128"/>
      <c r="F26" s="128"/>
      <c r="G26" s="128"/>
      <c r="H26" s="128"/>
      <c r="I26" s="128"/>
      <c r="J26" s="128"/>
      <c r="K26" s="128"/>
      <c r="L26" s="127"/>
      <c r="M26" s="127"/>
    </row>
    <row r="27" customFormat="false" ht="19.5" hidden="false" customHeight="false" outlineLevel="0" collapsed="false">
      <c r="A27" s="14"/>
      <c r="B27" s="125"/>
      <c r="C27" s="129" t="s">
        <v>25</v>
      </c>
      <c r="D27" s="129"/>
      <c r="E27" s="129"/>
      <c r="F27" s="129"/>
      <c r="G27" s="129"/>
      <c r="H27" s="129"/>
      <c r="I27" s="129"/>
      <c r="J27" s="129"/>
      <c r="K27" s="129"/>
      <c r="L27" s="127" t="n">
        <f aca="false">L25+L26</f>
        <v>0</v>
      </c>
      <c r="M27" s="127"/>
    </row>
    <row r="28" customFormat="false" ht="15" hidden="false" customHeight="false" outlineLevel="0" collapsed="false">
      <c r="A28" s="14"/>
      <c r="B28" s="45" t="s">
        <v>2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false" outlineLevel="0" collapsed="false">
      <c r="A29" s="14"/>
      <c r="B29" s="45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9.5" hidden="false" customHeight="false" outlineLevel="0" collapsed="false">
      <c r="A30" s="48"/>
      <c r="B30" s="49" t="s">
        <v>2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9.5" hidden="false" customHeight="false" outlineLevel="0" collapsed="false">
      <c r="A31" s="48"/>
      <c r="B31" s="49" t="s">
        <v>2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false" customHeight="false" outlineLevel="0" collapsed="false">
      <c r="A32" s="52"/>
      <c r="B32" s="21" t="s">
        <v>30</v>
      </c>
    </row>
    <row r="33" customFormat="false" ht="15" hidden="false" customHeight="false" outlineLevel="0" collapsed="false">
      <c r="A33" s="52"/>
      <c r="B33" s="1" t="s">
        <v>31</v>
      </c>
    </row>
    <row r="34" customFormat="false" ht="15.75" hidden="false" customHeight="false" outlineLevel="0" collapsed="false">
      <c r="A34" s="52"/>
      <c r="B34" s="1" t="s">
        <v>32</v>
      </c>
    </row>
    <row r="35" customFormat="false" ht="73.5" hidden="false" customHeight="true" outlineLevel="0" collapsed="false">
      <c r="A35" s="62" t="s">
        <v>33</v>
      </c>
      <c r="B35" s="130" t="s">
        <v>35</v>
      </c>
      <c r="C35" s="57" t="s">
        <v>37</v>
      </c>
      <c r="D35" s="57" t="s">
        <v>38</v>
      </c>
      <c r="E35" s="58" t="s">
        <v>39</v>
      </c>
      <c r="F35" s="59" t="n">
        <v>1</v>
      </c>
      <c r="G35" s="59" t="n">
        <v>2</v>
      </c>
      <c r="H35" s="59" t="n">
        <v>3</v>
      </c>
      <c r="I35" s="59" t="n">
        <v>4</v>
      </c>
      <c r="J35" s="59" t="n">
        <v>5</v>
      </c>
      <c r="K35" s="59" t="n">
        <v>6</v>
      </c>
      <c r="L35" s="59" t="n">
        <v>7</v>
      </c>
      <c r="M35" s="59" t="n">
        <v>8</v>
      </c>
      <c r="N35" s="59" t="n">
        <v>9</v>
      </c>
      <c r="O35" s="59" t="n">
        <v>10</v>
      </c>
      <c r="P35" s="59" t="n">
        <v>11</v>
      </c>
      <c r="Q35" s="59" t="n">
        <v>12</v>
      </c>
      <c r="R35" s="59" t="n">
        <v>13</v>
      </c>
      <c r="S35" s="59" t="n">
        <v>14</v>
      </c>
      <c r="T35" s="59" t="n">
        <v>15</v>
      </c>
      <c r="U35" s="59" t="n">
        <v>16</v>
      </c>
      <c r="V35" s="59" t="n">
        <v>17</v>
      </c>
      <c r="W35" s="59" t="n">
        <v>18</v>
      </c>
      <c r="X35" s="59" t="n">
        <v>19</v>
      </c>
      <c r="Y35" s="59" t="n">
        <v>20</v>
      </c>
      <c r="Z35" s="59" t="n">
        <v>21</v>
      </c>
      <c r="AA35" s="59" t="n">
        <v>22</v>
      </c>
      <c r="AB35" s="59" t="n">
        <v>23</v>
      </c>
      <c r="AC35" s="59" t="n">
        <v>24</v>
      </c>
      <c r="AD35" s="59" t="n">
        <v>25</v>
      </c>
      <c r="AE35" s="59" t="n">
        <v>26</v>
      </c>
      <c r="AF35" s="59" t="n">
        <v>27</v>
      </c>
      <c r="AG35" s="59" t="n">
        <v>28</v>
      </c>
      <c r="AH35" s="59" t="n">
        <v>29</v>
      </c>
      <c r="AI35" s="59" t="n">
        <v>30</v>
      </c>
      <c r="AJ35" s="131" t="n">
        <v>31</v>
      </c>
      <c r="AK35" s="62" t="s">
        <v>40</v>
      </c>
    </row>
    <row r="36" customFormat="false" ht="18.75" hidden="false" customHeight="false" outlineLevel="0" collapsed="false">
      <c r="A36" s="106" t="s">
        <v>642</v>
      </c>
      <c r="B36" s="13" t="s">
        <v>643</v>
      </c>
      <c r="C36" s="66"/>
      <c r="D36" s="66"/>
      <c r="E36" s="66"/>
      <c r="F36" s="66"/>
      <c r="G36" s="66"/>
      <c r="H36" s="66"/>
      <c r="I36" s="66"/>
      <c r="J36" s="66"/>
      <c r="K36" s="66"/>
      <c r="L36" s="132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1"/>
      <c r="AJ36" s="132"/>
      <c r="AK36" s="72"/>
    </row>
    <row r="37" customFormat="false" ht="18.75" hidden="false" customHeight="false" outlineLevel="0" collapsed="false">
      <c r="A37" s="106" t="s">
        <v>644</v>
      </c>
      <c r="B37" s="73" t="s">
        <v>645</v>
      </c>
      <c r="C37" s="74"/>
      <c r="D37" s="74"/>
      <c r="E37" s="74"/>
      <c r="F37" s="74"/>
      <c r="G37" s="74"/>
      <c r="H37" s="74"/>
      <c r="I37" s="74"/>
      <c r="J37" s="74"/>
      <c r="K37" s="74"/>
      <c r="L37" s="133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1"/>
      <c r="AJ37" s="133"/>
      <c r="AK37" s="82"/>
    </row>
    <row r="38" customFormat="false" ht="18.75" hidden="false" customHeight="false" outlineLevel="0" collapsed="false">
      <c r="A38" s="106" t="s">
        <v>646</v>
      </c>
      <c r="B38" s="73" t="s">
        <v>647</v>
      </c>
      <c r="C38" s="74"/>
      <c r="D38" s="74"/>
      <c r="E38" s="74"/>
      <c r="F38" s="74"/>
      <c r="G38" s="74"/>
      <c r="H38" s="74"/>
      <c r="I38" s="74"/>
      <c r="J38" s="74"/>
      <c r="K38" s="74"/>
      <c r="L38" s="133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1"/>
      <c r="AJ38" s="133"/>
      <c r="AK38" s="82"/>
    </row>
    <row r="39" customFormat="false" ht="18.75" hidden="false" customHeight="false" outlineLevel="0" collapsed="false">
      <c r="A39" s="106" t="s">
        <v>648</v>
      </c>
      <c r="B39" s="13" t="s">
        <v>649</v>
      </c>
      <c r="C39" s="74"/>
      <c r="D39" s="74"/>
      <c r="E39" s="74"/>
      <c r="F39" s="74"/>
      <c r="G39" s="74"/>
      <c r="H39" s="74"/>
      <c r="I39" s="74"/>
      <c r="J39" s="74"/>
      <c r="K39" s="74"/>
      <c r="L39" s="133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1"/>
      <c r="AJ39" s="133"/>
      <c r="AK39" s="82"/>
    </row>
    <row r="40" customFormat="false" ht="18.75" hidden="false" customHeight="false" outlineLevel="0" collapsed="false">
      <c r="A40" s="106" t="s">
        <v>650</v>
      </c>
      <c r="B40" s="73" t="s">
        <v>645</v>
      </c>
      <c r="C40" s="74"/>
      <c r="D40" s="74"/>
      <c r="E40" s="74"/>
      <c r="F40" s="74"/>
      <c r="G40" s="74"/>
      <c r="H40" s="74"/>
      <c r="I40" s="74"/>
      <c r="J40" s="74"/>
      <c r="K40" s="74"/>
      <c r="L40" s="133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133"/>
      <c r="AK40" s="82"/>
    </row>
    <row r="41" customFormat="false" ht="18.75" hidden="false" customHeight="false" outlineLevel="0" collapsed="false">
      <c r="A41" s="106" t="s">
        <v>651</v>
      </c>
      <c r="B41" s="73" t="s">
        <v>647</v>
      </c>
      <c r="C41" s="74"/>
      <c r="D41" s="74"/>
      <c r="E41" s="74"/>
      <c r="F41" s="74"/>
      <c r="G41" s="74"/>
      <c r="H41" s="74"/>
      <c r="I41" s="74"/>
      <c r="J41" s="74"/>
      <c r="K41" s="74"/>
      <c r="L41" s="133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1"/>
      <c r="AJ41" s="133"/>
      <c r="AK41" s="82"/>
    </row>
    <row r="42" customFormat="false" ht="18.75" hidden="false" customHeight="false" outlineLevel="0" collapsed="false">
      <c r="A42" s="106" t="s">
        <v>640</v>
      </c>
      <c r="B42" s="13" t="s">
        <v>652</v>
      </c>
      <c r="C42" s="74"/>
      <c r="D42" s="74"/>
      <c r="E42" s="74"/>
      <c r="F42" s="74"/>
      <c r="G42" s="74"/>
      <c r="H42" s="74"/>
      <c r="I42" s="74"/>
      <c r="J42" s="74"/>
      <c r="K42" s="74"/>
      <c r="L42" s="133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133"/>
      <c r="AK42" s="82"/>
    </row>
    <row r="43" customFormat="false" ht="18.75" hidden="false" customHeight="false" outlineLevel="0" collapsed="false">
      <c r="A43" s="106" t="s">
        <v>653</v>
      </c>
      <c r="B43" s="73" t="s">
        <v>645</v>
      </c>
      <c r="C43" s="74"/>
      <c r="D43" s="74"/>
      <c r="E43" s="74"/>
      <c r="F43" s="74"/>
      <c r="G43" s="74"/>
      <c r="H43" s="74"/>
      <c r="I43" s="74"/>
      <c r="J43" s="74"/>
      <c r="K43" s="74"/>
      <c r="L43" s="133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1"/>
      <c r="AJ43" s="133"/>
      <c r="AK43" s="82"/>
    </row>
    <row r="44" customFormat="false" ht="18.75" hidden="false" customHeight="false" outlineLevel="0" collapsed="false">
      <c r="A44" s="106" t="s">
        <v>654</v>
      </c>
      <c r="B44" s="73" t="s">
        <v>647</v>
      </c>
      <c r="C44" s="74"/>
      <c r="D44" s="74"/>
      <c r="E44" s="74"/>
      <c r="F44" s="74"/>
      <c r="G44" s="74"/>
      <c r="H44" s="74"/>
      <c r="I44" s="74"/>
      <c r="J44" s="74"/>
      <c r="K44" s="74"/>
      <c r="L44" s="133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1"/>
      <c r="AJ44" s="133"/>
      <c r="AK44" s="82"/>
    </row>
    <row r="45" customFormat="false" ht="18.75" hidden="false" customHeight="false" outlineLevel="0" collapsed="false">
      <c r="A45" s="106" t="s">
        <v>641</v>
      </c>
      <c r="B45" s="13" t="s">
        <v>655</v>
      </c>
      <c r="C45" s="74"/>
      <c r="D45" s="74"/>
      <c r="E45" s="74"/>
      <c r="F45" s="74"/>
      <c r="G45" s="74"/>
      <c r="H45" s="74"/>
      <c r="I45" s="74"/>
      <c r="J45" s="74"/>
      <c r="K45" s="74"/>
      <c r="L45" s="133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1"/>
      <c r="AJ45" s="133"/>
      <c r="AK45" s="82"/>
    </row>
    <row r="46" customFormat="false" ht="18.75" hidden="false" customHeight="false" outlineLevel="0" collapsed="false">
      <c r="A46" s="106" t="s">
        <v>656</v>
      </c>
      <c r="B46" s="73" t="s">
        <v>645</v>
      </c>
      <c r="C46" s="74"/>
      <c r="D46" s="74"/>
      <c r="E46" s="74"/>
      <c r="F46" s="74"/>
      <c r="G46" s="74"/>
      <c r="H46" s="74"/>
      <c r="I46" s="74"/>
      <c r="J46" s="74"/>
      <c r="K46" s="74"/>
      <c r="L46" s="133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1"/>
      <c r="AJ46" s="133"/>
      <c r="AK46" s="82"/>
    </row>
    <row r="47" customFormat="false" ht="18.75" hidden="false" customHeight="false" outlineLevel="0" collapsed="false">
      <c r="A47" s="106" t="s">
        <v>657</v>
      </c>
      <c r="B47" s="73" t="s">
        <v>647</v>
      </c>
      <c r="C47" s="74"/>
      <c r="D47" s="74"/>
      <c r="E47" s="74"/>
      <c r="F47" s="74"/>
      <c r="G47" s="74"/>
      <c r="H47" s="74"/>
      <c r="I47" s="74"/>
      <c r="J47" s="74"/>
      <c r="K47" s="74"/>
      <c r="L47" s="133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1"/>
      <c r="AJ47" s="133"/>
      <c r="AK47" s="82"/>
    </row>
    <row r="48" customFormat="false" ht="18.75" hidden="false" customHeight="false" outlineLevel="0" collapsed="false">
      <c r="A48" s="106" t="s">
        <v>658</v>
      </c>
      <c r="B48" s="13" t="s">
        <v>659</v>
      </c>
      <c r="C48" s="74"/>
      <c r="D48" s="74"/>
      <c r="E48" s="74"/>
      <c r="F48" s="74"/>
      <c r="G48" s="74"/>
      <c r="H48" s="74"/>
      <c r="I48" s="74"/>
      <c r="J48" s="74"/>
      <c r="K48" s="74"/>
      <c r="L48" s="133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1"/>
      <c r="AJ48" s="133"/>
      <c r="AK48" s="82"/>
    </row>
    <row r="49" customFormat="false" ht="18.75" hidden="false" customHeight="false" outlineLevel="0" collapsed="false">
      <c r="A49" s="106" t="s">
        <v>660</v>
      </c>
      <c r="B49" s="73" t="s">
        <v>645</v>
      </c>
      <c r="C49" s="74"/>
      <c r="D49" s="74"/>
      <c r="E49" s="74"/>
      <c r="F49" s="74"/>
      <c r="G49" s="74"/>
      <c r="H49" s="74"/>
      <c r="I49" s="74"/>
      <c r="J49" s="74"/>
      <c r="K49" s="74"/>
      <c r="L49" s="133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1"/>
      <c r="AJ49" s="133"/>
      <c r="AK49" s="82"/>
    </row>
    <row r="50" customFormat="false" ht="18.75" hidden="false" customHeight="false" outlineLevel="0" collapsed="false">
      <c r="A50" s="106" t="s">
        <v>661</v>
      </c>
      <c r="B50" s="73" t="s">
        <v>647</v>
      </c>
      <c r="C50" s="74"/>
      <c r="D50" s="74"/>
      <c r="E50" s="74"/>
      <c r="F50" s="74"/>
      <c r="G50" s="74"/>
      <c r="H50" s="74"/>
      <c r="I50" s="74"/>
      <c r="J50" s="74"/>
      <c r="K50" s="74"/>
      <c r="L50" s="133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1"/>
      <c r="AJ50" s="133"/>
      <c r="AK50" s="82"/>
    </row>
    <row r="51" customFormat="false" ht="18.75" hidden="false" customHeight="false" outlineLevel="0" collapsed="false">
      <c r="A51" s="106" t="s">
        <v>662</v>
      </c>
      <c r="B51" s="13" t="s">
        <v>663</v>
      </c>
      <c r="C51" s="74"/>
      <c r="D51" s="74"/>
      <c r="E51" s="74"/>
      <c r="F51" s="74"/>
      <c r="G51" s="74"/>
      <c r="H51" s="74"/>
      <c r="I51" s="74"/>
      <c r="J51" s="74"/>
      <c r="K51" s="74"/>
      <c r="L51" s="133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1"/>
      <c r="AJ51" s="133"/>
      <c r="AK51" s="82"/>
    </row>
    <row r="52" customFormat="false" ht="18.75" hidden="false" customHeight="false" outlineLevel="0" collapsed="false">
      <c r="A52" s="106" t="s">
        <v>664</v>
      </c>
      <c r="B52" s="73" t="s">
        <v>645</v>
      </c>
      <c r="C52" s="74"/>
      <c r="D52" s="74"/>
      <c r="E52" s="74"/>
      <c r="F52" s="74"/>
      <c r="G52" s="74"/>
      <c r="H52" s="74"/>
      <c r="I52" s="74"/>
      <c r="J52" s="74"/>
      <c r="K52" s="74"/>
      <c r="L52" s="133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1"/>
      <c r="AJ52" s="133"/>
      <c r="AK52" s="82"/>
    </row>
    <row r="53" customFormat="false" ht="18.75" hidden="false" customHeight="false" outlineLevel="0" collapsed="false">
      <c r="A53" s="106" t="s">
        <v>665</v>
      </c>
      <c r="B53" s="73" t="s">
        <v>647</v>
      </c>
      <c r="C53" s="74"/>
      <c r="D53" s="74"/>
      <c r="E53" s="74"/>
      <c r="F53" s="74"/>
      <c r="G53" s="74"/>
      <c r="H53" s="74"/>
      <c r="I53" s="74"/>
      <c r="J53" s="74"/>
      <c r="K53" s="74"/>
      <c r="L53" s="133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1"/>
      <c r="AJ53" s="133"/>
      <c r="AK53" s="82"/>
    </row>
    <row r="54" s="2" customFormat="true" ht="18.75" hidden="false" customHeight="false" outlineLevel="0" collapsed="false">
      <c r="A54" s="106" t="s">
        <v>666</v>
      </c>
      <c r="B54" s="13" t="s">
        <v>667</v>
      </c>
      <c r="C54" s="73"/>
      <c r="D54" s="73"/>
      <c r="E54" s="73"/>
      <c r="F54" s="73"/>
      <c r="G54" s="73"/>
      <c r="H54" s="73"/>
      <c r="I54" s="73"/>
      <c r="J54" s="73"/>
      <c r="K54" s="73"/>
      <c r="L54" s="95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96"/>
      <c r="AJ54" s="95"/>
      <c r="AK54" s="97"/>
    </row>
    <row r="55" s="2" customFormat="true" ht="18.75" hidden="false" customHeight="false" outlineLevel="0" collapsed="false">
      <c r="A55" s="106" t="s">
        <v>668</v>
      </c>
      <c r="B55" s="73" t="s">
        <v>645</v>
      </c>
      <c r="C55" s="73"/>
      <c r="D55" s="73"/>
      <c r="E55" s="73"/>
      <c r="F55" s="73"/>
      <c r="G55" s="73"/>
      <c r="H55" s="73"/>
      <c r="I55" s="73"/>
      <c r="J55" s="73"/>
      <c r="K55" s="73"/>
      <c r="L55" s="95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96"/>
      <c r="AJ55" s="95"/>
      <c r="AK55" s="97"/>
    </row>
    <row r="56" s="2" customFormat="true" ht="18.75" hidden="false" customHeight="false" outlineLevel="0" collapsed="false">
      <c r="A56" s="106" t="s">
        <v>669</v>
      </c>
      <c r="B56" s="73" t="s">
        <v>647</v>
      </c>
      <c r="C56" s="73"/>
      <c r="D56" s="73"/>
      <c r="E56" s="73"/>
      <c r="F56" s="73"/>
      <c r="G56" s="73"/>
      <c r="H56" s="73"/>
      <c r="I56" s="73"/>
      <c r="J56" s="73"/>
      <c r="K56" s="73"/>
      <c r="L56" s="95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96"/>
      <c r="AJ56" s="95"/>
      <c r="AK56" s="97"/>
    </row>
    <row r="57" customFormat="false" ht="18.75" hidden="false" customHeight="false" outlineLevel="0" collapsed="false">
      <c r="A57" s="134" t="s">
        <v>670</v>
      </c>
      <c r="B57" s="135" t="s">
        <v>671</v>
      </c>
      <c r="C57" s="74"/>
      <c r="D57" s="74"/>
      <c r="E57" s="74"/>
      <c r="F57" s="74"/>
      <c r="G57" s="74"/>
      <c r="H57" s="74"/>
      <c r="I57" s="74"/>
      <c r="J57" s="74"/>
      <c r="K57" s="74"/>
      <c r="L57" s="133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1"/>
      <c r="AJ57" s="133"/>
      <c r="AK57" s="82"/>
    </row>
    <row r="58" customFormat="false" ht="18.75" hidden="false" customHeight="false" outlineLevel="0" collapsed="false">
      <c r="A58" s="106" t="s">
        <v>106</v>
      </c>
      <c r="B58" s="136" t="s">
        <v>645</v>
      </c>
      <c r="C58" s="74"/>
      <c r="D58" s="74"/>
      <c r="E58" s="74"/>
      <c r="F58" s="74"/>
      <c r="G58" s="74"/>
      <c r="H58" s="74"/>
      <c r="I58" s="74"/>
      <c r="J58" s="74"/>
      <c r="K58" s="74"/>
      <c r="L58" s="133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1"/>
      <c r="AJ58" s="133"/>
      <c r="AK58" s="82"/>
    </row>
    <row r="59" customFormat="false" ht="18.75" hidden="false" customHeight="false" outlineLevel="0" collapsed="false">
      <c r="A59" s="106" t="s">
        <v>107</v>
      </c>
      <c r="B59" s="136" t="s">
        <v>647</v>
      </c>
      <c r="C59" s="74"/>
      <c r="D59" s="74"/>
      <c r="E59" s="74"/>
      <c r="F59" s="74"/>
      <c r="G59" s="74"/>
      <c r="H59" s="74"/>
      <c r="I59" s="74"/>
      <c r="J59" s="74"/>
      <c r="K59" s="74"/>
      <c r="L59" s="133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1"/>
      <c r="AJ59" s="133"/>
      <c r="AK59" s="82"/>
    </row>
    <row r="60" customFormat="false" ht="18.75" hidden="false" customHeight="false" outlineLevel="0" collapsed="false">
      <c r="A60" s="106" t="s">
        <v>672</v>
      </c>
      <c r="B60" s="13" t="s">
        <v>673</v>
      </c>
      <c r="C60" s="74"/>
      <c r="D60" s="74"/>
      <c r="E60" s="74"/>
      <c r="F60" s="74"/>
      <c r="G60" s="74"/>
      <c r="H60" s="74"/>
      <c r="I60" s="74"/>
      <c r="J60" s="74"/>
      <c r="K60" s="74"/>
      <c r="L60" s="133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1"/>
      <c r="AJ60" s="133"/>
      <c r="AK60" s="82"/>
    </row>
    <row r="61" customFormat="false" ht="18.75" hidden="false" customHeight="false" outlineLevel="0" collapsed="false">
      <c r="A61" s="106" t="s">
        <v>674</v>
      </c>
      <c r="B61" s="73" t="s">
        <v>645</v>
      </c>
      <c r="C61" s="74"/>
      <c r="D61" s="74"/>
      <c r="E61" s="74"/>
      <c r="F61" s="74"/>
      <c r="G61" s="74"/>
      <c r="H61" s="74"/>
      <c r="I61" s="74"/>
      <c r="J61" s="74"/>
      <c r="K61" s="74"/>
      <c r="L61" s="133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1"/>
      <c r="AJ61" s="133"/>
      <c r="AK61" s="82"/>
    </row>
    <row r="62" customFormat="false" ht="18.75" hidden="false" customHeight="false" outlineLevel="0" collapsed="false">
      <c r="A62" s="106" t="s">
        <v>675</v>
      </c>
      <c r="B62" s="73" t="s">
        <v>647</v>
      </c>
      <c r="C62" s="74"/>
      <c r="D62" s="74"/>
      <c r="E62" s="74"/>
      <c r="F62" s="74"/>
      <c r="G62" s="74"/>
      <c r="H62" s="74"/>
      <c r="I62" s="74"/>
      <c r="J62" s="74"/>
      <c r="K62" s="74"/>
      <c r="L62" s="133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1"/>
      <c r="AJ62" s="133"/>
      <c r="AK62" s="82"/>
    </row>
    <row r="63" customFormat="false" ht="18.75" hidden="false" customHeight="false" outlineLevel="0" collapsed="false">
      <c r="A63" s="106" t="s">
        <v>676</v>
      </c>
      <c r="B63" s="13" t="s">
        <v>677</v>
      </c>
      <c r="C63" s="74"/>
      <c r="D63" s="74"/>
      <c r="E63" s="74"/>
      <c r="F63" s="74"/>
      <c r="G63" s="74"/>
      <c r="H63" s="74"/>
      <c r="I63" s="74"/>
      <c r="J63" s="74"/>
      <c r="K63" s="74"/>
      <c r="L63" s="133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1"/>
      <c r="AJ63" s="133"/>
      <c r="AK63" s="82"/>
    </row>
    <row r="64" customFormat="false" ht="18.75" hidden="false" customHeight="false" outlineLevel="0" collapsed="false">
      <c r="A64" s="106" t="s">
        <v>678</v>
      </c>
      <c r="B64" s="73" t="s">
        <v>645</v>
      </c>
      <c r="C64" s="74"/>
      <c r="D64" s="74"/>
      <c r="E64" s="74"/>
      <c r="F64" s="74"/>
      <c r="G64" s="74"/>
      <c r="H64" s="74"/>
      <c r="I64" s="74"/>
      <c r="J64" s="74"/>
      <c r="K64" s="74"/>
      <c r="L64" s="133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1"/>
      <c r="AJ64" s="133"/>
      <c r="AK64" s="82"/>
    </row>
    <row r="65" customFormat="false" ht="18.75" hidden="false" customHeight="false" outlineLevel="0" collapsed="false">
      <c r="A65" s="106" t="s">
        <v>679</v>
      </c>
      <c r="B65" s="73" t="s">
        <v>647</v>
      </c>
      <c r="C65" s="74"/>
      <c r="D65" s="74"/>
      <c r="E65" s="74"/>
      <c r="F65" s="74"/>
      <c r="G65" s="74"/>
      <c r="H65" s="74"/>
      <c r="I65" s="74"/>
      <c r="J65" s="74"/>
      <c r="K65" s="74"/>
      <c r="L65" s="133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1"/>
      <c r="AJ65" s="133"/>
      <c r="AK65" s="82"/>
    </row>
    <row r="66" customFormat="false" ht="18.75" hidden="false" customHeight="false" outlineLevel="0" collapsed="false">
      <c r="A66" s="106" t="s">
        <v>680</v>
      </c>
      <c r="B66" s="13" t="s">
        <v>681</v>
      </c>
      <c r="C66" s="74"/>
      <c r="D66" s="74"/>
      <c r="E66" s="74"/>
      <c r="F66" s="74"/>
      <c r="G66" s="74"/>
      <c r="H66" s="74"/>
      <c r="I66" s="74"/>
      <c r="J66" s="74"/>
      <c r="K66" s="74"/>
      <c r="L66" s="133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1"/>
      <c r="AJ66" s="133"/>
      <c r="AK66" s="82"/>
    </row>
    <row r="67" customFormat="false" ht="18.75" hidden="false" customHeight="false" outlineLevel="0" collapsed="false">
      <c r="A67" s="106" t="s">
        <v>682</v>
      </c>
      <c r="B67" s="73" t="s">
        <v>645</v>
      </c>
      <c r="C67" s="74"/>
      <c r="D67" s="74"/>
      <c r="E67" s="74"/>
      <c r="F67" s="74"/>
      <c r="G67" s="74"/>
      <c r="H67" s="74"/>
      <c r="I67" s="74"/>
      <c r="J67" s="74"/>
      <c r="K67" s="74"/>
      <c r="L67" s="133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1"/>
      <c r="AJ67" s="133"/>
      <c r="AK67" s="82"/>
    </row>
    <row r="68" customFormat="false" ht="18.75" hidden="false" customHeight="false" outlineLevel="0" collapsed="false">
      <c r="A68" s="106" t="s">
        <v>683</v>
      </c>
      <c r="B68" s="73" t="s">
        <v>647</v>
      </c>
      <c r="C68" s="74"/>
      <c r="D68" s="74"/>
      <c r="E68" s="74"/>
      <c r="F68" s="74"/>
      <c r="G68" s="74"/>
      <c r="H68" s="74"/>
      <c r="I68" s="74"/>
      <c r="J68" s="74"/>
      <c r="K68" s="74"/>
      <c r="L68" s="133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1"/>
      <c r="AJ68" s="133"/>
      <c r="AK68" s="82"/>
    </row>
    <row r="69" customFormat="false" ht="18.75" hidden="false" customHeight="false" outlineLevel="0" collapsed="false">
      <c r="A69" s="106" t="s">
        <v>684</v>
      </c>
      <c r="B69" s="13" t="s">
        <v>685</v>
      </c>
      <c r="C69" s="74"/>
      <c r="D69" s="74"/>
      <c r="E69" s="74"/>
      <c r="F69" s="74"/>
      <c r="G69" s="74"/>
      <c r="H69" s="74"/>
      <c r="I69" s="74"/>
      <c r="J69" s="74"/>
      <c r="K69" s="74"/>
      <c r="L69" s="133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1"/>
      <c r="AJ69" s="133"/>
      <c r="AK69" s="82"/>
    </row>
    <row r="70" customFormat="false" ht="18.75" hidden="false" customHeight="false" outlineLevel="0" collapsed="false">
      <c r="A70" s="106" t="s">
        <v>686</v>
      </c>
      <c r="B70" s="73" t="s">
        <v>645</v>
      </c>
      <c r="C70" s="74"/>
      <c r="D70" s="74"/>
      <c r="E70" s="74"/>
      <c r="F70" s="74"/>
      <c r="G70" s="74"/>
      <c r="H70" s="74"/>
      <c r="I70" s="74"/>
      <c r="J70" s="74"/>
      <c r="K70" s="74"/>
      <c r="L70" s="133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1"/>
      <c r="AJ70" s="133"/>
      <c r="AK70" s="82"/>
    </row>
    <row r="71" customFormat="false" ht="18.75" hidden="false" customHeight="false" outlineLevel="0" collapsed="false">
      <c r="A71" s="106" t="s">
        <v>687</v>
      </c>
      <c r="B71" s="73" t="s">
        <v>647</v>
      </c>
      <c r="C71" s="74"/>
      <c r="D71" s="74"/>
      <c r="E71" s="74"/>
      <c r="F71" s="74"/>
      <c r="G71" s="74"/>
      <c r="H71" s="74"/>
      <c r="I71" s="74"/>
      <c r="J71" s="74"/>
      <c r="K71" s="74"/>
      <c r="L71" s="133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1"/>
      <c r="AJ71" s="133"/>
      <c r="AK71" s="82"/>
    </row>
    <row r="72" customFormat="false" ht="18.75" hidden="false" customHeight="false" outlineLevel="0" collapsed="false">
      <c r="A72" s="106" t="s">
        <v>688</v>
      </c>
      <c r="B72" s="13" t="s">
        <v>689</v>
      </c>
      <c r="C72" s="74"/>
      <c r="D72" s="74"/>
      <c r="E72" s="74"/>
      <c r="F72" s="74"/>
      <c r="G72" s="74"/>
      <c r="H72" s="74"/>
      <c r="I72" s="74"/>
      <c r="J72" s="74"/>
      <c r="K72" s="74"/>
      <c r="L72" s="133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1"/>
      <c r="AJ72" s="133"/>
      <c r="AK72" s="82"/>
    </row>
    <row r="73" customFormat="false" ht="18.75" hidden="false" customHeight="false" outlineLevel="0" collapsed="false">
      <c r="A73" s="106" t="s">
        <v>690</v>
      </c>
      <c r="B73" s="73" t="s">
        <v>645</v>
      </c>
      <c r="C73" s="74"/>
      <c r="D73" s="74"/>
      <c r="E73" s="74"/>
      <c r="F73" s="74"/>
      <c r="G73" s="74"/>
      <c r="H73" s="74"/>
      <c r="I73" s="74"/>
      <c r="J73" s="74"/>
      <c r="K73" s="74"/>
      <c r="L73" s="133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1"/>
      <c r="AJ73" s="133"/>
      <c r="AK73" s="82"/>
    </row>
    <row r="74" customFormat="false" ht="18.75" hidden="false" customHeight="false" outlineLevel="0" collapsed="false">
      <c r="A74" s="106" t="s">
        <v>691</v>
      </c>
      <c r="B74" s="73" t="s">
        <v>647</v>
      </c>
      <c r="C74" s="74"/>
      <c r="D74" s="74"/>
      <c r="E74" s="74"/>
      <c r="F74" s="74"/>
      <c r="G74" s="74"/>
      <c r="H74" s="74"/>
      <c r="I74" s="74"/>
      <c r="J74" s="74"/>
      <c r="K74" s="74"/>
      <c r="L74" s="133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1"/>
      <c r="AJ74" s="133"/>
      <c r="AK74" s="82"/>
    </row>
    <row r="75" customFormat="false" ht="18.75" hidden="false" customHeight="false" outlineLevel="0" collapsed="false">
      <c r="A75" s="106" t="s">
        <v>692</v>
      </c>
      <c r="B75" s="13" t="s">
        <v>693</v>
      </c>
      <c r="C75" s="74"/>
      <c r="D75" s="74"/>
      <c r="E75" s="74"/>
      <c r="F75" s="74"/>
      <c r="G75" s="74"/>
      <c r="H75" s="74"/>
      <c r="I75" s="74"/>
      <c r="J75" s="74"/>
      <c r="K75" s="74"/>
      <c r="L75" s="133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1"/>
      <c r="AJ75" s="133"/>
      <c r="AK75" s="82"/>
    </row>
    <row r="76" customFormat="false" ht="18.75" hidden="false" customHeight="false" outlineLevel="0" collapsed="false">
      <c r="A76" s="106" t="s">
        <v>694</v>
      </c>
      <c r="B76" s="73" t="s">
        <v>645</v>
      </c>
      <c r="C76" s="74"/>
      <c r="D76" s="74"/>
      <c r="E76" s="74"/>
      <c r="F76" s="74"/>
      <c r="G76" s="74"/>
      <c r="H76" s="74"/>
      <c r="I76" s="74"/>
      <c r="J76" s="74"/>
      <c r="K76" s="74"/>
      <c r="L76" s="133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1"/>
      <c r="AJ76" s="133"/>
      <c r="AK76" s="82"/>
    </row>
    <row r="77" customFormat="false" ht="18.75" hidden="false" customHeight="false" outlineLevel="0" collapsed="false">
      <c r="A77" s="106" t="s">
        <v>695</v>
      </c>
      <c r="B77" s="73" t="s">
        <v>647</v>
      </c>
      <c r="C77" s="74"/>
      <c r="D77" s="74"/>
      <c r="E77" s="74"/>
      <c r="F77" s="74"/>
      <c r="G77" s="74"/>
      <c r="H77" s="74"/>
      <c r="I77" s="74"/>
      <c r="J77" s="74"/>
      <c r="K77" s="74"/>
      <c r="L77" s="133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1"/>
      <c r="AJ77" s="133"/>
      <c r="AK77" s="82"/>
    </row>
    <row r="78" customFormat="false" ht="18.75" hidden="false" customHeight="false" outlineLevel="0" collapsed="false">
      <c r="A78" s="106" t="s">
        <v>696</v>
      </c>
      <c r="B78" s="13" t="s">
        <v>697</v>
      </c>
      <c r="C78" s="74"/>
      <c r="D78" s="74"/>
      <c r="E78" s="74"/>
      <c r="F78" s="74"/>
      <c r="G78" s="74"/>
      <c r="H78" s="74"/>
      <c r="I78" s="74"/>
      <c r="J78" s="74"/>
      <c r="K78" s="74"/>
      <c r="L78" s="133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1"/>
      <c r="AJ78" s="133"/>
      <c r="AK78" s="82"/>
    </row>
    <row r="79" customFormat="false" ht="18.75" hidden="false" customHeight="false" outlineLevel="0" collapsed="false">
      <c r="A79" s="106" t="s">
        <v>698</v>
      </c>
      <c r="B79" s="73" t="s">
        <v>645</v>
      </c>
      <c r="C79" s="74"/>
      <c r="D79" s="74"/>
      <c r="E79" s="74"/>
      <c r="F79" s="74"/>
      <c r="G79" s="74"/>
      <c r="H79" s="74"/>
      <c r="I79" s="74"/>
      <c r="J79" s="74"/>
      <c r="K79" s="74"/>
      <c r="L79" s="133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1"/>
      <c r="AJ79" s="133"/>
      <c r="AK79" s="82"/>
    </row>
    <row r="80" customFormat="false" ht="18.75" hidden="false" customHeight="false" outlineLevel="0" collapsed="false">
      <c r="A80" s="106" t="s">
        <v>699</v>
      </c>
      <c r="B80" s="73" t="s">
        <v>647</v>
      </c>
      <c r="C80" s="74"/>
      <c r="D80" s="74"/>
      <c r="E80" s="74"/>
      <c r="F80" s="74"/>
      <c r="G80" s="74"/>
      <c r="H80" s="74"/>
      <c r="I80" s="74"/>
      <c r="J80" s="74"/>
      <c r="K80" s="74"/>
      <c r="L80" s="133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1"/>
      <c r="AJ80" s="133"/>
      <c r="AK80" s="82"/>
    </row>
    <row r="81" customFormat="false" ht="18.75" hidden="false" customHeight="false" outlineLevel="0" collapsed="false">
      <c r="A81" s="106" t="s">
        <v>700</v>
      </c>
      <c r="B81" s="13" t="s">
        <v>701</v>
      </c>
      <c r="C81" s="74"/>
      <c r="D81" s="74"/>
      <c r="E81" s="74"/>
      <c r="F81" s="74"/>
      <c r="G81" s="74"/>
      <c r="H81" s="74"/>
      <c r="I81" s="74"/>
      <c r="J81" s="74"/>
      <c r="K81" s="74"/>
      <c r="L81" s="133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1"/>
      <c r="AJ81" s="133"/>
      <c r="AK81" s="82"/>
    </row>
    <row r="82" customFormat="false" ht="18.75" hidden="false" customHeight="false" outlineLevel="0" collapsed="false">
      <c r="A82" s="106" t="s">
        <v>702</v>
      </c>
      <c r="B82" s="73" t="s">
        <v>645</v>
      </c>
      <c r="C82" s="74"/>
      <c r="D82" s="74"/>
      <c r="E82" s="74"/>
      <c r="F82" s="74"/>
      <c r="G82" s="74"/>
      <c r="H82" s="74"/>
      <c r="I82" s="74"/>
      <c r="J82" s="74"/>
      <c r="K82" s="74"/>
      <c r="L82" s="133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1"/>
      <c r="AJ82" s="133"/>
      <c r="AK82" s="82"/>
    </row>
    <row r="83" customFormat="false" ht="18.75" hidden="false" customHeight="false" outlineLevel="0" collapsed="false">
      <c r="A83" s="106" t="s">
        <v>703</v>
      </c>
      <c r="B83" s="73" t="s">
        <v>647</v>
      </c>
      <c r="C83" s="74"/>
      <c r="D83" s="74"/>
      <c r="E83" s="74"/>
      <c r="F83" s="74"/>
      <c r="G83" s="74"/>
      <c r="H83" s="74"/>
      <c r="I83" s="74"/>
      <c r="J83" s="74"/>
      <c r="K83" s="74"/>
      <c r="L83" s="133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1"/>
      <c r="AJ83" s="133"/>
      <c r="AK83" s="82"/>
    </row>
    <row r="84" customFormat="false" ht="18.75" hidden="false" customHeight="false" outlineLevel="0" collapsed="false">
      <c r="A84" s="106" t="s">
        <v>704</v>
      </c>
      <c r="B84" s="13" t="s">
        <v>705</v>
      </c>
      <c r="C84" s="74"/>
      <c r="D84" s="74"/>
      <c r="E84" s="74"/>
      <c r="F84" s="74"/>
      <c r="G84" s="74"/>
      <c r="H84" s="74"/>
      <c r="I84" s="74"/>
      <c r="J84" s="74"/>
      <c r="K84" s="74"/>
      <c r="L84" s="133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1"/>
      <c r="AJ84" s="133"/>
      <c r="AK84" s="82"/>
    </row>
    <row r="85" customFormat="false" ht="18.75" hidden="false" customHeight="false" outlineLevel="0" collapsed="false">
      <c r="A85" s="106" t="s">
        <v>706</v>
      </c>
      <c r="B85" s="73" t="s">
        <v>645</v>
      </c>
      <c r="C85" s="74"/>
      <c r="D85" s="74"/>
      <c r="E85" s="74"/>
      <c r="F85" s="74"/>
      <c r="G85" s="74"/>
      <c r="H85" s="74"/>
      <c r="I85" s="74"/>
      <c r="J85" s="74"/>
      <c r="K85" s="74"/>
      <c r="L85" s="133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1"/>
      <c r="AJ85" s="133"/>
      <c r="AK85" s="82"/>
    </row>
    <row r="86" customFormat="false" ht="18.75" hidden="false" customHeight="false" outlineLevel="0" collapsed="false">
      <c r="A86" s="106" t="s">
        <v>707</v>
      </c>
      <c r="B86" s="73" t="s">
        <v>647</v>
      </c>
      <c r="C86" s="74"/>
      <c r="D86" s="74"/>
      <c r="E86" s="74"/>
      <c r="F86" s="74"/>
      <c r="G86" s="74"/>
      <c r="H86" s="74"/>
      <c r="I86" s="74"/>
      <c r="J86" s="74"/>
      <c r="K86" s="74"/>
      <c r="L86" s="133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1"/>
      <c r="AJ86" s="133"/>
      <c r="AK86" s="82"/>
    </row>
    <row r="87" customFormat="false" ht="18.75" hidden="false" customHeight="false" outlineLevel="0" collapsed="false">
      <c r="A87" s="106" t="s">
        <v>708</v>
      </c>
      <c r="B87" s="13" t="s">
        <v>709</v>
      </c>
      <c r="C87" s="74"/>
      <c r="D87" s="74"/>
      <c r="E87" s="74"/>
      <c r="F87" s="74"/>
      <c r="G87" s="74"/>
      <c r="H87" s="74"/>
      <c r="I87" s="74"/>
      <c r="J87" s="74"/>
      <c r="K87" s="74"/>
      <c r="L87" s="133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1"/>
      <c r="AJ87" s="133"/>
      <c r="AK87" s="82"/>
    </row>
    <row r="88" customFormat="false" ht="18.75" hidden="false" customHeight="false" outlineLevel="0" collapsed="false">
      <c r="A88" s="106" t="s">
        <v>710</v>
      </c>
      <c r="B88" s="73" t="s">
        <v>645</v>
      </c>
      <c r="C88" s="74"/>
      <c r="D88" s="74"/>
      <c r="E88" s="74"/>
      <c r="F88" s="74"/>
      <c r="G88" s="74"/>
      <c r="H88" s="74"/>
      <c r="I88" s="74"/>
      <c r="J88" s="74"/>
      <c r="K88" s="74"/>
      <c r="L88" s="133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1"/>
      <c r="AJ88" s="133"/>
      <c r="AK88" s="82"/>
    </row>
    <row r="89" customFormat="false" ht="18.75" hidden="false" customHeight="false" outlineLevel="0" collapsed="false">
      <c r="A89" s="106" t="s">
        <v>711</v>
      </c>
      <c r="B89" s="73" t="s">
        <v>647</v>
      </c>
      <c r="C89" s="74"/>
      <c r="D89" s="74"/>
      <c r="E89" s="74"/>
      <c r="F89" s="74"/>
      <c r="G89" s="74"/>
      <c r="H89" s="74"/>
      <c r="I89" s="74"/>
      <c r="J89" s="74"/>
      <c r="K89" s="74"/>
      <c r="L89" s="133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1"/>
      <c r="AJ89" s="133"/>
      <c r="AK89" s="82"/>
    </row>
    <row r="90" customFormat="false" ht="18.75" hidden="false" customHeight="false" outlineLevel="0" collapsed="false">
      <c r="A90" s="106" t="s">
        <v>712</v>
      </c>
      <c r="B90" s="13" t="s">
        <v>713</v>
      </c>
      <c r="C90" s="74"/>
      <c r="D90" s="74"/>
      <c r="E90" s="74"/>
      <c r="F90" s="74"/>
      <c r="G90" s="74"/>
      <c r="H90" s="74"/>
      <c r="I90" s="74"/>
      <c r="J90" s="74"/>
      <c r="K90" s="74"/>
      <c r="L90" s="133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1"/>
      <c r="AJ90" s="133"/>
      <c r="AK90" s="82"/>
    </row>
    <row r="91" customFormat="false" ht="18.75" hidden="false" customHeight="false" outlineLevel="0" collapsed="false">
      <c r="A91" s="106" t="s">
        <v>714</v>
      </c>
      <c r="B91" s="73" t="s">
        <v>645</v>
      </c>
      <c r="C91" s="74"/>
      <c r="D91" s="74"/>
      <c r="E91" s="74"/>
      <c r="F91" s="74"/>
      <c r="G91" s="74"/>
      <c r="H91" s="74"/>
      <c r="I91" s="74"/>
      <c r="J91" s="74"/>
      <c r="K91" s="74"/>
      <c r="L91" s="133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1"/>
      <c r="AJ91" s="133"/>
      <c r="AK91" s="82"/>
    </row>
    <row r="92" customFormat="false" ht="18.75" hidden="false" customHeight="false" outlineLevel="0" collapsed="false">
      <c r="A92" s="106" t="s">
        <v>715</v>
      </c>
      <c r="B92" s="73" t="s">
        <v>647</v>
      </c>
      <c r="C92" s="74"/>
      <c r="D92" s="74"/>
      <c r="E92" s="74"/>
      <c r="F92" s="74"/>
      <c r="G92" s="74"/>
      <c r="H92" s="74"/>
      <c r="I92" s="74"/>
      <c r="J92" s="74"/>
      <c r="K92" s="74"/>
      <c r="L92" s="133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1"/>
      <c r="AJ92" s="133"/>
      <c r="AK92" s="82"/>
    </row>
    <row r="93" customFormat="false" ht="18.75" hidden="false" customHeight="false" outlineLevel="0" collapsed="false">
      <c r="A93" s="106" t="s">
        <v>716</v>
      </c>
      <c r="B93" s="13" t="s">
        <v>717</v>
      </c>
      <c r="C93" s="74"/>
      <c r="D93" s="74"/>
      <c r="E93" s="74"/>
      <c r="F93" s="74"/>
      <c r="G93" s="74"/>
      <c r="H93" s="74"/>
      <c r="I93" s="74"/>
      <c r="J93" s="74"/>
      <c r="K93" s="74"/>
      <c r="L93" s="133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1"/>
      <c r="AJ93" s="133"/>
      <c r="AK93" s="82"/>
    </row>
    <row r="94" customFormat="false" ht="18.75" hidden="false" customHeight="false" outlineLevel="0" collapsed="false">
      <c r="A94" s="106" t="s">
        <v>718</v>
      </c>
      <c r="B94" s="73" t="s">
        <v>645</v>
      </c>
      <c r="C94" s="74"/>
      <c r="D94" s="74"/>
      <c r="E94" s="74"/>
      <c r="F94" s="74"/>
      <c r="G94" s="74"/>
      <c r="H94" s="74"/>
      <c r="I94" s="74"/>
      <c r="J94" s="74"/>
      <c r="K94" s="74"/>
      <c r="L94" s="133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1"/>
      <c r="AJ94" s="133"/>
      <c r="AK94" s="82"/>
    </row>
    <row r="95" customFormat="false" ht="18.75" hidden="false" customHeight="false" outlineLevel="0" collapsed="false">
      <c r="A95" s="106" t="s">
        <v>719</v>
      </c>
      <c r="B95" s="73" t="s">
        <v>647</v>
      </c>
      <c r="C95" s="74"/>
      <c r="D95" s="74"/>
      <c r="E95" s="74"/>
      <c r="F95" s="74"/>
      <c r="G95" s="74"/>
      <c r="H95" s="74"/>
      <c r="I95" s="74"/>
      <c r="J95" s="74"/>
      <c r="K95" s="74"/>
      <c r="L95" s="133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1"/>
      <c r="AJ95" s="133"/>
      <c r="AK95" s="82"/>
    </row>
    <row r="96" customFormat="false" ht="18.75" hidden="false" customHeight="false" outlineLevel="0" collapsed="false">
      <c r="A96" s="106" t="s">
        <v>720</v>
      </c>
      <c r="B96" s="13" t="s">
        <v>721</v>
      </c>
      <c r="C96" s="74"/>
      <c r="D96" s="74"/>
      <c r="E96" s="74"/>
      <c r="F96" s="74"/>
      <c r="G96" s="74"/>
      <c r="H96" s="74"/>
      <c r="I96" s="74"/>
      <c r="J96" s="74"/>
      <c r="K96" s="74"/>
      <c r="L96" s="133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1"/>
      <c r="AJ96" s="133"/>
      <c r="AK96" s="82"/>
    </row>
    <row r="97" customFormat="false" ht="18.75" hidden="false" customHeight="false" outlineLevel="0" collapsed="false">
      <c r="A97" s="106" t="s">
        <v>722</v>
      </c>
      <c r="B97" s="73" t="s">
        <v>645</v>
      </c>
      <c r="C97" s="74"/>
      <c r="D97" s="74"/>
      <c r="E97" s="74"/>
      <c r="F97" s="74"/>
      <c r="G97" s="74"/>
      <c r="H97" s="74"/>
      <c r="I97" s="74"/>
      <c r="J97" s="74"/>
      <c r="K97" s="74"/>
      <c r="L97" s="133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1"/>
      <c r="AJ97" s="133"/>
      <c r="AK97" s="82"/>
    </row>
    <row r="98" customFormat="false" ht="18.75" hidden="false" customHeight="false" outlineLevel="0" collapsed="false">
      <c r="A98" s="106" t="s">
        <v>723</v>
      </c>
      <c r="B98" s="73" t="s">
        <v>647</v>
      </c>
      <c r="C98" s="74"/>
      <c r="D98" s="74"/>
      <c r="E98" s="74"/>
      <c r="F98" s="74"/>
      <c r="G98" s="74"/>
      <c r="H98" s="74"/>
      <c r="I98" s="74"/>
      <c r="J98" s="74"/>
      <c r="K98" s="74"/>
      <c r="L98" s="133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1"/>
      <c r="AJ98" s="133"/>
      <c r="AK98" s="82"/>
    </row>
    <row r="99" s="2" customFormat="true" ht="18.75" hidden="false" customHeight="false" outlineLevel="0" collapsed="false">
      <c r="A99" s="106"/>
      <c r="B99" s="73" t="s">
        <v>627</v>
      </c>
      <c r="C99" s="73"/>
      <c r="D99" s="73"/>
      <c r="E99" s="73"/>
      <c r="F99" s="73"/>
      <c r="G99" s="73"/>
      <c r="H99" s="73"/>
      <c r="I99" s="73"/>
      <c r="J99" s="73"/>
      <c r="K99" s="73"/>
      <c r="L99" s="95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96"/>
      <c r="AJ99" s="95"/>
      <c r="AK99" s="97"/>
    </row>
    <row r="101" s="108" customFormat="true" ht="18.75" hidden="false" customHeight="false" outlineLevel="0" collapsed="false">
      <c r="B101" s="19" t="s">
        <v>628</v>
      </c>
    </row>
    <row r="102" customFormat="false" ht="18.75" hidden="false" customHeight="false" outlineLevel="0" collapsed="false">
      <c r="B102" s="19"/>
      <c r="Z102" s="19" t="s">
        <v>629</v>
      </c>
    </row>
    <row r="103" customFormat="false" ht="18.75" hidden="false" customHeight="false" outlineLevel="0" collapsed="false">
      <c r="B103" s="19" t="s">
        <v>630</v>
      </c>
    </row>
    <row r="104" customFormat="false" ht="18.75" hidden="false" customHeight="false" outlineLevel="0" collapsed="false">
      <c r="B104" s="19" t="s">
        <v>631</v>
      </c>
      <c r="Y104" s="10" t="s">
        <v>632</v>
      </c>
      <c r="Z104" s="10"/>
      <c r="AA104" s="10"/>
      <c r="AB104" s="10"/>
      <c r="AC104" s="10"/>
      <c r="AD104" s="10"/>
    </row>
    <row r="105" customFormat="false" ht="18.75" hidden="false" customHeight="false" outlineLevel="0" collapsed="false">
      <c r="B105" s="19" t="s">
        <v>633</v>
      </c>
      <c r="Y105" s="10" t="s">
        <v>634</v>
      </c>
      <c r="Z105" s="10"/>
      <c r="AA105" s="10"/>
      <c r="AB105" s="10"/>
      <c r="AC105" s="10"/>
      <c r="AD105" s="10"/>
    </row>
    <row r="106" customFormat="false" ht="18.75" hidden="false" customHeight="false" outlineLevel="0" collapsed="false">
      <c r="B106" s="19"/>
      <c r="Y106" s="10"/>
      <c r="Z106" s="10"/>
      <c r="AA106" s="10"/>
      <c r="AB106" s="10"/>
      <c r="AC106" s="10"/>
      <c r="AD106" s="10"/>
    </row>
  </sheetData>
  <mergeCells count="41">
    <mergeCell ref="W1:AK1"/>
    <mergeCell ref="W2:AK6"/>
    <mergeCell ref="X7:AD7"/>
    <mergeCell ref="W8:AE8"/>
    <mergeCell ref="W10:AK10"/>
    <mergeCell ref="W11:AK11"/>
    <mergeCell ref="W12:AK12"/>
    <mergeCell ref="A14:L14"/>
    <mergeCell ref="X14:AD14"/>
    <mergeCell ref="AE14:AL14"/>
    <mergeCell ref="V15:AK15"/>
    <mergeCell ref="A16:A29"/>
    <mergeCell ref="B16:B17"/>
    <mergeCell ref="W17:AK17"/>
    <mergeCell ref="C18:I18"/>
    <mergeCell ref="C19:I19"/>
    <mergeCell ref="J19:O19"/>
    <mergeCell ref="C20:I20"/>
    <mergeCell ref="J20:O20"/>
    <mergeCell ref="P20:X20"/>
    <mergeCell ref="C21:I21"/>
    <mergeCell ref="J21:O21"/>
    <mergeCell ref="C22:I22"/>
    <mergeCell ref="J22:O22"/>
    <mergeCell ref="C23:I23"/>
    <mergeCell ref="J23:O23"/>
    <mergeCell ref="B24:M24"/>
    <mergeCell ref="B25:B27"/>
    <mergeCell ref="C25:K25"/>
    <mergeCell ref="L25:M25"/>
    <mergeCell ref="C26:K26"/>
    <mergeCell ref="L26:M26"/>
    <mergeCell ref="C27:K27"/>
    <mergeCell ref="L27:M27"/>
    <mergeCell ref="B28:B29"/>
    <mergeCell ref="C28:M29"/>
    <mergeCell ref="C30:M30"/>
    <mergeCell ref="C31:M31"/>
    <mergeCell ref="Y104:AD104"/>
    <mergeCell ref="Y105:AD105"/>
    <mergeCell ref="Y106:A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04:00Z</dcterms:created>
  <dc:creator>1-инвест</dc:creator>
  <dc:description/>
  <dc:language>en-US</dc:language>
  <cp:lastModifiedBy>Соцсфера</cp:lastModifiedBy>
  <cp:lastPrinted>2022-02-01T13:38:16Z</cp:lastPrinted>
  <dcterms:modified xsi:type="dcterms:W3CDTF">2022-02-02T07:49:02Z</dcterms:modified>
  <cp:revision>0</cp:revision>
  <dc:subject/>
  <dc:title/>
</cp:coreProperties>
</file>