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к решению" sheetId="1" state="visible" r:id="rId2"/>
    <sheet name="к решению (2)" sheetId="2" state="visible" r:id="rId3"/>
    <sheet name="к решению (3)" sheetId="3" state="visible" r:id="rId4"/>
    <sheet name="к решению (4)" sheetId="4" state="visible" r:id="rId5"/>
    <sheet name="ОКОНЧАТЕЛЬНЫЙ" sheetId="5" state="visible" r:id="rId6"/>
  </sheets>
  <definedNames>
    <definedName function="false" hidden="false" localSheetId="0" name="_xlnm.Print_Area" vbProcedure="false">'к решению'!$B$1:$AA$19</definedName>
    <definedName function="false" hidden="false" localSheetId="0" name="_xlnm.Print_Titles" vbProcedure="false">'к решению'!$A:$B</definedName>
    <definedName function="false" hidden="true" localSheetId="0" name="_xlnm._FilterDatabase" vbProcedure="false">'к решению'!$A$5:$AA$21</definedName>
    <definedName function="false" hidden="false" localSheetId="1" name="_xlnm.Print_Area" vbProcedure="false">'к решению (2)'!$B$1:$AA$19</definedName>
    <definedName function="false" hidden="false" localSheetId="1" name="_xlnm.Print_Titles" vbProcedure="false">'к решению (2)'!$A:$B</definedName>
    <definedName function="false" hidden="true" localSheetId="1" name="_xlnm._FilterDatabase" vbProcedure="false">'к решению (2)'!$A$5:$AA$21</definedName>
    <definedName function="false" hidden="false" localSheetId="2" name="_xlnm.Print_Area" vbProcedure="false">'к решению (3)'!$B$1:$AA$19</definedName>
    <definedName function="false" hidden="false" localSheetId="2" name="_xlnm.Print_Titles" vbProcedure="false">'к решению (3)'!$A:$B</definedName>
    <definedName function="false" hidden="true" localSheetId="2" name="_xlnm._FilterDatabase" vbProcedure="false">'к решению (3)'!$A$5:$AA$21</definedName>
    <definedName function="false" hidden="false" localSheetId="3" name="_xlnm.Print_Area" vbProcedure="false">'к решению (4)'!$B$1:$AA$19</definedName>
    <definedName function="false" hidden="false" localSheetId="3" name="_xlnm.Print_Titles" vbProcedure="false">'к решению (4)'!$A:$B</definedName>
    <definedName function="false" hidden="true" localSheetId="3" name="_xlnm._FilterDatabase" vbProcedure="false">'к решению (4)'!$A$5:$AA$21</definedName>
    <definedName function="false" hidden="false" localSheetId="4" name="_xlnm.Print_Area" vbProcedure="false">ОКОНЧАТЕЛЬНЫЙ!$B$1:$AA$19</definedName>
    <definedName function="false" hidden="false" localSheetId="4" name="_xlnm.Print_Titles" vbProcedure="false">ОКОНЧАТЕЛЬНЫЙ!$A:$B</definedName>
    <definedName function="false" hidden="true" localSheetId="4" name="_xlnm._FilterDatabase" vbProcedure="false">ОКОНЧАТЕЛЬНЫЙ!$A$5:$AA$21</definedName>
    <definedName function="false" hidden="false" localSheetId="0" name="Z_76102BFE_2F5C_4D27_B156_633913FBB66E__wvu_Cols" vbProcedure="false">#REF!</definedName>
    <definedName function="false" hidden="false" localSheetId="0" name="Z_76102BFE_2F5C_4D27_B156_633913FBB66E__wvu_Rows" vbProcedure="false">'к решению'!$1:$1,#REF!</definedName>
    <definedName function="false" hidden="false" localSheetId="0" name="Z_813CF8BA_0C41_4AF8_AA6C_55D14BECB3B0__wvu_Cols" vbProcedure="false">#REF!,#REF!</definedName>
    <definedName function="false" hidden="false" localSheetId="0" name="Z_813CF8BA_0C41_4AF8_AA6C_55D14BECB3B0__wvu_FilterData" vbProcedure="false">'к решению'!$A$5:$AA$21</definedName>
    <definedName function="false" hidden="false" localSheetId="0" name="Z_813CF8BA_0C41_4AF8_AA6C_55D14BECB3B0__wvu_PrintArea" vbProcedure="false">'к решению'!$A$1:$AA$19</definedName>
    <definedName function="false" hidden="false" localSheetId="0" name="Z_813CF8BA_0C41_4AF8_AA6C_55D14BECB3B0__wvu_PrintTitles" vbProcedure="false">'к решению'!$A:$B</definedName>
    <definedName function="false" hidden="false" localSheetId="0" name="Z_8F64EA59_DE10_495B_906E_9582BBA45125__wvu_Cols" vbProcedure="false">'к решению'!$C:$C</definedName>
    <definedName function="false" hidden="false" localSheetId="0" name="Z_8F64EA59_DE10_495B_906E_9582BBA45125__wvu_PrintArea" vbProcedure="false">'к решению'!$B$1:$AA$18</definedName>
    <definedName function="false" hidden="false" localSheetId="0" name="Z_A2C0FC7C_F7D3_46A0_9981_FF758EC2AABB__wvu_FilterData" vbProcedure="false">'к решению'!$A$5:$AA$21</definedName>
    <definedName function="false" hidden="false" localSheetId="0" name="Z_A2C0FC7C_F7D3_46A0_9981_FF758EC2AABB__wvu_PrintArea" vbProcedure="false">'к решению'!$A$1:$AA$19</definedName>
    <definedName function="false" hidden="false" localSheetId="0" name="Z_A2C0FC7C_F7D3_46A0_9981_FF758EC2AABB__wvu_PrintTitles" vbProcedure="false">'к решению'!$A:$B</definedName>
    <definedName function="false" hidden="false" localSheetId="0" name="Z_C670956D_36FB_4676_8D99_EB524B5F09EC__wvu_Cols" vbProcedure="false">'к решению'!$C:$C</definedName>
    <definedName function="false" hidden="false" localSheetId="0" name="Z_C670956D_36FB_4676_8D99_EB524B5F09EC__wvu_PrintArea" vbProcedure="false">'к решению'!$B$2:$AA$19</definedName>
    <definedName function="false" hidden="false" localSheetId="0" name="Z_C670956D_36FB_4676_8D99_EB524B5F09EC__wvu_PrintTitles" vbProcedure="false">'к решению'!$A:$B</definedName>
    <definedName function="false" hidden="false" localSheetId="0" name="Z_DA5AF9B9_0A43_4761_83D3_36D94417A2D7__wvu_Cols" vbProcedure="false">#REF!,#REF!</definedName>
    <definedName function="false" hidden="false" localSheetId="0" name="Z_DA5AF9B9_0A43_4761_83D3_36D94417A2D7__wvu_FilterData" vbProcedure="false">'к решению'!$A$5:$AA$21</definedName>
    <definedName function="false" hidden="false" localSheetId="0" name="Z_DA5AF9B9_0A43_4761_83D3_36D94417A2D7__wvu_PrintArea" vbProcedure="false">'к решению'!$A$1:$AA$19</definedName>
    <definedName function="false" hidden="false" localSheetId="0" name="Z_DA5AF9B9_0A43_4761_83D3_36D94417A2D7__wvu_PrintTitles" vbProcedure="false">'к решению'!$A:$B</definedName>
    <definedName function="false" hidden="false" localSheetId="0" name="Z_E3BA8B1E_C541_4B02_9FF7_04723B1FDB8A__wvu_FilterData" vbProcedure="false">'к решению'!$A$5:$AA$21</definedName>
    <definedName function="false" hidden="false" localSheetId="0" name="Z_E3BA8B1E_C541_4B02_9FF7_04723B1FDB8A__wvu_PrintArea" vbProcedure="false">'к решению'!$A$1:$AA$19</definedName>
    <definedName function="false" hidden="false" localSheetId="0" name="Z_E3BA8B1E_C541_4B02_9FF7_04723B1FDB8A__wvu_PrintTitles" vbProcedure="false">'к решению'!$A:$B</definedName>
    <definedName function="false" hidden="false" localSheetId="0" name="Z_E7F5761F_5CB1_435C_B32F_C62344DAC274__wvu_Cols" vbProcedure="false">#REF!,#REF!</definedName>
    <definedName function="false" hidden="false" localSheetId="0" name="Z_E7F5761F_5CB1_435C_B32F_C62344DAC274__wvu_FilterData" vbProcedure="false">'к решению'!$A$5:$AA$21</definedName>
    <definedName function="false" hidden="false" localSheetId="0" name="Z_E7F5761F_5CB1_435C_B32F_C62344DAC274__wvu_PrintArea" vbProcedure="false">'к решению'!$A$1:$AA$19</definedName>
    <definedName function="false" hidden="false" localSheetId="0" name="Z_E7F5761F_5CB1_435C_B32F_C62344DAC274__wvu_PrintTitles" vbProcedure="false">'к решению'!$A:$B</definedName>
    <definedName function="false" hidden="false" localSheetId="0" name="Z_F0DA4E3E_EF9B_4B0C_8DA8_3AA2110F8C65__wvu_Cols" vbProcedure="false">#REF!,#REF!</definedName>
    <definedName function="false" hidden="false" localSheetId="0" name="Z_F0DA4E3E_EF9B_4B0C_8DA8_3AA2110F8C65__wvu_FilterData" vbProcedure="false">'к решению'!$A$5:$AA$21</definedName>
    <definedName function="false" hidden="false" localSheetId="0" name="Z_F0DA4E3E_EF9B_4B0C_8DA8_3AA2110F8C65__wvu_PrintArea" vbProcedure="false">'к решению'!$A$1:$AA$19</definedName>
    <definedName function="false" hidden="false" localSheetId="0" name="Z_F0DA4E3E_EF9B_4B0C_8DA8_3AA2110F8C65__wvu_PrintTitles" vbProcedure="false">'к решению'!$A:$B</definedName>
    <definedName function="false" hidden="false" localSheetId="0" name="Z_F8D80542_7371_4D4C_AAAF_1CBC61AD235C__wvu_PrintArea" vbProcedure="false">'к решению'!$A$1:$AA$19</definedName>
    <definedName function="false" hidden="false" localSheetId="0" name="Z_F8D80542_7371_4D4C_AAAF_1CBC61AD235C__wvu_PrintTitles" vbProcedure="false">'к решению'!$A:$B</definedName>
    <definedName function="false" hidden="false" localSheetId="1" name="Z_76102BFE_2F5C_4D27_B156_633913FBB66E__wvu_Cols" vbProcedure="false">#REF!</definedName>
    <definedName function="false" hidden="false" localSheetId="1" name="Z_76102BFE_2F5C_4D27_B156_633913FBB66E__wvu_Rows" vbProcedure="false">'к решению (2)'!$1:$1,#REF!</definedName>
    <definedName function="false" hidden="false" localSheetId="1" name="Z_813CF8BA_0C41_4AF8_AA6C_55D14BECB3B0__wvu_Cols" vbProcedure="false">#REF!,#REF!</definedName>
    <definedName function="false" hidden="false" localSheetId="1" name="Z_813CF8BA_0C41_4AF8_AA6C_55D14BECB3B0__wvu_FilterData" vbProcedure="false">'к решению (2)'!$A$5:$AA$21</definedName>
    <definedName function="false" hidden="false" localSheetId="1" name="Z_813CF8BA_0C41_4AF8_AA6C_55D14BECB3B0__wvu_PrintArea" vbProcedure="false">'к решению (2)'!$A$1:$AA$19</definedName>
    <definedName function="false" hidden="false" localSheetId="1" name="Z_813CF8BA_0C41_4AF8_AA6C_55D14BECB3B0__wvu_PrintTitles" vbProcedure="false">'к решению (2)'!$A:$B</definedName>
    <definedName function="false" hidden="false" localSheetId="1" name="Z_8F64EA59_DE10_495B_906E_9582BBA45125__wvu_Cols" vbProcedure="false">'к решению (2)'!$C:$C</definedName>
    <definedName function="false" hidden="false" localSheetId="1" name="Z_8F64EA59_DE10_495B_906E_9582BBA45125__wvu_PrintArea" vbProcedure="false">'к решению (2)'!$B$1:$AA$18</definedName>
    <definedName function="false" hidden="false" localSheetId="1" name="Z_A2C0FC7C_F7D3_46A0_9981_FF758EC2AABB__wvu_FilterData" vbProcedure="false">'к решению (2)'!$A$5:$AA$21</definedName>
    <definedName function="false" hidden="false" localSheetId="1" name="Z_A2C0FC7C_F7D3_46A0_9981_FF758EC2AABB__wvu_PrintArea" vbProcedure="false">'к решению (2)'!$A$1:$AA$19</definedName>
    <definedName function="false" hidden="false" localSheetId="1" name="Z_A2C0FC7C_F7D3_46A0_9981_FF758EC2AABB__wvu_PrintTitles" vbProcedure="false">'к решению (2)'!$A:$B</definedName>
    <definedName function="false" hidden="false" localSheetId="1" name="Z_C670956D_36FB_4676_8D99_EB524B5F09EC__wvu_Cols" vbProcedure="false">'к решению (2)'!$C:$C</definedName>
    <definedName function="false" hidden="false" localSheetId="1" name="Z_C670956D_36FB_4676_8D99_EB524B5F09EC__wvu_PrintArea" vbProcedure="false">'к решению (2)'!$B$2:$AA$19</definedName>
    <definedName function="false" hidden="false" localSheetId="1" name="Z_C670956D_36FB_4676_8D99_EB524B5F09EC__wvu_PrintTitles" vbProcedure="false">'к решению (2)'!$A:$B</definedName>
    <definedName function="false" hidden="false" localSheetId="1" name="Z_DA5AF9B9_0A43_4761_83D3_36D94417A2D7__wvu_Cols" vbProcedure="false">#REF!,#REF!</definedName>
    <definedName function="false" hidden="false" localSheetId="1" name="Z_DA5AF9B9_0A43_4761_83D3_36D94417A2D7__wvu_FilterData" vbProcedure="false">'к решению (2)'!$A$5:$AA$21</definedName>
    <definedName function="false" hidden="false" localSheetId="1" name="Z_DA5AF9B9_0A43_4761_83D3_36D94417A2D7__wvu_PrintArea" vbProcedure="false">'к решению (2)'!$A$1:$AA$19</definedName>
    <definedName function="false" hidden="false" localSheetId="1" name="Z_DA5AF9B9_0A43_4761_83D3_36D94417A2D7__wvu_PrintTitles" vbProcedure="false">'к решению (2)'!$A:$B</definedName>
    <definedName function="false" hidden="false" localSheetId="1" name="Z_E3BA8B1E_C541_4B02_9FF7_04723B1FDB8A__wvu_FilterData" vbProcedure="false">'к решению (2)'!$A$5:$AA$21</definedName>
    <definedName function="false" hidden="false" localSheetId="1" name="Z_E3BA8B1E_C541_4B02_9FF7_04723B1FDB8A__wvu_PrintArea" vbProcedure="false">'к решению (2)'!$A$1:$AA$19</definedName>
    <definedName function="false" hidden="false" localSheetId="1" name="Z_E3BA8B1E_C541_4B02_9FF7_04723B1FDB8A__wvu_PrintTitles" vbProcedure="false">'к решению (2)'!$A:$B</definedName>
    <definedName function="false" hidden="false" localSheetId="1" name="Z_E7F5761F_5CB1_435C_B32F_C62344DAC274__wvu_Cols" vbProcedure="false">#REF!,#REF!</definedName>
    <definedName function="false" hidden="false" localSheetId="1" name="Z_E7F5761F_5CB1_435C_B32F_C62344DAC274__wvu_FilterData" vbProcedure="false">'к решению (2)'!$A$5:$AA$21</definedName>
    <definedName function="false" hidden="false" localSheetId="1" name="Z_E7F5761F_5CB1_435C_B32F_C62344DAC274__wvu_PrintArea" vbProcedure="false">'к решению (2)'!$A$1:$AA$19</definedName>
    <definedName function="false" hidden="false" localSheetId="1" name="Z_E7F5761F_5CB1_435C_B32F_C62344DAC274__wvu_PrintTitles" vbProcedure="false">'к решению (2)'!$A:$B</definedName>
    <definedName function="false" hidden="false" localSheetId="1" name="Z_F0DA4E3E_EF9B_4B0C_8DA8_3AA2110F8C65__wvu_Cols" vbProcedure="false">#REF!,#REF!</definedName>
    <definedName function="false" hidden="false" localSheetId="1" name="Z_F0DA4E3E_EF9B_4B0C_8DA8_3AA2110F8C65__wvu_FilterData" vbProcedure="false">'к решению (2)'!$A$5:$AA$21</definedName>
    <definedName function="false" hidden="false" localSheetId="1" name="Z_F0DA4E3E_EF9B_4B0C_8DA8_3AA2110F8C65__wvu_PrintArea" vbProcedure="false">'к решению (2)'!$A$1:$AA$19</definedName>
    <definedName function="false" hidden="false" localSheetId="1" name="Z_F0DA4E3E_EF9B_4B0C_8DA8_3AA2110F8C65__wvu_PrintTitles" vbProcedure="false">'к решению (2)'!$A:$B</definedName>
    <definedName function="false" hidden="false" localSheetId="1" name="Z_F8D80542_7371_4D4C_AAAF_1CBC61AD235C__wvu_PrintArea" vbProcedure="false">'к решению (2)'!$A$1:$AA$19</definedName>
    <definedName function="false" hidden="false" localSheetId="1" name="Z_F8D80542_7371_4D4C_AAAF_1CBC61AD235C__wvu_PrintTitles" vbProcedure="false">'к решению (2)'!$A:$B</definedName>
    <definedName function="false" hidden="false" localSheetId="2" name="Z_76102BFE_2F5C_4D27_B156_633913FBB66E__wvu_Cols" vbProcedure="false">#REF!</definedName>
    <definedName function="false" hidden="false" localSheetId="2" name="Z_76102BFE_2F5C_4D27_B156_633913FBB66E__wvu_Rows" vbProcedure="false">'к решению (3)'!$1:$1,#REF!</definedName>
    <definedName function="false" hidden="false" localSheetId="2" name="Z_813CF8BA_0C41_4AF8_AA6C_55D14BECB3B0__wvu_Cols" vbProcedure="false">#REF!,#REF!</definedName>
    <definedName function="false" hidden="false" localSheetId="2" name="Z_813CF8BA_0C41_4AF8_AA6C_55D14BECB3B0__wvu_FilterData" vbProcedure="false">'к решению (3)'!$A$5:$AA$21</definedName>
    <definedName function="false" hidden="false" localSheetId="2" name="Z_813CF8BA_0C41_4AF8_AA6C_55D14BECB3B0__wvu_PrintArea" vbProcedure="false">'к решению (3)'!$A$1:$AA$19</definedName>
    <definedName function="false" hidden="false" localSheetId="2" name="Z_813CF8BA_0C41_4AF8_AA6C_55D14BECB3B0__wvu_PrintTitles" vbProcedure="false">'к решению (3)'!$A:$B</definedName>
    <definedName function="false" hidden="false" localSheetId="2" name="Z_8F64EA59_DE10_495B_906E_9582BBA45125__wvu_Cols" vbProcedure="false">'к решению (3)'!$C:$C</definedName>
    <definedName function="false" hidden="false" localSheetId="2" name="Z_8F64EA59_DE10_495B_906E_9582BBA45125__wvu_PrintArea" vbProcedure="false">'к решению (3)'!$B$1:$AA$18</definedName>
    <definedName function="false" hidden="false" localSheetId="2" name="Z_A2C0FC7C_F7D3_46A0_9981_FF758EC2AABB__wvu_FilterData" vbProcedure="false">'к решению (3)'!$A$5:$AA$21</definedName>
    <definedName function="false" hidden="false" localSheetId="2" name="Z_A2C0FC7C_F7D3_46A0_9981_FF758EC2AABB__wvu_PrintArea" vbProcedure="false">'к решению (3)'!$A$1:$AA$19</definedName>
    <definedName function="false" hidden="false" localSheetId="2" name="Z_A2C0FC7C_F7D3_46A0_9981_FF758EC2AABB__wvu_PrintTitles" vbProcedure="false">'к решению (3)'!$A:$B</definedName>
    <definedName function="false" hidden="false" localSheetId="2" name="Z_C670956D_36FB_4676_8D99_EB524B5F09EC__wvu_Cols" vbProcedure="false">'к решению (3)'!$C:$C</definedName>
    <definedName function="false" hidden="false" localSheetId="2" name="Z_C670956D_36FB_4676_8D99_EB524B5F09EC__wvu_PrintArea" vbProcedure="false">'к решению (3)'!$B$2:$AA$19</definedName>
    <definedName function="false" hidden="false" localSheetId="2" name="Z_C670956D_36FB_4676_8D99_EB524B5F09EC__wvu_PrintTitles" vbProcedure="false">'к решению (3)'!$A:$B</definedName>
    <definedName function="false" hidden="false" localSheetId="2" name="Z_DA5AF9B9_0A43_4761_83D3_36D94417A2D7__wvu_Cols" vbProcedure="false">#REF!,#REF!</definedName>
    <definedName function="false" hidden="false" localSheetId="2" name="Z_DA5AF9B9_0A43_4761_83D3_36D94417A2D7__wvu_FilterData" vbProcedure="false">'к решению (3)'!$A$5:$AA$21</definedName>
    <definedName function="false" hidden="false" localSheetId="2" name="Z_DA5AF9B9_0A43_4761_83D3_36D94417A2D7__wvu_PrintArea" vbProcedure="false">'к решению (3)'!$A$1:$AA$19</definedName>
    <definedName function="false" hidden="false" localSheetId="2" name="Z_DA5AF9B9_0A43_4761_83D3_36D94417A2D7__wvu_PrintTitles" vbProcedure="false">'к решению (3)'!$A:$B</definedName>
    <definedName function="false" hidden="false" localSheetId="2" name="Z_E3BA8B1E_C541_4B02_9FF7_04723B1FDB8A__wvu_FilterData" vbProcedure="false">'к решению (3)'!$A$5:$AA$21</definedName>
    <definedName function="false" hidden="false" localSheetId="2" name="Z_E3BA8B1E_C541_4B02_9FF7_04723B1FDB8A__wvu_PrintArea" vbProcedure="false">'к решению (3)'!$A$1:$AA$19</definedName>
    <definedName function="false" hidden="false" localSheetId="2" name="Z_E3BA8B1E_C541_4B02_9FF7_04723B1FDB8A__wvu_PrintTitles" vbProcedure="false">'к решению (3)'!$A:$B</definedName>
    <definedName function="false" hidden="false" localSheetId="2" name="Z_E7F5761F_5CB1_435C_B32F_C62344DAC274__wvu_Cols" vbProcedure="false">#REF!,#REF!</definedName>
    <definedName function="false" hidden="false" localSheetId="2" name="Z_E7F5761F_5CB1_435C_B32F_C62344DAC274__wvu_FilterData" vbProcedure="false">'к решению (3)'!$A$5:$AA$21</definedName>
    <definedName function="false" hidden="false" localSheetId="2" name="Z_E7F5761F_5CB1_435C_B32F_C62344DAC274__wvu_PrintArea" vbProcedure="false">'к решению (3)'!$A$1:$AA$19</definedName>
    <definedName function="false" hidden="false" localSheetId="2" name="Z_E7F5761F_5CB1_435C_B32F_C62344DAC274__wvu_PrintTitles" vbProcedure="false">'к решению (3)'!$A:$B</definedName>
    <definedName function="false" hidden="false" localSheetId="2" name="Z_F0DA4E3E_EF9B_4B0C_8DA8_3AA2110F8C65__wvu_Cols" vbProcedure="false">#REF!,#REF!</definedName>
    <definedName function="false" hidden="false" localSheetId="2" name="Z_F0DA4E3E_EF9B_4B0C_8DA8_3AA2110F8C65__wvu_FilterData" vbProcedure="false">'к решению (3)'!$A$5:$AA$21</definedName>
    <definedName function="false" hidden="false" localSheetId="2" name="Z_F0DA4E3E_EF9B_4B0C_8DA8_3AA2110F8C65__wvu_PrintArea" vbProcedure="false">'к решению (3)'!$A$1:$AA$19</definedName>
    <definedName function="false" hidden="false" localSheetId="2" name="Z_F0DA4E3E_EF9B_4B0C_8DA8_3AA2110F8C65__wvu_PrintTitles" vbProcedure="false">'к решению (3)'!$A:$B</definedName>
    <definedName function="false" hidden="false" localSheetId="2" name="Z_F8D80542_7371_4D4C_AAAF_1CBC61AD235C__wvu_PrintArea" vbProcedure="false">'к решению (3)'!$A$1:$AA$19</definedName>
    <definedName function="false" hidden="false" localSheetId="2" name="Z_F8D80542_7371_4D4C_AAAF_1CBC61AD235C__wvu_PrintTitles" vbProcedure="false">'к решению (3)'!$A:$B</definedName>
    <definedName function="false" hidden="false" localSheetId="3" name="Z_76102BFE_2F5C_4D27_B156_633913FBB66E__wvu_Cols" vbProcedure="false">#REF!</definedName>
    <definedName function="false" hidden="false" localSheetId="3" name="Z_76102BFE_2F5C_4D27_B156_633913FBB66E__wvu_Rows" vbProcedure="false">'к решению (4)'!$1:$1,#REF!</definedName>
    <definedName function="false" hidden="false" localSheetId="3" name="Z_813CF8BA_0C41_4AF8_AA6C_55D14BECB3B0__wvu_Cols" vbProcedure="false">#REF!,#REF!</definedName>
    <definedName function="false" hidden="false" localSheetId="3" name="Z_813CF8BA_0C41_4AF8_AA6C_55D14BECB3B0__wvu_FilterData" vbProcedure="false">'к решению (4)'!$A$5:$AA$21</definedName>
    <definedName function="false" hidden="false" localSheetId="3" name="Z_813CF8BA_0C41_4AF8_AA6C_55D14BECB3B0__wvu_PrintArea" vbProcedure="false">'к решению (4)'!$A$1:$AA$19</definedName>
    <definedName function="false" hidden="false" localSheetId="3" name="Z_813CF8BA_0C41_4AF8_AA6C_55D14BECB3B0__wvu_PrintTitles" vbProcedure="false">'к решению (4)'!$A:$B</definedName>
    <definedName function="false" hidden="false" localSheetId="3" name="Z_8F64EA59_DE10_495B_906E_9582BBA45125__wvu_Cols" vbProcedure="false">'к решению (4)'!$C:$C</definedName>
    <definedName function="false" hidden="false" localSheetId="3" name="Z_8F64EA59_DE10_495B_906E_9582BBA45125__wvu_PrintArea" vbProcedure="false">'к решению (4)'!$B$1:$AA$18</definedName>
    <definedName function="false" hidden="false" localSheetId="3" name="Z_A2C0FC7C_F7D3_46A0_9981_FF758EC2AABB__wvu_FilterData" vbProcedure="false">'к решению (4)'!$A$5:$AA$21</definedName>
    <definedName function="false" hidden="false" localSheetId="3" name="Z_A2C0FC7C_F7D3_46A0_9981_FF758EC2AABB__wvu_PrintArea" vbProcedure="false">'к решению (4)'!$A$1:$AA$19</definedName>
    <definedName function="false" hidden="false" localSheetId="3" name="Z_A2C0FC7C_F7D3_46A0_9981_FF758EC2AABB__wvu_PrintTitles" vbProcedure="false">'к решению (4)'!$A:$B</definedName>
    <definedName function="false" hidden="false" localSheetId="3" name="Z_C670956D_36FB_4676_8D99_EB524B5F09EC__wvu_Cols" vbProcedure="false">'к решению (4)'!$C:$C</definedName>
    <definedName function="false" hidden="false" localSheetId="3" name="Z_C670956D_36FB_4676_8D99_EB524B5F09EC__wvu_PrintArea" vbProcedure="false">'к решению (4)'!$B$2:$AA$19</definedName>
    <definedName function="false" hidden="false" localSheetId="3" name="Z_C670956D_36FB_4676_8D99_EB524B5F09EC__wvu_PrintTitles" vbProcedure="false">'к решению (4)'!$A:$B</definedName>
    <definedName function="false" hidden="false" localSheetId="3" name="Z_DA5AF9B9_0A43_4761_83D3_36D94417A2D7__wvu_Cols" vbProcedure="false">#REF!,#REF!</definedName>
    <definedName function="false" hidden="false" localSheetId="3" name="Z_DA5AF9B9_0A43_4761_83D3_36D94417A2D7__wvu_FilterData" vbProcedure="false">'к решению (4)'!$A$5:$AA$21</definedName>
    <definedName function="false" hidden="false" localSheetId="3" name="Z_DA5AF9B9_0A43_4761_83D3_36D94417A2D7__wvu_PrintArea" vbProcedure="false">'к решению (4)'!$A$1:$AA$19</definedName>
    <definedName function="false" hidden="false" localSheetId="3" name="Z_DA5AF9B9_0A43_4761_83D3_36D94417A2D7__wvu_PrintTitles" vbProcedure="false">'к решению (4)'!$A:$B</definedName>
    <definedName function="false" hidden="false" localSheetId="3" name="Z_E3BA8B1E_C541_4B02_9FF7_04723B1FDB8A__wvu_FilterData" vbProcedure="false">'к решению (4)'!$A$5:$AA$21</definedName>
    <definedName function="false" hidden="false" localSheetId="3" name="Z_E3BA8B1E_C541_4B02_9FF7_04723B1FDB8A__wvu_PrintArea" vbProcedure="false">'к решению (4)'!$A$1:$AA$19</definedName>
    <definedName function="false" hidden="false" localSheetId="3" name="Z_E3BA8B1E_C541_4B02_9FF7_04723B1FDB8A__wvu_PrintTitles" vbProcedure="false">'к решению (4)'!$A:$B</definedName>
    <definedName function="false" hidden="false" localSheetId="3" name="Z_E7F5761F_5CB1_435C_B32F_C62344DAC274__wvu_Cols" vbProcedure="false">#REF!,#REF!</definedName>
    <definedName function="false" hidden="false" localSheetId="3" name="Z_E7F5761F_5CB1_435C_B32F_C62344DAC274__wvu_FilterData" vbProcedure="false">'к решению (4)'!$A$5:$AA$21</definedName>
    <definedName function="false" hidden="false" localSheetId="3" name="Z_E7F5761F_5CB1_435C_B32F_C62344DAC274__wvu_PrintArea" vbProcedure="false">'к решению (4)'!$A$1:$AA$19</definedName>
    <definedName function="false" hidden="false" localSheetId="3" name="Z_E7F5761F_5CB1_435C_B32F_C62344DAC274__wvu_PrintTitles" vbProcedure="false">'к решению (4)'!$A:$B</definedName>
    <definedName function="false" hidden="false" localSheetId="3" name="Z_F0DA4E3E_EF9B_4B0C_8DA8_3AA2110F8C65__wvu_Cols" vbProcedure="false">#REF!,#REF!</definedName>
    <definedName function="false" hidden="false" localSheetId="3" name="Z_F0DA4E3E_EF9B_4B0C_8DA8_3AA2110F8C65__wvu_FilterData" vbProcedure="false">'к решению (4)'!$A$5:$AA$21</definedName>
    <definedName function="false" hidden="false" localSheetId="3" name="Z_F0DA4E3E_EF9B_4B0C_8DA8_3AA2110F8C65__wvu_PrintArea" vbProcedure="false">'к решению (4)'!$A$1:$AA$19</definedName>
    <definedName function="false" hidden="false" localSheetId="3" name="Z_F0DA4E3E_EF9B_4B0C_8DA8_3AA2110F8C65__wvu_PrintTitles" vbProcedure="false">'к решению (4)'!$A:$B</definedName>
    <definedName function="false" hidden="false" localSheetId="3" name="Z_F8D80542_7371_4D4C_AAAF_1CBC61AD235C__wvu_PrintArea" vbProcedure="false">'к решению (4)'!$A$1:$AA$19</definedName>
    <definedName function="false" hidden="false" localSheetId="3" name="Z_F8D80542_7371_4D4C_AAAF_1CBC61AD235C__wvu_PrintTitles" vbProcedure="false">'к решению (4)'!$A:$B</definedName>
    <definedName function="false" hidden="false" localSheetId="4" name="Z_76102BFE_2F5C_4D27_B156_633913FBB66E__wvu_Cols" vbProcedure="false">#REF!</definedName>
    <definedName function="false" hidden="false" localSheetId="4" name="Z_76102BFE_2F5C_4D27_B156_633913FBB66E__wvu_Rows" vbProcedure="false">ОКОНЧАТЕЛЬНЫЙ!$1:$1,#REF!</definedName>
    <definedName function="false" hidden="false" localSheetId="4" name="Z_813CF8BA_0C41_4AF8_AA6C_55D14BECB3B0__wvu_Cols" vbProcedure="false">#REF!,#REF!</definedName>
    <definedName function="false" hidden="false" localSheetId="4" name="Z_813CF8BA_0C41_4AF8_AA6C_55D14BECB3B0__wvu_FilterData" vbProcedure="false">ОКОНЧАТЕЛЬНЫЙ!$A$5:$AA$21</definedName>
    <definedName function="false" hidden="false" localSheetId="4" name="Z_813CF8BA_0C41_4AF8_AA6C_55D14BECB3B0__wvu_PrintArea" vbProcedure="false">ОКОНЧАТЕЛЬНЫЙ!$A$1:$AA$19</definedName>
    <definedName function="false" hidden="false" localSheetId="4" name="Z_813CF8BA_0C41_4AF8_AA6C_55D14BECB3B0__wvu_PrintTitles" vbProcedure="false">ОКОНЧАТЕЛЬНЫЙ!$A:$B</definedName>
    <definedName function="false" hidden="false" localSheetId="4" name="Z_8F64EA59_DE10_495B_906E_9582BBA45125__wvu_Cols" vbProcedure="false">ОКОНЧАТЕЛЬНЫЙ!$C:$C</definedName>
    <definedName function="false" hidden="false" localSheetId="4" name="Z_8F64EA59_DE10_495B_906E_9582BBA45125__wvu_PrintArea" vbProcedure="false">ОКОНЧАТЕЛЬНЫЙ!$B$1:$AA$18</definedName>
    <definedName function="false" hidden="false" localSheetId="4" name="Z_A2C0FC7C_F7D3_46A0_9981_FF758EC2AABB__wvu_FilterData" vbProcedure="false">ОКОНЧАТЕЛЬНЫЙ!$A$5:$AA$21</definedName>
    <definedName function="false" hidden="false" localSheetId="4" name="Z_A2C0FC7C_F7D3_46A0_9981_FF758EC2AABB__wvu_PrintArea" vbProcedure="false">ОКОНЧАТЕЛЬНЫЙ!$A$1:$AA$19</definedName>
    <definedName function="false" hidden="false" localSheetId="4" name="Z_A2C0FC7C_F7D3_46A0_9981_FF758EC2AABB__wvu_PrintTitles" vbProcedure="false">ОКОНЧАТЕЛЬНЫЙ!$A:$B</definedName>
    <definedName function="false" hidden="false" localSheetId="4" name="Z_C670956D_36FB_4676_8D99_EB524B5F09EC__wvu_Cols" vbProcedure="false">ОКОНЧАТЕЛЬНЫЙ!$C:$C</definedName>
    <definedName function="false" hidden="false" localSheetId="4" name="Z_C670956D_36FB_4676_8D99_EB524B5F09EC__wvu_PrintArea" vbProcedure="false">ОКОНЧАТЕЛЬНЫЙ!$B$2:$AA$19</definedName>
    <definedName function="false" hidden="false" localSheetId="4" name="Z_C670956D_36FB_4676_8D99_EB524B5F09EC__wvu_PrintTitles" vbProcedure="false">ОКОНЧАТЕЛЬНЫЙ!$A:$B</definedName>
    <definedName function="false" hidden="false" localSheetId="4" name="Z_DA5AF9B9_0A43_4761_83D3_36D94417A2D7__wvu_Cols" vbProcedure="false">#REF!,#REF!</definedName>
    <definedName function="false" hidden="false" localSheetId="4" name="Z_DA5AF9B9_0A43_4761_83D3_36D94417A2D7__wvu_FilterData" vbProcedure="false">ОКОНЧАТЕЛЬНЫЙ!$A$5:$AA$21</definedName>
    <definedName function="false" hidden="false" localSheetId="4" name="Z_DA5AF9B9_0A43_4761_83D3_36D94417A2D7__wvu_PrintArea" vbProcedure="false">ОКОНЧАТЕЛЬНЫЙ!$A$1:$AA$19</definedName>
    <definedName function="false" hidden="false" localSheetId="4" name="Z_DA5AF9B9_0A43_4761_83D3_36D94417A2D7__wvu_PrintTitles" vbProcedure="false">ОКОНЧАТЕЛЬНЫЙ!$A:$B</definedName>
    <definedName function="false" hidden="false" localSheetId="4" name="Z_E3BA8B1E_C541_4B02_9FF7_04723B1FDB8A__wvu_FilterData" vbProcedure="false">ОКОНЧАТЕЛЬНЫЙ!$A$5:$AA$21</definedName>
    <definedName function="false" hidden="false" localSheetId="4" name="Z_E3BA8B1E_C541_4B02_9FF7_04723B1FDB8A__wvu_PrintArea" vbProcedure="false">ОКОНЧАТЕЛЬНЫЙ!$A$1:$AA$19</definedName>
    <definedName function="false" hidden="false" localSheetId="4" name="Z_E3BA8B1E_C541_4B02_9FF7_04723B1FDB8A__wvu_PrintTitles" vbProcedure="false">ОКОНЧАТЕЛЬНЫЙ!$A:$B</definedName>
    <definedName function="false" hidden="false" localSheetId="4" name="Z_E7F5761F_5CB1_435C_B32F_C62344DAC274__wvu_Cols" vbProcedure="false">#REF!,#REF!</definedName>
    <definedName function="false" hidden="false" localSheetId="4" name="Z_E7F5761F_5CB1_435C_B32F_C62344DAC274__wvu_FilterData" vbProcedure="false">ОКОНЧАТЕЛЬНЫЙ!$A$5:$AA$21</definedName>
    <definedName function="false" hidden="false" localSheetId="4" name="Z_E7F5761F_5CB1_435C_B32F_C62344DAC274__wvu_PrintArea" vbProcedure="false">ОКОНЧАТЕЛЬНЫЙ!$A$1:$AA$19</definedName>
    <definedName function="false" hidden="false" localSheetId="4" name="Z_E7F5761F_5CB1_435C_B32F_C62344DAC274__wvu_PrintTitles" vbProcedure="false">ОКОНЧАТЕЛЬНЫЙ!$A:$B</definedName>
    <definedName function="false" hidden="false" localSheetId="4" name="Z_F0DA4E3E_EF9B_4B0C_8DA8_3AA2110F8C65__wvu_Cols" vbProcedure="false">#REF!,#REF!</definedName>
    <definedName function="false" hidden="false" localSheetId="4" name="Z_F0DA4E3E_EF9B_4B0C_8DA8_3AA2110F8C65__wvu_FilterData" vbProcedure="false">ОКОНЧАТЕЛЬНЫЙ!$A$5:$AA$21</definedName>
    <definedName function="false" hidden="false" localSheetId="4" name="Z_F0DA4E3E_EF9B_4B0C_8DA8_3AA2110F8C65__wvu_PrintArea" vbProcedure="false">ОКОНЧАТЕЛЬНЫЙ!$A$1:$AA$19</definedName>
    <definedName function="false" hidden="false" localSheetId="4" name="Z_F0DA4E3E_EF9B_4B0C_8DA8_3AA2110F8C65__wvu_PrintTitles" vbProcedure="false">ОКОНЧАТЕЛЬНЫЙ!$A:$B</definedName>
    <definedName function="false" hidden="false" localSheetId="4" name="Z_F8D80542_7371_4D4C_AAAF_1CBC61AD235C__wvu_PrintArea" vbProcedure="false">ОКОНЧАТЕЛЬНЫЙ!$A$1:$AA$19</definedName>
    <definedName function="false" hidden="false" localSheetId="4" name="Z_F8D80542_7371_4D4C_AAAF_1CBC61AD235C__wvu_PrintTitles" vbProcedure="false">ОКОНЧАТЕЛЬНЫЙ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чесоковаТЕ:
</t>
        </r>
        <r>
          <rPr>
            <sz val="8"/>
            <color rgb="FF000000"/>
            <rFont val="Tahoma"/>
            <family val="0"/>
            <charset val="204"/>
          </rPr>
          <t xml:space="preserve">ставим сумму фонда финансовой поддержки поселений, которую необходимо распредели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2</xdr:row>
                <xdr:rowOff>18</xdr:rowOff>
              </xdr:from>
              <xdr:to>
                <xdr:col>10</xdr:col>
                <xdr:colOff>15</xdr:colOff>
                <xdr:row>16</xdr:row>
                <xdr:rowOff>18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чесоковаТЕ:
</t>
        </r>
        <r>
          <rPr>
            <sz val="8"/>
            <color rgb="FF000000"/>
            <rFont val="Tahoma"/>
            <family val="0"/>
            <charset val="204"/>
          </rPr>
          <t xml:space="preserve">методом подбора ставим цифру, чтобы максимально распределить фон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2</xdr:row>
                <xdr:rowOff>18</xdr:rowOff>
              </xdr:from>
              <xdr:to>
                <xdr:col>12</xdr:col>
                <xdr:colOff>54</xdr:colOff>
                <xdr:row>16</xdr:row>
                <xdr:rowOff>12</xdr:rowOff>
              </xdr:to>
            </anchor>
          </commentPr>
        </mc:Choice>
        <mc:Fallback/>
      </mc:AlternateContent>
    </comment>
    <comment ref="X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чесоковаТЕ:
</t>
        </r>
        <r>
          <rPr>
            <sz val="8"/>
            <color rgb="FF000000"/>
            <rFont val="Tahoma"/>
            <family val="0"/>
            <charset val="204"/>
          </rPr>
          <t xml:space="preserve">процент ставим методом подбора, пока сумма по столбцу 22 не будет равна нул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7</xdr:colOff>
                <xdr:row>12</xdr:row>
                <xdr:rowOff>18</xdr:rowOff>
              </xdr:from>
              <xdr:to>
                <xdr:col>24</xdr:col>
                <xdr:colOff>30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чесоковаТЕ:
</t>
        </r>
        <r>
          <rPr>
            <sz val="8"/>
            <color rgb="FF000000"/>
            <rFont val="Tahoma"/>
            <family val="0"/>
            <charset val="204"/>
          </rPr>
          <t xml:space="preserve">ставим сумму фонда финансовой поддержки поселений, которую необходимо распредели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2</xdr:row>
                <xdr:rowOff>18</xdr:rowOff>
              </xdr:from>
              <xdr:to>
                <xdr:col>10</xdr:col>
                <xdr:colOff>15</xdr:colOff>
                <xdr:row>16</xdr:row>
                <xdr:rowOff>18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чесоковаТЕ:
</t>
        </r>
        <r>
          <rPr>
            <sz val="8"/>
            <color rgb="FF000000"/>
            <rFont val="Tahoma"/>
            <family val="0"/>
            <charset val="204"/>
          </rPr>
          <t xml:space="preserve">методом подбора ставим цифру, чтобы максимально распределить фон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2</xdr:row>
                <xdr:rowOff>18</xdr:rowOff>
              </xdr:from>
              <xdr:to>
                <xdr:col>12</xdr:col>
                <xdr:colOff>54</xdr:colOff>
                <xdr:row>16</xdr:row>
                <xdr:rowOff>12</xdr:rowOff>
              </xdr:to>
            </anchor>
          </commentPr>
        </mc:Choice>
        <mc:Fallback/>
      </mc:AlternateContent>
    </comment>
    <comment ref="X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чесоковаТЕ:
</t>
        </r>
        <r>
          <rPr>
            <sz val="8"/>
            <color rgb="FF000000"/>
            <rFont val="Tahoma"/>
            <family val="0"/>
            <charset val="204"/>
          </rPr>
          <t xml:space="preserve">процент ставим методом подбора, пока сумма по столбцу 22 не будет равна нул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7</xdr:colOff>
                <xdr:row>12</xdr:row>
                <xdr:rowOff>18</xdr:rowOff>
              </xdr:from>
              <xdr:to>
                <xdr:col>24</xdr:col>
                <xdr:colOff>30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чесоковаТЕ:
</t>
        </r>
        <r>
          <rPr>
            <sz val="8"/>
            <color rgb="FF000000"/>
            <rFont val="Tahoma"/>
            <family val="0"/>
            <charset val="204"/>
          </rPr>
          <t xml:space="preserve">ставим сумму фонда финансовой поддержки поселений, которую необходимо распредели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2</xdr:row>
                <xdr:rowOff>18</xdr:rowOff>
              </xdr:from>
              <xdr:to>
                <xdr:col>10</xdr:col>
                <xdr:colOff>15</xdr:colOff>
                <xdr:row>16</xdr:row>
                <xdr:rowOff>18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чесоковаТЕ:
</t>
        </r>
        <r>
          <rPr>
            <sz val="8"/>
            <color rgb="FF000000"/>
            <rFont val="Tahoma"/>
            <family val="0"/>
            <charset val="204"/>
          </rPr>
          <t xml:space="preserve">методом подбора ставим цифру, чтобы максимально распределить фон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2</xdr:row>
                <xdr:rowOff>18</xdr:rowOff>
              </xdr:from>
              <xdr:to>
                <xdr:col>12</xdr:col>
                <xdr:colOff>54</xdr:colOff>
                <xdr:row>16</xdr:row>
                <xdr:rowOff>12</xdr:rowOff>
              </xdr:to>
            </anchor>
          </commentPr>
        </mc:Choice>
        <mc:Fallback/>
      </mc:AlternateContent>
    </comment>
    <comment ref="X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чесоковаТЕ:
</t>
        </r>
        <r>
          <rPr>
            <sz val="8"/>
            <color rgb="FF000000"/>
            <rFont val="Tahoma"/>
            <family val="0"/>
            <charset val="204"/>
          </rPr>
          <t xml:space="preserve">процент ставим методом подбора, пока сумма по столбцу 22 не будет равна нул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7</xdr:colOff>
                <xdr:row>12</xdr:row>
                <xdr:rowOff>18</xdr:rowOff>
              </xdr:from>
              <xdr:to>
                <xdr:col>24</xdr:col>
                <xdr:colOff>30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чесоковаТЕ:
</t>
        </r>
        <r>
          <rPr>
            <sz val="8"/>
            <color rgb="FF000000"/>
            <rFont val="Tahoma"/>
            <family val="0"/>
            <charset val="204"/>
          </rPr>
          <t xml:space="preserve">ставим сумму фонда финансовой поддержки поселений, которую необходимо распредели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2</xdr:row>
                <xdr:rowOff>18</xdr:rowOff>
              </xdr:from>
              <xdr:to>
                <xdr:col>10</xdr:col>
                <xdr:colOff>15</xdr:colOff>
                <xdr:row>16</xdr:row>
                <xdr:rowOff>18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чесоковаТЕ:
</t>
        </r>
        <r>
          <rPr>
            <sz val="8"/>
            <color rgb="FF000000"/>
            <rFont val="Tahoma"/>
            <family val="0"/>
            <charset val="204"/>
          </rPr>
          <t xml:space="preserve">методом подбора ставим цифру, чтобы максимально распределить фон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2</xdr:row>
                <xdr:rowOff>18</xdr:rowOff>
              </xdr:from>
              <xdr:to>
                <xdr:col>12</xdr:col>
                <xdr:colOff>54</xdr:colOff>
                <xdr:row>16</xdr:row>
                <xdr:rowOff>12</xdr:rowOff>
              </xdr:to>
            </anchor>
          </commentPr>
        </mc:Choice>
        <mc:Fallback/>
      </mc:AlternateContent>
    </comment>
    <comment ref="X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чесоковаТЕ:
</t>
        </r>
        <r>
          <rPr>
            <sz val="8"/>
            <color rgb="FF000000"/>
            <rFont val="Tahoma"/>
            <family val="0"/>
            <charset val="204"/>
          </rPr>
          <t xml:space="preserve">процент ставим методом подбора, пока сумма по столбцу 22 не будет равна нул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7</xdr:colOff>
                <xdr:row>12</xdr:row>
                <xdr:rowOff>18</xdr:rowOff>
              </xdr:from>
              <xdr:to>
                <xdr:col>24</xdr:col>
                <xdr:colOff>30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чесоковаТЕ:
</t>
        </r>
        <r>
          <rPr>
            <sz val="8"/>
            <color rgb="FF000000"/>
            <rFont val="Tahoma"/>
            <family val="0"/>
            <charset val="204"/>
          </rPr>
          <t xml:space="preserve">ставим сумму фонда финансовой поддержки поселений, которую необходимо распредели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2</xdr:row>
                <xdr:rowOff>18</xdr:rowOff>
              </xdr:from>
              <xdr:to>
                <xdr:col>10</xdr:col>
                <xdr:colOff>15</xdr:colOff>
                <xdr:row>16</xdr:row>
                <xdr:rowOff>18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чесоковаТЕ:
</t>
        </r>
        <r>
          <rPr>
            <sz val="8"/>
            <color rgb="FF000000"/>
            <rFont val="Tahoma"/>
            <family val="0"/>
            <charset val="204"/>
          </rPr>
          <t xml:space="preserve">методом подбора ставим цифру, чтобы максимально распределить фон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2</xdr:row>
                <xdr:rowOff>18</xdr:rowOff>
              </xdr:from>
              <xdr:to>
                <xdr:col>12</xdr:col>
                <xdr:colOff>54</xdr:colOff>
                <xdr:row>16</xdr:row>
                <xdr:rowOff>12</xdr:rowOff>
              </xdr:to>
            </anchor>
          </commentPr>
        </mc:Choice>
        <mc:Fallback/>
      </mc:AlternateContent>
    </comment>
    <comment ref="X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чесоковаТЕ:
</t>
        </r>
        <r>
          <rPr>
            <sz val="8"/>
            <color rgb="FF000000"/>
            <rFont val="Tahoma"/>
            <family val="0"/>
            <charset val="204"/>
          </rPr>
          <t xml:space="preserve">процент ставим методом подбора, пока сумма по столбцу 22 не будет равна нулю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12</xdr:colOff>
                <xdr:row>12</xdr:row>
                <xdr:rowOff>18</xdr:rowOff>
              </xdr:from>
              <xdr:to>
                <xdr:col>36</xdr:col>
                <xdr:colOff>25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" uniqueCount="47">
  <si>
    <t xml:space="preserve">Рассчет дотаций на выравнивание бюджетной обеспеченности бюджетов поселений на 2011 год</t>
  </si>
  <si>
    <t xml:space="preserve">№ п/п</t>
  </si>
  <si>
    <t xml:space="preserve">Наименование муниципального образования</t>
  </si>
  <si>
    <t xml:space="preserve">Численность населения на 01.01.2009  тыс. чел.</t>
  </si>
  <si>
    <t xml:space="preserve">Первый  этап</t>
  </si>
  <si>
    <t xml:space="preserve">Второй этап</t>
  </si>
  <si>
    <t xml:space="preserve">Налоговый потенциал 2010г.
</t>
  </si>
  <si>
    <t xml:space="preserve">Дотации из краевого бюджета</t>
  </si>
  <si>
    <t xml:space="preserve">отрицательные трансферты</t>
  </si>
  <si>
    <t xml:space="preserve">Налоговый потенциал 2010г. С учетом дотации и отрицательного трансферта
</t>
  </si>
  <si>
    <t xml:space="preserve">Налоговый потенциал на 1 жителя</t>
  </si>
  <si>
    <t xml:space="preserve">Индекс налогового потенциала 
</t>
  </si>
  <si>
    <t xml:space="preserve">ИБР </t>
  </si>
  <si>
    <t xml:space="preserve">Бюджетная обеспеченность (БО) 
</t>
  </si>
  <si>
    <t xml:space="preserve">Распределение ФФП до максимально возможного уровня выравнивания</t>
  </si>
  <si>
    <t xml:space="preserve">Отклонение БО 
</t>
  </si>
  <si>
    <t xml:space="preserve">Объем необходимых средств</t>
  </si>
  <si>
    <t xml:space="preserve">Объем необходимых средств (положит показатель)</t>
  </si>
  <si>
    <t xml:space="preserve">Сумма дотации  </t>
  </si>
  <si>
    <t xml:space="preserve">БО после 1 эт выравн </t>
  </si>
  <si>
    <t xml:space="preserve">Всего финансовая помощь </t>
  </si>
  <si>
    <t xml:space="preserve">Увеличение</t>
  </si>
  <si>
    <t xml:space="preserve">Уменьшение</t>
  </si>
  <si>
    <t xml:space="preserve">Итого изменения 2 этапа</t>
  </si>
  <si>
    <t xml:space="preserve">Финансовая помощь всего</t>
  </si>
  <si>
    <t xml:space="preserve">%</t>
  </si>
  <si>
    <t xml:space="preserve">% увеличения дотации</t>
  </si>
  <si>
    <t xml:space="preserve">Сумма при 50%</t>
  </si>
  <si>
    <t xml:space="preserve">Необходимо дополнительно</t>
  </si>
  <si>
    <t xml:space="preserve">% уменьшения дотации</t>
  </si>
  <si>
    <t xml:space="preserve">Сумма</t>
  </si>
  <si>
    <t xml:space="preserve">Ленинградское</t>
  </si>
  <si>
    <t xml:space="preserve">Крыловское</t>
  </si>
  <si>
    <t xml:space="preserve">Новоплатнировское</t>
  </si>
  <si>
    <t xml:space="preserve">Уманское</t>
  </si>
  <si>
    <t xml:space="preserve">Новоуманское</t>
  </si>
  <si>
    <t xml:space="preserve">Куликовское</t>
  </si>
  <si>
    <t xml:space="preserve">Восточное</t>
  </si>
  <si>
    <t xml:space="preserve">Образцовое</t>
  </si>
  <si>
    <t xml:space="preserve">Первомайское</t>
  </si>
  <si>
    <t xml:space="preserve">Белохуторское</t>
  </si>
  <si>
    <t xml:space="preserve">Коржовское</t>
  </si>
  <si>
    <t xml:space="preserve">Западное</t>
  </si>
  <si>
    <t xml:space="preserve">Всего:</t>
  </si>
  <si>
    <t xml:space="preserve">Контрольные цифры</t>
  </si>
  <si>
    <t xml:space="preserve">ФФПП=</t>
  </si>
  <si>
    <t xml:space="preserve">Критерий выравнивания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#,##0.00_ ;[RED]\-#,##0.00\ "/>
    <numFmt numFmtId="167" formatCode="#,##0.0_ ;[RED]\-#,##0.0\ "/>
    <numFmt numFmtId="168" formatCode="0.000_ ;[RED]\-0.000\ "/>
    <numFmt numFmtId="169" formatCode="#,##0_ ;[RED]\-#,##0\ "/>
    <numFmt numFmtId="170" formatCode="#,##0.00"/>
    <numFmt numFmtId="171" formatCode="0.00_ ;[RED]\-0.00\ "/>
    <numFmt numFmtId="172" formatCode="#,##0.000"/>
    <numFmt numFmtId="173" formatCode="#,##0.000_ ;[RED]\-#,##0.000\ "/>
    <numFmt numFmtId="174" formatCode="#,##0.0"/>
    <numFmt numFmtId="175" formatCode="#,##0.00000_ ;[RED]\-#,##0.00000\ "/>
    <numFmt numFmtId="176" formatCode="#,##0.000000_ ;[RED]\-#,##0.000000\ "/>
    <numFmt numFmtId="177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ahoma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ahoma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C0C0C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14" fillId="21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0" borderId="10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9" fillId="6" borderId="3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3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5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7" fillId="2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Данные (редактируемые)" xfId="47"/>
    <cellStyle name="Данные (только для чтения)" xfId="48"/>
    <cellStyle name="Заголовки полей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_Доходы отдельно" xfId="58"/>
    <cellStyle name="Обычный_коммун_цены_на_01.04.05" xfId="59"/>
    <cellStyle name="Плохой" xfId="60"/>
    <cellStyle name="Пояснение" xfId="61"/>
    <cellStyle name="Примечание" xfId="62"/>
    <cellStyle name="Связанная ячейка" xfId="63"/>
    <cellStyle name="Стиль 1" xfId="64"/>
    <cellStyle name="Текст предупреждения" xfId="65"/>
    <cellStyle name="Хороший" xfId="66"/>
    <cellStyle name="Элементы осей" xfId="67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T11" activePane="bottomRight" state="frozen"/>
      <selection pane="topLeft" activeCell="A1" activeCellId="0" sqref="A1"/>
      <selection pane="topRight" activeCell="T1" activeCellId="0" sqref="T1"/>
      <selection pane="bottomLeft" activeCell="A11" activeCellId="0" sqref="A11"/>
      <selection pane="bottomRight" activeCell="B2" activeCellId="0" sqref="B2:B4"/>
    </sheetView>
  </sheetViews>
  <sheetFormatPr defaultColWidth="8.84765625" defaultRowHeight="12.75" zeroHeight="false" outlineLevelRow="0" outlineLevelCol="0"/>
  <cols>
    <col collapsed="false" customWidth="true" hidden="true" outlineLevel="0" max="1" min="1" style="1" width="5.41"/>
    <col collapsed="false" customWidth="true" hidden="false" outlineLevel="0" max="2" min="2" style="1" width="28.99"/>
    <col collapsed="false" customWidth="true" hidden="false" outlineLevel="0" max="6" min="3" style="2" width="11.7"/>
    <col collapsed="false" customWidth="true" hidden="false" outlineLevel="0" max="7" min="7" style="2" width="15.7"/>
    <col collapsed="false" customWidth="true" hidden="false" outlineLevel="0" max="8" min="8" style="2" width="10.13"/>
    <col collapsed="false" customWidth="true" hidden="false" outlineLevel="0" max="9" min="9" style="2" width="10.56"/>
    <col collapsed="false" customWidth="true" hidden="false" outlineLevel="0" max="10" min="10" style="2" width="13.28"/>
    <col collapsed="false" customWidth="true" hidden="false" outlineLevel="0" max="11" min="11" style="3" width="13.85"/>
    <col collapsed="false" customWidth="true" hidden="false" outlineLevel="0" max="12" min="12" style="4" width="13.99"/>
    <col collapsed="false" customWidth="true" hidden="false" outlineLevel="0" max="13" min="13" style="5" width="10.56"/>
    <col collapsed="false" customWidth="true" hidden="false" outlineLevel="0" max="14" min="14" style="4" width="12.14"/>
    <col collapsed="false" customWidth="true" hidden="false" outlineLevel="0" max="15" min="15" style="4" width="12.56"/>
    <col collapsed="false" customWidth="true" hidden="false" outlineLevel="0" max="16" min="16" style="6" width="12.28"/>
    <col collapsed="false" customWidth="false" hidden="false" outlineLevel="0" max="17" min="17" style="7" width="8.85"/>
    <col collapsed="false" customWidth="true" hidden="false" outlineLevel="0" max="18" min="18" style="1" width="11.28"/>
    <col collapsed="false" customWidth="true" hidden="false" outlineLevel="0" max="19" min="19" style="1" width="10.85"/>
    <col collapsed="false" customWidth="true" hidden="false" outlineLevel="0" max="20" min="20" style="1" width="11.7"/>
    <col collapsed="false" customWidth="true" hidden="false" outlineLevel="0" max="21" min="21" style="2" width="10.41"/>
    <col collapsed="false" customWidth="true" hidden="false" outlineLevel="0" max="22" min="22" style="2" width="10.28"/>
    <col collapsed="false" customWidth="true" hidden="false" outlineLevel="0" max="23" min="23" style="2" width="12.7"/>
    <col collapsed="false" customWidth="true" hidden="false" outlineLevel="0" max="24" min="24" style="8" width="11.85"/>
    <col collapsed="false" customWidth="true" hidden="false" outlineLevel="0" max="25" min="25" style="9" width="11.85"/>
    <col collapsed="false" customWidth="true" hidden="false" outlineLevel="0" max="26" min="26" style="1" width="10.99"/>
    <col collapsed="false" customWidth="true" hidden="false" outlineLevel="0" max="27" min="27" style="1" width="11.42"/>
    <col collapsed="false" customWidth="false" hidden="false" outlineLevel="0" max="257" min="28" style="1" width="8.85"/>
  </cols>
  <sheetData>
    <row r="1" customFormat="false" ht="15.75" hidden="false" customHeight="true" outlineLevel="0" collapsed="false">
      <c r="B1" s="10"/>
      <c r="C1" s="11" t="s">
        <v>0</v>
      </c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13.5" hidden="false" customHeight="true" outlineLevel="0" collapsed="false">
      <c r="A2" s="12" t="s">
        <v>1</v>
      </c>
      <c r="B2" s="13" t="s">
        <v>2</v>
      </c>
      <c r="C2" s="14" t="s">
        <v>3</v>
      </c>
      <c r="D2" s="15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6" t="s">
        <v>5</v>
      </c>
      <c r="S2" s="16"/>
      <c r="T2" s="16"/>
      <c r="U2" s="16"/>
      <c r="V2" s="16"/>
      <c r="W2" s="16"/>
      <c r="X2" s="16"/>
      <c r="Y2" s="16"/>
      <c r="Z2" s="16"/>
      <c r="AA2" s="16"/>
    </row>
    <row r="3" customFormat="false" ht="15.75" hidden="false" customHeight="true" outlineLevel="0" collapsed="false">
      <c r="A3" s="12"/>
      <c r="B3" s="13"/>
      <c r="C3" s="14"/>
      <c r="D3" s="17" t="s">
        <v>6</v>
      </c>
      <c r="E3" s="17" t="s">
        <v>7</v>
      </c>
      <c r="F3" s="17" t="s">
        <v>8</v>
      </c>
      <c r="G3" s="17" t="s">
        <v>9</v>
      </c>
      <c r="H3" s="17" t="s">
        <v>10</v>
      </c>
      <c r="I3" s="17" t="s">
        <v>11</v>
      </c>
      <c r="J3" s="17" t="s">
        <v>12</v>
      </c>
      <c r="K3" s="18" t="s">
        <v>13</v>
      </c>
      <c r="L3" s="19" t="s">
        <v>14</v>
      </c>
      <c r="M3" s="20" t="s">
        <v>15</v>
      </c>
      <c r="N3" s="19" t="s">
        <v>16</v>
      </c>
      <c r="O3" s="19" t="s">
        <v>17</v>
      </c>
      <c r="P3" s="17" t="s">
        <v>18</v>
      </c>
      <c r="Q3" s="21" t="s">
        <v>19</v>
      </c>
      <c r="R3" s="16" t="s">
        <v>20</v>
      </c>
      <c r="S3" s="16"/>
      <c r="T3" s="16"/>
      <c r="U3" s="16" t="s">
        <v>21</v>
      </c>
      <c r="V3" s="16"/>
      <c r="W3" s="16"/>
      <c r="X3" s="22" t="s">
        <v>22</v>
      </c>
      <c r="Y3" s="22"/>
      <c r="Z3" s="16" t="s">
        <v>23</v>
      </c>
      <c r="AA3" s="16" t="s">
        <v>24</v>
      </c>
    </row>
    <row r="4" customFormat="false" ht="54.75" hidden="false" customHeight="true" outlineLevel="0" collapsed="false">
      <c r="A4" s="12"/>
      <c r="B4" s="13"/>
      <c r="C4" s="14"/>
      <c r="D4" s="17"/>
      <c r="E4" s="17"/>
      <c r="F4" s="17"/>
      <c r="G4" s="17"/>
      <c r="H4" s="17"/>
      <c r="I4" s="17"/>
      <c r="J4" s="17"/>
      <c r="K4" s="18"/>
      <c r="L4" s="19"/>
      <c r="M4" s="20"/>
      <c r="N4" s="19"/>
      <c r="O4" s="19"/>
      <c r="P4" s="17"/>
      <c r="Q4" s="21"/>
      <c r="R4" s="16" t="n">
        <v>2011</v>
      </c>
      <c r="S4" s="16" t="n">
        <v>2012</v>
      </c>
      <c r="T4" s="16" t="s">
        <v>25</v>
      </c>
      <c r="U4" s="16" t="s">
        <v>26</v>
      </c>
      <c r="V4" s="16" t="s">
        <v>27</v>
      </c>
      <c r="W4" s="16" t="s">
        <v>28</v>
      </c>
      <c r="X4" s="22" t="s">
        <v>29</v>
      </c>
      <c r="Y4" s="19" t="s">
        <v>30</v>
      </c>
      <c r="Z4" s="16"/>
      <c r="AA4" s="16"/>
    </row>
    <row r="5" s="24" customFormat="true" ht="12.75" hidden="false" customHeight="false" outlineLevel="0" collapsed="false">
      <c r="A5" s="23" t="n">
        <v>1</v>
      </c>
      <c r="B5" s="23" t="n">
        <v>1</v>
      </c>
      <c r="C5" s="23" t="n">
        <f aca="false">B5+1</f>
        <v>2</v>
      </c>
      <c r="D5" s="23" t="n">
        <f aca="false">C5+1</f>
        <v>3</v>
      </c>
      <c r="E5" s="23" t="n">
        <f aca="false">D5+1</f>
        <v>4</v>
      </c>
      <c r="F5" s="23" t="n">
        <f aca="false">E5+1</f>
        <v>5</v>
      </c>
      <c r="G5" s="23" t="n">
        <f aca="false">F5+1</f>
        <v>6</v>
      </c>
      <c r="H5" s="23" t="n">
        <f aca="false">G5+1</f>
        <v>7</v>
      </c>
      <c r="I5" s="23" t="n">
        <f aca="false">H5+1</f>
        <v>8</v>
      </c>
      <c r="J5" s="23" t="n">
        <f aca="false">I5+1</f>
        <v>9</v>
      </c>
      <c r="K5" s="23" t="n">
        <f aca="false">J5+1</f>
        <v>10</v>
      </c>
      <c r="L5" s="23" t="n">
        <f aca="false">K5+1</f>
        <v>11</v>
      </c>
      <c r="M5" s="23" t="n">
        <f aca="false">L5+1</f>
        <v>12</v>
      </c>
      <c r="N5" s="23" t="n">
        <f aca="false">M5+1</f>
        <v>13</v>
      </c>
      <c r="O5" s="23" t="n">
        <f aca="false">N5+1</f>
        <v>14</v>
      </c>
      <c r="P5" s="23" t="n">
        <f aca="false">O5+1</f>
        <v>15</v>
      </c>
      <c r="Q5" s="23" t="n">
        <f aca="false">P5+1</f>
        <v>16</v>
      </c>
      <c r="R5" s="23" t="n">
        <f aca="false">Q5+1</f>
        <v>17</v>
      </c>
      <c r="S5" s="23" t="n">
        <f aca="false">R5+1</f>
        <v>18</v>
      </c>
      <c r="T5" s="23" t="n">
        <f aca="false">S5+1</f>
        <v>19</v>
      </c>
      <c r="U5" s="23" t="n">
        <f aca="false">T5+1</f>
        <v>20</v>
      </c>
      <c r="V5" s="23" t="n">
        <f aca="false">U5+1</f>
        <v>21</v>
      </c>
      <c r="W5" s="23" t="n">
        <f aca="false">V5+1</f>
        <v>22</v>
      </c>
      <c r="X5" s="23" t="n">
        <f aca="false">W5+1</f>
        <v>23</v>
      </c>
      <c r="Y5" s="23" t="n">
        <f aca="false">X5+1</f>
        <v>24</v>
      </c>
      <c r="Z5" s="23" t="n">
        <f aca="false">Y5+1</f>
        <v>25</v>
      </c>
      <c r="AA5" s="23" t="n">
        <f aca="false">Z5+1</f>
        <v>26</v>
      </c>
    </row>
    <row r="6" s="2" customFormat="true" ht="15" hidden="false" customHeight="false" outlineLevel="0" collapsed="false">
      <c r="A6" s="25" t="n">
        <v>1</v>
      </c>
      <c r="B6" s="26" t="s">
        <v>31</v>
      </c>
      <c r="C6" s="27" t="n">
        <v>35.711</v>
      </c>
      <c r="D6" s="27" t="n">
        <v>104255</v>
      </c>
      <c r="E6" s="27"/>
      <c r="F6" s="27"/>
      <c r="G6" s="28" t="n">
        <f aca="false">+D6+E6-F6</f>
        <v>104255</v>
      </c>
      <c r="H6" s="28" t="n">
        <f aca="false">ROUND(G6/C6,1)</f>
        <v>2919.4</v>
      </c>
      <c r="I6" s="29" t="n">
        <f aca="false">ROUND(H6/$H$18,2)</f>
        <v>1.12</v>
      </c>
      <c r="J6" s="30" t="n">
        <v>0.606</v>
      </c>
      <c r="K6" s="29" t="n">
        <f aca="false">ROUND(I6/J6,2)</f>
        <v>1.85</v>
      </c>
      <c r="L6" s="28" t="n">
        <f aca="false">IF($L$19-K6&gt;0,($H$18*C6*($L$19-K6)*J6),0)</f>
        <v>0</v>
      </c>
      <c r="M6" s="31" t="n">
        <f aca="false">$K$19-K6</f>
        <v>-1.268</v>
      </c>
      <c r="N6" s="28" t="n">
        <f aca="false">ROUND($H$18*M6*C6*J6,1)</f>
        <v>-71669.4</v>
      </c>
      <c r="O6" s="28" t="n">
        <f aca="false">IF(N6&gt;0,N6,0)</f>
        <v>0</v>
      </c>
      <c r="P6" s="28" t="n">
        <f aca="false">ROUND($O$19*(O6/$O$18),1)</f>
        <v>0</v>
      </c>
      <c r="Q6" s="32" t="n">
        <f aca="false">ROUND(K6+P6/(C6*$H$18*J6),2)</f>
        <v>1.85</v>
      </c>
      <c r="R6" s="28" t="n">
        <v>1311</v>
      </c>
      <c r="S6" s="28" t="n">
        <f aca="false">P6</f>
        <v>0</v>
      </c>
      <c r="T6" s="28" t="n">
        <f aca="false">S6/R6*100</f>
        <v>0</v>
      </c>
      <c r="U6" s="28" t="n">
        <f aca="false">IF(T6&lt;50,50,0)</f>
        <v>50</v>
      </c>
      <c r="V6" s="28" t="n">
        <f aca="false">ROUND(R6*U6/100,1)</f>
        <v>655.5</v>
      </c>
      <c r="W6" s="28" t="n">
        <f aca="false">IF(V6-S6&lt;0,0,V6-S6)</f>
        <v>655.5</v>
      </c>
      <c r="X6" s="28" t="n">
        <f aca="false">IF($X$19-T6&gt;0,0,$X$19-T6)</f>
        <v>0</v>
      </c>
      <c r="Y6" s="28" t="n">
        <f aca="false">IF(T6=0,0,X6*S6/T6)</f>
        <v>0</v>
      </c>
      <c r="Z6" s="28" t="n">
        <f aca="false">+W6+Y6</f>
        <v>655.5</v>
      </c>
      <c r="AA6" s="28" t="n">
        <f aca="false">+Z6+S6</f>
        <v>655.5</v>
      </c>
    </row>
    <row r="7" s="2" customFormat="true" ht="15" hidden="false" customHeight="false" outlineLevel="0" collapsed="false">
      <c r="A7" s="25" t="n">
        <v>2</v>
      </c>
      <c r="B7" s="26" t="s">
        <v>32</v>
      </c>
      <c r="C7" s="27" t="n">
        <v>6.385</v>
      </c>
      <c r="D7" s="27" t="n">
        <v>10653</v>
      </c>
      <c r="E7" s="27" t="n">
        <v>210.5</v>
      </c>
      <c r="F7" s="27"/>
      <c r="G7" s="28" t="n">
        <f aca="false">+D7+E7-F7</f>
        <v>10863.5</v>
      </c>
      <c r="H7" s="28" t="n">
        <f aca="false">ROUND(G7/C7,1)</f>
        <v>1701.4</v>
      </c>
      <c r="I7" s="29" t="n">
        <f aca="false">ROUND(H7/$H$18,2)</f>
        <v>0.65</v>
      </c>
      <c r="J7" s="30" t="n">
        <v>1.497</v>
      </c>
      <c r="K7" s="29" t="n">
        <f aca="false">ROUND(I7/J7,2)</f>
        <v>0.43</v>
      </c>
      <c r="L7" s="28" t="n">
        <f aca="false">IF($L$19-K7&gt;0,($H$18*C7*($L$19-K7)*J7),0)</f>
        <v>2471.48403666452</v>
      </c>
      <c r="M7" s="31" t="n">
        <f aca="false">$K$19-K7</f>
        <v>0.152</v>
      </c>
      <c r="N7" s="28" t="n">
        <f aca="false">ROUND($H$18*M7*C7*J7,1)</f>
        <v>3794.6</v>
      </c>
      <c r="O7" s="28" t="n">
        <f aca="false">IF(N7&gt;0,N7,0)</f>
        <v>3794.6</v>
      </c>
      <c r="P7" s="28" t="n">
        <f aca="false">ROUND($O$19*(O7/$O$18),1)</f>
        <v>2742.3</v>
      </c>
      <c r="Q7" s="32" t="n">
        <f aca="false">ROUND(K7+P7/(C7*$H$18*J7),2)</f>
        <v>0.54</v>
      </c>
      <c r="R7" s="28" t="n">
        <v>6051.3</v>
      </c>
      <c r="S7" s="28" t="n">
        <f aca="false">P7</f>
        <v>2742.3</v>
      </c>
      <c r="T7" s="28" t="n">
        <f aca="false">ROUND(S7/R7*100,2)</f>
        <v>45.32</v>
      </c>
      <c r="U7" s="28" t="n">
        <f aca="false">IF(T7&lt;50,50,0)</f>
        <v>50</v>
      </c>
      <c r="V7" s="28" t="n">
        <f aca="false">ROUND(R7*U7/100,1)</f>
        <v>3025.7</v>
      </c>
      <c r="W7" s="28" t="n">
        <f aca="false">IF(V7-S7&lt;0,0,V7-S7)</f>
        <v>283.4</v>
      </c>
      <c r="X7" s="28" t="n">
        <f aca="false">IF($X$19-T7&gt;0,0,$X$19-T7)</f>
        <v>0</v>
      </c>
      <c r="Y7" s="28" t="n">
        <f aca="false">IF(T7=0,0,X7*S7/T7)</f>
        <v>0</v>
      </c>
      <c r="Z7" s="28" t="n">
        <f aca="false">+W7+Y7</f>
        <v>283.4</v>
      </c>
      <c r="AA7" s="28" t="n">
        <f aca="false">+Z7+S7</f>
        <v>3025.7</v>
      </c>
    </row>
    <row r="8" s="2" customFormat="true" ht="15" hidden="false" customHeight="false" outlineLevel="0" collapsed="false">
      <c r="A8" s="25" t="n">
        <v>3</v>
      </c>
      <c r="B8" s="26" t="s">
        <v>33</v>
      </c>
      <c r="C8" s="27" t="n">
        <v>3.986</v>
      </c>
      <c r="D8" s="27" t="n">
        <v>7982</v>
      </c>
      <c r="E8" s="27"/>
      <c r="F8" s="27"/>
      <c r="G8" s="28" t="n">
        <f aca="false">+D8+E8-F8</f>
        <v>7982</v>
      </c>
      <c r="H8" s="28" t="n">
        <f aca="false">ROUND(G8/C8,1)</f>
        <v>2002.5</v>
      </c>
      <c r="I8" s="29" t="n">
        <f aca="false">ROUND(H8/$H$18,2)</f>
        <v>0.77</v>
      </c>
      <c r="J8" s="30" t="n">
        <v>1.959</v>
      </c>
      <c r="K8" s="29" t="n">
        <f aca="false">ROUND(I8/J8,2)</f>
        <v>0.39</v>
      </c>
      <c r="L8" s="28" t="n">
        <f aca="false">IF($L$19-K8&gt;0,($H$18*C8*($L$19-K8)*J8),0)</f>
        <v>2834.82624628037</v>
      </c>
      <c r="M8" s="31" t="n">
        <f aca="false">$K$19-K8</f>
        <v>0.192</v>
      </c>
      <c r="N8" s="28" t="n">
        <f aca="false">ROUND($H$18*M8*C8*J8,1)</f>
        <v>3915.7</v>
      </c>
      <c r="O8" s="28" t="n">
        <f aca="false">IF(N8&gt;0,N8,0)</f>
        <v>3915.7</v>
      </c>
      <c r="P8" s="28" t="n">
        <f aca="false">ROUND($O$19*(O8/$O$18),1)</f>
        <v>2829.8</v>
      </c>
      <c r="Q8" s="32" t="n">
        <f aca="false">ROUND(K8+P8/(C8*$H$18*J8),2)</f>
        <v>0.53</v>
      </c>
      <c r="R8" s="28" t="n">
        <v>5469</v>
      </c>
      <c r="S8" s="28" t="n">
        <f aca="false">P8</f>
        <v>2829.8</v>
      </c>
      <c r="T8" s="28" t="n">
        <f aca="false">ROUND(S8/R8*100,2)</f>
        <v>51.74</v>
      </c>
      <c r="U8" s="28" t="n">
        <f aca="false">IF(T8&lt;50,50,0)</f>
        <v>0</v>
      </c>
      <c r="V8" s="28" t="n">
        <f aca="false">ROUND(R8*U8/100,1)</f>
        <v>0</v>
      </c>
      <c r="W8" s="28" t="n">
        <f aca="false">IF(V8-S8&lt;0,0,V8-S8)</f>
        <v>0</v>
      </c>
      <c r="X8" s="28" t="n">
        <f aca="false">IF($X$19-T8&gt;0,0,$X$19-T8)</f>
        <v>0</v>
      </c>
      <c r="Y8" s="28" t="n">
        <f aca="false">IF(T8=0,0,X8*S8/T8)</f>
        <v>0</v>
      </c>
      <c r="Z8" s="28" t="n">
        <f aca="false">+W8+Y8</f>
        <v>0</v>
      </c>
      <c r="AA8" s="28" t="n">
        <f aca="false">+Z8+S8</f>
        <v>2829.8</v>
      </c>
    </row>
    <row r="9" s="2" customFormat="true" ht="15" hidden="false" customHeight="false" outlineLevel="0" collapsed="false">
      <c r="A9" s="25" t="n">
        <v>4</v>
      </c>
      <c r="B9" s="26" t="s">
        <v>34</v>
      </c>
      <c r="C9" s="27" t="n">
        <v>1.428</v>
      </c>
      <c r="D9" s="27" t="n">
        <v>2325</v>
      </c>
      <c r="E9" s="27" t="n">
        <v>477.3</v>
      </c>
      <c r="F9" s="27"/>
      <c r="G9" s="28" t="n">
        <f aca="false">+D9+E9-F9</f>
        <v>2802.3</v>
      </c>
      <c r="H9" s="28" t="n">
        <f aca="false">ROUND(G9/C9,1)</f>
        <v>1962.4</v>
      </c>
      <c r="I9" s="29" t="n">
        <f aca="false">ROUND(H9/$H$18,2)</f>
        <v>0.75</v>
      </c>
      <c r="J9" s="30" t="n">
        <v>2.429</v>
      </c>
      <c r="K9" s="29" t="n">
        <f aca="false">ROUND(I9/J9,2)</f>
        <v>0.31</v>
      </c>
      <c r="L9" s="28" t="n">
        <f aca="false">IF($L$19-K9&gt;0,($H$18*C9*($L$19-K9)*J9),0)</f>
        <v>1983.99125087108</v>
      </c>
      <c r="M9" s="31" t="n">
        <f aca="false">$K$19-K9</f>
        <v>0.272</v>
      </c>
      <c r="N9" s="28" t="n">
        <f aca="false">ROUND($H$18*M9*C9*J9,1)</f>
        <v>2464.1</v>
      </c>
      <c r="O9" s="28" t="n">
        <f aca="false">IF(N9&gt;0,N9,0)</f>
        <v>2464.1</v>
      </c>
      <c r="P9" s="28" t="n">
        <f aca="false">ROUND($O$19*(O9/$O$18),1)</f>
        <v>1780.8</v>
      </c>
      <c r="Q9" s="32" t="n">
        <f aca="false">ROUND(K9+P9/(C9*$H$18*J9),2)</f>
        <v>0.51</v>
      </c>
      <c r="R9" s="28" t="n">
        <v>1953.7</v>
      </c>
      <c r="S9" s="28" t="n">
        <f aca="false">P9</f>
        <v>1780.8</v>
      </c>
      <c r="T9" s="28" t="n">
        <f aca="false">ROUND(S9/R9*100,2)</f>
        <v>91.15</v>
      </c>
      <c r="U9" s="28" t="n">
        <f aca="false">IF(T9&lt;50,50,0)</f>
        <v>0</v>
      </c>
      <c r="V9" s="28" t="n">
        <f aca="false">ROUND(R9*U9/100,1)</f>
        <v>0</v>
      </c>
      <c r="W9" s="28" t="n">
        <f aca="false">IF(V9-S9&lt;0,0,V9-S9)</f>
        <v>0</v>
      </c>
      <c r="X9" s="28" t="n">
        <f aca="false">IF($X$19-T9&gt;0,0,$X$19-T9)</f>
        <v>0</v>
      </c>
      <c r="Y9" s="28" t="n">
        <f aca="false">IF(T9=0,0,X9*S9/T9)</f>
        <v>0</v>
      </c>
      <c r="Z9" s="28" t="n">
        <f aca="false">+W9+Y9</f>
        <v>0</v>
      </c>
      <c r="AA9" s="28" t="n">
        <f aca="false">+Z9+S9</f>
        <v>1780.8</v>
      </c>
    </row>
    <row r="10" s="2" customFormat="true" ht="15" hidden="false" customHeight="false" outlineLevel="0" collapsed="false">
      <c r="A10" s="25" t="n">
        <v>5</v>
      </c>
      <c r="B10" s="26" t="s">
        <v>35</v>
      </c>
      <c r="C10" s="27" t="n">
        <v>3.577</v>
      </c>
      <c r="D10" s="27" t="n">
        <v>6752</v>
      </c>
      <c r="E10" s="27"/>
      <c r="F10" s="27"/>
      <c r="G10" s="28" t="n">
        <f aca="false">+D10+E10-F10</f>
        <v>6752</v>
      </c>
      <c r="H10" s="28" t="n">
        <f aca="false">ROUND(G10/C10,1)</f>
        <v>1887.6</v>
      </c>
      <c r="I10" s="29" t="n">
        <f aca="false">ROUND(H10/$H$18,2)</f>
        <v>0.72</v>
      </c>
      <c r="J10" s="30" t="n">
        <v>2.037</v>
      </c>
      <c r="K10" s="29" t="n">
        <f aca="false">ROUND(I10/J10,2)</f>
        <v>0.35</v>
      </c>
      <c r="L10" s="28" t="n">
        <f aca="false">IF($L$19-K10&gt;0,($H$18*C10*($L$19-K10)*J10),0)</f>
        <v>3406.45703192732</v>
      </c>
      <c r="M10" s="31" t="n">
        <f aca="false">$K$19-K10</f>
        <v>0.232</v>
      </c>
      <c r="N10" s="28" t="n">
        <f aca="false">ROUND($H$18*M10*C10*J10,1)</f>
        <v>4415.1</v>
      </c>
      <c r="O10" s="28" t="n">
        <f aca="false">IF(N10&gt;0,N10,0)</f>
        <v>4415.1</v>
      </c>
      <c r="P10" s="28" t="n">
        <f aca="false">ROUND($O$19*(O10/$O$18),1)</f>
        <v>3190.7</v>
      </c>
      <c r="Q10" s="32" t="n">
        <f aca="false">ROUND(K10+P10/(C10*$H$18*J10),2)</f>
        <v>0.52</v>
      </c>
      <c r="R10" s="28" t="n">
        <v>3193.2</v>
      </c>
      <c r="S10" s="28" t="n">
        <f aca="false">P10</f>
        <v>3190.7</v>
      </c>
      <c r="T10" s="28" t="n">
        <f aca="false">ROUND(S10/R10*100,2)</f>
        <v>99.92</v>
      </c>
      <c r="U10" s="28" t="n">
        <f aca="false">IF(T10&lt;50,50,0)</f>
        <v>0</v>
      </c>
      <c r="V10" s="28" t="n">
        <f aca="false">ROUND(R10*U10/100,1)</f>
        <v>0</v>
      </c>
      <c r="W10" s="28" t="n">
        <f aca="false">IF(V10-S10&lt;0,0,V10-S10)</f>
        <v>0</v>
      </c>
      <c r="X10" s="28" t="n">
        <f aca="false">IF($X$19-T10&gt;0,0,$X$19-T10)</f>
        <v>0</v>
      </c>
      <c r="Y10" s="28" t="n">
        <f aca="false">IF(T10=0,0,X10*S10/T10)</f>
        <v>0</v>
      </c>
      <c r="Z10" s="28" t="n">
        <f aca="false">+W10+Y10</f>
        <v>0</v>
      </c>
      <c r="AA10" s="28" t="n">
        <f aca="false">+Z10+S10</f>
        <v>3190.7</v>
      </c>
    </row>
    <row r="11" s="2" customFormat="true" ht="15" hidden="false" customHeight="false" outlineLevel="0" collapsed="false">
      <c r="A11" s="25" t="n">
        <v>6</v>
      </c>
      <c r="B11" s="26" t="s">
        <v>36</v>
      </c>
      <c r="C11" s="27" t="n">
        <v>1.831</v>
      </c>
      <c r="D11" s="27" t="n">
        <v>3815</v>
      </c>
      <c r="E11" s="27"/>
      <c r="F11" s="27"/>
      <c r="G11" s="28" t="n">
        <f aca="false">+D11+E11-F11</f>
        <v>3815</v>
      </c>
      <c r="H11" s="28" t="n">
        <f aca="false">ROUND(G11/C11,1)</f>
        <v>2083.6</v>
      </c>
      <c r="I11" s="29" t="n">
        <f aca="false">ROUND(H11/$H$18,2)</f>
        <v>0.8</v>
      </c>
      <c r="J11" s="30" t="n">
        <v>1.645</v>
      </c>
      <c r="K11" s="29" t="n">
        <f aca="false">ROUND(I11/J11,2)</f>
        <v>0.49</v>
      </c>
      <c r="L11" s="28" t="n">
        <f aca="false">IF($L$19-K11&gt;0,($H$18*C11*($L$19-K11)*J11),0)</f>
        <v>306.802405232272</v>
      </c>
      <c r="M11" s="31" t="n">
        <f aca="false">$K$19-K11</f>
        <v>0.092</v>
      </c>
      <c r="N11" s="28" t="n">
        <f aca="false">ROUND($H$18*M11*C11*J11,1)</f>
        <v>723.7</v>
      </c>
      <c r="O11" s="28" t="n">
        <f aca="false">IF(N11&gt;0,N11,0)</f>
        <v>723.7</v>
      </c>
      <c r="P11" s="28" t="n">
        <f aca="false">ROUND($O$19*(O11/$O$18),1)</f>
        <v>523</v>
      </c>
      <c r="Q11" s="32" t="n">
        <f aca="false">ROUND(K11+P11/(C11*$H$18*J11),2)</f>
        <v>0.56</v>
      </c>
      <c r="R11" s="28" t="n">
        <v>1116.2</v>
      </c>
      <c r="S11" s="28" t="n">
        <f aca="false">P11</f>
        <v>523</v>
      </c>
      <c r="T11" s="28" t="n">
        <f aca="false">ROUND(S11/R11*100,2)</f>
        <v>46.86</v>
      </c>
      <c r="U11" s="28" t="n">
        <f aca="false">IF(T11&lt;50,50,0)</f>
        <v>50</v>
      </c>
      <c r="V11" s="28" t="n">
        <f aca="false">ROUND(R11*U11/100,1)</f>
        <v>558.1</v>
      </c>
      <c r="W11" s="28" t="n">
        <f aca="false">IF(V11-S11&lt;0,0,V11-S11)</f>
        <v>35.1</v>
      </c>
      <c r="X11" s="28" t="n">
        <f aca="false">IF($X$19-T11&gt;0,0,$X$19-T11)</f>
        <v>0</v>
      </c>
      <c r="Y11" s="28" t="n">
        <f aca="false">IF(T11=0,0,X11*S11/T11)</f>
        <v>0</v>
      </c>
      <c r="Z11" s="28" t="n">
        <f aca="false">+W11+Y11</f>
        <v>35.1</v>
      </c>
      <c r="AA11" s="28" t="n">
        <f aca="false">+Z11+S11</f>
        <v>558.1</v>
      </c>
    </row>
    <row r="12" s="2" customFormat="true" ht="15" hidden="false" customHeight="false" outlineLevel="0" collapsed="false">
      <c r="A12" s="25" t="n">
        <v>7</v>
      </c>
      <c r="B12" s="26" t="s">
        <v>37</v>
      </c>
      <c r="C12" s="27" t="n">
        <v>1.446</v>
      </c>
      <c r="D12" s="27" t="n">
        <v>4246</v>
      </c>
      <c r="E12" s="27" t="n">
        <v>97.8</v>
      </c>
      <c r="F12" s="27"/>
      <c r="G12" s="28" t="n">
        <f aca="false">+D12+E12-F12</f>
        <v>4343.8</v>
      </c>
      <c r="H12" s="28" t="n">
        <f aca="false">ROUND(G12/C12,1)</f>
        <v>3004</v>
      </c>
      <c r="I12" s="29" t="n">
        <f aca="false">ROUND(H12/$H$18,2)</f>
        <v>1.15</v>
      </c>
      <c r="J12" s="30" t="n">
        <v>2.224</v>
      </c>
      <c r="K12" s="29" t="n">
        <f aca="false">ROUND(I12/J12,2)</f>
        <v>0.52</v>
      </c>
      <c r="L12" s="28" t="n">
        <f aca="false">IF($L$19-K12&gt;0,($H$18*C12*($L$19-K12)*J12),0)</f>
        <v>75.5936742055022</v>
      </c>
      <c r="M12" s="31" t="n">
        <f aca="false">$K$19-K12</f>
        <v>0.0619999999999999</v>
      </c>
      <c r="N12" s="28" t="n">
        <f aca="false">ROUND($H$18*M12*C12*J12,1)</f>
        <v>520.8</v>
      </c>
      <c r="O12" s="28" t="n">
        <f aca="false">IF(N12&gt;0,N12,0)</f>
        <v>520.8</v>
      </c>
      <c r="P12" s="28" t="n">
        <f aca="false">ROUND($O$19*(O12/$O$18),1)</f>
        <v>376.4</v>
      </c>
      <c r="Q12" s="32" t="n">
        <f aca="false">ROUND(K12+P12/(C12*$H$18*J12),2)</f>
        <v>0.56</v>
      </c>
      <c r="R12" s="28" t="n">
        <v>1000.7</v>
      </c>
      <c r="S12" s="28" t="n">
        <f aca="false">P12</f>
        <v>376.4</v>
      </c>
      <c r="T12" s="28" t="n">
        <f aca="false">ROUND(S12/R12*100,2)</f>
        <v>37.61</v>
      </c>
      <c r="U12" s="28" t="n">
        <f aca="false">IF(T12&lt;50,50,0)</f>
        <v>50</v>
      </c>
      <c r="V12" s="28" t="n">
        <f aca="false">ROUND(R12*U12/100,1)</f>
        <v>500.4</v>
      </c>
      <c r="W12" s="28" t="n">
        <f aca="false">IF(V12-S12&lt;0,0,V12-S12)</f>
        <v>124</v>
      </c>
      <c r="X12" s="28" t="n">
        <f aca="false">IF($X$19-T12&gt;0,0,$X$19-T12)</f>
        <v>0</v>
      </c>
      <c r="Y12" s="28" t="n">
        <f aca="false">IF(T12=0,0,X12*S12/T12)</f>
        <v>0</v>
      </c>
      <c r="Z12" s="28" t="n">
        <f aca="false">+W12+Y12</f>
        <v>124</v>
      </c>
      <c r="AA12" s="28" t="n">
        <f aca="false">+Z12+S12</f>
        <v>500.4</v>
      </c>
    </row>
    <row r="13" s="2" customFormat="true" ht="15" hidden="false" customHeight="false" outlineLevel="0" collapsed="false">
      <c r="A13" s="25" t="n">
        <v>8</v>
      </c>
      <c r="B13" s="26" t="s">
        <v>38</v>
      </c>
      <c r="C13" s="27" t="n">
        <v>1.636</v>
      </c>
      <c r="D13" s="27" t="n">
        <v>3397</v>
      </c>
      <c r="E13" s="27" t="n">
        <v>221.1</v>
      </c>
      <c r="F13" s="27"/>
      <c r="G13" s="28" t="n">
        <f aca="false">+D13+E13-F13</f>
        <v>3618.1</v>
      </c>
      <c r="H13" s="28" t="n">
        <f aca="false">ROUND(G13/C13,1)</f>
        <v>2211.6</v>
      </c>
      <c r="I13" s="29" t="n">
        <f aca="false">ROUND(H13/$H$18,2)</f>
        <v>0.85</v>
      </c>
      <c r="J13" s="30" t="n">
        <v>1.761</v>
      </c>
      <c r="K13" s="29" t="n">
        <f aca="false">ROUND(I13/J13,2)</f>
        <v>0.48</v>
      </c>
      <c r="L13" s="28" t="n">
        <f aca="false">IF($L$19-K13&gt;0,($H$18*C13*($L$19-K13)*J13),0)</f>
        <v>368.704674762615</v>
      </c>
      <c r="M13" s="31" t="n">
        <f aca="false">$K$19-K13</f>
        <v>0.102</v>
      </c>
      <c r="N13" s="28" t="n">
        <f aca="false">ROUND($H$18*M13*C13*J13,1)</f>
        <v>767.5</v>
      </c>
      <c r="O13" s="28" t="n">
        <f aca="false">IF(N13&gt;0,N13,0)</f>
        <v>767.5</v>
      </c>
      <c r="P13" s="28" t="n">
        <f aca="false">ROUND($O$19*(O13/$O$18),1)</f>
        <v>554.7</v>
      </c>
      <c r="Q13" s="32" t="n">
        <f aca="false">ROUND(K13+P13/(C13*$H$18*J13),2)</f>
        <v>0.55</v>
      </c>
      <c r="R13" s="28" t="n">
        <v>985.3</v>
      </c>
      <c r="S13" s="28" t="n">
        <f aca="false">P13</f>
        <v>554.7</v>
      </c>
      <c r="T13" s="28" t="n">
        <f aca="false">ROUND(S13/R13*100,2)</f>
        <v>56.3</v>
      </c>
      <c r="U13" s="28" t="n">
        <f aca="false">IF(T13&lt;50,50,0)</f>
        <v>0</v>
      </c>
      <c r="V13" s="28" t="n">
        <f aca="false">ROUND(R13*U13/100,1)</f>
        <v>0</v>
      </c>
      <c r="W13" s="28" t="n">
        <f aca="false">IF(V13-S13&lt;0,0,V13-S13)</f>
        <v>0</v>
      </c>
      <c r="X13" s="28" t="n">
        <f aca="false">IF($X$19-T13&gt;0,0,$X$19-T13)</f>
        <v>0</v>
      </c>
      <c r="Y13" s="28" t="n">
        <f aca="false">IF(T13=0,0,X13*S13/T13)</f>
        <v>0</v>
      </c>
      <c r="Z13" s="28" t="n">
        <f aca="false">+W13+Y13</f>
        <v>0</v>
      </c>
      <c r="AA13" s="28" t="n">
        <f aca="false">+Z13+S13</f>
        <v>554.7</v>
      </c>
    </row>
    <row r="14" s="2" customFormat="true" ht="15" hidden="false" customHeight="false" outlineLevel="0" collapsed="false">
      <c r="A14" s="25" t="n">
        <v>9</v>
      </c>
      <c r="B14" s="26" t="s">
        <v>39</v>
      </c>
      <c r="C14" s="27" t="n">
        <v>1.964</v>
      </c>
      <c r="D14" s="27" t="n">
        <v>4329</v>
      </c>
      <c r="E14" s="27" t="n">
        <v>122.3</v>
      </c>
      <c r="F14" s="27"/>
      <c r="G14" s="28" t="n">
        <f aca="false">+D14+E14-F14</f>
        <v>4451.3</v>
      </c>
      <c r="H14" s="28" t="n">
        <f aca="false">ROUND(G14/C14,1)</f>
        <v>2266.4</v>
      </c>
      <c r="I14" s="29" t="n">
        <f aca="false">ROUND(H14/$H$18,2)</f>
        <v>0.87</v>
      </c>
      <c r="J14" s="30" t="n">
        <v>2.66</v>
      </c>
      <c r="K14" s="29" t="n">
        <f aca="false">ROUND(I14/J14,2)</f>
        <v>0.33</v>
      </c>
      <c r="L14" s="28" t="n">
        <f aca="false">IF($L$19-K14&gt;0,($H$18*C14*($L$19-K14)*J14),0)</f>
        <v>2715.28932272333</v>
      </c>
      <c r="M14" s="31" t="n">
        <f aca="false">$K$19-K14</f>
        <v>0.252</v>
      </c>
      <c r="N14" s="28" t="n">
        <f aca="false">ROUND($H$18*M14*C14*J14,1)</f>
        <v>3438.5</v>
      </c>
      <c r="O14" s="28" t="n">
        <f aca="false">IF(N14&gt;0,N14,0)</f>
        <v>3438.5</v>
      </c>
      <c r="P14" s="28" t="n">
        <f aca="false">ROUND($O$19*(O14/$O$18),1)</f>
        <v>2484.9</v>
      </c>
      <c r="Q14" s="32" t="n">
        <f aca="false">ROUND(K14+P14/(C14*$H$18*J14),2)</f>
        <v>0.51</v>
      </c>
      <c r="R14" s="28" t="n">
        <v>2874</v>
      </c>
      <c r="S14" s="28" t="n">
        <f aca="false">P14</f>
        <v>2484.9</v>
      </c>
      <c r="T14" s="28" t="n">
        <f aca="false">ROUND(S14/R14*100,2)</f>
        <v>86.46</v>
      </c>
      <c r="U14" s="28" t="n">
        <f aca="false">IF(T14&lt;50,50,0)</f>
        <v>0</v>
      </c>
      <c r="V14" s="28" t="n">
        <f aca="false">ROUND(R14*U14/100,1)</f>
        <v>0</v>
      </c>
      <c r="W14" s="28" t="n">
        <f aca="false">IF(V14-S14&lt;0,0,V14-S14)</f>
        <v>0</v>
      </c>
      <c r="X14" s="28" t="n">
        <f aca="false">IF($X$19-T14&gt;0,0,$X$19-T14)</f>
        <v>0</v>
      </c>
      <c r="Y14" s="28" t="n">
        <f aca="false">IF(T14=0,0,X14*S14/T14)</f>
        <v>0</v>
      </c>
      <c r="Z14" s="28" t="n">
        <f aca="false">+W14+Y14</f>
        <v>0</v>
      </c>
      <c r="AA14" s="28" t="n">
        <f aca="false">+Z14+S14</f>
        <v>2484.9</v>
      </c>
    </row>
    <row r="15" s="2" customFormat="true" ht="15" hidden="false" customHeight="false" outlineLevel="0" collapsed="false">
      <c r="A15" s="25" t="n">
        <v>10</v>
      </c>
      <c r="B15" s="26" t="s">
        <v>40</v>
      </c>
      <c r="C15" s="27" t="n">
        <v>1.391</v>
      </c>
      <c r="D15" s="27" t="n">
        <v>3247</v>
      </c>
      <c r="E15" s="27"/>
      <c r="F15" s="27"/>
      <c r="G15" s="28" t="n">
        <f aca="false">+D15+E15-F15</f>
        <v>3247</v>
      </c>
      <c r="H15" s="28" t="n">
        <f aca="false">ROUND(G15/C15,1)</f>
        <v>2334.3</v>
      </c>
      <c r="I15" s="29" t="n">
        <f aca="false">ROUND(H15/$H$18,2)</f>
        <v>0.89</v>
      </c>
      <c r="J15" s="30" t="n">
        <v>2.367</v>
      </c>
      <c r="K15" s="29" t="n">
        <f aca="false">ROUND(I15/J15,2)</f>
        <v>0.38</v>
      </c>
      <c r="L15" s="28" t="n">
        <f aca="false">IF($L$19-K15&gt;0,($H$18*C15*($L$19-K15)*J15),0)</f>
        <v>1281.30219742606</v>
      </c>
      <c r="M15" s="31" t="n">
        <f aca="false">$K$19-K15</f>
        <v>0.202</v>
      </c>
      <c r="N15" s="28" t="n">
        <f aca="false">ROUND($H$18*M15*C15*J15,1)</f>
        <v>1737.1</v>
      </c>
      <c r="O15" s="28" t="n">
        <f aca="false">IF(N15&gt;0,N15,0)</f>
        <v>1737.1</v>
      </c>
      <c r="P15" s="28" t="n">
        <f aca="false">ROUND($O$19*(O15/$O$18),1)</f>
        <v>1255.4</v>
      </c>
      <c r="Q15" s="32" t="n">
        <f aca="false">ROUND(K15+P15/(C15*$H$18*J15),2)</f>
        <v>0.53</v>
      </c>
      <c r="R15" s="28" t="n">
        <v>1653.7</v>
      </c>
      <c r="S15" s="28" t="n">
        <f aca="false">P15</f>
        <v>1255.4</v>
      </c>
      <c r="T15" s="28" t="n">
        <f aca="false">ROUND(S15/R15*100,2)</f>
        <v>75.91</v>
      </c>
      <c r="U15" s="28" t="n">
        <f aca="false">IF(T15&lt;50,50,0)</f>
        <v>0</v>
      </c>
      <c r="V15" s="28" t="n">
        <f aca="false">ROUND(R15*U15/100,1)</f>
        <v>0</v>
      </c>
      <c r="W15" s="28" t="n">
        <f aca="false">IF(V15-S15&lt;0,0,V15-S15)</f>
        <v>0</v>
      </c>
      <c r="X15" s="28" t="n">
        <f aca="false">IF($X$19-T15&gt;0,0,$X$19-T15)</f>
        <v>0</v>
      </c>
      <c r="Y15" s="28" t="n">
        <f aca="false">IF(T15=0,0,X15*S15/T15)</f>
        <v>0</v>
      </c>
      <c r="Z15" s="28" t="n">
        <f aca="false">+W15+Y15</f>
        <v>0</v>
      </c>
      <c r="AA15" s="28" t="n">
        <f aca="false">+Z15+S15</f>
        <v>1255.4</v>
      </c>
    </row>
    <row r="16" s="2" customFormat="true" ht="15" hidden="false" customHeight="false" outlineLevel="0" collapsed="false">
      <c r="A16" s="25" t="n">
        <v>11</v>
      </c>
      <c r="B16" s="26" t="s">
        <v>41</v>
      </c>
      <c r="C16" s="27" t="n">
        <v>1.167</v>
      </c>
      <c r="D16" s="27" t="n">
        <v>3883</v>
      </c>
      <c r="E16" s="27"/>
      <c r="F16" s="27"/>
      <c r="G16" s="28" t="n">
        <f aca="false">+D16+E16-F16</f>
        <v>3883</v>
      </c>
      <c r="H16" s="28" t="n">
        <f aca="false">ROUND(G16/C16,1)</f>
        <v>3327.3</v>
      </c>
      <c r="I16" s="29" t="n">
        <f aca="false">ROUND(H16/$H$18,2)</f>
        <v>1.27</v>
      </c>
      <c r="J16" s="30" t="n">
        <v>2.076</v>
      </c>
      <c r="K16" s="29" t="n">
        <f aca="false">ROUND(I16/J16,2)</f>
        <v>0.61</v>
      </c>
      <c r="L16" s="28" t="n">
        <f aca="false">IF($L$19-K16&gt;0,($H$18*C16*($L$19-K16)*J16),0)</f>
        <v>0</v>
      </c>
      <c r="M16" s="31" t="n">
        <f aca="false">$K$19-K16</f>
        <v>-0.028</v>
      </c>
      <c r="N16" s="28" t="n">
        <f aca="false">ROUND($H$18*M16*C16*J16,1)</f>
        <v>-177.2</v>
      </c>
      <c r="O16" s="28" t="n">
        <f aca="false">IF(N16&gt;0,N16,0)</f>
        <v>0</v>
      </c>
      <c r="P16" s="28" t="n">
        <f aca="false">ROUND($O$19*(O16/$O$18),1)</f>
        <v>0</v>
      </c>
      <c r="Q16" s="32" t="n">
        <f aca="false">ROUND(K16+P16/(C16*$H$18*J16),2)</f>
        <v>0.61</v>
      </c>
      <c r="R16" s="28" t="n">
        <v>247.6</v>
      </c>
      <c r="S16" s="28" t="n">
        <f aca="false">P16</f>
        <v>0</v>
      </c>
      <c r="T16" s="28" t="n">
        <f aca="false">ROUND(S16/R16*100,2)</f>
        <v>0</v>
      </c>
      <c r="U16" s="28" t="n">
        <f aca="false">IF(T16&lt;50,50,0)</f>
        <v>50</v>
      </c>
      <c r="V16" s="28" t="n">
        <f aca="false">ROUND(R16*U16/100,1)</f>
        <v>123.8</v>
      </c>
      <c r="W16" s="28" t="n">
        <f aca="false">IF(V16-S16&lt;0,0,V16-S16)</f>
        <v>123.8</v>
      </c>
      <c r="X16" s="28" t="n">
        <f aca="false">IF($X$19-T16&gt;0,0,$X$19-T16)</f>
        <v>0</v>
      </c>
      <c r="Y16" s="28" t="n">
        <f aca="false">IF(T16=0,0,X16*S16/T16)</f>
        <v>0</v>
      </c>
      <c r="Z16" s="28" t="n">
        <f aca="false">+W16+Y16</f>
        <v>123.8</v>
      </c>
      <c r="AA16" s="28" t="n">
        <f aca="false">+Z16+S16</f>
        <v>123.8</v>
      </c>
    </row>
    <row r="17" s="2" customFormat="true" ht="15" hidden="false" customHeight="false" outlineLevel="0" collapsed="false">
      <c r="A17" s="25" t="n">
        <v>12</v>
      </c>
      <c r="B17" s="33" t="s">
        <v>42</v>
      </c>
      <c r="C17" s="27" t="n">
        <v>1.02</v>
      </c>
      <c r="D17" s="27" t="n">
        <v>4721</v>
      </c>
      <c r="E17" s="27"/>
      <c r="F17" s="27"/>
      <c r="G17" s="28" t="n">
        <f aca="false">+D17+E17-F17</f>
        <v>4721</v>
      </c>
      <c r="H17" s="28" t="n">
        <f aca="false">ROUND(G17/C17,1)</f>
        <v>4628.4</v>
      </c>
      <c r="I17" s="29" t="n">
        <f aca="false">ROUND(H17/$H$18,2)</f>
        <v>1.77</v>
      </c>
      <c r="J17" s="30" t="n">
        <v>5.587</v>
      </c>
      <c r="K17" s="29" t="n">
        <f aca="false">ROUND(I17/J17,2)</f>
        <v>0.32</v>
      </c>
      <c r="L17" s="28" t="n">
        <f aca="false">IF($L$19-K17&gt;0,($H$18*C17*($L$19-K17)*J17),0)</f>
        <v>3110.74953370403</v>
      </c>
      <c r="M17" s="31" t="n">
        <f aca="false">$K$19-K17</f>
        <v>0.262</v>
      </c>
      <c r="N17" s="28" t="n">
        <f aca="false">ROUND($H$18*M17*C17*J17,1)</f>
        <v>3899.6</v>
      </c>
      <c r="O17" s="28" t="n">
        <f aca="false">IF(N17&gt;0,N17,0)</f>
        <v>3899.6</v>
      </c>
      <c r="P17" s="28" t="n">
        <f aca="false">ROUND($O$19*(O17/$O$18),1)</f>
        <v>2818.2</v>
      </c>
      <c r="Q17" s="32" t="n">
        <f aca="false">ROUND(K17+P17/(C17*$H$18*J17),2)</f>
        <v>0.51</v>
      </c>
      <c r="R17" s="28" t="n">
        <v>553.1</v>
      </c>
      <c r="S17" s="28" t="n">
        <f aca="false">P17</f>
        <v>2818.2</v>
      </c>
      <c r="T17" s="28" t="n">
        <f aca="false">ROUND(S17/R17*100,2)</f>
        <v>509.53</v>
      </c>
      <c r="U17" s="28" t="n">
        <f aca="false">IF(T17&lt;50,50,0)</f>
        <v>0</v>
      </c>
      <c r="V17" s="28" t="n">
        <f aca="false">ROUND(R17*U17/100,1)</f>
        <v>0</v>
      </c>
      <c r="W17" s="28" t="n">
        <f aca="false">IF(V17-S17&lt;0,0,V17-S17)</f>
        <v>0</v>
      </c>
      <c r="X17" s="28" t="n">
        <f aca="false">IF($X$19-T17&gt;0,0,$X$19-T17)</f>
        <v>-220.92</v>
      </c>
      <c r="Y17" s="28" t="n">
        <f aca="false">IF(T17=0,0,X17*S17/T17)</f>
        <v>-1221.9039978019</v>
      </c>
      <c r="Z17" s="28" t="n">
        <f aca="false">+W17+Y17</f>
        <v>-1221.9039978019</v>
      </c>
      <c r="AA17" s="28" t="n">
        <f aca="false">+Z17+S17</f>
        <v>1596.2960021981</v>
      </c>
    </row>
    <row r="18" s="43" customFormat="true" ht="12.75" hidden="false" customHeight="false" outlineLevel="0" collapsed="false">
      <c r="A18" s="34"/>
      <c r="B18" s="35" t="s">
        <v>43</v>
      </c>
      <c r="C18" s="36" t="n">
        <f aca="false">SUM(C6:C17)</f>
        <v>61.542</v>
      </c>
      <c r="D18" s="36" t="n">
        <f aca="false">SUM(D6:D17)</f>
        <v>159605</v>
      </c>
      <c r="E18" s="36" t="n">
        <f aca="false">SUM(E6:E17)</f>
        <v>1129</v>
      </c>
      <c r="F18" s="36"/>
      <c r="G18" s="36" t="n">
        <f aca="false">SUM(G6:G17)</f>
        <v>160734</v>
      </c>
      <c r="H18" s="37" t="n">
        <f aca="false">ROUND(G18/C18,1)</f>
        <v>2611.8</v>
      </c>
      <c r="I18" s="38" t="n">
        <v>1</v>
      </c>
      <c r="J18" s="38" t="n">
        <v>1</v>
      </c>
      <c r="K18" s="38" t="n">
        <v>1</v>
      </c>
      <c r="L18" s="39" t="n">
        <f aca="false">SUM(L6:L17)</f>
        <v>18555.2003737971</v>
      </c>
      <c r="M18" s="40"/>
      <c r="N18" s="36" t="n">
        <f aca="false">SUM(N6:N17)</f>
        <v>-46169.9</v>
      </c>
      <c r="O18" s="36" t="n">
        <f aca="false">SUM(O6:O17)</f>
        <v>25676.7</v>
      </c>
      <c r="P18" s="41" t="n">
        <f aca="false">SUM(P6:P17)</f>
        <v>18556.2</v>
      </c>
      <c r="Q18" s="41" t="n">
        <f aca="false">SUM(Q6:Q17)</f>
        <v>7.78</v>
      </c>
      <c r="R18" s="41" t="n">
        <f aca="false">SUM(R6:R17)</f>
        <v>26408.8</v>
      </c>
      <c r="S18" s="41" t="n">
        <f aca="false">SUM(S6:S17)</f>
        <v>18556.2</v>
      </c>
      <c r="T18" s="37" t="n">
        <f aca="false">S18/R18*100</f>
        <v>70.2652146254279</v>
      </c>
      <c r="U18" s="37"/>
      <c r="V18" s="41" t="n">
        <f aca="false">SUM(V6:V17)</f>
        <v>4863.5</v>
      </c>
      <c r="W18" s="41" t="n">
        <f aca="false">SUM(W6:W17)</f>
        <v>1221.8</v>
      </c>
      <c r="X18" s="41"/>
      <c r="Y18" s="42" t="n">
        <f aca="false">SUM(Y6:Y17)</f>
        <v>-1221.9039978019</v>
      </c>
      <c r="Z18" s="42" t="n">
        <f aca="false">SUM(Z6:Z17)</f>
        <v>-0.103997801896028</v>
      </c>
      <c r="AA18" s="42" t="n">
        <f aca="false">SUM(AA6:AA17)</f>
        <v>18556.0960021981</v>
      </c>
    </row>
    <row r="19" customFormat="false" ht="25.5" hidden="false" customHeight="false" outlineLevel="0" collapsed="false">
      <c r="B19" s="1" t="s">
        <v>44</v>
      </c>
      <c r="C19" s="44"/>
      <c r="D19" s="44"/>
      <c r="E19" s="44"/>
      <c r="F19" s="44"/>
      <c r="G19" s="44"/>
      <c r="H19" s="45" t="s">
        <v>45</v>
      </c>
      <c r="I19" s="46" t="n">
        <v>18556.1</v>
      </c>
      <c r="J19" s="47" t="s">
        <v>46</v>
      </c>
      <c r="K19" s="48" t="n">
        <f aca="false">ROUND(L19*1.1,3)</f>
        <v>0.582</v>
      </c>
      <c r="L19" s="49" t="n">
        <v>0.528999999</v>
      </c>
      <c r="M19" s="50" t="s">
        <v>45</v>
      </c>
      <c r="N19" s="50"/>
      <c r="O19" s="4" t="n">
        <v>18556.1</v>
      </c>
      <c r="P19" s="50"/>
      <c r="U19" s="51"/>
      <c r="V19" s="51"/>
      <c r="W19" s="51"/>
      <c r="X19" s="52" t="n">
        <v>288.61</v>
      </c>
      <c r="Y19" s="53" t="n">
        <f aca="false">W18+Y18</f>
        <v>-0.103997801895957</v>
      </c>
      <c r="Z19" s="50"/>
      <c r="AA19" s="50"/>
    </row>
    <row r="20" s="54" customFormat="true" ht="12.75" hidden="false" customHeight="false" outlineLevel="0" collapsed="false">
      <c r="C20" s="55"/>
      <c r="D20" s="55"/>
      <c r="E20" s="55"/>
      <c r="F20" s="55"/>
      <c r="G20" s="55"/>
      <c r="H20" s="56"/>
      <c r="I20" s="50"/>
      <c r="J20" s="57"/>
      <c r="K20" s="58"/>
      <c r="L20" s="4" t="n">
        <f aca="false">+L18-O19</f>
        <v>-0.89962620291044</v>
      </c>
      <c r="M20" s="59"/>
      <c r="N20" s="60"/>
      <c r="O20" s="60"/>
      <c r="P20" s="44" t="n">
        <f aca="false">P18-O19</f>
        <v>0.100000000002183</v>
      </c>
      <c r="Q20" s="61"/>
      <c r="U20" s="62"/>
      <c r="V20" s="62"/>
      <c r="W20" s="62"/>
      <c r="X20" s="63"/>
      <c r="Y20" s="64"/>
      <c r="AA20" s="65"/>
    </row>
    <row r="21" customFormat="false" ht="12.75" hidden="false" customHeight="false" outlineLevel="0" collapsed="false">
      <c r="G21" s="55"/>
      <c r="H21" s="66"/>
    </row>
    <row r="22" customFormat="false" ht="12.75" hidden="false" customHeight="false" outlineLevel="0" collapsed="false">
      <c r="X22" s="65"/>
    </row>
  </sheetData>
  <autoFilter ref="A5:AA21"/>
  <mergeCells count="26">
    <mergeCell ref="C1:Q1"/>
    <mergeCell ref="A2:A4"/>
    <mergeCell ref="B2:B4"/>
    <mergeCell ref="C2:C4"/>
    <mergeCell ref="D2:Q2"/>
    <mergeCell ref="R2:AA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T3"/>
    <mergeCell ref="U3:W3"/>
    <mergeCell ref="X3:Y3"/>
    <mergeCell ref="Z3:Z4"/>
    <mergeCell ref="AA3:AA4"/>
    <mergeCell ref="M19:N1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I10" activeCellId="0" sqref="I10"/>
    </sheetView>
  </sheetViews>
  <sheetFormatPr defaultColWidth="8.84765625" defaultRowHeight="12.75" zeroHeight="false" outlineLevelRow="0" outlineLevelCol="0"/>
  <cols>
    <col collapsed="false" customWidth="true" hidden="true" outlineLevel="0" max="1" min="1" style="1" width="5.41"/>
    <col collapsed="false" customWidth="true" hidden="false" outlineLevel="0" max="2" min="2" style="1" width="28.99"/>
    <col collapsed="false" customWidth="true" hidden="false" outlineLevel="0" max="6" min="3" style="2" width="11.7"/>
    <col collapsed="false" customWidth="true" hidden="false" outlineLevel="0" max="7" min="7" style="2" width="15.7"/>
    <col collapsed="false" customWidth="true" hidden="false" outlineLevel="0" max="8" min="8" style="2" width="10.13"/>
    <col collapsed="false" customWidth="true" hidden="false" outlineLevel="0" max="9" min="9" style="2" width="10.56"/>
    <col collapsed="false" customWidth="true" hidden="false" outlineLevel="0" max="10" min="10" style="2" width="13.28"/>
    <col collapsed="false" customWidth="true" hidden="false" outlineLevel="0" max="11" min="11" style="3" width="13.85"/>
    <col collapsed="false" customWidth="true" hidden="false" outlineLevel="0" max="12" min="12" style="4" width="13.99"/>
    <col collapsed="false" customWidth="true" hidden="false" outlineLevel="0" max="13" min="13" style="5" width="10.56"/>
    <col collapsed="false" customWidth="true" hidden="false" outlineLevel="0" max="14" min="14" style="4" width="12.14"/>
    <col collapsed="false" customWidth="true" hidden="false" outlineLevel="0" max="15" min="15" style="4" width="12.56"/>
    <col collapsed="false" customWidth="true" hidden="false" outlineLevel="0" max="16" min="16" style="6" width="12.28"/>
    <col collapsed="false" customWidth="false" hidden="false" outlineLevel="0" max="17" min="17" style="7" width="8.85"/>
    <col collapsed="false" customWidth="true" hidden="false" outlineLevel="0" max="18" min="18" style="1" width="11.28"/>
    <col collapsed="false" customWidth="true" hidden="false" outlineLevel="0" max="19" min="19" style="1" width="10.85"/>
    <col collapsed="false" customWidth="true" hidden="false" outlineLevel="0" max="20" min="20" style="1" width="11.7"/>
    <col collapsed="false" customWidth="true" hidden="false" outlineLevel="0" max="21" min="21" style="2" width="10.41"/>
    <col collapsed="false" customWidth="true" hidden="false" outlineLevel="0" max="22" min="22" style="2" width="10.28"/>
    <col collapsed="false" customWidth="true" hidden="false" outlineLevel="0" max="23" min="23" style="2" width="12.7"/>
    <col collapsed="false" customWidth="true" hidden="false" outlineLevel="0" max="24" min="24" style="8" width="11.85"/>
    <col collapsed="false" customWidth="true" hidden="false" outlineLevel="0" max="25" min="25" style="9" width="11.85"/>
    <col collapsed="false" customWidth="true" hidden="false" outlineLevel="0" max="26" min="26" style="1" width="10.99"/>
    <col collapsed="false" customWidth="true" hidden="false" outlineLevel="0" max="27" min="27" style="1" width="11.42"/>
    <col collapsed="false" customWidth="false" hidden="false" outlineLevel="0" max="257" min="28" style="1" width="8.85"/>
  </cols>
  <sheetData>
    <row r="1" customFormat="false" ht="15.75" hidden="false" customHeight="true" outlineLevel="0" collapsed="false">
      <c r="B1" s="10"/>
      <c r="C1" s="11" t="s">
        <v>0</v>
      </c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13.5" hidden="false" customHeight="true" outlineLevel="0" collapsed="false">
      <c r="A2" s="12" t="s">
        <v>1</v>
      </c>
      <c r="B2" s="13" t="s">
        <v>2</v>
      </c>
      <c r="C2" s="14" t="s">
        <v>3</v>
      </c>
      <c r="D2" s="15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6" t="s">
        <v>5</v>
      </c>
      <c r="S2" s="16"/>
      <c r="T2" s="16"/>
      <c r="U2" s="16"/>
      <c r="V2" s="16"/>
      <c r="W2" s="16"/>
      <c r="X2" s="16"/>
      <c r="Y2" s="16"/>
      <c r="Z2" s="16"/>
      <c r="AA2" s="16"/>
    </row>
    <row r="3" customFormat="false" ht="15.75" hidden="false" customHeight="true" outlineLevel="0" collapsed="false">
      <c r="A3" s="12"/>
      <c r="B3" s="13"/>
      <c r="C3" s="14"/>
      <c r="D3" s="17" t="s">
        <v>6</v>
      </c>
      <c r="E3" s="17" t="s">
        <v>7</v>
      </c>
      <c r="F3" s="17" t="s">
        <v>8</v>
      </c>
      <c r="G3" s="17" t="s">
        <v>9</v>
      </c>
      <c r="H3" s="17" t="s">
        <v>10</v>
      </c>
      <c r="I3" s="17" t="s">
        <v>11</v>
      </c>
      <c r="J3" s="17" t="s">
        <v>12</v>
      </c>
      <c r="K3" s="18" t="s">
        <v>13</v>
      </c>
      <c r="L3" s="19" t="s">
        <v>14</v>
      </c>
      <c r="M3" s="20" t="s">
        <v>15</v>
      </c>
      <c r="N3" s="19" t="s">
        <v>16</v>
      </c>
      <c r="O3" s="19" t="s">
        <v>17</v>
      </c>
      <c r="P3" s="17" t="s">
        <v>18</v>
      </c>
      <c r="Q3" s="21" t="s">
        <v>19</v>
      </c>
      <c r="R3" s="16" t="s">
        <v>20</v>
      </c>
      <c r="S3" s="16"/>
      <c r="T3" s="16"/>
      <c r="U3" s="16" t="s">
        <v>21</v>
      </c>
      <c r="V3" s="16"/>
      <c r="W3" s="16"/>
      <c r="X3" s="22" t="s">
        <v>22</v>
      </c>
      <c r="Y3" s="22"/>
      <c r="Z3" s="16" t="s">
        <v>23</v>
      </c>
      <c r="AA3" s="16" t="s">
        <v>24</v>
      </c>
    </row>
    <row r="4" customFormat="false" ht="54.75" hidden="false" customHeight="true" outlineLevel="0" collapsed="false">
      <c r="A4" s="12"/>
      <c r="B4" s="13"/>
      <c r="C4" s="14"/>
      <c r="D4" s="17"/>
      <c r="E4" s="17"/>
      <c r="F4" s="17"/>
      <c r="G4" s="17"/>
      <c r="H4" s="17"/>
      <c r="I4" s="17"/>
      <c r="J4" s="17"/>
      <c r="K4" s="18"/>
      <c r="L4" s="19"/>
      <c r="M4" s="20"/>
      <c r="N4" s="19"/>
      <c r="O4" s="19"/>
      <c r="P4" s="17"/>
      <c r="Q4" s="21"/>
      <c r="R4" s="16" t="n">
        <v>2011</v>
      </c>
      <c r="S4" s="16" t="n">
        <v>2012</v>
      </c>
      <c r="T4" s="16" t="s">
        <v>25</v>
      </c>
      <c r="U4" s="16" t="s">
        <v>26</v>
      </c>
      <c r="V4" s="16" t="s">
        <v>27</v>
      </c>
      <c r="W4" s="16" t="s">
        <v>28</v>
      </c>
      <c r="X4" s="22" t="s">
        <v>29</v>
      </c>
      <c r="Y4" s="19" t="s">
        <v>30</v>
      </c>
      <c r="Z4" s="16"/>
      <c r="AA4" s="16"/>
    </row>
    <row r="5" s="24" customFormat="true" ht="12.75" hidden="false" customHeight="false" outlineLevel="0" collapsed="false">
      <c r="A5" s="23" t="n">
        <v>1</v>
      </c>
      <c r="B5" s="23" t="n">
        <v>1</v>
      </c>
      <c r="C5" s="23" t="n">
        <f aca="false">B5+1</f>
        <v>2</v>
      </c>
      <c r="D5" s="23" t="n">
        <f aca="false">C5+1</f>
        <v>3</v>
      </c>
      <c r="E5" s="23" t="n">
        <f aca="false">D5+1</f>
        <v>4</v>
      </c>
      <c r="F5" s="23" t="n">
        <f aca="false">E5+1</f>
        <v>5</v>
      </c>
      <c r="G5" s="23" t="n">
        <f aca="false">F5+1</f>
        <v>6</v>
      </c>
      <c r="H5" s="23" t="n">
        <f aca="false">G5+1</f>
        <v>7</v>
      </c>
      <c r="I5" s="23" t="n">
        <f aca="false">H5+1</f>
        <v>8</v>
      </c>
      <c r="J5" s="23" t="n">
        <f aca="false">I5+1</f>
        <v>9</v>
      </c>
      <c r="K5" s="23" t="n">
        <f aca="false">J5+1</f>
        <v>10</v>
      </c>
      <c r="L5" s="23" t="n">
        <f aca="false">K5+1</f>
        <v>11</v>
      </c>
      <c r="M5" s="23" t="n">
        <f aca="false">L5+1</f>
        <v>12</v>
      </c>
      <c r="N5" s="23" t="n">
        <f aca="false">M5+1</f>
        <v>13</v>
      </c>
      <c r="O5" s="23" t="n">
        <f aca="false">N5+1</f>
        <v>14</v>
      </c>
      <c r="P5" s="23" t="n">
        <f aca="false">O5+1</f>
        <v>15</v>
      </c>
      <c r="Q5" s="23" t="n">
        <f aca="false">P5+1</f>
        <v>16</v>
      </c>
      <c r="R5" s="23" t="n">
        <f aca="false">Q5+1</f>
        <v>17</v>
      </c>
      <c r="S5" s="23" t="n">
        <f aca="false">R5+1</f>
        <v>18</v>
      </c>
      <c r="T5" s="23" t="n">
        <f aca="false">S5+1</f>
        <v>19</v>
      </c>
      <c r="U5" s="23" t="n">
        <f aca="false">T5+1</f>
        <v>20</v>
      </c>
      <c r="V5" s="23" t="n">
        <f aca="false">U5+1</f>
        <v>21</v>
      </c>
      <c r="W5" s="23" t="n">
        <f aca="false">V5+1</f>
        <v>22</v>
      </c>
      <c r="X5" s="23" t="n">
        <f aca="false">W5+1</f>
        <v>23</v>
      </c>
      <c r="Y5" s="23" t="n">
        <f aca="false">X5+1</f>
        <v>24</v>
      </c>
      <c r="Z5" s="23" t="n">
        <f aca="false">Y5+1</f>
        <v>25</v>
      </c>
      <c r="AA5" s="23" t="n">
        <f aca="false">Z5+1</f>
        <v>26</v>
      </c>
    </row>
    <row r="6" s="2" customFormat="true" ht="15" hidden="false" customHeight="false" outlineLevel="0" collapsed="false">
      <c r="A6" s="25" t="n">
        <v>1</v>
      </c>
      <c r="B6" s="26" t="s">
        <v>31</v>
      </c>
      <c r="C6" s="27" t="n">
        <v>35.711</v>
      </c>
      <c r="D6" s="27" t="n">
        <v>104255</v>
      </c>
      <c r="E6" s="27"/>
      <c r="F6" s="27"/>
      <c r="G6" s="28" t="n">
        <f aca="false">+D6+E6-F6</f>
        <v>104255</v>
      </c>
      <c r="H6" s="28" t="n">
        <f aca="false">ROUND(G6/C6,1)</f>
        <v>2919.4</v>
      </c>
      <c r="I6" s="29" t="n">
        <f aca="false">ROUND(H6/$H$18,2)</f>
        <v>1.12</v>
      </c>
      <c r="J6" s="30" t="n">
        <v>0.606</v>
      </c>
      <c r="K6" s="29" t="n">
        <f aca="false">ROUND(I6/J6,2)</f>
        <v>1.85</v>
      </c>
      <c r="L6" s="28" t="n">
        <f aca="false">IF($L$19-K6&gt;0,($H$18*C6*($L$19-K6)*J6),0)</f>
        <v>0</v>
      </c>
      <c r="M6" s="31" t="n">
        <f aca="false">$K$19-K6</f>
        <v>-1.272</v>
      </c>
      <c r="N6" s="28" t="n">
        <f aca="false">ROUND($H$18*M6*C6*J6,1)</f>
        <v>-71691.8</v>
      </c>
      <c r="O6" s="28" t="n">
        <f aca="false">IF(N6&gt;0,N6,0)</f>
        <v>0</v>
      </c>
      <c r="P6" s="28" t="n">
        <f aca="false">ROUND($O$19*(O6/$O$18),1)</f>
        <v>0</v>
      </c>
      <c r="Q6" s="32" t="n">
        <f aca="false">ROUND(K6+P6/(C6*$H$18*J6),2)</f>
        <v>1.85</v>
      </c>
      <c r="R6" s="28" t="n">
        <v>1311</v>
      </c>
      <c r="S6" s="28" t="n">
        <f aca="false">P6</f>
        <v>0</v>
      </c>
      <c r="T6" s="28" t="n">
        <f aca="false">S6/R6*100</f>
        <v>0</v>
      </c>
      <c r="U6" s="28" t="n">
        <f aca="false">IF(T6&lt;50,50,0)</f>
        <v>50</v>
      </c>
      <c r="V6" s="28" t="n">
        <f aca="false">ROUND(R6*U6/100,1)</f>
        <v>655.5</v>
      </c>
      <c r="W6" s="28" t="n">
        <f aca="false">IF(V6-S6&lt;0,0,V6-S6)</f>
        <v>655.5</v>
      </c>
      <c r="X6" s="28" t="n">
        <f aca="false">IF($X$19-T6&gt;0,0,$X$19-T6)</f>
        <v>0</v>
      </c>
      <c r="Y6" s="28" t="n">
        <f aca="false">IF(T6=0,0,X6*S6/T6)</f>
        <v>0</v>
      </c>
      <c r="Z6" s="28" t="n">
        <f aca="false">+W6+Y6</f>
        <v>655.5</v>
      </c>
      <c r="AA6" s="28" t="n">
        <f aca="false">+Z6+S6</f>
        <v>655.5</v>
      </c>
    </row>
    <row r="7" s="2" customFormat="true" ht="15" hidden="false" customHeight="false" outlineLevel="0" collapsed="false">
      <c r="A7" s="25" t="n">
        <v>2</v>
      </c>
      <c r="B7" s="26" t="s">
        <v>32</v>
      </c>
      <c r="C7" s="27" t="n">
        <v>6.385</v>
      </c>
      <c r="D7" s="27" t="n">
        <v>10653</v>
      </c>
      <c r="E7" s="27" t="n">
        <v>210.5</v>
      </c>
      <c r="F7" s="27"/>
      <c r="G7" s="28" t="n">
        <f aca="false">+D7+E7-F7</f>
        <v>10863.5</v>
      </c>
      <c r="H7" s="28" t="n">
        <f aca="false">ROUND(G7/C7,1)</f>
        <v>1701.4</v>
      </c>
      <c r="I7" s="29" t="n">
        <f aca="false">ROUND(H7/$H$18,2)</f>
        <v>0.65</v>
      </c>
      <c r="J7" s="30" t="n">
        <v>1.497</v>
      </c>
      <c r="K7" s="29" t="n">
        <f aca="false">ROUND(I7/J7,2)</f>
        <v>0.43</v>
      </c>
      <c r="L7" s="28" t="n">
        <f aca="false">IF($L$19-K7&gt;0,($H$18*C7*($L$19-K7)*J7),0)</f>
        <v>2367.4582129661</v>
      </c>
      <c r="M7" s="31" t="n">
        <f aca="false">$K$19-K7</f>
        <v>0.148</v>
      </c>
      <c r="N7" s="28" t="n">
        <f aca="false">ROUND($H$18*M7*C7*J7,1)</f>
        <v>3684.3</v>
      </c>
      <c r="O7" s="28" t="n">
        <f aca="false">IF(N7&gt;0,N7,0)</f>
        <v>3684.3</v>
      </c>
      <c r="P7" s="28" t="n">
        <f aca="false">ROUND($O$19*(O7/$O$18),1)</f>
        <v>2666</v>
      </c>
      <c r="Q7" s="32" t="n">
        <f aca="false">ROUND(K7+P7/(C7*$H$18*J7),2)</f>
        <v>0.54</v>
      </c>
      <c r="R7" s="28" t="n">
        <v>6051.3</v>
      </c>
      <c r="S7" s="28" t="n">
        <f aca="false">P7</f>
        <v>2666</v>
      </c>
      <c r="T7" s="28" t="n">
        <f aca="false">ROUND(S7/R7*100,2)</f>
        <v>44.06</v>
      </c>
      <c r="U7" s="28" t="n">
        <f aca="false">IF(T7&lt;50,50,0)</f>
        <v>50</v>
      </c>
      <c r="V7" s="28" t="n">
        <f aca="false">ROUND(R7*U7/100,1)</f>
        <v>3025.7</v>
      </c>
      <c r="W7" s="28" t="n">
        <f aca="false">IF(V7-S7&lt;0,0,V7-S7)</f>
        <v>359.7</v>
      </c>
      <c r="X7" s="28" t="n">
        <f aca="false">IF($X$19-T7&gt;0,0,$X$19-T7)</f>
        <v>0</v>
      </c>
      <c r="Y7" s="28" t="n">
        <f aca="false">IF(T7=0,0,X7*S7/T7)</f>
        <v>0</v>
      </c>
      <c r="Z7" s="28" t="n">
        <f aca="false">+W7+Y7</f>
        <v>359.7</v>
      </c>
      <c r="AA7" s="28" t="n">
        <f aca="false">+Z7+S7</f>
        <v>3025.7</v>
      </c>
    </row>
    <row r="8" s="2" customFormat="true" ht="15" hidden="false" customHeight="false" outlineLevel="0" collapsed="false">
      <c r="A8" s="25" t="n">
        <v>3</v>
      </c>
      <c r="B8" s="26" t="s">
        <v>33</v>
      </c>
      <c r="C8" s="27" t="n">
        <v>3.986</v>
      </c>
      <c r="D8" s="27" t="n">
        <v>7982</v>
      </c>
      <c r="E8" s="27"/>
      <c r="F8" s="27"/>
      <c r="G8" s="28" t="n">
        <f aca="false">+D8+E8-F8</f>
        <v>7982</v>
      </c>
      <c r="H8" s="28" t="n">
        <f aca="false">ROUND(G8/C8,1)</f>
        <v>2002.5</v>
      </c>
      <c r="I8" s="29" t="n">
        <f aca="false">ROUND(H8/$H$18,2)</f>
        <v>0.77</v>
      </c>
      <c r="J8" s="30" t="n">
        <v>1.959</v>
      </c>
      <c r="K8" s="29" t="n">
        <f aca="false">ROUND(I8/J8,2)</f>
        <v>0.39</v>
      </c>
      <c r="L8" s="28" t="n">
        <f aca="false">IF($L$19-K8&gt;0,($H$18*C8*($L$19-K8)*J8),0)</f>
        <v>2747.53227359388</v>
      </c>
      <c r="M8" s="31" t="n">
        <f aca="false">$K$19-K8</f>
        <v>0.188</v>
      </c>
      <c r="N8" s="28" t="n">
        <f aca="false">ROUND($H$18*M8*C8*J8,1)</f>
        <v>3823.3</v>
      </c>
      <c r="O8" s="28" t="n">
        <f aca="false">IF(N8&gt;0,N8,0)</f>
        <v>3823.3</v>
      </c>
      <c r="P8" s="28" t="n">
        <f aca="false">ROUND($O$19*(O8/$O$18),1)</f>
        <v>2766.6</v>
      </c>
      <c r="Q8" s="32" t="n">
        <f aca="false">ROUND(K8+P8/(C8*$H$18*J8),2)</f>
        <v>0.53</v>
      </c>
      <c r="R8" s="28" t="n">
        <v>5469</v>
      </c>
      <c r="S8" s="28" t="n">
        <f aca="false">P8</f>
        <v>2766.6</v>
      </c>
      <c r="T8" s="28" t="n">
        <f aca="false">ROUND(S8/R8*100,2)</f>
        <v>50.59</v>
      </c>
      <c r="U8" s="28" t="n">
        <f aca="false">IF(T8&lt;50,50,0)</f>
        <v>0</v>
      </c>
      <c r="V8" s="28" t="n">
        <f aca="false">ROUND(R8*U8/100,1)</f>
        <v>0</v>
      </c>
      <c r="W8" s="28" t="n">
        <f aca="false">IF(V8-S8&lt;0,0,V8-S8)</f>
        <v>0</v>
      </c>
      <c r="X8" s="28" t="n">
        <f aca="false">IF($X$19-T8&gt;0,0,$X$19-T8)</f>
        <v>0</v>
      </c>
      <c r="Y8" s="28" t="n">
        <f aca="false">IF(T8=0,0,X8*S8/T8)</f>
        <v>0</v>
      </c>
      <c r="Z8" s="28" t="n">
        <f aca="false">+W8+Y8</f>
        <v>0</v>
      </c>
      <c r="AA8" s="28" t="n">
        <f aca="false">+Z8+S8</f>
        <v>2766.6</v>
      </c>
    </row>
    <row r="9" s="2" customFormat="true" ht="15" hidden="false" customHeight="false" outlineLevel="0" collapsed="false">
      <c r="A9" s="25" t="n">
        <v>4</v>
      </c>
      <c r="B9" s="26" t="s">
        <v>34</v>
      </c>
      <c r="C9" s="27" t="n">
        <v>1.428</v>
      </c>
      <c r="D9" s="27" t="n">
        <v>2325</v>
      </c>
      <c r="E9" s="27" t="n">
        <v>477.3</v>
      </c>
      <c r="F9" s="27"/>
      <c r="G9" s="28" t="n">
        <f aca="false">+D9+E9-F9</f>
        <v>2802.3</v>
      </c>
      <c r="H9" s="28" t="n">
        <f aca="false">ROUND(G9/C9,1)</f>
        <v>1962.4</v>
      </c>
      <c r="I9" s="29" t="n">
        <f aca="false">ROUND(H9/$H$18,2)</f>
        <v>0.75</v>
      </c>
      <c r="J9" s="30" t="n">
        <v>2.429</v>
      </c>
      <c r="K9" s="29" t="n">
        <f aca="false">ROUND(I9/J9,2)</f>
        <v>0.31</v>
      </c>
      <c r="L9" s="28" t="n">
        <f aca="false">IF($L$19-K9&gt;0,($H$18*C9*($L$19-K9)*J9),0)</f>
        <v>1943.16136439401</v>
      </c>
      <c r="M9" s="31" t="n">
        <f aca="false">$K$19-K9</f>
        <v>0.268</v>
      </c>
      <c r="N9" s="28" t="n">
        <f aca="false">ROUND($H$18*M9*C9*J9,1)</f>
        <v>2421</v>
      </c>
      <c r="O9" s="28" t="n">
        <f aca="false">IF(N9&gt;0,N9,0)</f>
        <v>2421</v>
      </c>
      <c r="P9" s="28" t="n">
        <f aca="false">ROUND($O$19*(O9/$O$18),1)</f>
        <v>1751.9</v>
      </c>
      <c r="Q9" s="32" t="n">
        <f aca="false">ROUND(K9+P9/(C9*$H$18*J9),2)</f>
        <v>0.5</v>
      </c>
      <c r="R9" s="28" t="n">
        <v>1953.7</v>
      </c>
      <c r="S9" s="28" t="n">
        <f aca="false">P9</f>
        <v>1751.9</v>
      </c>
      <c r="T9" s="28" t="n">
        <f aca="false">ROUND(S9/R9*100,2)</f>
        <v>89.67</v>
      </c>
      <c r="U9" s="28" t="n">
        <f aca="false">IF(T9&lt;50,50,0)</f>
        <v>0</v>
      </c>
      <c r="V9" s="28" t="n">
        <f aca="false">ROUND(R9*U9/100,1)</f>
        <v>0</v>
      </c>
      <c r="W9" s="28" t="n">
        <f aca="false">IF(V9-S9&lt;0,0,V9-S9)</f>
        <v>0</v>
      </c>
      <c r="X9" s="28" t="n">
        <f aca="false">IF($X$19-T9&gt;0,0,$X$19-T9)</f>
        <v>0</v>
      </c>
      <c r="Y9" s="28" t="n">
        <f aca="false">IF(T9=0,0,X9*S9/T9)</f>
        <v>0</v>
      </c>
      <c r="Z9" s="28" t="n">
        <f aca="false">+W9+Y9</f>
        <v>0</v>
      </c>
      <c r="AA9" s="28" t="n">
        <f aca="false">+Z9+S9</f>
        <v>1751.9</v>
      </c>
    </row>
    <row r="10" s="2" customFormat="true" ht="15" hidden="false" customHeight="false" outlineLevel="0" collapsed="false">
      <c r="A10" s="25" t="n">
        <v>5</v>
      </c>
      <c r="B10" s="26" t="s">
        <v>35</v>
      </c>
      <c r="C10" s="27" t="n">
        <v>3.577</v>
      </c>
      <c r="D10" s="27" t="n">
        <v>6752</v>
      </c>
      <c r="E10" s="27"/>
      <c r="F10" s="27"/>
      <c r="G10" s="28" t="n">
        <f aca="false">+D10+E10-F10</f>
        <v>6752</v>
      </c>
      <c r="H10" s="28" t="n">
        <f aca="false">ROUND(G10/C10,1)</f>
        <v>1887.6</v>
      </c>
      <c r="I10" s="29" t="n">
        <f aca="false">ROUND(H10/$H$18,2)</f>
        <v>0.72</v>
      </c>
      <c r="J10" s="30" t="n">
        <v>2.037</v>
      </c>
      <c r="K10" s="29" t="n">
        <f aca="false">ROUND(I10/J10,2)</f>
        <v>0.35</v>
      </c>
      <c r="L10" s="28" t="n">
        <f aca="false">IF($L$19-K10&gt;0,($H$18*C10*($L$19-K10)*J10),0)</f>
        <v>3322.8443818819</v>
      </c>
      <c r="M10" s="31" t="n">
        <f aca="false">$K$19-K10</f>
        <v>0.228</v>
      </c>
      <c r="N10" s="28" t="n">
        <f aca="false">ROUND($H$18*M10*C10*J10,1)</f>
        <v>4326.7</v>
      </c>
      <c r="O10" s="28" t="n">
        <f aca="false">IF(N10&gt;0,N10,0)</f>
        <v>4326.7</v>
      </c>
      <c r="P10" s="28" t="n">
        <f aca="false">ROUND($O$19*(O10/$O$18),1)</f>
        <v>3130.9</v>
      </c>
      <c r="Q10" s="32" t="n">
        <f aca="false">ROUND(K10+P10/(C10*$H$18*J10),2)</f>
        <v>0.51</v>
      </c>
      <c r="R10" s="28" t="n">
        <v>3193.2</v>
      </c>
      <c r="S10" s="28" t="n">
        <f aca="false">P10</f>
        <v>3130.9</v>
      </c>
      <c r="T10" s="28" t="n">
        <f aca="false">ROUND(S10/R10*100,2)</f>
        <v>98.05</v>
      </c>
      <c r="U10" s="28" t="n">
        <f aca="false">IF(T10&lt;50,50,0)</f>
        <v>0</v>
      </c>
      <c r="V10" s="28" t="n">
        <f aca="false">ROUND(R10*U10/100,1)</f>
        <v>0</v>
      </c>
      <c r="W10" s="28" t="n">
        <f aca="false">IF(V10-S10&lt;0,0,V10-S10)</f>
        <v>0</v>
      </c>
      <c r="X10" s="28" t="n">
        <f aca="false">IF($X$19-T10&gt;0,0,$X$19-T10)</f>
        <v>0</v>
      </c>
      <c r="Y10" s="28" t="n">
        <f aca="false">IF(T10=0,0,X10*S10/T10)</f>
        <v>0</v>
      </c>
      <c r="Z10" s="28" t="n">
        <f aca="false">+W10+Y10</f>
        <v>0</v>
      </c>
      <c r="AA10" s="28" t="n">
        <f aca="false">+Z10+S10</f>
        <v>3130.9</v>
      </c>
    </row>
    <row r="11" s="2" customFormat="true" ht="15" hidden="false" customHeight="false" outlineLevel="0" collapsed="false">
      <c r="A11" s="25" t="n">
        <v>6</v>
      </c>
      <c r="B11" s="26" t="s">
        <v>36</v>
      </c>
      <c r="C11" s="27" t="n">
        <v>1.831</v>
      </c>
      <c r="D11" s="27" t="n">
        <v>3815</v>
      </c>
      <c r="E11" s="27"/>
      <c r="F11" s="27"/>
      <c r="G11" s="28" t="n">
        <f aca="false">+D11+E11-F11</f>
        <v>3815</v>
      </c>
      <c r="H11" s="28" t="n">
        <f aca="false">ROUND(G11/C11,1)</f>
        <v>2083.6</v>
      </c>
      <c r="I11" s="29" t="n">
        <f aca="false">ROUND(H11/$H$18,2)</f>
        <v>0.8</v>
      </c>
      <c r="J11" s="30" t="n">
        <v>1.645</v>
      </c>
      <c r="K11" s="29" t="n">
        <f aca="false">ROUND(I11/J11,2)</f>
        <v>0.49</v>
      </c>
      <c r="L11" s="28" t="n">
        <f aca="false">IF($L$19-K11&gt;0,($H$18*C11*($L$19-K11)*J11),0)</f>
        <v>275.359447307245</v>
      </c>
      <c r="M11" s="31" t="n">
        <f aca="false">$K$19-K11</f>
        <v>0.088</v>
      </c>
      <c r="N11" s="28" t="n">
        <f aca="false">ROUND($H$18*M11*C11*J11,1)</f>
        <v>690.3</v>
      </c>
      <c r="O11" s="28" t="n">
        <f aca="false">IF(N11&gt;0,N11,0)</f>
        <v>690.3</v>
      </c>
      <c r="P11" s="28" t="n">
        <f aca="false">ROUND($O$19*(O11/$O$18),1)</f>
        <v>499.5</v>
      </c>
      <c r="Q11" s="32" t="n">
        <f aca="false">ROUND(K11+P11/(C11*$H$18*J11),2)</f>
        <v>0.55</v>
      </c>
      <c r="R11" s="28" t="n">
        <v>1116.2</v>
      </c>
      <c r="S11" s="28" t="n">
        <f aca="false">P11</f>
        <v>499.5</v>
      </c>
      <c r="T11" s="28" t="n">
        <f aca="false">ROUND(S11/R11*100,2)</f>
        <v>44.75</v>
      </c>
      <c r="U11" s="28" t="n">
        <f aca="false">IF(T11&lt;50,50,0)</f>
        <v>50</v>
      </c>
      <c r="V11" s="28" t="n">
        <f aca="false">ROUND(R11*U11/100,1)</f>
        <v>558.1</v>
      </c>
      <c r="W11" s="28" t="n">
        <f aca="false">IF(V11-S11&lt;0,0,V11-S11)</f>
        <v>58.6</v>
      </c>
      <c r="X11" s="28" t="n">
        <f aca="false">IF($X$19-T11&gt;0,0,$X$19-T11)</f>
        <v>0</v>
      </c>
      <c r="Y11" s="28" t="n">
        <f aca="false">IF(T11=0,0,X11*S11/T11)</f>
        <v>0</v>
      </c>
      <c r="Z11" s="28" t="n">
        <f aca="false">+W11+Y11</f>
        <v>58.6</v>
      </c>
      <c r="AA11" s="28" t="n">
        <f aca="false">+Z11+S11</f>
        <v>558.1</v>
      </c>
    </row>
    <row r="12" s="2" customFormat="true" ht="15" hidden="false" customHeight="false" outlineLevel="0" collapsed="false">
      <c r="A12" s="25" t="n">
        <v>7</v>
      </c>
      <c r="B12" s="26" t="s">
        <v>37</v>
      </c>
      <c r="C12" s="27" t="n">
        <v>1.446</v>
      </c>
      <c r="D12" s="27" t="n">
        <v>4127</v>
      </c>
      <c r="E12" s="27" t="n">
        <v>97.8</v>
      </c>
      <c r="F12" s="27"/>
      <c r="G12" s="28" t="n">
        <f aca="false">+D12+E12-F12</f>
        <v>4224.8</v>
      </c>
      <c r="H12" s="28" t="n">
        <f aca="false">ROUND(G12/C12,1)</f>
        <v>2921.7</v>
      </c>
      <c r="I12" s="29" t="n">
        <f aca="false">ROUND(H12/$H$18,2)</f>
        <v>1.12</v>
      </c>
      <c r="J12" s="30" t="n">
        <v>2.224</v>
      </c>
      <c r="K12" s="29" t="n">
        <f aca="false">ROUND(I12/J12,2)</f>
        <v>0.5</v>
      </c>
      <c r="L12" s="28" t="n">
        <f aca="false">IF($L$19-K12&gt;0,($H$18*C12*($L$19-K12)*J12),0)</f>
        <v>210.245998228704</v>
      </c>
      <c r="M12" s="31" t="n">
        <f aca="false">$K$19-K12</f>
        <v>0.078</v>
      </c>
      <c r="N12" s="28" t="n">
        <f aca="false">ROUND($H$18*M12*C12*J12,1)</f>
        <v>653.3</v>
      </c>
      <c r="O12" s="28" t="n">
        <f aca="false">IF(N12&gt;0,N12,0)</f>
        <v>653.3</v>
      </c>
      <c r="P12" s="28" t="n">
        <f aca="false">ROUND($O$19*(O12/$O$18),1)</f>
        <v>472.7</v>
      </c>
      <c r="Q12" s="32" t="n">
        <f aca="false">ROUND(K12+P12/(C12*$H$18*J12),2)</f>
        <v>0.56</v>
      </c>
      <c r="R12" s="28" t="n">
        <v>1000.7</v>
      </c>
      <c r="S12" s="28" t="n">
        <f aca="false">P12</f>
        <v>472.7</v>
      </c>
      <c r="T12" s="28" t="n">
        <f aca="false">ROUND(S12/R12*100,2)</f>
        <v>47.24</v>
      </c>
      <c r="U12" s="28" t="n">
        <f aca="false">IF(T12&lt;50,50,0)</f>
        <v>50</v>
      </c>
      <c r="V12" s="28" t="n">
        <f aca="false">ROUND(R12*U12/100,1)</f>
        <v>500.4</v>
      </c>
      <c r="W12" s="28" t="n">
        <f aca="false">IF(V12-S12&lt;0,0,V12-S12)</f>
        <v>27.7</v>
      </c>
      <c r="X12" s="28" t="n">
        <f aca="false">IF($X$19-T12&gt;0,0,$X$19-T12)</f>
        <v>0</v>
      </c>
      <c r="Y12" s="28" t="n">
        <f aca="false">IF(T12=0,0,X12*S12/T12)</f>
        <v>0</v>
      </c>
      <c r="Z12" s="28" t="n">
        <f aca="false">+W12+Y12</f>
        <v>27.7</v>
      </c>
      <c r="AA12" s="28" t="n">
        <f aca="false">+Z12+S12</f>
        <v>500.4</v>
      </c>
    </row>
    <row r="13" s="2" customFormat="true" ht="15" hidden="false" customHeight="false" outlineLevel="0" collapsed="false">
      <c r="A13" s="25" t="n">
        <v>8</v>
      </c>
      <c r="B13" s="26" t="s">
        <v>38</v>
      </c>
      <c r="C13" s="27" t="n">
        <v>1.636</v>
      </c>
      <c r="D13" s="27" t="n">
        <v>3397</v>
      </c>
      <c r="E13" s="27" t="n">
        <v>221.1</v>
      </c>
      <c r="F13" s="27"/>
      <c r="G13" s="28" t="n">
        <f aca="false">+D13+E13-F13</f>
        <v>3618.1</v>
      </c>
      <c r="H13" s="28" t="n">
        <f aca="false">ROUND(G13/C13,1)</f>
        <v>2211.6</v>
      </c>
      <c r="I13" s="29" t="n">
        <f aca="false">ROUND(H13/$H$18,2)</f>
        <v>0.85</v>
      </c>
      <c r="J13" s="30" t="n">
        <v>1.761</v>
      </c>
      <c r="K13" s="29" t="n">
        <f aca="false">ROUND(I13/J13,2)</f>
        <v>0.48</v>
      </c>
      <c r="L13" s="28" t="n">
        <f aca="false">IF($L$19-K13&gt;0,($H$18*C13*($L$19-K13)*J13),0)</f>
        <v>338.416053971196</v>
      </c>
      <c r="M13" s="31" t="n">
        <f aca="false">$K$19-K13</f>
        <v>0.098</v>
      </c>
      <c r="N13" s="28" t="n">
        <f aca="false">ROUND($H$18*M13*C13*J13,1)</f>
        <v>735.3</v>
      </c>
      <c r="O13" s="28" t="n">
        <f aca="false">IF(N13&gt;0,N13,0)</f>
        <v>735.3</v>
      </c>
      <c r="P13" s="28" t="n">
        <f aca="false">ROUND($O$19*(O13/$O$18),1)</f>
        <v>532.1</v>
      </c>
      <c r="Q13" s="32" t="n">
        <f aca="false">ROUND(K13+P13/(C13*$H$18*J13),2)</f>
        <v>0.55</v>
      </c>
      <c r="R13" s="28" t="n">
        <v>985.3</v>
      </c>
      <c r="S13" s="28" t="n">
        <f aca="false">P13</f>
        <v>532.1</v>
      </c>
      <c r="T13" s="28" t="n">
        <f aca="false">ROUND(S13/R13*100,2)</f>
        <v>54</v>
      </c>
      <c r="U13" s="28" t="n">
        <f aca="false">IF(T13&lt;50,50,0)</f>
        <v>0</v>
      </c>
      <c r="V13" s="28" t="n">
        <f aca="false">ROUND(R13*U13/100,1)</f>
        <v>0</v>
      </c>
      <c r="W13" s="28" t="n">
        <f aca="false">IF(V13-S13&lt;0,0,V13-S13)</f>
        <v>0</v>
      </c>
      <c r="X13" s="28" t="n">
        <f aca="false">IF($X$19-T13&gt;0,0,$X$19-T13)</f>
        <v>0</v>
      </c>
      <c r="Y13" s="28" t="n">
        <f aca="false">IF(T13=0,0,X13*S13/T13)</f>
        <v>0</v>
      </c>
      <c r="Z13" s="28" t="n">
        <f aca="false">+W13+Y13</f>
        <v>0</v>
      </c>
      <c r="AA13" s="28" t="n">
        <f aca="false">+Z13+S13</f>
        <v>532.1</v>
      </c>
    </row>
    <row r="14" s="2" customFormat="true" ht="15" hidden="false" customHeight="false" outlineLevel="0" collapsed="false">
      <c r="A14" s="25" t="n">
        <v>9</v>
      </c>
      <c r="B14" s="26" t="s">
        <v>39</v>
      </c>
      <c r="C14" s="27" t="n">
        <v>1.964</v>
      </c>
      <c r="D14" s="27" t="n">
        <v>3993</v>
      </c>
      <c r="E14" s="27" t="n">
        <v>122.3</v>
      </c>
      <c r="F14" s="27"/>
      <c r="G14" s="28" t="n">
        <f aca="false">+D14+E14-F14</f>
        <v>4115.3</v>
      </c>
      <c r="H14" s="28" t="n">
        <f aca="false">ROUND(G14/C14,1)</f>
        <v>2095.4</v>
      </c>
      <c r="I14" s="29" t="n">
        <f aca="false">ROUND(H14/$H$18,2)</f>
        <v>0.8</v>
      </c>
      <c r="J14" s="30" t="n">
        <v>2.66</v>
      </c>
      <c r="K14" s="29" t="n">
        <f aca="false">ROUND(I14/J14,2)</f>
        <v>0.3</v>
      </c>
      <c r="L14" s="28" t="n">
        <f aca="false">IF($L$19-K14&gt;0,($H$18*C14*($L$19-K14)*J14),0)</f>
        <v>3062.74701369224</v>
      </c>
      <c r="M14" s="31" t="n">
        <f aca="false">$K$19-K14</f>
        <v>0.278</v>
      </c>
      <c r="N14" s="28" t="n">
        <f aca="false">ROUND($H$18*M14*C14*J14,1)</f>
        <v>3782.5</v>
      </c>
      <c r="O14" s="28" t="n">
        <f aca="false">IF(N14&gt;0,N14,0)</f>
        <v>3782.5</v>
      </c>
      <c r="P14" s="28" t="n">
        <f aca="false">ROUND($O$19*(O14/$O$18),1)</f>
        <v>2737.1</v>
      </c>
      <c r="Q14" s="32" t="n">
        <f aca="false">ROUND(K14+P14/(C14*$H$18*J14),2)</f>
        <v>0.5</v>
      </c>
      <c r="R14" s="28" t="n">
        <v>2874</v>
      </c>
      <c r="S14" s="28" t="n">
        <f aca="false">P14</f>
        <v>2737.1</v>
      </c>
      <c r="T14" s="28" t="n">
        <f aca="false">ROUND(S14/R14*100,2)</f>
        <v>95.24</v>
      </c>
      <c r="U14" s="28" t="n">
        <f aca="false">IF(T14&lt;50,50,0)</f>
        <v>0</v>
      </c>
      <c r="V14" s="28" t="n">
        <f aca="false">ROUND(R14*U14/100,1)</f>
        <v>0</v>
      </c>
      <c r="W14" s="28" t="n">
        <f aca="false">IF(V14-S14&lt;0,0,V14-S14)</f>
        <v>0</v>
      </c>
      <c r="X14" s="28" t="n">
        <f aca="false">IF($X$19-T14&gt;0,0,$X$19-T14)</f>
        <v>0</v>
      </c>
      <c r="Y14" s="28" t="n">
        <f aca="false">IF(T14=0,0,X14*S14/T14)</f>
        <v>0</v>
      </c>
      <c r="Z14" s="28" t="n">
        <f aca="false">+W14+Y14</f>
        <v>0</v>
      </c>
      <c r="AA14" s="28" t="n">
        <f aca="false">+Z14+S14</f>
        <v>2737.1</v>
      </c>
    </row>
    <row r="15" s="2" customFormat="true" ht="15" hidden="false" customHeight="false" outlineLevel="0" collapsed="false">
      <c r="A15" s="25" t="n">
        <v>10</v>
      </c>
      <c r="B15" s="26" t="s">
        <v>40</v>
      </c>
      <c r="C15" s="27" t="n">
        <v>1.391</v>
      </c>
      <c r="D15" s="27" t="n">
        <v>3247</v>
      </c>
      <c r="E15" s="27"/>
      <c r="F15" s="27"/>
      <c r="G15" s="28" t="n">
        <f aca="false">+D15+E15-F15</f>
        <v>3247</v>
      </c>
      <c r="H15" s="28" t="n">
        <f aca="false">ROUND(G15/C15,1)</f>
        <v>2334.3</v>
      </c>
      <c r="I15" s="29" t="n">
        <f aca="false">ROUND(H15/$H$18,2)</f>
        <v>0.9</v>
      </c>
      <c r="J15" s="30" t="n">
        <v>2.367</v>
      </c>
      <c r="K15" s="29" t="n">
        <f aca="false">ROUND(I15/J15,2)</f>
        <v>0.38</v>
      </c>
      <c r="L15" s="28" t="n">
        <f aca="false">IF($L$19-K15&gt;0,($H$18*C15*($L$19-K15)*J15),0)</f>
        <v>1244.25091745265</v>
      </c>
      <c r="M15" s="31" t="n">
        <f aca="false">$K$19-K15</f>
        <v>0.198</v>
      </c>
      <c r="N15" s="28" t="n">
        <f aca="false">ROUND($H$18*M15*C15*J15,1)</f>
        <v>1697.8</v>
      </c>
      <c r="O15" s="28" t="n">
        <f aca="false">IF(N15&gt;0,N15,0)</f>
        <v>1697.8</v>
      </c>
      <c r="P15" s="28" t="n">
        <f aca="false">ROUND($O$19*(O15/$O$18),1)</f>
        <v>1228.5</v>
      </c>
      <c r="Q15" s="32" t="n">
        <f aca="false">ROUND(K15+P15/(C15*$H$18*J15),2)</f>
        <v>0.52</v>
      </c>
      <c r="R15" s="28" t="n">
        <v>1653.7</v>
      </c>
      <c r="S15" s="28" t="n">
        <f aca="false">P15</f>
        <v>1228.5</v>
      </c>
      <c r="T15" s="28" t="n">
        <f aca="false">ROUND(S15/R15*100,2)</f>
        <v>74.29</v>
      </c>
      <c r="U15" s="28" t="n">
        <f aca="false">IF(T15&lt;50,50,0)</f>
        <v>0</v>
      </c>
      <c r="V15" s="28" t="n">
        <f aca="false">ROUND(R15*U15/100,1)</f>
        <v>0</v>
      </c>
      <c r="W15" s="28" t="n">
        <f aca="false">IF(V15-S15&lt;0,0,V15-S15)</f>
        <v>0</v>
      </c>
      <c r="X15" s="28" t="n">
        <f aca="false">IF($X$19-T15&gt;0,0,$X$19-T15)</f>
        <v>0</v>
      </c>
      <c r="Y15" s="28" t="n">
        <f aca="false">IF(T15=0,0,X15*S15/T15)</f>
        <v>0</v>
      </c>
      <c r="Z15" s="28" t="n">
        <f aca="false">+W15+Y15</f>
        <v>0</v>
      </c>
      <c r="AA15" s="28" t="n">
        <f aca="false">+Z15+S15</f>
        <v>1228.5</v>
      </c>
    </row>
    <row r="16" s="2" customFormat="true" ht="15" hidden="false" customHeight="false" outlineLevel="0" collapsed="false">
      <c r="A16" s="25" t="n">
        <v>11</v>
      </c>
      <c r="B16" s="26" t="s">
        <v>41</v>
      </c>
      <c r="C16" s="27" t="n">
        <v>1.167</v>
      </c>
      <c r="D16" s="27" t="n">
        <v>3883</v>
      </c>
      <c r="E16" s="27"/>
      <c r="F16" s="27"/>
      <c r="G16" s="28" t="n">
        <f aca="false">+D16+E16-F16</f>
        <v>3883</v>
      </c>
      <c r="H16" s="28" t="n">
        <f aca="false">ROUND(G16/C16,1)</f>
        <v>3327.3</v>
      </c>
      <c r="I16" s="29" t="n">
        <f aca="false">ROUND(H16/$H$18,2)</f>
        <v>1.28</v>
      </c>
      <c r="J16" s="30" t="n">
        <v>2.076</v>
      </c>
      <c r="K16" s="29" t="n">
        <f aca="false">ROUND(I16/J16,2)</f>
        <v>0.62</v>
      </c>
      <c r="L16" s="28" t="n">
        <f aca="false">IF($L$19-K16&gt;0,($H$18*C16*($L$19-K16)*J16),0)</f>
        <v>0</v>
      </c>
      <c r="M16" s="31" t="n">
        <f aca="false">$K$19-K16</f>
        <v>-0.042</v>
      </c>
      <c r="N16" s="28" t="n">
        <f aca="false">ROUND($H$18*M16*C16*J16,1)</f>
        <v>-265</v>
      </c>
      <c r="O16" s="28" t="n">
        <f aca="false">IF(N16&gt;0,N16,0)</f>
        <v>0</v>
      </c>
      <c r="P16" s="28" t="n">
        <f aca="false">ROUND($O$19*(O16/$O$18),1)</f>
        <v>0</v>
      </c>
      <c r="Q16" s="32" t="n">
        <f aca="false">ROUND(K16+P16/(C16*$H$18*J16),2)</f>
        <v>0.62</v>
      </c>
      <c r="R16" s="28" t="n">
        <v>247.6</v>
      </c>
      <c r="S16" s="28" t="n">
        <f aca="false">P16</f>
        <v>0</v>
      </c>
      <c r="T16" s="28" t="n">
        <f aca="false">ROUND(S16/R16*100,2)</f>
        <v>0</v>
      </c>
      <c r="U16" s="28" t="n">
        <f aca="false">IF(T16&lt;50,50,0)</f>
        <v>50</v>
      </c>
      <c r="V16" s="28" t="n">
        <f aca="false">ROUND(R16*U16/100,1)</f>
        <v>123.8</v>
      </c>
      <c r="W16" s="28" t="n">
        <f aca="false">IF(V16-S16&lt;0,0,V16-S16)</f>
        <v>123.8</v>
      </c>
      <c r="X16" s="28" t="n">
        <f aca="false">IF($X$19-T16&gt;0,0,$X$19-T16)</f>
        <v>0</v>
      </c>
      <c r="Y16" s="28" t="n">
        <f aca="false">IF(T16=0,0,X16*S16/T16)</f>
        <v>0</v>
      </c>
      <c r="Z16" s="28" t="n">
        <f aca="false">+W16+Y16</f>
        <v>123.8</v>
      </c>
      <c r="AA16" s="28" t="n">
        <f aca="false">+Z16+S16</f>
        <v>123.8</v>
      </c>
    </row>
    <row r="17" s="2" customFormat="true" ht="15" hidden="false" customHeight="false" outlineLevel="0" collapsed="false">
      <c r="A17" s="25" t="n">
        <v>12</v>
      </c>
      <c r="B17" s="33" t="s">
        <v>42</v>
      </c>
      <c r="C17" s="27" t="n">
        <v>1.02</v>
      </c>
      <c r="D17" s="27" t="n">
        <v>4721</v>
      </c>
      <c r="E17" s="27"/>
      <c r="F17" s="27"/>
      <c r="G17" s="28" t="n">
        <f aca="false">+D17+E17-F17</f>
        <v>4721</v>
      </c>
      <c r="H17" s="28" t="n">
        <f aca="false">ROUND(G17/C17,1)</f>
        <v>4628.4</v>
      </c>
      <c r="I17" s="29" t="n">
        <f aca="false">ROUND(H17/$H$18,2)</f>
        <v>1.78</v>
      </c>
      <c r="J17" s="30" t="n">
        <v>5.587</v>
      </c>
      <c r="K17" s="29" t="n">
        <f aca="false">ROUND(I17/J17,2)</f>
        <v>0.32</v>
      </c>
      <c r="L17" s="28" t="n">
        <f aca="false">IF($L$19-K17&gt;0,($H$18*C17*($L$19-K17)*J17),0)</f>
        <v>3044.08996782174</v>
      </c>
      <c r="M17" s="31" t="n">
        <f aca="false">$K$19-K17</f>
        <v>0.258</v>
      </c>
      <c r="N17" s="28" t="n">
        <f aca="false">ROUND($H$18*M17*C17*J17,1)</f>
        <v>3829.2</v>
      </c>
      <c r="O17" s="28" t="n">
        <f aca="false">IF(N17&gt;0,N17,0)</f>
        <v>3829.2</v>
      </c>
      <c r="P17" s="28" t="n">
        <f aca="false">ROUND($O$19*(O17/$O$18),1)</f>
        <v>2770.9</v>
      </c>
      <c r="Q17" s="32" t="n">
        <f aca="false">ROUND(K17+P17/(C17*$H$18*J17),2)</f>
        <v>0.51</v>
      </c>
      <c r="R17" s="28" t="n">
        <v>553.1</v>
      </c>
      <c r="S17" s="28" t="n">
        <f aca="false">P17</f>
        <v>2770.9</v>
      </c>
      <c r="T17" s="28" t="n">
        <f aca="false">ROUND(S17/R17*100,2)</f>
        <v>500.98</v>
      </c>
      <c r="U17" s="28" t="n">
        <f aca="false">IF(T17&lt;50,50,0)</f>
        <v>0</v>
      </c>
      <c r="V17" s="28" t="n">
        <f aca="false">ROUND(R17*U17/100,1)</f>
        <v>0</v>
      </c>
      <c r="W17" s="28" t="n">
        <f aca="false">IF(V17-S17&lt;0,0,V17-S17)</f>
        <v>0</v>
      </c>
      <c r="X17" s="28" t="n">
        <f aca="false">IF($X$19-T17&gt;0,0,$X$19-T17)</f>
        <v>-221.56</v>
      </c>
      <c r="Y17" s="28" t="n">
        <f aca="false">IF(T17=0,0,X17*S17/T17)</f>
        <v>-1225.43934688012</v>
      </c>
      <c r="Z17" s="28" t="n">
        <f aca="false">+W17+Y17</f>
        <v>-1225.43934688012</v>
      </c>
      <c r="AA17" s="28" t="n">
        <f aca="false">+Z17+S17</f>
        <v>1545.46065311989</v>
      </c>
    </row>
    <row r="18" s="43" customFormat="true" ht="12.75" hidden="false" customHeight="false" outlineLevel="0" collapsed="false">
      <c r="A18" s="34"/>
      <c r="B18" s="35" t="s">
        <v>43</v>
      </c>
      <c r="C18" s="67" t="n">
        <f aca="false">SUM(C6:C17)</f>
        <v>61.542</v>
      </c>
      <c r="D18" s="36" t="n">
        <f aca="false">SUM(D6:D17)</f>
        <v>159150</v>
      </c>
      <c r="E18" s="36" t="n">
        <f aca="false">SUM(E6:E17)</f>
        <v>1129</v>
      </c>
      <c r="F18" s="36"/>
      <c r="G18" s="36" t="n">
        <f aca="false">SUM(G6:G17)</f>
        <v>160279</v>
      </c>
      <c r="H18" s="37" t="n">
        <f aca="false">ROUND(G18/C18,1)</f>
        <v>2604.4</v>
      </c>
      <c r="I18" s="38" t="n">
        <v>1</v>
      </c>
      <c r="J18" s="38" t="n">
        <v>1</v>
      </c>
      <c r="K18" s="38" t="n">
        <v>1</v>
      </c>
      <c r="L18" s="39" t="n">
        <f aca="false">SUM(L6:L17)</f>
        <v>18556.1056313097</v>
      </c>
      <c r="M18" s="40"/>
      <c r="N18" s="36" t="n">
        <f aca="false">SUM(N6:N17)</f>
        <v>-46313.1</v>
      </c>
      <c r="O18" s="36" t="n">
        <f aca="false">SUM(O6:O17)</f>
        <v>25643.7</v>
      </c>
      <c r="P18" s="41" t="n">
        <f aca="false">SUM(P6:P17)</f>
        <v>18556.2</v>
      </c>
      <c r="Q18" s="41" t="n">
        <f aca="false">SUM(Q6:Q17)</f>
        <v>7.74</v>
      </c>
      <c r="R18" s="41" t="n">
        <f aca="false">SUM(R6:R17)</f>
        <v>26408.8</v>
      </c>
      <c r="S18" s="41" t="n">
        <f aca="false">SUM(S6:S17)</f>
        <v>18556.2</v>
      </c>
      <c r="T18" s="37" t="n">
        <f aca="false">S18/R18*100</f>
        <v>70.2652146254279</v>
      </c>
      <c r="U18" s="37"/>
      <c r="V18" s="41" t="n">
        <f aca="false">SUM(V6:V17)</f>
        <v>4863.5</v>
      </c>
      <c r="W18" s="41" t="n">
        <f aca="false">SUM(W6:W17)</f>
        <v>1225.3</v>
      </c>
      <c r="X18" s="41"/>
      <c r="Y18" s="42" t="n">
        <f aca="false">SUM(Y6:Y17)</f>
        <v>-1225.43934688012</v>
      </c>
      <c r="Z18" s="42" t="n">
        <f aca="false">SUM(Z6:Z17)</f>
        <v>-0.139346880115127</v>
      </c>
      <c r="AA18" s="42" t="n">
        <f aca="false">SUM(AA6:AA17)</f>
        <v>18556.0606531199</v>
      </c>
    </row>
    <row r="19" customFormat="false" ht="25.5" hidden="false" customHeight="false" outlineLevel="0" collapsed="false">
      <c r="B19" s="1" t="s">
        <v>44</v>
      </c>
      <c r="C19" s="44"/>
      <c r="D19" s="44"/>
      <c r="E19" s="44"/>
      <c r="F19" s="44"/>
      <c r="G19" s="44"/>
      <c r="H19" s="45" t="s">
        <v>45</v>
      </c>
      <c r="I19" s="46" t="n">
        <v>18556.1</v>
      </c>
      <c r="J19" s="47" t="s">
        <v>46</v>
      </c>
      <c r="K19" s="48" t="n">
        <f aca="false">ROUND(L19*1.1,3)</f>
        <v>0.578</v>
      </c>
      <c r="L19" s="49" t="n">
        <v>0.5251025</v>
      </c>
      <c r="M19" s="50" t="s">
        <v>45</v>
      </c>
      <c r="N19" s="50"/>
      <c r="O19" s="4" t="n">
        <v>18556.1</v>
      </c>
      <c r="P19" s="50"/>
      <c r="U19" s="51"/>
      <c r="V19" s="51"/>
      <c r="W19" s="51"/>
      <c r="X19" s="52" t="n">
        <v>279.42</v>
      </c>
      <c r="Y19" s="53" t="n">
        <f aca="false">W18+Y18</f>
        <v>-0.139346880115227</v>
      </c>
      <c r="Z19" s="50"/>
      <c r="AA19" s="50"/>
    </row>
    <row r="20" s="54" customFormat="true" ht="12.75" hidden="false" customHeight="false" outlineLevel="0" collapsed="false">
      <c r="C20" s="55"/>
      <c r="D20" s="55"/>
      <c r="E20" s="55"/>
      <c r="F20" s="55"/>
      <c r="G20" s="55"/>
      <c r="H20" s="56"/>
      <c r="I20" s="50"/>
      <c r="J20" s="57"/>
      <c r="K20" s="58"/>
      <c r="L20" s="4" t="n">
        <f aca="false">+L18-O19</f>
        <v>0.00563130965747405</v>
      </c>
      <c r="M20" s="59"/>
      <c r="N20" s="60"/>
      <c r="O20" s="60"/>
      <c r="P20" s="44" t="n">
        <f aca="false">P18-O19</f>
        <v>0.100000000002183</v>
      </c>
      <c r="Q20" s="61"/>
      <c r="U20" s="62"/>
      <c r="V20" s="62"/>
      <c r="W20" s="62"/>
      <c r="X20" s="63"/>
      <c r="Y20" s="64"/>
      <c r="AA20" s="65"/>
    </row>
    <row r="21" customFormat="false" ht="12.75" hidden="false" customHeight="false" outlineLevel="0" collapsed="false">
      <c r="G21" s="55"/>
      <c r="H21" s="66"/>
    </row>
    <row r="22" customFormat="false" ht="12.75" hidden="false" customHeight="false" outlineLevel="0" collapsed="false">
      <c r="X22" s="65"/>
    </row>
  </sheetData>
  <autoFilter ref="A5:AA21"/>
  <mergeCells count="26">
    <mergeCell ref="C1:Q1"/>
    <mergeCell ref="A2:A4"/>
    <mergeCell ref="B2:B4"/>
    <mergeCell ref="C2:C4"/>
    <mergeCell ref="D2:Q2"/>
    <mergeCell ref="R2:AA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T3"/>
    <mergeCell ref="U3:W3"/>
    <mergeCell ref="X3:Y3"/>
    <mergeCell ref="Z3:Z4"/>
    <mergeCell ref="AA3:AA4"/>
    <mergeCell ref="M19:N1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J8" activePane="bottomRight" state="frozen"/>
      <selection pane="topLeft" activeCell="A1" activeCellId="0" sqref="A1"/>
      <selection pane="topRight" activeCell="J1" activeCellId="0" sqref="J1"/>
      <selection pane="bottomLeft" activeCell="A8" activeCellId="0" sqref="A8"/>
      <selection pane="bottomRight" activeCell="P14" activeCellId="0" sqref="P14"/>
    </sheetView>
  </sheetViews>
  <sheetFormatPr defaultColWidth="8.84765625" defaultRowHeight="12.75" zeroHeight="false" outlineLevelRow="0" outlineLevelCol="0"/>
  <cols>
    <col collapsed="false" customWidth="true" hidden="true" outlineLevel="0" max="1" min="1" style="1" width="5.41"/>
    <col collapsed="false" customWidth="true" hidden="false" outlineLevel="0" max="2" min="2" style="1" width="28.99"/>
    <col collapsed="false" customWidth="true" hidden="false" outlineLevel="0" max="6" min="3" style="2" width="11.7"/>
    <col collapsed="false" customWidth="true" hidden="false" outlineLevel="0" max="7" min="7" style="2" width="15.7"/>
    <col collapsed="false" customWidth="true" hidden="false" outlineLevel="0" max="8" min="8" style="2" width="10.13"/>
    <col collapsed="false" customWidth="true" hidden="false" outlineLevel="0" max="9" min="9" style="2" width="10.56"/>
    <col collapsed="false" customWidth="true" hidden="false" outlineLevel="0" max="10" min="10" style="2" width="13.28"/>
    <col collapsed="false" customWidth="true" hidden="false" outlineLevel="0" max="11" min="11" style="3" width="13.85"/>
    <col collapsed="false" customWidth="true" hidden="false" outlineLevel="0" max="12" min="12" style="4" width="13.99"/>
    <col collapsed="false" customWidth="true" hidden="false" outlineLevel="0" max="13" min="13" style="5" width="10.56"/>
    <col collapsed="false" customWidth="true" hidden="false" outlineLevel="0" max="14" min="14" style="4" width="12.14"/>
    <col collapsed="false" customWidth="true" hidden="false" outlineLevel="0" max="15" min="15" style="4" width="12.56"/>
    <col collapsed="false" customWidth="true" hidden="false" outlineLevel="0" max="16" min="16" style="6" width="12.28"/>
    <col collapsed="false" customWidth="false" hidden="false" outlineLevel="0" max="17" min="17" style="7" width="8.85"/>
    <col collapsed="false" customWidth="true" hidden="false" outlineLevel="0" max="18" min="18" style="1" width="11.28"/>
    <col collapsed="false" customWidth="true" hidden="false" outlineLevel="0" max="19" min="19" style="1" width="10.85"/>
    <col collapsed="false" customWidth="true" hidden="false" outlineLevel="0" max="20" min="20" style="1" width="11.7"/>
    <col collapsed="false" customWidth="true" hidden="false" outlineLevel="0" max="21" min="21" style="2" width="10.41"/>
    <col collapsed="false" customWidth="true" hidden="false" outlineLevel="0" max="22" min="22" style="2" width="10.28"/>
    <col collapsed="false" customWidth="true" hidden="false" outlineLevel="0" max="23" min="23" style="2" width="12.7"/>
    <col collapsed="false" customWidth="true" hidden="false" outlineLevel="0" max="24" min="24" style="8" width="11.85"/>
    <col collapsed="false" customWidth="true" hidden="false" outlineLevel="0" max="25" min="25" style="9" width="11.85"/>
    <col collapsed="false" customWidth="true" hidden="false" outlineLevel="0" max="26" min="26" style="1" width="10.99"/>
    <col collapsed="false" customWidth="true" hidden="false" outlineLevel="0" max="27" min="27" style="1" width="11.42"/>
    <col collapsed="false" customWidth="false" hidden="false" outlineLevel="0" max="257" min="28" style="1" width="8.85"/>
  </cols>
  <sheetData>
    <row r="1" customFormat="false" ht="15.75" hidden="false" customHeight="true" outlineLevel="0" collapsed="false">
      <c r="B1" s="10"/>
      <c r="C1" s="11" t="s">
        <v>0</v>
      </c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13.5" hidden="false" customHeight="true" outlineLevel="0" collapsed="false">
      <c r="A2" s="12" t="s">
        <v>1</v>
      </c>
      <c r="B2" s="13" t="s">
        <v>2</v>
      </c>
      <c r="C2" s="14" t="s">
        <v>3</v>
      </c>
      <c r="D2" s="15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6" t="s">
        <v>5</v>
      </c>
      <c r="S2" s="16"/>
      <c r="T2" s="16"/>
      <c r="U2" s="16"/>
      <c r="V2" s="16"/>
      <c r="W2" s="16"/>
      <c r="X2" s="16"/>
      <c r="Y2" s="16"/>
      <c r="Z2" s="16"/>
      <c r="AA2" s="16"/>
    </row>
    <row r="3" customFormat="false" ht="15.75" hidden="false" customHeight="true" outlineLevel="0" collapsed="false">
      <c r="A3" s="12"/>
      <c r="B3" s="13"/>
      <c r="C3" s="14"/>
      <c r="D3" s="17" t="s">
        <v>6</v>
      </c>
      <c r="E3" s="17" t="s">
        <v>7</v>
      </c>
      <c r="F3" s="17" t="s">
        <v>8</v>
      </c>
      <c r="G3" s="17" t="s">
        <v>9</v>
      </c>
      <c r="H3" s="17" t="s">
        <v>10</v>
      </c>
      <c r="I3" s="17" t="s">
        <v>11</v>
      </c>
      <c r="J3" s="17" t="s">
        <v>12</v>
      </c>
      <c r="K3" s="18" t="s">
        <v>13</v>
      </c>
      <c r="L3" s="19" t="s">
        <v>14</v>
      </c>
      <c r="M3" s="20" t="s">
        <v>15</v>
      </c>
      <c r="N3" s="19" t="s">
        <v>16</v>
      </c>
      <c r="O3" s="19" t="s">
        <v>17</v>
      </c>
      <c r="P3" s="17" t="s">
        <v>18</v>
      </c>
      <c r="Q3" s="21" t="s">
        <v>19</v>
      </c>
      <c r="R3" s="16" t="s">
        <v>20</v>
      </c>
      <c r="S3" s="16"/>
      <c r="T3" s="16"/>
      <c r="U3" s="16" t="s">
        <v>21</v>
      </c>
      <c r="V3" s="16"/>
      <c r="W3" s="16"/>
      <c r="X3" s="22" t="s">
        <v>22</v>
      </c>
      <c r="Y3" s="22"/>
      <c r="Z3" s="16" t="s">
        <v>23</v>
      </c>
      <c r="AA3" s="16" t="s">
        <v>24</v>
      </c>
    </row>
    <row r="4" customFormat="false" ht="54.75" hidden="false" customHeight="true" outlineLevel="0" collapsed="false">
      <c r="A4" s="12"/>
      <c r="B4" s="13"/>
      <c r="C4" s="14"/>
      <c r="D4" s="17"/>
      <c r="E4" s="17"/>
      <c r="F4" s="17"/>
      <c r="G4" s="17"/>
      <c r="H4" s="17"/>
      <c r="I4" s="17"/>
      <c r="J4" s="17"/>
      <c r="K4" s="18"/>
      <c r="L4" s="19"/>
      <c r="M4" s="20"/>
      <c r="N4" s="19"/>
      <c r="O4" s="19"/>
      <c r="P4" s="17"/>
      <c r="Q4" s="21"/>
      <c r="R4" s="16" t="n">
        <v>2011</v>
      </c>
      <c r="S4" s="16" t="n">
        <v>2012</v>
      </c>
      <c r="T4" s="16" t="s">
        <v>25</v>
      </c>
      <c r="U4" s="16" t="s">
        <v>26</v>
      </c>
      <c r="V4" s="16" t="s">
        <v>27</v>
      </c>
      <c r="W4" s="16" t="s">
        <v>28</v>
      </c>
      <c r="X4" s="22" t="s">
        <v>29</v>
      </c>
      <c r="Y4" s="19" t="s">
        <v>30</v>
      </c>
      <c r="Z4" s="16"/>
      <c r="AA4" s="16"/>
    </row>
    <row r="5" s="24" customFormat="true" ht="12.75" hidden="false" customHeight="false" outlineLevel="0" collapsed="false">
      <c r="A5" s="23" t="n">
        <v>1</v>
      </c>
      <c r="B5" s="23" t="n">
        <v>1</v>
      </c>
      <c r="C5" s="23" t="n">
        <f aca="false">B5+1</f>
        <v>2</v>
      </c>
      <c r="D5" s="23" t="n">
        <f aca="false">C5+1</f>
        <v>3</v>
      </c>
      <c r="E5" s="23" t="n">
        <f aca="false">D5+1</f>
        <v>4</v>
      </c>
      <c r="F5" s="23" t="n">
        <f aca="false">E5+1</f>
        <v>5</v>
      </c>
      <c r="G5" s="23" t="n">
        <f aca="false">F5+1</f>
        <v>6</v>
      </c>
      <c r="H5" s="23" t="n">
        <f aca="false">G5+1</f>
        <v>7</v>
      </c>
      <c r="I5" s="23" t="n">
        <f aca="false">H5+1</f>
        <v>8</v>
      </c>
      <c r="J5" s="23" t="n">
        <f aca="false">I5+1</f>
        <v>9</v>
      </c>
      <c r="K5" s="23" t="n">
        <f aca="false">J5+1</f>
        <v>10</v>
      </c>
      <c r="L5" s="23" t="n">
        <f aca="false">K5+1</f>
        <v>11</v>
      </c>
      <c r="M5" s="23" t="n">
        <f aca="false">L5+1</f>
        <v>12</v>
      </c>
      <c r="N5" s="23" t="n">
        <f aca="false">M5+1</f>
        <v>13</v>
      </c>
      <c r="O5" s="23" t="n">
        <f aca="false">N5+1</f>
        <v>14</v>
      </c>
      <c r="P5" s="23" t="n">
        <f aca="false">O5+1</f>
        <v>15</v>
      </c>
      <c r="Q5" s="23" t="n">
        <f aca="false">P5+1</f>
        <v>16</v>
      </c>
      <c r="R5" s="23" t="n">
        <f aca="false">Q5+1</f>
        <v>17</v>
      </c>
      <c r="S5" s="23" t="n">
        <f aca="false">R5+1</f>
        <v>18</v>
      </c>
      <c r="T5" s="23" t="n">
        <f aca="false">S5+1</f>
        <v>19</v>
      </c>
      <c r="U5" s="23" t="n">
        <f aca="false">T5+1</f>
        <v>20</v>
      </c>
      <c r="V5" s="23" t="n">
        <f aca="false">U5+1</f>
        <v>21</v>
      </c>
      <c r="W5" s="23" t="n">
        <f aca="false">V5+1</f>
        <v>22</v>
      </c>
      <c r="X5" s="23" t="n">
        <f aca="false">W5+1</f>
        <v>23</v>
      </c>
      <c r="Y5" s="23" t="n">
        <f aca="false">X5+1</f>
        <v>24</v>
      </c>
      <c r="Z5" s="23" t="n">
        <f aca="false">Y5+1</f>
        <v>25</v>
      </c>
      <c r="AA5" s="23" t="n">
        <f aca="false">Z5+1</f>
        <v>26</v>
      </c>
    </row>
    <row r="6" s="2" customFormat="true" ht="15" hidden="false" customHeight="false" outlineLevel="0" collapsed="false">
      <c r="A6" s="25" t="n">
        <v>1</v>
      </c>
      <c r="B6" s="26" t="s">
        <v>31</v>
      </c>
      <c r="C6" s="27" t="n">
        <v>35.711</v>
      </c>
      <c r="D6" s="27" t="n">
        <v>104255</v>
      </c>
      <c r="E6" s="27"/>
      <c r="F6" s="27"/>
      <c r="G6" s="28" t="n">
        <f aca="false">+D6+E6-F6</f>
        <v>104255</v>
      </c>
      <c r="H6" s="28" t="n">
        <f aca="false">ROUND(G6/C6,1)</f>
        <v>2919.4</v>
      </c>
      <c r="I6" s="29" t="n">
        <f aca="false">ROUND(H6/$H$18,2)</f>
        <v>1.12</v>
      </c>
      <c r="J6" s="30" t="n">
        <v>0.596</v>
      </c>
      <c r="K6" s="29" t="n">
        <f aca="false">ROUND(I6/J6,2)</f>
        <v>1.88</v>
      </c>
      <c r="L6" s="28" t="n">
        <f aca="false">IF($L$19-K6&gt;0,($H$18*C6*($L$19-K6)*J6),0)</f>
        <v>0</v>
      </c>
      <c r="M6" s="31" t="n">
        <f aca="false">$K$19-K6</f>
        <v>-1.274</v>
      </c>
      <c r="N6" s="28" t="n">
        <f aca="false">ROUND($H$18*M6*C6*J6,1)</f>
        <v>-70619.6</v>
      </c>
      <c r="O6" s="28" t="n">
        <f aca="false">IF(N6&gt;0,N6,0)</f>
        <v>0</v>
      </c>
      <c r="P6" s="28" t="n">
        <f aca="false">ROUND($O$19*(O6/$O$18),1)</f>
        <v>0</v>
      </c>
      <c r="Q6" s="32" t="n">
        <f aca="false">ROUND(K6+P6/(C6*$H$18*J6),2)</f>
        <v>1.88</v>
      </c>
      <c r="R6" s="28" t="n">
        <v>1311</v>
      </c>
      <c r="S6" s="28" t="n">
        <f aca="false">P6</f>
        <v>0</v>
      </c>
      <c r="T6" s="28" t="n">
        <f aca="false">S6/R6*100</f>
        <v>0</v>
      </c>
      <c r="U6" s="28" t="n">
        <f aca="false">IF(T6&lt;50,50,0)</f>
        <v>50</v>
      </c>
      <c r="V6" s="28" t="n">
        <f aca="false">ROUND(R6*U6/100,1)</f>
        <v>655.5</v>
      </c>
      <c r="W6" s="28" t="n">
        <f aca="false">IF(V6-S6&lt;0,0,V6-S6)</f>
        <v>655.5</v>
      </c>
      <c r="X6" s="28" t="n">
        <f aca="false">IF($X$19-T6&gt;0,0,$X$19-T6)</f>
        <v>0</v>
      </c>
      <c r="Y6" s="28" t="n">
        <f aca="false">IF(T6=0,0,X6*S6/T6)</f>
        <v>0</v>
      </c>
      <c r="Z6" s="28" t="n">
        <f aca="false">+W6+Y6</f>
        <v>655.5</v>
      </c>
      <c r="AA6" s="28" t="n">
        <f aca="false">+Z6+S6</f>
        <v>655.5</v>
      </c>
    </row>
    <row r="7" s="2" customFormat="true" ht="15" hidden="false" customHeight="false" outlineLevel="0" collapsed="false">
      <c r="A7" s="25" t="n">
        <v>2</v>
      </c>
      <c r="B7" s="26" t="s">
        <v>32</v>
      </c>
      <c r="C7" s="27" t="n">
        <v>6.385</v>
      </c>
      <c r="D7" s="27" t="n">
        <v>10653</v>
      </c>
      <c r="E7" s="27" t="n">
        <v>210.5</v>
      </c>
      <c r="F7" s="27"/>
      <c r="G7" s="28" t="n">
        <f aca="false">+D7+E7-F7</f>
        <v>10863.5</v>
      </c>
      <c r="H7" s="28" t="n">
        <f aca="false">ROUND(G7/C7,1)</f>
        <v>1701.4</v>
      </c>
      <c r="I7" s="29" t="n">
        <f aca="false">ROUND(H7/$H$18,2)</f>
        <v>0.65</v>
      </c>
      <c r="J7" s="30" t="n">
        <v>1.466</v>
      </c>
      <c r="K7" s="29" t="n">
        <f aca="false">ROUND(I7/J7,2)</f>
        <v>0.44</v>
      </c>
      <c r="L7" s="28" t="n">
        <f aca="false">IF($L$19-K7&gt;0,($H$18*C7*($L$19-K7)*J7),0)</f>
        <v>2705.66415732019</v>
      </c>
      <c r="M7" s="31" t="n">
        <f aca="false">$K$19-K7</f>
        <v>0.166</v>
      </c>
      <c r="N7" s="28" t="n">
        <f aca="false">ROUND($H$18*M7*C7*J7,1)</f>
        <v>4046.8</v>
      </c>
      <c r="O7" s="28" t="n">
        <f aca="false">IF(N7&gt;0,N7,0)</f>
        <v>4046.8</v>
      </c>
      <c r="P7" s="28" t="n">
        <f aca="false">ROUND($O$19*(O7/$O$18),1)</f>
        <v>2889.8</v>
      </c>
      <c r="Q7" s="32" t="n">
        <f aca="false">ROUND(K7+P7/(C7*$H$18*J7),2)</f>
        <v>0.56</v>
      </c>
      <c r="R7" s="28" t="n">
        <v>6051.3</v>
      </c>
      <c r="S7" s="28" t="n">
        <f aca="false">P7</f>
        <v>2889.8</v>
      </c>
      <c r="T7" s="28" t="n">
        <f aca="false">ROUND(S7/R7*100,2)</f>
        <v>47.76</v>
      </c>
      <c r="U7" s="28" t="n">
        <f aca="false">IF(T7&lt;50,50,0)</f>
        <v>50</v>
      </c>
      <c r="V7" s="28" t="n">
        <f aca="false">ROUND(R7*U7/100,1)</f>
        <v>3025.7</v>
      </c>
      <c r="W7" s="28" t="n">
        <f aca="false">IF(V7-S7&lt;0,0,V7-S7)</f>
        <v>135.9</v>
      </c>
      <c r="X7" s="28" t="n">
        <f aca="false">IF($X$19-T7&gt;0,0,$X$19-T7)</f>
        <v>0</v>
      </c>
      <c r="Y7" s="28" t="n">
        <f aca="false">IF(T7=0,0,X7*S7/T7)</f>
        <v>0</v>
      </c>
      <c r="Z7" s="28" t="n">
        <f aca="false">+W7+Y7</f>
        <v>135.9</v>
      </c>
      <c r="AA7" s="28" t="n">
        <f aca="false">+Z7+S7</f>
        <v>3025.7</v>
      </c>
    </row>
    <row r="8" s="2" customFormat="true" ht="15" hidden="false" customHeight="false" outlineLevel="0" collapsed="false">
      <c r="A8" s="25" t="n">
        <v>3</v>
      </c>
      <c r="B8" s="26" t="s">
        <v>33</v>
      </c>
      <c r="C8" s="27" t="n">
        <v>3.986</v>
      </c>
      <c r="D8" s="27" t="n">
        <v>7982</v>
      </c>
      <c r="E8" s="27"/>
      <c r="F8" s="27"/>
      <c r="G8" s="28" t="n">
        <f aca="false">+D8+E8-F8</f>
        <v>7982</v>
      </c>
      <c r="H8" s="28" t="n">
        <f aca="false">ROUND(G8/C8,1)</f>
        <v>2002.5</v>
      </c>
      <c r="I8" s="29" t="n">
        <f aca="false">ROUND(H8/$H$18,2)</f>
        <v>0.77</v>
      </c>
      <c r="J8" s="30" t="n">
        <v>1.716</v>
      </c>
      <c r="K8" s="29" t="n">
        <f aca="false">ROUND(I8/J8,2)</f>
        <v>0.45</v>
      </c>
      <c r="L8" s="28" t="n">
        <f aca="false">IF($L$19-K8&gt;0,($H$18*C8*($L$19-K8)*J8),0)</f>
        <v>1798.98223769227</v>
      </c>
      <c r="M8" s="31" t="n">
        <f aca="false">$K$19-K8</f>
        <v>0.156</v>
      </c>
      <c r="N8" s="28" t="n">
        <f aca="false">ROUND($H$18*M8*C8*J8,1)</f>
        <v>2779</v>
      </c>
      <c r="O8" s="28" t="n">
        <f aca="false">IF(N8&gt;0,N8,0)</f>
        <v>2779</v>
      </c>
      <c r="P8" s="28" t="n">
        <f aca="false">ROUND($O$19*(O8/$O$18),1)</f>
        <v>1984.5</v>
      </c>
      <c r="Q8" s="32" t="n">
        <f aca="false">ROUND(K8+P8/(C8*$H$18*J8),2)</f>
        <v>0.56</v>
      </c>
      <c r="R8" s="28" t="n">
        <v>5469</v>
      </c>
      <c r="S8" s="28" t="n">
        <f aca="false">P8</f>
        <v>1984.5</v>
      </c>
      <c r="T8" s="28" t="n">
        <f aca="false">ROUND(S8/R8*100,2)</f>
        <v>36.29</v>
      </c>
      <c r="U8" s="28" t="n">
        <f aca="false">IF(T8&lt;50,50,0)</f>
        <v>50</v>
      </c>
      <c r="V8" s="28" t="n">
        <f aca="false">ROUND(R8*U8/100,1)</f>
        <v>2734.5</v>
      </c>
      <c r="W8" s="28" t="n">
        <f aca="false">IF(V8-S8&lt;0,0,V8-S8)</f>
        <v>750</v>
      </c>
      <c r="X8" s="28" t="n">
        <f aca="false">IF($X$19-T8&gt;0,0,$X$19-T8)</f>
        <v>0</v>
      </c>
      <c r="Y8" s="28" t="n">
        <f aca="false">IF(T8=0,0,X8*S8/T8)</f>
        <v>0</v>
      </c>
      <c r="Z8" s="28" t="n">
        <f aca="false">+W8+Y8</f>
        <v>750</v>
      </c>
      <c r="AA8" s="28" t="n">
        <f aca="false">+Z8+S8</f>
        <v>2734.5</v>
      </c>
    </row>
    <row r="9" s="2" customFormat="true" ht="15" hidden="false" customHeight="false" outlineLevel="0" collapsed="false">
      <c r="A9" s="25" t="n">
        <v>4</v>
      </c>
      <c r="B9" s="26" t="s">
        <v>34</v>
      </c>
      <c r="C9" s="27" t="n">
        <v>1.428</v>
      </c>
      <c r="D9" s="27" t="n">
        <v>2325</v>
      </c>
      <c r="E9" s="27" t="n">
        <v>477.3</v>
      </c>
      <c r="F9" s="27"/>
      <c r="G9" s="28" t="n">
        <f aca="false">+D9+E9-F9</f>
        <v>2802.3</v>
      </c>
      <c r="H9" s="28" t="n">
        <f aca="false">ROUND(G9/C9,1)</f>
        <v>1962.4</v>
      </c>
      <c r="I9" s="29" t="n">
        <f aca="false">ROUND(H9/$H$18,2)</f>
        <v>0.75</v>
      </c>
      <c r="J9" s="30" t="n">
        <v>2.329</v>
      </c>
      <c r="K9" s="29" t="n">
        <f aca="false">ROUND(I9/J9,2)</f>
        <v>0.32</v>
      </c>
      <c r="L9" s="28" t="n">
        <f aca="false">IF($L$19-K9&gt;0,($H$18*C9*($L$19-K9)*J9),0)</f>
        <v>2000.7487074858</v>
      </c>
      <c r="M9" s="31" t="n">
        <f aca="false">$K$19-K9</f>
        <v>0.286</v>
      </c>
      <c r="N9" s="28" t="n">
        <f aca="false">ROUND($H$18*M9*C9*J9,1)</f>
        <v>2477.3</v>
      </c>
      <c r="O9" s="28" t="n">
        <f aca="false">IF(N9&gt;0,N9,0)</f>
        <v>2477.3</v>
      </c>
      <c r="P9" s="28" t="n">
        <f aca="false">ROUND($O$19*(O9/$O$18),1)</f>
        <v>1769</v>
      </c>
      <c r="Q9" s="32" t="n">
        <f aca="false">ROUND(K9+P9/(C9*$H$18*J9),2)</f>
        <v>0.52</v>
      </c>
      <c r="R9" s="28" t="n">
        <v>1953.7</v>
      </c>
      <c r="S9" s="28" t="n">
        <f aca="false">P9</f>
        <v>1769</v>
      </c>
      <c r="T9" s="28" t="n">
        <f aca="false">ROUND(S9/R9*100,2)</f>
        <v>90.55</v>
      </c>
      <c r="U9" s="28" t="n">
        <f aca="false">IF(T9&lt;50,50,0)</f>
        <v>0</v>
      </c>
      <c r="V9" s="28" t="n">
        <f aca="false">ROUND(R9*U9/100,1)</f>
        <v>0</v>
      </c>
      <c r="W9" s="28" t="n">
        <f aca="false">IF(V9-S9&lt;0,0,V9-S9)</f>
        <v>0</v>
      </c>
      <c r="X9" s="28" t="n">
        <f aca="false">IF($X$19-T9&gt;0,0,$X$19-T9)</f>
        <v>0</v>
      </c>
      <c r="Y9" s="28" t="n">
        <f aca="false">IF(T9=0,0,X9*S9/T9)</f>
        <v>0</v>
      </c>
      <c r="Z9" s="28" t="n">
        <f aca="false">+W9+Y9</f>
        <v>0</v>
      </c>
      <c r="AA9" s="28" t="n">
        <f aca="false">+Z9+S9</f>
        <v>1769</v>
      </c>
    </row>
    <row r="10" s="2" customFormat="true" ht="15" hidden="false" customHeight="false" outlineLevel="0" collapsed="false">
      <c r="A10" s="25" t="n">
        <v>5</v>
      </c>
      <c r="B10" s="26" t="s">
        <v>35</v>
      </c>
      <c r="C10" s="27" t="n">
        <v>3.577</v>
      </c>
      <c r="D10" s="27" t="n">
        <v>6752</v>
      </c>
      <c r="E10" s="27"/>
      <c r="F10" s="27"/>
      <c r="G10" s="28" t="n">
        <f aca="false">+D10+E10-F10</f>
        <v>6752</v>
      </c>
      <c r="H10" s="28" t="n">
        <f aca="false">ROUND(G10/C10,1)</f>
        <v>1887.6</v>
      </c>
      <c r="I10" s="29" t="n">
        <f aca="false">ROUND(H10/$H$18,2)</f>
        <v>0.72</v>
      </c>
      <c r="J10" s="30" t="n">
        <v>1.699</v>
      </c>
      <c r="K10" s="29" t="n">
        <f aca="false">ROUND(I10/J10,2)</f>
        <v>0.42</v>
      </c>
      <c r="L10" s="28" t="n">
        <f aca="false">IF($L$19-K10&gt;0,($H$18*C10*($L$19-K10)*J10),0)</f>
        <v>2073.23025608092</v>
      </c>
      <c r="M10" s="31" t="n">
        <f aca="false">$K$19-K10</f>
        <v>0.186</v>
      </c>
      <c r="N10" s="28" t="n">
        <f aca="false">ROUND($H$18*M10*C10*J10,1)</f>
        <v>2944</v>
      </c>
      <c r="O10" s="28" t="n">
        <f aca="false">IF(N10&gt;0,N10,0)</f>
        <v>2944</v>
      </c>
      <c r="P10" s="28" t="n">
        <f aca="false">ROUND($O$19*(O10/$O$18),1)</f>
        <v>2102.3</v>
      </c>
      <c r="Q10" s="32" t="n">
        <f aca="false">ROUND(K10+P10/(C10*$H$18*J10),2)</f>
        <v>0.55</v>
      </c>
      <c r="R10" s="28" t="n">
        <v>3193.2</v>
      </c>
      <c r="S10" s="28" t="n">
        <f aca="false">P10</f>
        <v>2102.3</v>
      </c>
      <c r="T10" s="28" t="n">
        <f aca="false">ROUND(S10/R10*100,2)</f>
        <v>65.84</v>
      </c>
      <c r="U10" s="28" t="n">
        <f aca="false">IF(T10&lt;50,50,0)</f>
        <v>0</v>
      </c>
      <c r="V10" s="28" t="n">
        <f aca="false">ROUND(R10*U10/100,1)</f>
        <v>0</v>
      </c>
      <c r="W10" s="28" t="n">
        <f aca="false">IF(V10-S10&lt;0,0,V10-S10)</f>
        <v>0</v>
      </c>
      <c r="X10" s="28" t="n">
        <f aca="false">IF($X$19-T10&gt;0,0,$X$19-T10)</f>
        <v>0</v>
      </c>
      <c r="Y10" s="28" t="n">
        <f aca="false">IF(T10=0,0,X10*S10/T10)</f>
        <v>0</v>
      </c>
      <c r="Z10" s="28" t="n">
        <f aca="false">+W10+Y10</f>
        <v>0</v>
      </c>
      <c r="AA10" s="28" t="n">
        <f aca="false">+Z10+S10</f>
        <v>2102.3</v>
      </c>
    </row>
    <row r="11" s="2" customFormat="true" ht="15" hidden="false" customHeight="false" outlineLevel="0" collapsed="false">
      <c r="A11" s="25" t="n">
        <v>6</v>
      </c>
      <c r="B11" s="26" t="s">
        <v>36</v>
      </c>
      <c r="C11" s="27" t="n">
        <v>1.831</v>
      </c>
      <c r="D11" s="27" t="n">
        <v>3815</v>
      </c>
      <c r="E11" s="27"/>
      <c r="F11" s="27"/>
      <c r="G11" s="28" t="n">
        <f aca="false">+D11+E11-F11</f>
        <v>3815</v>
      </c>
      <c r="H11" s="28" t="n">
        <f aca="false">ROUND(G11/C11,1)</f>
        <v>2083.6</v>
      </c>
      <c r="I11" s="29" t="n">
        <f aca="false">ROUND(H11/$H$18,2)</f>
        <v>0.8</v>
      </c>
      <c r="J11" s="30" t="n">
        <v>1.878</v>
      </c>
      <c r="K11" s="29" t="n">
        <f aca="false">ROUND(I11/J11,2)</f>
        <v>0.43</v>
      </c>
      <c r="L11" s="28" t="n">
        <f aca="false">IF($L$19-K11&gt;0,($H$18*C11*($L$19-K11)*J11),0)</f>
        <v>1083.50172993851</v>
      </c>
      <c r="M11" s="31" t="n">
        <f aca="false">$K$19-K11</f>
        <v>0.176</v>
      </c>
      <c r="N11" s="28" t="n">
        <f aca="false">ROUND($H$18*M11*C11*J11,1)</f>
        <v>1576.2</v>
      </c>
      <c r="O11" s="28" t="n">
        <f aca="false">IF(N11&gt;0,N11,0)</f>
        <v>1576.2</v>
      </c>
      <c r="P11" s="28" t="n">
        <f aca="false">ROUND($O$19*(O11/$O$18),1)</f>
        <v>1125.6</v>
      </c>
      <c r="Q11" s="32" t="n">
        <f aca="false">ROUND(K11+P11/(C11*$H$18*J11),2)</f>
        <v>0.56</v>
      </c>
      <c r="R11" s="28" t="n">
        <v>1116.2</v>
      </c>
      <c r="S11" s="28" t="n">
        <f aca="false">P11</f>
        <v>1125.6</v>
      </c>
      <c r="T11" s="28" t="n">
        <f aca="false">ROUND(S11/R11*100,2)</f>
        <v>100.84</v>
      </c>
      <c r="U11" s="28" t="n">
        <f aca="false">IF(T11&lt;50,50,0)</f>
        <v>0</v>
      </c>
      <c r="V11" s="28" t="n">
        <f aca="false">ROUND(R11*U11/100,1)</f>
        <v>0</v>
      </c>
      <c r="W11" s="28" t="n">
        <f aca="false">IF(V11-S11&lt;0,0,V11-S11)</f>
        <v>0</v>
      </c>
      <c r="X11" s="28" t="n">
        <f aca="false">IF($X$19-T11&gt;0,0,$X$19-T11)</f>
        <v>0</v>
      </c>
      <c r="Y11" s="28" t="n">
        <f aca="false">IF(T11=0,0,X11*S11/T11)</f>
        <v>0</v>
      </c>
      <c r="Z11" s="28" t="n">
        <f aca="false">+W11+Y11</f>
        <v>0</v>
      </c>
      <c r="AA11" s="28" t="n">
        <f aca="false">+Z11+S11</f>
        <v>1125.6</v>
      </c>
    </row>
    <row r="12" s="2" customFormat="true" ht="15" hidden="false" customHeight="false" outlineLevel="0" collapsed="false">
      <c r="A12" s="25" t="n">
        <v>7</v>
      </c>
      <c r="B12" s="26" t="s">
        <v>37</v>
      </c>
      <c r="C12" s="27" t="n">
        <v>1.446</v>
      </c>
      <c r="D12" s="27" t="n">
        <v>4127</v>
      </c>
      <c r="E12" s="27" t="n">
        <v>97.8</v>
      </c>
      <c r="F12" s="27"/>
      <c r="G12" s="28" t="n">
        <f aca="false">+D12+E12-F12</f>
        <v>4224.8</v>
      </c>
      <c r="H12" s="28" t="n">
        <f aca="false">ROUND(G12/C12,1)</f>
        <v>2921.7</v>
      </c>
      <c r="I12" s="29" t="n">
        <f aca="false">ROUND(H12/$H$18,2)</f>
        <v>1.12</v>
      </c>
      <c r="J12" s="30" t="n">
        <v>2.73</v>
      </c>
      <c r="K12" s="29" t="n">
        <f aca="false">ROUND(I12/J12,2)</f>
        <v>0.41</v>
      </c>
      <c r="L12" s="28" t="n">
        <f aca="false">IF($L$19-K12&gt;0,($H$18*C12*($L$19-K12)*J12),0)</f>
        <v>1449.49619641095</v>
      </c>
      <c r="M12" s="31" t="n">
        <f aca="false">$K$19-K12</f>
        <v>0.196</v>
      </c>
      <c r="N12" s="28" t="n">
        <f aca="false">ROUND($H$18*M12*C12*J12,1)</f>
        <v>2015.1</v>
      </c>
      <c r="O12" s="28" t="n">
        <f aca="false">IF(N12&gt;0,N12,0)</f>
        <v>2015.1</v>
      </c>
      <c r="P12" s="28" t="n">
        <f aca="false">ROUND($O$19*(O12/$O$18),1)</f>
        <v>1439</v>
      </c>
      <c r="Q12" s="32" t="n">
        <f aca="false">ROUND(K12+P12/(C12*$H$18*J12),2)</f>
        <v>0.55</v>
      </c>
      <c r="R12" s="28" t="n">
        <v>1000.7</v>
      </c>
      <c r="S12" s="28" t="n">
        <f aca="false">P12</f>
        <v>1439</v>
      </c>
      <c r="T12" s="28" t="n">
        <f aca="false">ROUND(S12/R12*100,2)</f>
        <v>143.8</v>
      </c>
      <c r="U12" s="28" t="n">
        <f aca="false">IF(T12&lt;50,50,0)</f>
        <v>0</v>
      </c>
      <c r="V12" s="28" t="n">
        <f aca="false">ROUND(R12*U12/100,1)</f>
        <v>0</v>
      </c>
      <c r="W12" s="28" t="n">
        <f aca="false">IF(V12-S12&lt;0,0,V12-S12)</f>
        <v>0</v>
      </c>
      <c r="X12" s="28" t="n">
        <f aca="false">IF($X$19-T12&gt;0,0,$X$19-T12)</f>
        <v>0</v>
      </c>
      <c r="Y12" s="28" t="n">
        <f aca="false">IF(T12=0,0,X12*S12/T12)</f>
        <v>0</v>
      </c>
      <c r="Z12" s="28" t="n">
        <f aca="false">+W12+Y12</f>
        <v>0</v>
      </c>
      <c r="AA12" s="28" t="n">
        <f aca="false">+Z12+S12</f>
        <v>1439</v>
      </c>
    </row>
    <row r="13" s="2" customFormat="true" ht="15" hidden="false" customHeight="false" outlineLevel="0" collapsed="false">
      <c r="A13" s="25" t="n">
        <v>8</v>
      </c>
      <c r="B13" s="26" t="s">
        <v>38</v>
      </c>
      <c r="C13" s="27" t="n">
        <v>1.636</v>
      </c>
      <c r="D13" s="27" t="n">
        <v>3397</v>
      </c>
      <c r="E13" s="27" t="n">
        <v>221.1</v>
      </c>
      <c r="F13" s="27"/>
      <c r="G13" s="28" t="n">
        <f aca="false">+D13+E13-F13</f>
        <v>3618.1</v>
      </c>
      <c r="H13" s="28" t="n">
        <f aca="false">ROUND(G13/C13,1)</f>
        <v>2211.6</v>
      </c>
      <c r="I13" s="29" t="n">
        <f aca="false">ROUND(H13/$H$18,2)</f>
        <v>0.85</v>
      </c>
      <c r="J13" s="30" t="n">
        <v>2.208</v>
      </c>
      <c r="K13" s="29" t="n">
        <f aca="false">ROUND(I13/J13,2)</f>
        <v>0.38</v>
      </c>
      <c r="L13" s="28" t="n">
        <f aca="false">IF($L$19-K13&gt;0,($H$18*C13*($L$19-K13)*J13),0)</f>
        <v>1608.61694676535</v>
      </c>
      <c r="M13" s="31" t="n">
        <f aca="false">$K$19-K13</f>
        <v>0.226</v>
      </c>
      <c r="N13" s="28" t="n">
        <f aca="false">ROUND($H$18*M13*C13*J13,1)</f>
        <v>2126.2</v>
      </c>
      <c r="O13" s="28" t="n">
        <f aca="false">IF(N13&gt;0,N13,0)</f>
        <v>2126.2</v>
      </c>
      <c r="P13" s="28" t="n">
        <f aca="false">ROUND($O$19*(O13/$O$18),1)</f>
        <v>1518.3</v>
      </c>
      <c r="Q13" s="32" t="n">
        <f aca="false">ROUND(K13+P13/(C13*$H$18*J13),2)</f>
        <v>0.54</v>
      </c>
      <c r="R13" s="28" t="n">
        <v>985.3</v>
      </c>
      <c r="S13" s="28" t="n">
        <f aca="false">P13</f>
        <v>1518.3</v>
      </c>
      <c r="T13" s="28" t="n">
        <f aca="false">ROUND(S13/R13*100,2)</f>
        <v>154.1</v>
      </c>
      <c r="U13" s="28" t="n">
        <f aca="false">IF(T13&lt;50,50,0)</f>
        <v>0</v>
      </c>
      <c r="V13" s="28" t="n">
        <f aca="false">ROUND(R13*U13/100,1)</f>
        <v>0</v>
      </c>
      <c r="W13" s="28" t="n">
        <f aca="false">IF(V13-S13&lt;0,0,V13-S13)</f>
        <v>0</v>
      </c>
      <c r="X13" s="28" t="n">
        <f aca="false">IF($X$19-T13&gt;0,0,$X$19-T13)</f>
        <v>0</v>
      </c>
      <c r="Y13" s="28" t="n">
        <f aca="false">IF(T13=0,0,X13*S13/T13)</f>
        <v>0</v>
      </c>
      <c r="Z13" s="28" t="n">
        <f aca="false">+W13+Y13</f>
        <v>0</v>
      </c>
      <c r="AA13" s="28" t="n">
        <f aca="false">+Z13+S13</f>
        <v>1518.3</v>
      </c>
    </row>
    <row r="14" s="2" customFormat="true" ht="15" hidden="false" customHeight="false" outlineLevel="0" collapsed="false">
      <c r="A14" s="25" t="n">
        <v>9</v>
      </c>
      <c r="B14" s="26" t="s">
        <v>39</v>
      </c>
      <c r="C14" s="27" t="n">
        <v>1.964</v>
      </c>
      <c r="D14" s="27" t="n">
        <v>3993</v>
      </c>
      <c r="E14" s="27" t="n">
        <v>122.3</v>
      </c>
      <c r="F14" s="27"/>
      <c r="G14" s="28" t="n">
        <f aca="false">+D14+E14-F14</f>
        <v>4115.3</v>
      </c>
      <c r="H14" s="28" t="n">
        <f aca="false">ROUND(G14/C14,1)</f>
        <v>2095.4</v>
      </c>
      <c r="I14" s="29" t="n">
        <f aca="false">ROUND(H14/$H$18,2)</f>
        <v>0.8</v>
      </c>
      <c r="J14" s="30" t="n">
        <v>2.461</v>
      </c>
      <c r="K14" s="29" t="n">
        <f aca="false">ROUND(I14/J14,2)</f>
        <v>0.33</v>
      </c>
      <c r="L14" s="28" t="n">
        <f aca="false">IF($L$19-K14&gt;0,($H$18*C14*($L$19-K14)*J14),0)</f>
        <v>2781.80777730022</v>
      </c>
      <c r="M14" s="31" t="n">
        <f aca="false">$K$19-K14</f>
        <v>0.276</v>
      </c>
      <c r="N14" s="28" t="n">
        <f aca="false">ROUND($H$18*M14*C14*J14,1)</f>
        <v>3474.3</v>
      </c>
      <c r="O14" s="28" t="n">
        <f aca="false">IF(N14&gt;0,N14,0)</f>
        <v>3474.3</v>
      </c>
      <c r="P14" s="28" t="n">
        <f aca="false">ROUND($O$19*(O14/$O$18),1)</f>
        <v>2481</v>
      </c>
      <c r="Q14" s="32" t="n">
        <f aca="false">ROUND(K14+P14/(C14*$H$18*J14),2)</f>
        <v>0.53</v>
      </c>
      <c r="R14" s="28" t="n">
        <v>2874</v>
      </c>
      <c r="S14" s="28" t="n">
        <f aca="false">P14</f>
        <v>2481</v>
      </c>
      <c r="T14" s="28" t="n">
        <f aca="false">ROUND(S14/R14*100,2)</f>
        <v>86.33</v>
      </c>
      <c r="U14" s="28" t="n">
        <f aca="false">IF(T14&lt;50,50,0)</f>
        <v>0</v>
      </c>
      <c r="V14" s="28" t="n">
        <f aca="false">ROUND(R14*U14/100,1)</f>
        <v>0</v>
      </c>
      <c r="W14" s="28" t="n">
        <f aca="false">IF(V14-S14&lt;0,0,V14-S14)</f>
        <v>0</v>
      </c>
      <c r="X14" s="28" t="n">
        <f aca="false">IF($X$19-T14&gt;0,0,$X$19-T14)</f>
        <v>0</v>
      </c>
      <c r="Y14" s="28" t="n">
        <f aca="false">IF(T14=0,0,X14*S14/T14)</f>
        <v>0</v>
      </c>
      <c r="Z14" s="28" t="n">
        <f aca="false">+W14+Y14</f>
        <v>0</v>
      </c>
      <c r="AA14" s="28" t="n">
        <f aca="false">+Z14+S14</f>
        <v>2481</v>
      </c>
    </row>
    <row r="15" s="2" customFormat="true" ht="15" hidden="false" customHeight="false" outlineLevel="0" collapsed="false">
      <c r="A15" s="25" t="n">
        <v>10</v>
      </c>
      <c r="B15" s="26" t="s">
        <v>40</v>
      </c>
      <c r="C15" s="27" t="n">
        <v>1.391</v>
      </c>
      <c r="D15" s="27" t="n">
        <v>3247</v>
      </c>
      <c r="E15" s="27"/>
      <c r="F15" s="27"/>
      <c r="G15" s="28" t="n">
        <f aca="false">+D15+E15-F15</f>
        <v>3247</v>
      </c>
      <c r="H15" s="28" t="n">
        <f aca="false">ROUND(G15/C15,1)</f>
        <v>2334.3</v>
      </c>
      <c r="I15" s="29" t="n">
        <f aca="false">ROUND(H15/$H$18,2)</f>
        <v>0.9</v>
      </c>
      <c r="J15" s="30" t="n">
        <v>2.31</v>
      </c>
      <c r="K15" s="29" t="n">
        <f aca="false">ROUND(I15/J15,2)</f>
        <v>0.39</v>
      </c>
      <c r="L15" s="28" t="n">
        <f aca="false">IF($L$19-K15&gt;0,($H$18*C15*($L$19-K15)*J15),0)</f>
        <v>1347.21547997356</v>
      </c>
      <c r="M15" s="31" t="n">
        <f aca="false">$K$19-K15</f>
        <v>0.216</v>
      </c>
      <c r="N15" s="28" t="n">
        <f aca="false">ROUND($H$18*M15*C15*J15,1)</f>
        <v>1807.6</v>
      </c>
      <c r="O15" s="28" t="n">
        <f aca="false">IF(N15&gt;0,N15,0)</f>
        <v>1807.6</v>
      </c>
      <c r="P15" s="28" t="n">
        <f aca="false">ROUND($O$19*(O15/$O$18),1)</f>
        <v>1290.8</v>
      </c>
      <c r="Q15" s="32" t="n">
        <f aca="false">ROUND(K15+P15/(C15*$H$18*J15),2)</f>
        <v>0.54</v>
      </c>
      <c r="R15" s="28" t="n">
        <v>1653.7</v>
      </c>
      <c r="S15" s="28" t="n">
        <f aca="false">P15</f>
        <v>1290.8</v>
      </c>
      <c r="T15" s="28" t="n">
        <f aca="false">ROUND(S15/R15*100,2)</f>
        <v>78.06</v>
      </c>
      <c r="U15" s="28" t="n">
        <f aca="false">IF(T15&lt;50,50,0)</f>
        <v>0</v>
      </c>
      <c r="V15" s="28" t="n">
        <f aca="false">ROUND(R15*U15/100,1)</f>
        <v>0</v>
      </c>
      <c r="W15" s="28" t="n">
        <f aca="false">IF(V15-S15&lt;0,0,V15-S15)</f>
        <v>0</v>
      </c>
      <c r="X15" s="28" t="n">
        <f aca="false">IF($X$19-T15&gt;0,0,$X$19-T15)</f>
        <v>0</v>
      </c>
      <c r="Y15" s="28" t="n">
        <f aca="false">IF(T15=0,0,X15*S15/T15)</f>
        <v>0</v>
      </c>
      <c r="Z15" s="28" t="n">
        <f aca="false">+W15+Y15</f>
        <v>0</v>
      </c>
      <c r="AA15" s="28" t="n">
        <f aca="false">+Z15+S15</f>
        <v>1290.8</v>
      </c>
    </row>
    <row r="16" s="2" customFormat="true" ht="15" hidden="false" customHeight="false" outlineLevel="0" collapsed="false">
      <c r="A16" s="25" t="n">
        <v>11</v>
      </c>
      <c r="B16" s="26" t="s">
        <v>41</v>
      </c>
      <c r="C16" s="27" t="n">
        <v>1.167</v>
      </c>
      <c r="D16" s="27" t="n">
        <v>3883</v>
      </c>
      <c r="E16" s="27"/>
      <c r="F16" s="27"/>
      <c r="G16" s="28" t="n">
        <f aca="false">+D16+E16-F16</f>
        <v>3883</v>
      </c>
      <c r="H16" s="28" t="n">
        <f aca="false">ROUND(G16/C16,1)</f>
        <v>3327.3</v>
      </c>
      <c r="I16" s="29" t="n">
        <f aca="false">ROUND(H16/$H$18,2)</f>
        <v>1.28</v>
      </c>
      <c r="J16" s="30" t="n">
        <v>2.793</v>
      </c>
      <c r="K16" s="29" t="n">
        <f aca="false">ROUND(I16/J16,2)</f>
        <v>0.46</v>
      </c>
      <c r="L16" s="28" t="n">
        <f aca="false">IF($L$19-K16&gt;0,($H$18*C16*($L$19-K16)*J16),0)</f>
        <v>772.374397792727</v>
      </c>
      <c r="M16" s="31" t="n">
        <f aca="false">$K$19-K16</f>
        <v>0.146</v>
      </c>
      <c r="N16" s="28" t="n">
        <f aca="false">ROUND($H$18*M16*C16*J16,1)</f>
        <v>1239.4</v>
      </c>
      <c r="O16" s="28" t="n">
        <f aca="false">IF(N16&gt;0,N16,0)</f>
        <v>1239.4</v>
      </c>
      <c r="P16" s="28" t="n">
        <f aca="false">ROUND($O$19*(O16/$O$18),1)</f>
        <v>885.1</v>
      </c>
      <c r="Q16" s="32" t="n">
        <f aca="false">ROUND(K16+P16/(C16*$H$18*J16),2)</f>
        <v>0.56</v>
      </c>
      <c r="R16" s="28" t="n">
        <v>247.6</v>
      </c>
      <c r="S16" s="28" t="n">
        <f aca="false">P16</f>
        <v>885.1</v>
      </c>
      <c r="T16" s="28" t="n">
        <f aca="false">ROUND(S16/R16*100,2)</f>
        <v>357.47</v>
      </c>
      <c r="U16" s="28" t="n">
        <f aca="false">IF(T16&lt;50,50,0)</f>
        <v>0</v>
      </c>
      <c r="V16" s="28" t="n">
        <f aca="false">ROUND(R16*U16/100,1)</f>
        <v>0</v>
      </c>
      <c r="W16" s="28" t="n">
        <f aca="false">IF(V16-S16&lt;0,0,V16-S16)</f>
        <v>0</v>
      </c>
      <c r="X16" s="28" t="n">
        <f aca="false">IF($X$19-T16&gt;0,0,$X$19-T16)</f>
        <v>-136.26</v>
      </c>
      <c r="Y16" s="28" t="n">
        <f aca="false">IF(T16=0,0,X16*S16/T16)</f>
        <v>-337.381391445436</v>
      </c>
      <c r="Z16" s="28" t="n">
        <f aca="false">+W16+Y16</f>
        <v>-337.381391445436</v>
      </c>
      <c r="AA16" s="28" t="n">
        <f aca="false">+Z16+S16</f>
        <v>547.718608554564</v>
      </c>
    </row>
    <row r="17" s="2" customFormat="true" ht="15" hidden="false" customHeight="false" outlineLevel="0" collapsed="false">
      <c r="A17" s="25" t="n">
        <v>12</v>
      </c>
      <c r="B17" s="33" t="s">
        <v>42</v>
      </c>
      <c r="C17" s="27" t="n">
        <v>1.02</v>
      </c>
      <c r="D17" s="27" t="n">
        <v>4721</v>
      </c>
      <c r="E17" s="27"/>
      <c r="F17" s="27"/>
      <c r="G17" s="28" t="n">
        <f aca="false">+D17+E17-F17</f>
        <v>4721</v>
      </c>
      <c r="H17" s="28" t="n">
        <f aca="false">ROUND(G17/C17,1)</f>
        <v>4628.4</v>
      </c>
      <c r="I17" s="29" t="n">
        <f aca="false">ROUND(H17/$H$18,2)</f>
        <v>1.78</v>
      </c>
      <c r="J17" s="30" t="n">
        <v>3.866</v>
      </c>
      <c r="K17" s="29" t="n">
        <f aca="false">ROUND(I17/J17,2)</f>
        <v>0.46</v>
      </c>
      <c r="L17" s="28" t="n">
        <f aca="false">IF($L$19-K17&gt;0,($H$18*C17*($L$19-K17)*J17),0)</f>
        <v>934.432853557574</v>
      </c>
      <c r="M17" s="31" t="n">
        <f aca="false">$K$19-K17</f>
        <v>0.146</v>
      </c>
      <c r="N17" s="28" t="n">
        <f aca="false">ROUND($H$18*M17*C17*J17,1)</f>
        <v>1499.4</v>
      </c>
      <c r="O17" s="28" t="n">
        <f aca="false">IF(N17&gt;0,N17,0)</f>
        <v>1499.4</v>
      </c>
      <c r="P17" s="28" t="n">
        <f aca="false">ROUND($O$19*(O17/$O$18),1)</f>
        <v>1070.7</v>
      </c>
      <c r="Q17" s="32" t="n">
        <f aca="false">ROUND(K17+P17/(C17*$H$18*J17),2)</f>
        <v>0.56</v>
      </c>
      <c r="R17" s="28" t="n">
        <v>553.1</v>
      </c>
      <c r="S17" s="28" t="n">
        <f aca="false">P17</f>
        <v>1070.7</v>
      </c>
      <c r="T17" s="28" t="n">
        <f aca="false">ROUND(S17/R17*100,2)</f>
        <v>193.58</v>
      </c>
      <c r="U17" s="28" t="n">
        <f aca="false">IF(T17&lt;50,50,0)</f>
        <v>0</v>
      </c>
      <c r="V17" s="28" t="n">
        <f aca="false">ROUND(R17*U17/100,1)</f>
        <v>0</v>
      </c>
      <c r="W17" s="28" t="n">
        <f aca="false">IF(V17-S17&lt;0,0,V17-S17)</f>
        <v>0</v>
      </c>
      <c r="X17" s="28" t="n">
        <f aca="false">IF($X$19-T17&gt;0,0,$X$19-T17)</f>
        <v>0</v>
      </c>
      <c r="Y17" s="28" t="n">
        <f aca="false">IF(T17=0,0,X17*S17/T17)</f>
        <v>0</v>
      </c>
      <c r="Z17" s="28" t="n">
        <f aca="false">+W17+Y17</f>
        <v>0</v>
      </c>
      <c r="AA17" s="28" t="n">
        <f aca="false">+Z17+S17</f>
        <v>1070.7</v>
      </c>
    </row>
    <row r="18" s="43" customFormat="true" ht="12.75" hidden="false" customHeight="false" outlineLevel="0" collapsed="false">
      <c r="A18" s="34"/>
      <c r="B18" s="35" t="s">
        <v>43</v>
      </c>
      <c r="C18" s="36" t="n">
        <f aca="false">SUM(C6:C17)</f>
        <v>61.542</v>
      </c>
      <c r="D18" s="36" t="n">
        <f aca="false">SUM(D6:D17)</f>
        <v>159150</v>
      </c>
      <c r="E18" s="36" t="n">
        <f aca="false">SUM(E6:E17)</f>
        <v>1129</v>
      </c>
      <c r="F18" s="36"/>
      <c r="G18" s="36" t="n">
        <f aca="false">SUM(G6:G17)</f>
        <v>160279</v>
      </c>
      <c r="H18" s="37" t="n">
        <f aca="false">ROUND(G18/C18,1)</f>
        <v>2604.4</v>
      </c>
      <c r="I18" s="38" t="n">
        <v>1</v>
      </c>
      <c r="J18" s="38" t="n">
        <v>1</v>
      </c>
      <c r="K18" s="38" t="n">
        <v>1</v>
      </c>
      <c r="L18" s="39" t="n">
        <f aca="false">SUM(L6:L17)</f>
        <v>18556.0707403181</v>
      </c>
      <c r="M18" s="40"/>
      <c r="N18" s="36" t="n">
        <f aca="false">SUM(N6:N17)</f>
        <v>-44634.3</v>
      </c>
      <c r="O18" s="36" t="n">
        <f aca="false">SUM(O6:O17)</f>
        <v>25985.3</v>
      </c>
      <c r="P18" s="41" t="n">
        <f aca="false">SUM(P6:P17)</f>
        <v>18556.1</v>
      </c>
      <c r="Q18" s="41" t="n">
        <f aca="false">SUM(Q6:Q17)</f>
        <v>7.91</v>
      </c>
      <c r="R18" s="41" t="n">
        <f aca="false">SUM(R6:R17)</f>
        <v>26408.8</v>
      </c>
      <c r="S18" s="41" t="n">
        <f aca="false">SUM(S6:S17)</f>
        <v>18556.1</v>
      </c>
      <c r="T18" s="37" t="n">
        <f aca="false">S18/R18*100</f>
        <v>70.2648359637696</v>
      </c>
      <c r="U18" s="37"/>
      <c r="V18" s="41" t="n">
        <f aca="false">SUM(V6:V17)</f>
        <v>6415.7</v>
      </c>
      <c r="W18" s="41" t="n">
        <f aca="false">SUM(W6:W17)</f>
        <v>1541.4</v>
      </c>
      <c r="X18" s="41"/>
      <c r="Y18" s="42" t="n">
        <f aca="false">SUM(Y6:Y17)</f>
        <v>-337.381391445436</v>
      </c>
      <c r="Z18" s="42" t="n">
        <f aca="false">SUM(Z6:Z17)</f>
        <v>1204.01860855456</v>
      </c>
      <c r="AA18" s="42" t="n">
        <f aca="false">SUM(AA6:AA17)</f>
        <v>19760.1186085546</v>
      </c>
    </row>
    <row r="19" customFormat="false" ht="25.5" hidden="false" customHeight="false" outlineLevel="0" collapsed="false">
      <c r="B19" s="1" t="s">
        <v>44</v>
      </c>
      <c r="C19" s="44"/>
      <c r="D19" s="44"/>
      <c r="E19" s="44"/>
      <c r="F19" s="44"/>
      <c r="G19" s="44"/>
      <c r="H19" s="45" t="s">
        <v>45</v>
      </c>
      <c r="I19" s="46" t="n">
        <v>18556.1</v>
      </c>
      <c r="J19" s="47" t="s">
        <v>46</v>
      </c>
      <c r="K19" s="48" t="n">
        <f aca="false">ROUND(L19*1.1,3)</f>
        <v>0.606</v>
      </c>
      <c r="L19" s="49" t="n">
        <v>0.5509868</v>
      </c>
      <c r="M19" s="50" t="s">
        <v>45</v>
      </c>
      <c r="N19" s="50"/>
      <c r="O19" s="4" t="n">
        <v>18556.1</v>
      </c>
      <c r="P19" s="50"/>
      <c r="U19" s="51"/>
      <c r="V19" s="51"/>
      <c r="W19" s="51"/>
      <c r="X19" s="52" t="n">
        <v>221.21</v>
      </c>
      <c r="Y19" s="53" t="n">
        <f aca="false">W18+Y18</f>
        <v>1204.01860855456</v>
      </c>
      <c r="Z19" s="50"/>
      <c r="AA19" s="50"/>
    </row>
    <row r="20" s="54" customFormat="true" ht="12.75" hidden="false" customHeight="false" outlineLevel="0" collapsed="false">
      <c r="C20" s="55"/>
      <c r="D20" s="55"/>
      <c r="E20" s="55"/>
      <c r="F20" s="55"/>
      <c r="G20" s="55"/>
      <c r="H20" s="56"/>
      <c r="I20" s="50"/>
      <c r="J20" s="57"/>
      <c r="K20" s="58"/>
      <c r="L20" s="4" t="n">
        <f aca="false">+L18-O19</f>
        <v>-0.0292596819235769</v>
      </c>
      <c r="M20" s="59"/>
      <c r="N20" s="60"/>
      <c r="O20" s="60"/>
      <c r="P20" s="44" t="n">
        <f aca="false">P18-O19</f>
        <v>0</v>
      </c>
      <c r="Q20" s="61"/>
      <c r="U20" s="62"/>
      <c r="V20" s="62"/>
      <c r="W20" s="62"/>
      <c r="X20" s="63"/>
      <c r="Y20" s="64"/>
      <c r="AA20" s="65"/>
    </row>
    <row r="21" customFormat="false" ht="12.75" hidden="false" customHeight="false" outlineLevel="0" collapsed="false">
      <c r="G21" s="55"/>
      <c r="H21" s="66"/>
    </row>
    <row r="22" customFormat="false" ht="12.75" hidden="false" customHeight="false" outlineLevel="0" collapsed="false">
      <c r="X22" s="65"/>
    </row>
  </sheetData>
  <autoFilter ref="A5:AA21"/>
  <mergeCells count="26">
    <mergeCell ref="C1:Q1"/>
    <mergeCell ref="A2:A4"/>
    <mergeCell ref="B2:B4"/>
    <mergeCell ref="C2:C4"/>
    <mergeCell ref="D2:Q2"/>
    <mergeCell ref="R2:AA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T3"/>
    <mergeCell ref="U3:W3"/>
    <mergeCell ref="X3:Y3"/>
    <mergeCell ref="Z3:Z4"/>
    <mergeCell ref="AA3:AA4"/>
    <mergeCell ref="M19:N1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U8" activePane="bottomRight" state="frozen"/>
      <selection pane="topLeft" activeCell="A1" activeCellId="0" sqref="A1"/>
      <selection pane="topRight" activeCell="U1" activeCellId="0" sqref="U1"/>
      <selection pane="bottomLeft" activeCell="A8" activeCellId="0" sqref="A8"/>
      <selection pane="bottomRight" activeCell="AC17" activeCellId="0" sqref="AC17"/>
    </sheetView>
  </sheetViews>
  <sheetFormatPr defaultColWidth="8.84765625" defaultRowHeight="12.75" zeroHeight="false" outlineLevelRow="0" outlineLevelCol="0"/>
  <cols>
    <col collapsed="false" customWidth="true" hidden="true" outlineLevel="0" max="1" min="1" style="1" width="5.41"/>
    <col collapsed="false" customWidth="true" hidden="false" outlineLevel="0" max="2" min="2" style="1" width="28.99"/>
    <col collapsed="false" customWidth="true" hidden="false" outlineLevel="0" max="6" min="3" style="2" width="11.7"/>
    <col collapsed="false" customWidth="true" hidden="false" outlineLevel="0" max="7" min="7" style="2" width="15.7"/>
    <col collapsed="false" customWidth="true" hidden="false" outlineLevel="0" max="8" min="8" style="2" width="10.13"/>
    <col collapsed="false" customWidth="true" hidden="false" outlineLevel="0" max="9" min="9" style="2" width="10.56"/>
    <col collapsed="false" customWidth="true" hidden="false" outlineLevel="0" max="10" min="10" style="2" width="13.28"/>
    <col collapsed="false" customWidth="true" hidden="false" outlineLevel="0" max="11" min="11" style="3" width="13.85"/>
    <col collapsed="false" customWidth="true" hidden="false" outlineLevel="0" max="12" min="12" style="4" width="13.99"/>
    <col collapsed="false" customWidth="true" hidden="false" outlineLevel="0" max="13" min="13" style="5" width="10.56"/>
    <col collapsed="false" customWidth="true" hidden="false" outlineLevel="0" max="14" min="14" style="4" width="12.14"/>
    <col collapsed="false" customWidth="true" hidden="false" outlineLevel="0" max="15" min="15" style="4" width="12.56"/>
    <col collapsed="false" customWidth="true" hidden="false" outlineLevel="0" max="16" min="16" style="6" width="12.28"/>
    <col collapsed="false" customWidth="false" hidden="false" outlineLevel="0" max="17" min="17" style="7" width="8.85"/>
    <col collapsed="false" customWidth="true" hidden="false" outlineLevel="0" max="18" min="18" style="1" width="11.28"/>
    <col collapsed="false" customWidth="true" hidden="false" outlineLevel="0" max="19" min="19" style="1" width="10.85"/>
    <col collapsed="false" customWidth="true" hidden="false" outlineLevel="0" max="20" min="20" style="1" width="11.7"/>
    <col collapsed="false" customWidth="true" hidden="false" outlineLevel="0" max="21" min="21" style="2" width="10.41"/>
    <col collapsed="false" customWidth="true" hidden="false" outlineLevel="0" max="22" min="22" style="2" width="10.28"/>
    <col collapsed="false" customWidth="true" hidden="false" outlineLevel="0" max="23" min="23" style="2" width="12.7"/>
    <col collapsed="false" customWidth="true" hidden="false" outlineLevel="0" max="24" min="24" style="8" width="11.85"/>
    <col collapsed="false" customWidth="true" hidden="false" outlineLevel="0" max="25" min="25" style="9" width="11.85"/>
    <col collapsed="false" customWidth="true" hidden="false" outlineLevel="0" max="26" min="26" style="1" width="10.99"/>
    <col collapsed="false" customWidth="true" hidden="false" outlineLevel="0" max="27" min="27" style="1" width="11.42"/>
    <col collapsed="false" customWidth="false" hidden="false" outlineLevel="0" max="257" min="28" style="1" width="8.85"/>
  </cols>
  <sheetData>
    <row r="1" customFormat="false" ht="15.75" hidden="false" customHeight="true" outlineLevel="0" collapsed="false">
      <c r="B1" s="10"/>
      <c r="C1" s="11" t="s">
        <v>0</v>
      </c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13.5" hidden="false" customHeight="true" outlineLevel="0" collapsed="false">
      <c r="A2" s="12" t="s">
        <v>1</v>
      </c>
      <c r="B2" s="13" t="s">
        <v>2</v>
      </c>
      <c r="C2" s="14" t="s">
        <v>3</v>
      </c>
      <c r="D2" s="15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6" t="s">
        <v>5</v>
      </c>
      <c r="S2" s="16"/>
      <c r="T2" s="16"/>
      <c r="U2" s="16"/>
      <c r="V2" s="16"/>
      <c r="W2" s="16"/>
      <c r="X2" s="16"/>
      <c r="Y2" s="16"/>
      <c r="Z2" s="16"/>
      <c r="AA2" s="16"/>
    </row>
    <row r="3" customFormat="false" ht="15.75" hidden="false" customHeight="true" outlineLevel="0" collapsed="false">
      <c r="A3" s="12"/>
      <c r="B3" s="13"/>
      <c r="C3" s="14"/>
      <c r="D3" s="17" t="s">
        <v>6</v>
      </c>
      <c r="E3" s="17" t="s">
        <v>7</v>
      </c>
      <c r="F3" s="17" t="s">
        <v>8</v>
      </c>
      <c r="G3" s="17" t="s">
        <v>9</v>
      </c>
      <c r="H3" s="17" t="s">
        <v>10</v>
      </c>
      <c r="I3" s="17" t="s">
        <v>11</v>
      </c>
      <c r="J3" s="17" t="s">
        <v>12</v>
      </c>
      <c r="K3" s="18" t="s">
        <v>13</v>
      </c>
      <c r="L3" s="19" t="s">
        <v>14</v>
      </c>
      <c r="M3" s="20" t="s">
        <v>15</v>
      </c>
      <c r="N3" s="19" t="s">
        <v>16</v>
      </c>
      <c r="O3" s="19" t="s">
        <v>17</v>
      </c>
      <c r="P3" s="17" t="s">
        <v>18</v>
      </c>
      <c r="Q3" s="21" t="s">
        <v>19</v>
      </c>
      <c r="R3" s="16" t="s">
        <v>20</v>
      </c>
      <c r="S3" s="16"/>
      <c r="T3" s="16"/>
      <c r="U3" s="16" t="s">
        <v>21</v>
      </c>
      <c r="V3" s="16"/>
      <c r="W3" s="16"/>
      <c r="X3" s="22" t="s">
        <v>22</v>
      </c>
      <c r="Y3" s="22"/>
      <c r="Z3" s="16" t="s">
        <v>23</v>
      </c>
      <c r="AA3" s="16" t="s">
        <v>24</v>
      </c>
    </row>
    <row r="4" customFormat="false" ht="54.75" hidden="false" customHeight="true" outlineLevel="0" collapsed="false">
      <c r="A4" s="12"/>
      <c r="B4" s="13"/>
      <c r="C4" s="14"/>
      <c r="D4" s="17"/>
      <c r="E4" s="17"/>
      <c r="F4" s="17"/>
      <c r="G4" s="17"/>
      <c r="H4" s="17"/>
      <c r="I4" s="17"/>
      <c r="J4" s="17"/>
      <c r="K4" s="18"/>
      <c r="L4" s="19"/>
      <c r="M4" s="20"/>
      <c r="N4" s="19"/>
      <c r="O4" s="19"/>
      <c r="P4" s="17"/>
      <c r="Q4" s="21"/>
      <c r="R4" s="16" t="n">
        <v>2011</v>
      </c>
      <c r="S4" s="16" t="n">
        <v>2012</v>
      </c>
      <c r="T4" s="16" t="s">
        <v>25</v>
      </c>
      <c r="U4" s="16" t="s">
        <v>26</v>
      </c>
      <c r="V4" s="16" t="s">
        <v>27</v>
      </c>
      <c r="W4" s="16" t="s">
        <v>28</v>
      </c>
      <c r="X4" s="22" t="s">
        <v>29</v>
      </c>
      <c r="Y4" s="19" t="s">
        <v>30</v>
      </c>
      <c r="Z4" s="16"/>
      <c r="AA4" s="16"/>
    </row>
    <row r="5" s="24" customFormat="true" ht="12.75" hidden="false" customHeight="false" outlineLevel="0" collapsed="false">
      <c r="A5" s="23" t="n">
        <v>1</v>
      </c>
      <c r="B5" s="23" t="n">
        <v>1</v>
      </c>
      <c r="C5" s="23" t="n">
        <f aca="false">B5+1</f>
        <v>2</v>
      </c>
      <c r="D5" s="23" t="n">
        <f aca="false">C5+1</f>
        <v>3</v>
      </c>
      <c r="E5" s="23" t="n">
        <f aca="false">D5+1</f>
        <v>4</v>
      </c>
      <c r="F5" s="23" t="n">
        <f aca="false">E5+1</f>
        <v>5</v>
      </c>
      <c r="G5" s="23" t="n">
        <f aca="false">F5+1</f>
        <v>6</v>
      </c>
      <c r="H5" s="23" t="n">
        <f aca="false">G5+1</f>
        <v>7</v>
      </c>
      <c r="I5" s="23" t="n">
        <f aca="false">H5+1</f>
        <v>8</v>
      </c>
      <c r="J5" s="23" t="n">
        <f aca="false">I5+1</f>
        <v>9</v>
      </c>
      <c r="K5" s="23" t="n">
        <f aca="false">J5+1</f>
        <v>10</v>
      </c>
      <c r="L5" s="23" t="n">
        <f aca="false">K5+1</f>
        <v>11</v>
      </c>
      <c r="M5" s="23" t="n">
        <f aca="false">L5+1</f>
        <v>12</v>
      </c>
      <c r="N5" s="23" t="n">
        <f aca="false">M5+1</f>
        <v>13</v>
      </c>
      <c r="O5" s="23" t="n">
        <f aca="false">N5+1</f>
        <v>14</v>
      </c>
      <c r="P5" s="23" t="n">
        <f aca="false">O5+1</f>
        <v>15</v>
      </c>
      <c r="Q5" s="23" t="n">
        <f aca="false">P5+1</f>
        <v>16</v>
      </c>
      <c r="R5" s="23" t="n">
        <f aca="false">Q5+1</f>
        <v>17</v>
      </c>
      <c r="S5" s="23" t="n">
        <f aca="false">R5+1</f>
        <v>18</v>
      </c>
      <c r="T5" s="23" t="n">
        <f aca="false">S5+1</f>
        <v>19</v>
      </c>
      <c r="U5" s="23" t="n">
        <f aca="false">T5+1</f>
        <v>20</v>
      </c>
      <c r="V5" s="23" t="n">
        <f aca="false">U5+1</f>
        <v>21</v>
      </c>
      <c r="W5" s="23" t="n">
        <f aca="false">V5+1</f>
        <v>22</v>
      </c>
      <c r="X5" s="23" t="n">
        <f aca="false">W5+1</f>
        <v>23</v>
      </c>
      <c r="Y5" s="23" t="n">
        <f aca="false">X5+1</f>
        <v>24</v>
      </c>
      <c r="Z5" s="23" t="n">
        <f aca="false">Y5+1</f>
        <v>25</v>
      </c>
      <c r="AA5" s="23" t="n">
        <f aca="false">Z5+1</f>
        <v>26</v>
      </c>
    </row>
    <row r="6" s="2" customFormat="true" ht="15" hidden="false" customHeight="false" outlineLevel="0" collapsed="false">
      <c r="A6" s="25" t="n">
        <v>1</v>
      </c>
      <c r="B6" s="26" t="s">
        <v>31</v>
      </c>
      <c r="C6" s="27" t="n">
        <v>35.711</v>
      </c>
      <c r="D6" s="27" t="n">
        <v>104255</v>
      </c>
      <c r="E6" s="27"/>
      <c r="F6" s="27"/>
      <c r="G6" s="28" t="n">
        <f aca="false">+D6+E6-F6</f>
        <v>104255</v>
      </c>
      <c r="H6" s="28" t="n">
        <f aca="false">ROUND(G6/C6,1)</f>
        <v>2919.4</v>
      </c>
      <c r="I6" s="29" t="n">
        <f aca="false">ROUND(H6/$H$18,2)</f>
        <v>1.12</v>
      </c>
      <c r="J6" s="30" t="n">
        <v>0.596</v>
      </c>
      <c r="K6" s="29" t="n">
        <f aca="false">ROUND(I6/J6,2)</f>
        <v>1.88</v>
      </c>
      <c r="L6" s="28" t="n">
        <f aca="false">IF($L$19-K6&gt;0,($H$18*C6*($L$19-K6)*J6),0)</f>
        <v>0</v>
      </c>
      <c r="M6" s="31" t="n">
        <f aca="false">$K$19-K6</f>
        <v>-1.247</v>
      </c>
      <c r="N6" s="28" t="n">
        <f aca="false">ROUND($H$18*M6*C6*J6,1)</f>
        <v>-69123</v>
      </c>
      <c r="O6" s="28" t="n">
        <f aca="false">IF(N6&gt;0,N6,0)</f>
        <v>0</v>
      </c>
      <c r="P6" s="28" t="n">
        <f aca="false">ROUND($O$19*(O6/$O$18),1)</f>
        <v>0</v>
      </c>
      <c r="Q6" s="32" t="n">
        <f aca="false">ROUND(K6+P6/(C6*$H$18*J6),2)</f>
        <v>1.88</v>
      </c>
      <c r="R6" s="28" t="n">
        <v>1311</v>
      </c>
      <c r="S6" s="28" t="n">
        <f aca="false">P6</f>
        <v>0</v>
      </c>
      <c r="T6" s="28" t="n">
        <f aca="false">S6/R6*100</f>
        <v>0</v>
      </c>
      <c r="U6" s="28" t="n">
        <f aca="false">IF(T6&lt;50,50,0)</f>
        <v>50</v>
      </c>
      <c r="V6" s="28" t="n">
        <f aca="false">ROUND(R6*U6/100,1)</f>
        <v>655.5</v>
      </c>
      <c r="W6" s="28" t="n">
        <f aca="false">IF(V6-S6&lt;0,0,V6-S6)</f>
        <v>655.5</v>
      </c>
      <c r="X6" s="28" t="n">
        <f aca="false">IF($X$19-T6&gt;0,0,$X$19-T6)</f>
        <v>0</v>
      </c>
      <c r="Y6" s="28" t="n">
        <f aca="false">IF(T6=0,0,X6*S6/T6)</f>
        <v>0</v>
      </c>
      <c r="Z6" s="28" t="n">
        <f aca="false">+W6+Y6</f>
        <v>655.5</v>
      </c>
      <c r="AA6" s="28" t="n">
        <f aca="false">+Z6+S6</f>
        <v>655.5</v>
      </c>
    </row>
    <row r="7" s="2" customFormat="true" ht="15" hidden="false" customHeight="false" outlineLevel="0" collapsed="false">
      <c r="A7" s="25" t="n">
        <v>2</v>
      </c>
      <c r="B7" s="26" t="s">
        <v>32</v>
      </c>
      <c r="C7" s="27" t="n">
        <v>6.385</v>
      </c>
      <c r="D7" s="27" t="n">
        <v>10653</v>
      </c>
      <c r="E7" s="27" t="n">
        <v>210.5</v>
      </c>
      <c r="F7" s="27"/>
      <c r="G7" s="28" t="n">
        <f aca="false">+D7+E7-F7</f>
        <v>10863.5</v>
      </c>
      <c r="H7" s="28" t="n">
        <f aca="false">ROUND(G7/C7,1)</f>
        <v>1701.4</v>
      </c>
      <c r="I7" s="29" t="n">
        <f aca="false">ROUND(H7/$H$18,2)</f>
        <v>0.65</v>
      </c>
      <c r="J7" s="30" t="n">
        <v>1.466</v>
      </c>
      <c r="K7" s="29" t="n">
        <f aca="false">ROUND(I7/J7,2)</f>
        <v>0.44</v>
      </c>
      <c r="L7" s="28" t="n">
        <f aca="false">IF($L$19-K7&gt;0,($H$18*C7*($L$19-K7)*J7),0)</f>
        <v>3293.74560123844</v>
      </c>
      <c r="M7" s="31" t="n">
        <f aca="false">$K$19-K7</f>
        <v>0.193</v>
      </c>
      <c r="N7" s="28" t="n">
        <f aca="false">ROUND($H$18*M7*C7*J7,1)</f>
        <v>4705</v>
      </c>
      <c r="O7" s="28" t="n">
        <f aca="false">IF(N7&gt;0,N7,0)</f>
        <v>4705</v>
      </c>
      <c r="P7" s="28" t="n">
        <f aca="false">ROUND($O$19*(O7/$O$18),1)</f>
        <v>3442.6</v>
      </c>
      <c r="Q7" s="32" t="n">
        <f aca="false">ROUND(K7+P7/(C7*$H$18*J7),2)</f>
        <v>0.58</v>
      </c>
      <c r="R7" s="28" t="n">
        <v>6051.3</v>
      </c>
      <c r="S7" s="28" t="n">
        <f aca="false">P7</f>
        <v>3442.6</v>
      </c>
      <c r="T7" s="28" t="n">
        <f aca="false">ROUND(S7/R7*100,2)</f>
        <v>56.89</v>
      </c>
      <c r="U7" s="28" t="n">
        <f aca="false">IF(T7&lt;50,50,0)</f>
        <v>0</v>
      </c>
      <c r="V7" s="28" t="n">
        <f aca="false">ROUND(R7*U7/100,1)</f>
        <v>0</v>
      </c>
      <c r="W7" s="28" t="n">
        <f aca="false">IF(V7-S7&lt;0,0,V7-S7)</f>
        <v>0</v>
      </c>
      <c r="X7" s="28" t="n">
        <f aca="false">IF($X$19-T7&gt;0,0,$X$19-T7)</f>
        <v>0</v>
      </c>
      <c r="Y7" s="28" t="n">
        <f aca="false">IF(T7=0,0,X7*S7/T7)</f>
        <v>0</v>
      </c>
      <c r="Z7" s="28" t="n">
        <f aca="false">+W7+Y7</f>
        <v>0</v>
      </c>
      <c r="AA7" s="28" t="n">
        <f aca="false">+Z7+S7</f>
        <v>3442.6</v>
      </c>
    </row>
    <row r="8" s="2" customFormat="true" ht="15" hidden="false" customHeight="false" outlineLevel="0" collapsed="false">
      <c r="A8" s="25" t="n">
        <v>3</v>
      </c>
      <c r="B8" s="26" t="s">
        <v>33</v>
      </c>
      <c r="C8" s="27" t="n">
        <v>3.986</v>
      </c>
      <c r="D8" s="27" t="n">
        <v>7982</v>
      </c>
      <c r="E8" s="27"/>
      <c r="F8" s="27"/>
      <c r="G8" s="28" t="n">
        <f aca="false">+D8+E8-F8</f>
        <v>7982</v>
      </c>
      <c r="H8" s="28" t="n">
        <f aca="false">ROUND(G8/C8,1)</f>
        <v>2002.5</v>
      </c>
      <c r="I8" s="29" t="n">
        <f aca="false">ROUND(H8/$H$18,2)</f>
        <v>0.77</v>
      </c>
      <c r="J8" s="30" t="n">
        <v>1.877</v>
      </c>
      <c r="K8" s="29" t="n">
        <f aca="false">ROUND(I8/J8,2)</f>
        <v>0.41</v>
      </c>
      <c r="L8" s="28" t="n">
        <f aca="false">IF($L$19-K8&gt;0,($H$18*C8*($L$19-K8)*J8),0)</f>
        <v>3217.23386181745</v>
      </c>
      <c r="M8" s="31" t="n">
        <f aca="false">$K$19-K8</f>
        <v>0.223</v>
      </c>
      <c r="N8" s="28" t="n">
        <f aca="false">ROUND($H$18*M8*C8*J8,1)</f>
        <v>4345.2</v>
      </c>
      <c r="O8" s="28" t="n">
        <f aca="false">IF(N8&gt;0,N8,0)</f>
        <v>4345.2</v>
      </c>
      <c r="P8" s="28" t="n">
        <f aca="false">ROUND($O$19*(O8/$O$18),1)</f>
        <v>3179.3</v>
      </c>
      <c r="Q8" s="32" t="n">
        <f aca="false">ROUND(K8+P8/(C8*$H$18*J8),2)</f>
        <v>0.57</v>
      </c>
      <c r="R8" s="28" t="n">
        <v>5469</v>
      </c>
      <c r="S8" s="28" t="n">
        <f aca="false">P8</f>
        <v>3179.3</v>
      </c>
      <c r="T8" s="28" t="n">
        <f aca="false">ROUND(S8/R8*100,2)</f>
        <v>58.13</v>
      </c>
      <c r="U8" s="28" t="n">
        <f aca="false">IF(T8&lt;50,50,0)</f>
        <v>0</v>
      </c>
      <c r="V8" s="28" t="n">
        <f aca="false">ROUND(R8*U8/100,1)</f>
        <v>0</v>
      </c>
      <c r="W8" s="28" t="n">
        <f aca="false">IF(V8-S8&lt;0,0,V8-S8)</f>
        <v>0</v>
      </c>
      <c r="X8" s="28" t="n">
        <f aca="false">IF($X$19-T8&gt;0,0,$X$19-T8)</f>
        <v>0</v>
      </c>
      <c r="Y8" s="28" t="n">
        <f aca="false">IF(T8=0,0,X8*S8/T8)</f>
        <v>0</v>
      </c>
      <c r="Z8" s="28" t="n">
        <f aca="false">+W8+Y8</f>
        <v>0</v>
      </c>
      <c r="AA8" s="28" t="n">
        <f aca="false">+Z8+S8</f>
        <v>3179.3</v>
      </c>
    </row>
    <row r="9" s="2" customFormat="true" ht="15" hidden="false" customHeight="false" outlineLevel="0" collapsed="false">
      <c r="A9" s="25" t="n">
        <v>4</v>
      </c>
      <c r="B9" s="26" t="s">
        <v>34</v>
      </c>
      <c r="C9" s="27" t="n">
        <v>1.428</v>
      </c>
      <c r="D9" s="27" t="n">
        <v>2325</v>
      </c>
      <c r="E9" s="27" t="n">
        <v>477.3</v>
      </c>
      <c r="F9" s="27"/>
      <c r="G9" s="28" t="n">
        <f aca="false">+D9+E9-F9</f>
        <v>2802.3</v>
      </c>
      <c r="H9" s="28" t="n">
        <f aca="false">ROUND(G9/C9,1)</f>
        <v>1962.4</v>
      </c>
      <c r="I9" s="29" t="n">
        <f aca="false">ROUND(H9/$H$18,2)</f>
        <v>0.75</v>
      </c>
      <c r="J9" s="30" t="n">
        <v>2.329</v>
      </c>
      <c r="K9" s="29" t="n">
        <f aca="false">ROUND(I9/J9,2)</f>
        <v>0.32</v>
      </c>
      <c r="L9" s="28" t="n">
        <f aca="false">IF($L$19-K9&gt;0,($H$18*C9*($L$19-K9)*J9),0)</f>
        <v>2209.69770898901</v>
      </c>
      <c r="M9" s="31" t="n">
        <f aca="false">$K$19-K9</f>
        <v>0.313</v>
      </c>
      <c r="N9" s="28" t="n">
        <f aca="false">ROUND($H$18*M9*C9*J9,1)</f>
        <v>2711.1</v>
      </c>
      <c r="O9" s="28" t="n">
        <f aca="false">IF(N9&gt;0,N9,0)</f>
        <v>2711.1</v>
      </c>
      <c r="P9" s="28" t="n">
        <f aca="false">ROUND($O$19*(O9/$O$18),1)</f>
        <v>1983.7</v>
      </c>
      <c r="Q9" s="32" t="n">
        <f aca="false">ROUND(K9+P9/(C9*$H$18*J9),2)</f>
        <v>0.55</v>
      </c>
      <c r="R9" s="28" t="n">
        <v>1953.7</v>
      </c>
      <c r="S9" s="28" t="n">
        <f aca="false">P9</f>
        <v>1983.7</v>
      </c>
      <c r="T9" s="28" t="n">
        <f aca="false">ROUND(S9/R9*100,2)</f>
        <v>101.54</v>
      </c>
      <c r="U9" s="28" t="n">
        <f aca="false">IF(T9&lt;50,50,0)</f>
        <v>0</v>
      </c>
      <c r="V9" s="28" t="n">
        <f aca="false">ROUND(R9*U9/100,1)</f>
        <v>0</v>
      </c>
      <c r="W9" s="28" t="n">
        <f aca="false">IF(V9-S9&lt;0,0,V9-S9)</f>
        <v>0</v>
      </c>
      <c r="X9" s="28" t="n">
        <f aca="false">IF($X$19-T9&gt;0,0,$X$19-T9)</f>
        <v>-3.623</v>
      </c>
      <c r="Y9" s="28" t="n">
        <f aca="false">IF(T9=0,0,X9*S9/T9)</f>
        <v>-70.7794475083712</v>
      </c>
      <c r="Z9" s="28" t="n">
        <f aca="false">+W9+Y9</f>
        <v>-70.7794475083712</v>
      </c>
      <c r="AA9" s="28" t="n">
        <f aca="false">+Z9+S9</f>
        <v>1912.92055249163</v>
      </c>
    </row>
    <row r="10" s="2" customFormat="true" ht="15" hidden="false" customHeight="false" outlineLevel="0" collapsed="false">
      <c r="A10" s="25" t="n">
        <v>5</v>
      </c>
      <c r="B10" s="26" t="s">
        <v>35</v>
      </c>
      <c r="C10" s="27" t="n">
        <v>3.577</v>
      </c>
      <c r="D10" s="27" t="n">
        <v>6752</v>
      </c>
      <c r="E10" s="27"/>
      <c r="F10" s="27"/>
      <c r="G10" s="28" t="n">
        <f aca="false">+D10+E10-F10</f>
        <v>6752</v>
      </c>
      <c r="H10" s="28" t="n">
        <f aca="false">ROUND(G10/C10,1)</f>
        <v>1887.6</v>
      </c>
      <c r="I10" s="29" t="n">
        <f aca="false">ROUND(H10/$H$18,2)</f>
        <v>0.72</v>
      </c>
      <c r="J10" s="30" t="n">
        <v>1.043</v>
      </c>
      <c r="K10" s="29" t="n">
        <f aca="false">ROUND(I10/J10,2)</f>
        <v>0.69</v>
      </c>
      <c r="L10" s="28" t="n">
        <f aca="false">IF($L$19-K10&gt;0,($H$18*C10*($L$19-K10)*J10),0)</f>
        <v>0</v>
      </c>
      <c r="M10" s="31" t="n">
        <f aca="false">$K$19-K10</f>
        <v>-0.0569999999999999</v>
      </c>
      <c r="N10" s="28" t="n">
        <f aca="false">ROUND($H$18*M10*C10*J10,1)</f>
        <v>-553.8</v>
      </c>
      <c r="O10" s="28" t="n">
        <f aca="false">IF(N10&gt;0,N10,0)</f>
        <v>0</v>
      </c>
      <c r="P10" s="28" t="n">
        <f aca="false">ROUND($O$19*(O10/$O$18),1)</f>
        <v>0</v>
      </c>
      <c r="Q10" s="32" t="n">
        <f aca="false">ROUND(K10+P10/(C10*$H$18*J10),2)</f>
        <v>0.69</v>
      </c>
      <c r="R10" s="28" t="n">
        <v>3193.2</v>
      </c>
      <c r="S10" s="28" t="n">
        <f aca="false">P10</f>
        <v>0</v>
      </c>
      <c r="T10" s="28" t="n">
        <f aca="false">ROUND(S10/R10*100,2)</f>
        <v>0</v>
      </c>
      <c r="U10" s="28" t="n">
        <f aca="false">IF(T10&lt;50,50,0)</f>
        <v>50</v>
      </c>
      <c r="V10" s="28" t="n">
        <f aca="false">ROUND(R10*U10/100,1)</f>
        <v>1596.6</v>
      </c>
      <c r="W10" s="28" t="n">
        <f aca="false">IF(V10-S10&lt;0,0,V10-S10)</f>
        <v>1596.6</v>
      </c>
      <c r="X10" s="28" t="n">
        <f aca="false">IF($X$19-T10&gt;0,0,$X$19-T10)</f>
        <v>0</v>
      </c>
      <c r="Y10" s="28" t="n">
        <f aca="false">IF(T10=0,0,X10*S10/T10)</f>
        <v>0</v>
      </c>
      <c r="Z10" s="28" t="n">
        <f aca="false">+W10+Y10</f>
        <v>1596.6</v>
      </c>
      <c r="AA10" s="28" t="n">
        <f aca="false">+Z10+S10</f>
        <v>1596.6</v>
      </c>
    </row>
    <row r="11" s="2" customFormat="true" ht="15" hidden="false" customHeight="false" outlineLevel="0" collapsed="false">
      <c r="A11" s="25" t="n">
        <v>6</v>
      </c>
      <c r="B11" s="26" t="s">
        <v>36</v>
      </c>
      <c r="C11" s="27" t="n">
        <v>1.831</v>
      </c>
      <c r="D11" s="27" t="n">
        <v>3815</v>
      </c>
      <c r="E11" s="27"/>
      <c r="F11" s="27"/>
      <c r="G11" s="28" t="n">
        <f aca="false">+D11+E11-F11</f>
        <v>3815</v>
      </c>
      <c r="H11" s="28" t="n">
        <f aca="false">ROUND(G11/C11,1)</f>
        <v>2083.6</v>
      </c>
      <c r="I11" s="29" t="n">
        <f aca="false">ROUND(H11/$H$18,2)</f>
        <v>0.8</v>
      </c>
      <c r="J11" s="30" t="n">
        <v>1.878</v>
      </c>
      <c r="K11" s="29" t="n">
        <f aca="false">ROUND(I11/J11,2)</f>
        <v>0.43</v>
      </c>
      <c r="L11" s="28" t="n">
        <f aca="false">IF($L$19-K11&gt;0,($H$18*C11*($L$19-K11)*J11),0)</f>
        <v>1299.53793332311</v>
      </c>
      <c r="M11" s="31" t="n">
        <f aca="false">$K$19-K11</f>
        <v>0.203</v>
      </c>
      <c r="N11" s="28" t="n">
        <f aca="false">ROUND($H$18*M11*C11*J11,1)</f>
        <v>1818</v>
      </c>
      <c r="O11" s="28" t="n">
        <f aca="false">IF(N11&gt;0,N11,0)</f>
        <v>1818</v>
      </c>
      <c r="P11" s="28" t="n">
        <f aca="false">ROUND($O$19*(O11/$O$18),1)</f>
        <v>1330.2</v>
      </c>
      <c r="Q11" s="32" t="n">
        <f aca="false">ROUND(K11+P11/(C11*$H$18*J11),2)</f>
        <v>0.58</v>
      </c>
      <c r="R11" s="28" t="n">
        <v>1116.2</v>
      </c>
      <c r="S11" s="28" t="n">
        <f aca="false">P11</f>
        <v>1330.2</v>
      </c>
      <c r="T11" s="28" t="n">
        <f aca="false">ROUND(S11/R11*100,2)</f>
        <v>119.17</v>
      </c>
      <c r="U11" s="28" t="n">
        <f aca="false">IF(T11&lt;50,50,0)</f>
        <v>0</v>
      </c>
      <c r="V11" s="28" t="n">
        <f aca="false">ROUND(R11*U11/100,1)</f>
        <v>0</v>
      </c>
      <c r="W11" s="28" t="n">
        <f aca="false">IF(V11-S11&lt;0,0,V11-S11)</f>
        <v>0</v>
      </c>
      <c r="X11" s="28" t="n">
        <f aca="false">IF($X$19-T11&gt;0,0,$X$19-T11)</f>
        <v>-21.253</v>
      </c>
      <c r="Y11" s="28" t="n">
        <f aca="false">IF(T11=0,0,X11*S11/T11)</f>
        <v>-237.230348242007</v>
      </c>
      <c r="Z11" s="28" t="n">
        <f aca="false">+W11+Y11</f>
        <v>-237.230348242007</v>
      </c>
      <c r="AA11" s="28" t="n">
        <f aca="false">+Z11+S11</f>
        <v>1092.96965175799</v>
      </c>
    </row>
    <row r="12" s="2" customFormat="true" ht="15" hidden="false" customHeight="false" outlineLevel="0" collapsed="false">
      <c r="A12" s="25" t="n">
        <v>7</v>
      </c>
      <c r="B12" s="26" t="s">
        <v>37</v>
      </c>
      <c r="C12" s="27" t="n">
        <v>1.446</v>
      </c>
      <c r="D12" s="27" t="n">
        <v>4127</v>
      </c>
      <c r="E12" s="27" t="n">
        <v>97.8</v>
      </c>
      <c r="F12" s="27"/>
      <c r="G12" s="28" t="n">
        <f aca="false">+D12+E12-F12</f>
        <v>4224.8</v>
      </c>
      <c r="H12" s="28" t="n">
        <f aca="false">ROUND(G12/C12,1)</f>
        <v>2921.7</v>
      </c>
      <c r="I12" s="29" t="n">
        <f aca="false">ROUND(H12/$H$18,2)</f>
        <v>1.12</v>
      </c>
      <c r="J12" s="30" t="n">
        <v>2.73</v>
      </c>
      <c r="K12" s="29" t="n">
        <f aca="false">ROUND(I12/J12,2)</f>
        <v>0.41</v>
      </c>
      <c r="L12" s="28" t="n">
        <f aca="false">IF($L$19-K12&gt;0,($H$18*C12*($L$19-K12)*J12),0)</f>
        <v>1697.50868158872</v>
      </c>
      <c r="M12" s="31" t="n">
        <f aca="false">$K$19-K12</f>
        <v>0.223</v>
      </c>
      <c r="N12" s="28" t="n">
        <f aca="false">ROUND($H$18*M12*C12*J12,1)</f>
        <v>2292.7</v>
      </c>
      <c r="O12" s="28" t="n">
        <f aca="false">IF(N12&gt;0,N12,0)</f>
        <v>2292.7</v>
      </c>
      <c r="P12" s="28" t="n">
        <f aca="false">ROUND($O$19*(O12/$O$18),1)</f>
        <v>1677.5</v>
      </c>
      <c r="Q12" s="32" t="n">
        <f aca="false">ROUND(K12+P12/(C12*$H$18*J12),2)</f>
        <v>0.57</v>
      </c>
      <c r="R12" s="28" t="n">
        <v>1000.7</v>
      </c>
      <c r="S12" s="28" t="n">
        <f aca="false">P12</f>
        <v>1677.5</v>
      </c>
      <c r="T12" s="28" t="n">
        <f aca="false">ROUND(S12/R12*100,2)</f>
        <v>167.63</v>
      </c>
      <c r="U12" s="28" t="n">
        <f aca="false">IF(T12&lt;50,50,0)</f>
        <v>0</v>
      </c>
      <c r="V12" s="28" t="n">
        <f aca="false">ROUND(R12*U12/100,1)</f>
        <v>0</v>
      </c>
      <c r="W12" s="28" t="n">
        <f aca="false">IF(V12-S12&lt;0,0,V12-S12)</f>
        <v>0</v>
      </c>
      <c r="X12" s="28" t="n">
        <f aca="false">IF($X$19-T12&gt;0,0,$X$19-T12)</f>
        <v>-69.713</v>
      </c>
      <c r="Y12" s="28" t="n">
        <f aca="false">IF(T12=0,0,X12*S12/T12)</f>
        <v>-697.629049096224</v>
      </c>
      <c r="Z12" s="28" t="n">
        <f aca="false">+W12+Y12</f>
        <v>-697.629049096224</v>
      </c>
      <c r="AA12" s="28" t="n">
        <f aca="false">+Z12+S12</f>
        <v>979.870950903776</v>
      </c>
    </row>
    <row r="13" s="2" customFormat="true" ht="15" hidden="false" customHeight="false" outlineLevel="0" collapsed="false">
      <c r="A13" s="25" t="n">
        <v>8</v>
      </c>
      <c r="B13" s="26" t="s">
        <v>38</v>
      </c>
      <c r="C13" s="27" t="n">
        <v>1.636</v>
      </c>
      <c r="D13" s="27" t="n">
        <v>3397</v>
      </c>
      <c r="E13" s="27" t="n">
        <v>221.1</v>
      </c>
      <c r="F13" s="27"/>
      <c r="G13" s="28" t="n">
        <f aca="false">+D13+E13-F13</f>
        <v>3618.1</v>
      </c>
      <c r="H13" s="28" t="n">
        <f aca="false">ROUND(G13/C13,1)</f>
        <v>2211.6</v>
      </c>
      <c r="I13" s="29" t="n">
        <f aca="false">ROUND(H13/$H$18,2)</f>
        <v>0.85</v>
      </c>
      <c r="J13" s="30" t="n">
        <v>2.208</v>
      </c>
      <c r="K13" s="29" t="n">
        <f aca="false">ROUND(I13/J13,2)</f>
        <v>0.38</v>
      </c>
      <c r="L13" s="28" t="n">
        <f aca="false">IF($L$19-K13&gt;0,($H$18*C13*($L$19-K13)*J13),0)</f>
        <v>1835.56422181939</v>
      </c>
      <c r="M13" s="31" t="n">
        <f aca="false">$K$19-K13</f>
        <v>0.253</v>
      </c>
      <c r="N13" s="28" t="n">
        <f aca="false">ROUND($H$18*M13*C13*J13,1)</f>
        <v>2380.2</v>
      </c>
      <c r="O13" s="28" t="n">
        <f aca="false">IF(N13&gt;0,N13,0)</f>
        <v>2380.2</v>
      </c>
      <c r="P13" s="28" t="n">
        <f aca="false">ROUND($O$19*(O13/$O$18),1)</f>
        <v>1741.6</v>
      </c>
      <c r="Q13" s="32" t="n">
        <f aca="false">ROUND(K13+P13/(C13*$H$18*J13),2)</f>
        <v>0.57</v>
      </c>
      <c r="R13" s="28" t="n">
        <v>985.3</v>
      </c>
      <c r="S13" s="28" t="n">
        <f aca="false">P13</f>
        <v>1741.6</v>
      </c>
      <c r="T13" s="28" t="n">
        <f aca="false">ROUND(S13/R13*100,2)</f>
        <v>176.76</v>
      </c>
      <c r="U13" s="28" t="n">
        <f aca="false">IF(T13&lt;50,50,0)</f>
        <v>0</v>
      </c>
      <c r="V13" s="28" t="n">
        <f aca="false">ROUND(R13*U13/100,1)</f>
        <v>0</v>
      </c>
      <c r="W13" s="28" t="n">
        <f aca="false">IF(V13-S13&lt;0,0,V13-S13)</f>
        <v>0</v>
      </c>
      <c r="X13" s="28" t="n">
        <f aca="false">IF($X$19-T13&gt;0,0,$X$19-T13)</f>
        <v>-78.843</v>
      </c>
      <c r="Y13" s="28" t="n">
        <f aca="false">IF(T13=0,0,X13*S13/T13)</f>
        <v>-776.832817379498</v>
      </c>
      <c r="Z13" s="28" t="n">
        <f aca="false">+W13+Y13</f>
        <v>-776.832817379498</v>
      </c>
      <c r="AA13" s="28" t="n">
        <f aca="false">+Z13+S13</f>
        <v>964.767182620502</v>
      </c>
    </row>
    <row r="14" s="2" customFormat="true" ht="15" hidden="false" customHeight="false" outlineLevel="0" collapsed="false">
      <c r="A14" s="25" t="n">
        <v>9</v>
      </c>
      <c r="B14" s="26" t="s">
        <v>39</v>
      </c>
      <c r="C14" s="27" t="n">
        <v>1.964</v>
      </c>
      <c r="D14" s="27" t="n">
        <v>3993</v>
      </c>
      <c r="E14" s="27" t="n">
        <v>122.3</v>
      </c>
      <c r="F14" s="27"/>
      <c r="G14" s="28" t="n">
        <f aca="false">+D14+E14-F14</f>
        <v>4115.3</v>
      </c>
      <c r="H14" s="28" t="n">
        <f aca="false">ROUND(G14/C14,1)</f>
        <v>2095.4</v>
      </c>
      <c r="I14" s="29" t="n">
        <f aca="false">ROUND(H14/$H$18,2)</f>
        <v>0.8</v>
      </c>
      <c r="J14" s="30" t="n">
        <v>2.08</v>
      </c>
      <c r="K14" s="29" t="n">
        <f aca="false">ROUND(I14/J14,2)</f>
        <v>0.38</v>
      </c>
      <c r="L14" s="28" t="n">
        <f aca="false">IF($L$19-K14&gt;0,($H$18*C14*($L$19-K14)*J14),0)</f>
        <v>2075.83119447808</v>
      </c>
      <c r="M14" s="31" t="n">
        <f aca="false">$K$19-K14</f>
        <v>0.253</v>
      </c>
      <c r="N14" s="28" t="n">
        <f aca="false">ROUND($H$18*M14*C14*J14,1)</f>
        <v>2691.7</v>
      </c>
      <c r="O14" s="28" t="n">
        <f aca="false">IF(N14&gt;0,N14,0)</f>
        <v>2691.7</v>
      </c>
      <c r="P14" s="28" t="n">
        <f aca="false">ROUND($O$19*(O14/$O$18),1)</f>
        <v>1969.5</v>
      </c>
      <c r="Q14" s="32" t="n">
        <f aca="false">ROUND(K14+P14/(C14*$H$18*J14),2)</f>
        <v>0.57</v>
      </c>
      <c r="R14" s="28" t="n">
        <v>2874</v>
      </c>
      <c r="S14" s="28" t="n">
        <f aca="false">P14</f>
        <v>1969.5</v>
      </c>
      <c r="T14" s="28" t="n">
        <f aca="false">ROUND(S14/R14*100,2)</f>
        <v>68.53</v>
      </c>
      <c r="U14" s="28" t="n">
        <f aca="false">IF(T14&lt;50,50,0)</f>
        <v>0</v>
      </c>
      <c r="V14" s="28" t="n">
        <f aca="false">ROUND(R14*U14/100,1)</f>
        <v>0</v>
      </c>
      <c r="W14" s="28" t="n">
        <f aca="false">IF(V14-S14&lt;0,0,V14-S14)</f>
        <v>0</v>
      </c>
      <c r="X14" s="28" t="n">
        <f aca="false">IF($X$19-T14&gt;0,0,$X$19-T14)</f>
        <v>0</v>
      </c>
      <c r="Y14" s="28" t="n">
        <f aca="false">IF(T14=0,0,X14*S14/T14)</f>
        <v>0</v>
      </c>
      <c r="Z14" s="28" t="n">
        <f aca="false">+W14+Y14</f>
        <v>0</v>
      </c>
      <c r="AA14" s="28" t="n">
        <f aca="false">+Z14+S14</f>
        <v>1969.5</v>
      </c>
    </row>
    <row r="15" s="2" customFormat="true" ht="15" hidden="false" customHeight="false" outlineLevel="0" collapsed="false">
      <c r="A15" s="25" t="n">
        <v>10</v>
      </c>
      <c r="B15" s="26" t="s">
        <v>40</v>
      </c>
      <c r="C15" s="27" t="n">
        <v>1.391</v>
      </c>
      <c r="D15" s="27" t="n">
        <v>3247</v>
      </c>
      <c r="E15" s="27"/>
      <c r="F15" s="27"/>
      <c r="G15" s="28" t="n">
        <f aca="false">+D15+E15-F15</f>
        <v>3247</v>
      </c>
      <c r="H15" s="28" t="n">
        <f aca="false">ROUND(G15/C15,1)</f>
        <v>2334.3</v>
      </c>
      <c r="I15" s="29" t="n">
        <f aca="false">ROUND(H15/$H$18,2)</f>
        <v>0.9</v>
      </c>
      <c r="J15" s="30" t="n">
        <v>2.31</v>
      </c>
      <c r="K15" s="29" t="n">
        <f aca="false">ROUND(I15/J15,2)</f>
        <v>0.39</v>
      </c>
      <c r="L15" s="28" t="n">
        <f aca="false">IF($L$19-K15&gt;0,($H$18*C15*($L$19-K15)*J15),0)</f>
        <v>1549.09009619364</v>
      </c>
      <c r="M15" s="31" t="n">
        <f aca="false">$K$19-K15</f>
        <v>0.243</v>
      </c>
      <c r="N15" s="28" t="n">
        <f aca="false">ROUND($H$18*M15*C15*J15,1)</f>
        <v>2033.5</v>
      </c>
      <c r="O15" s="28" t="n">
        <f aca="false">IF(N15&gt;0,N15,0)</f>
        <v>2033.5</v>
      </c>
      <c r="P15" s="28" t="n">
        <f aca="false">ROUND($O$19*(O15/$O$18),1)</f>
        <v>1487.9</v>
      </c>
      <c r="Q15" s="32" t="n">
        <f aca="false">ROUND(K15+P15/(C15*$H$18*J15),2)</f>
        <v>0.57</v>
      </c>
      <c r="R15" s="28" t="n">
        <v>1653.7</v>
      </c>
      <c r="S15" s="28" t="n">
        <f aca="false">P15</f>
        <v>1487.9</v>
      </c>
      <c r="T15" s="28" t="n">
        <f aca="false">ROUND(S15/R15*100,2)</f>
        <v>89.97</v>
      </c>
      <c r="U15" s="28" t="n">
        <f aca="false">IF(T15&lt;50,50,0)</f>
        <v>0</v>
      </c>
      <c r="V15" s="28" t="n">
        <f aca="false">ROUND(R15*U15/100,1)</f>
        <v>0</v>
      </c>
      <c r="W15" s="28" t="n">
        <f aca="false">IF(V15-S15&lt;0,0,V15-S15)</f>
        <v>0</v>
      </c>
      <c r="X15" s="28" t="n">
        <f aca="false">IF($X$19-T15&gt;0,0,$X$19-T15)</f>
        <v>0</v>
      </c>
      <c r="Y15" s="28" t="n">
        <f aca="false">IF(T15=0,0,X15*S15/T15)</f>
        <v>0</v>
      </c>
      <c r="Z15" s="28" t="n">
        <f aca="false">+W15+Y15</f>
        <v>0</v>
      </c>
      <c r="AA15" s="28" t="n">
        <f aca="false">+Z15+S15</f>
        <v>1487.9</v>
      </c>
    </row>
    <row r="16" s="2" customFormat="true" ht="15" hidden="false" customHeight="false" outlineLevel="0" collapsed="false">
      <c r="A16" s="25" t="n">
        <v>11</v>
      </c>
      <c r="B16" s="26" t="s">
        <v>41</v>
      </c>
      <c r="C16" s="27" t="n">
        <v>1.167</v>
      </c>
      <c r="D16" s="27" t="n">
        <v>3883</v>
      </c>
      <c r="E16" s="27"/>
      <c r="F16" s="27"/>
      <c r="G16" s="28" t="n">
        <f aca="false">+D16+E16-F16</f>
        <v>3883</v>
      </c>
      <c r="H16" s="28" t="n">
        <f aca="false">ROUND(G16/C16,1)</f>
        <v>3327.3</v>
      </c>
      <c r="I16" s="29" t="n">
        <f aca="false">ROUND(H16/$H$18,2)</f>
        <v>1.28</v>
      </c>
      <c r="J16" s="30" t="n">
        <v>2.793</v>
      </c>
      <c r="K16" s="29" t="n">
        <f aca="false">ROUND(I16/J16,2)</f>
        <v>0.46</v>
      </c>
      <c r="L16" s="28" t="n">
        <f aca="false">IF($L$19-K16&gt;0,($H$18*C16*($L$19-K16)*J16),0)</f>
        <v>977.152915916604</v>
      </c>
      <c r="M16" s="31" t="n">
        <f aca="false">$K$19-K16</f>
        <v>0.173</v>
      </c>
      <c r="N16" s="28" t="n">
        <f aca="false">ROUND($H$18*M16*C16*J16,1)</f>
        <v>1468.6</v>
      </c>
      <c r="O16" s="28" t="n">
        <f aca="false">IF(N16&gt;0,N16,0)</f>
        <v>1468.6</v>
      </c>
      <c r="P16" s="28" t="n">
        <f aca="false">ROUND($O$19*(O16/$O$18),1)</f>
        <v>1074.6</v>
      </c>
      <c r="Q16" s="32" t="n">
        <f aca="false">ROUND(K16+P16/(C16*$H$18*J16),2)</f>
        <v>0.59</v>
      </c>
      <c r="R16" s="28" t="n">
        <v>247.6</v>
      </c>
      <c r="S16" s="28" t="n">
        <f aca="false">P16</f>
        <v>1074.6</v>
      </c>
      <c r="T16" s="28" t="n">
        <f aca="false">ROUND(S16/R16*100,2)</f>
        <v>434.01</v>
      </c>
      <c r="U16" s="28" t="n">
        <f aca="false">IF(T16&lt;50,50,0)</f>
        <v>0</v>
      </c>
      <c r="V16" s="28" t="n">
        <f aca="false">ROUND(R16*U16/100,1)</f>
        <v>0</v>
      </c>
      <c r="W16" s="28" t="n">
        <f aca="false">IF(V16-S16&lt;0,0,V16-S16)</f>
        <v>0</v>
      </c>
      <c r="X16" s="28" t="n">
        <f aca="false">IF($X$19-T16&gt;0,0,$X$19-T16)</f>
        <v>-336.093</v>
      </c>
      <c r="Y16" s="28" t="n">
        <v>-342</v>
      </c>
      <c r="Z16" s="28" t="n">
        <f aca="false">+W16+Y16</f>
        <v>-342</v>
      </c>
      <c r="AA16" s="28" t="n">
        <f aca="false">+Z16+S16</f>
        <v>732.6</v>
      </c>
    </row>
    <row r="17" s="2" customFormat="true" ht="15" hidden="false" customHeight="false" outlineLevel="0" collapsed="false">
      <c r="A17" s="25" t="n">
        <v>12</v>
      </c>
      <c r="B17" s="33" t="s">
        <v>42</v>
      </c>
      <c r="C17" s="27" t="n">
        <v>1.02</v>
      </c>
      <c r="D17" s="27" t="n">
        <v>4721</v>
      </c>
      <c r="E17" s="27"/>
      <c r="F17" s="27"/>
      <c r="G17" s="28" t="n">
        <f aca="false">+D17+E17-F17</f>
        <v>4721</v>
      </c>
      <c r="H17" s="28" t="n">
        <f aca="false">ROUND(G17/C17,1)</f>
        <v>4628.4</v>
      </c>
      <c r="I17" s="29" t="n">
        <f aca="false">ROUND(H17/$H$18,2)</f>
        <v>1.78</v>
      </c>
      <c r="J17" s="30" t="n">
        <v>3.343</v>
      </c>
      <c r="K17" s="29" t="n">
        <f aca="false">ROUND(I17/J17,2)</f>
        <v>0.53</v>
      </c>
      <c r="L17" s="28" t="n">
        <f aca="false">IF($L$19-K17&gt;0,($H$18*C17*($L$19-K17)*J17),0)</f>
        <v>400.60564261224</v>
      </c>
      <c r="M17" s="31" t="n">
        <f aca="false">$K$19-K17</f>
        <v>0.103</v>
      </c>
      <c r="N17" s="28" t="n">
        <f aca="false">ROUND($H$18*M17*C17*J17,1)</f>
        <v>914.7</v>
      </c>
      <c r="O17" s="28" t="n">
        <f aca="false">IF(N17&gt;0,N17,0)</f>
        <v>914.7</v>
      </c>
      <c r="P17" s="28" t="n">
        <f aca="false">ROUND($O$19*(O17/$O$18),1)</f>
        <v>669.3</v>
      </c>
      <c r="Q17" s="32" t="n">
        <f aca="false">ROUND(K17+P17/(C17*$H$18*J17),2)</f>
        <v>0.61</v>
      </c>
      <c r="R17" s="28" t="n">
        <v>553.1</v>
      </c>
      <c r="S17" s="28" t="n">
        <f aca="false">P17</f>
        <v>669.3</v>
      </c>
      <c r="T17" s="28" t="n">
        <f aca="false">ROUND(S17/R17*100,2)</f>
        <v>121.01</v>
      </c>
      <c r="U17" s="28" t="n">
        <f aca="false">IF(T17&lt;50,50,0)</f>
        <v>0</v>
      </c>
      <c r="V17" s="28" t="n">
        <f aca="false">ROUND(R17*U17/100,1)</f>
        <v>0</v>
      </c>
      <c r="W17" s="28" t="n">
        <f aca="false">IF(V17-S17&lt;0,0,V17-S17)</f>
        <v>0</v>
      </c>
      <c r="X17" s="28" t="n">
        <f aca="false">IF($X$19-T17&gt;0,0,$X$19-T17)</f>
        <v>-23.093</v>
      </c>
      <c r="Y17" s="28" t="n">
        <f aca="false">IF(T17=0,0,X17*S17/T17)</f>
        <v>-127.726178828196</v>
      </c>
      <c r="Z17" s="28" t="n">
        <f aca="false">+W17+Y17</f>
        <v>-127.726178828196</v>
      </c>
      <c r="AA17" s="28" t="n">
        <f aca="false">+Z17+S17</f>
        <v>541.573821171804</v>
      </c>
    </row>
    <row r="18" s="43" customFormat="true" ht="12.75" hidden="false" customHeight="false" outlineLevel="0" collapsed="false">
      <c r="A18" s="34"/>
      <c r="B18" s="35" t="s">
        <v>43</v>
      </c>
      <c r="C18" s="36" t="n">
        <f aca="false">SUM(C6:C17)</f>
        <v>61.542</v>
      </c>
      <c r="D18" s="36" t="n">
        <f aca="false">SUM(D6:D17)</f>
        <v>159150</v>
      </c>
      <c r="E18" s="36" t="n">
        <f aca="false">SUM(E6:E17)</f>
        <v>1129</v>
      </c>
      <c r="F18" s="36"/>
      <c r="G18" s="36" t="n">
        <f aca="false">SUM(G6:G17)</f>
        <v>160279</v>
      </c>
      <c r="H18" s="37" t="n">
        <f aca="false">ROUND(G18/C18,1)</f>
        <v>2604.4</v>
      </c>
      <c r="I18" s="38" t="n">
        <v>1</v>
      </c>
      <c r="J18" s="38" t="n">
        <v>1</v>
      </c>
      <c r="K18" s="38" t="n">
        <v>1</v>
      </c>
      <c r="L18" s="39" t="n">
        <f aca="false">SUM(L6:L17)</f>
        <v>18555.9678579767</v>
      </c>
      <c r="M18" s="40"/>
      <c r="N18" s="36" t="n">
        <f aca="false">SUM(N6:N17)</f>
        <v>-44316.1</v>
      </c>
      <c r="O18" s="36" t="n">
        <f aca="false">SUM(O6:O17)</f>
        <v>25360.7</v>
      </c>
      <c r="P18" s="41" t="n">
        <f aca="false">SUM(P6:P17)</f>
        <v>18556.2</v>
      </c>
      <c r="Q18" s="41" t="n">
        <f aca="false">SUM(Q6:Q17)</f>
        <v>8.33</v>
      </c>
      <c r="R18" s="41" t="n">
        <f aca="false">SUM(R6:R17)</f>
        <v>26408.8</v>
      </c>
      <c r="S18" s="41" t="n">
        <f aca="false">SUM(S6:S17)</f>
        <v>18556.2</v>
      </c>
      <c r="T18" s="37" t="n">
        <f aca="false">S18/R18*100</f>
        <v>70.2652146254279</v>
      </c>
      <c r="U18" s="37"/>
      <c r="V18" s="41" t="n">
        <f aca="false">SUM(V6:V17)</f>
        <v>2252.1</v>
      </c>
      <c r="W18" s="41" t="n">
        <f aca="false">SUM(W6:W17)</f>
        <v>2252.1</v>
      </c>
      <c r="X18" s="41"/>
      <c r="Y18" s="42" t="n">
        <f aca="false">SUM(Y6:Y17)</f>
        <v>-2252.1978410543</v>
      </c>
      <c r="Z18" s="42" t="n">
        <f aca="false">SUM(Z6:Z17)</f>
        <v>-0.0978410542959125</v>
      </c>
      <c r="AA18" s="42" t="n">
        <f aca="false">SUM(AA6:AA17)</f>
        <v>18556.1021589457</v>
      </c>
    </row>
    <row r="19" customFormat="false" ht="25.5" hidden="false" customHeight="false" outlineLevel="0" collapsed="false">
      <c r="B19" s="1" t="s">
        <v>44</v>
      </c>
      <c r="C19" s="44"/>
      <c r="D19" s="44"/>
      <c r="E19" s="44"/>
      <c r="F19" s="44"/>
      <c r="G19" s="44"/>
      <c r="H19" s="45" t="s">
        <v>45</v>
      </c>
      <c r="I19" s="46" t="n">
        <v>18556.1</v>
      </c>
      <c r="J19" s="47" t="s">
        <v>46</v>
      </c>
      <c r="K19" s="48" t="n">
        <f aca="false">ROUND(L19*1.1,3)</f>
        <v>0.633</v>
      </c>
      <c r="L19" s="49" t="n">
        <v>0.57511</v>
      </c>
      <c r="M19" s="50" t="s">
        <v>45</v>
      </c>
      <c r="N19" s="50"/>
      <c r="O19" s="4" t="n">
        <v>18556.1</v>
      </c>
      <c r="P19" s="50"/>
      <c r="U19" s="51"/>
      <c r="V19" s="51"/>
      <c r="W19" s="51"/>
      <c r="X19" s="52" t="n">
        <v>97.917</v>
      </c>
      <c r="Y19" s="53" t="n">
        <f aca="false">W18+Y18</f>
        <v>-0.0978410542957136</v>
      </c>
      <c r="Z19" s="50"/>
      <c r="AA19" s="50"/>
    </row>
    <row r="20" s="54" customFormat="true" ht="12.75" hidden="false" customHeight="false" outlineLevel="0" collapsed="false">
      <c r="C20" s="55"/>
      <c r="D20" s="55"/>
      <c r="E20" s="55"/>
      <c r="F20" s="55"/>
      <c r="G20" s="55"/>
      <c r="H20" s="56"/>
      <c r="I20" s="50"/>
      <c r="J20" s="57"/>
      <c r="K20" s="58"/>
      <c r="L20" s="4" t="n">
        <f aca="false">+L18-O19</f>
        <v>-0.132142023314373</v>
      </c>
      <c r="M20" s="59"/>
      <c r="N20" s="60"/>
      <c r="O20" s="60"/>
      <c r="P20" s="44" t="n">
        <f aca="false">P18-O19</f>
        <v>0.100000000002183</v>
      </c>
      <c r="Q20" s="61"/>
      <c r="U20" s="62"/>
      <c r="V20" s="62"/>
      <c r="W20" s="62"/>
      <c r="X20" s="63"/>
      <c r="Y20" s="64"/>
      <c r="AA20" s="65"/>
    </row>
    <row r="21" customFormat="false" ht="12.75" hidden="false" customHeight="false" outlineLevel="0" collapsed="false">
      <c r="G21" s="55"/>
      <c r="H21" s="66"/>
    </row>
    <row r="22" customFormat="false" ht="12.75" hidden="false" customHeight="false" outlineLevel="0" collapsed="false">
      <c r="X22" s="65"/>
      <c r="AA22" s="68"/>
    </row>
  </sheetData>
  <autoFilter ref="A5:AA21"/>
  <mergeCells count="26">
    <mergeCell ref="C1:Q1"/>
    <mergeCell ref="A2:A4"/>
    <mergeCell ref="B2:B4"/>
    <mergeCell ref="C2:C4"/>
    <mergeCell ref="D2:Q2"/>
    <mergeCell ref="R2:AA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T3"/>
    <mergeCell ref="U3:W3"/>
    <mergeCell ref="X3:Y3"/>
    <mergeCell ref="Z3:Z4"/>
    <mergeCell ref="AA3:AA4"/>
    <mergeCell ref="M19:N1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A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R1" activeCellId="0" sqref="R1:AA16384"/>
    </sheetView>
  </sheetViews>
  <sheetFormatPr defaultColWidth="8.84765625" defaultRowHeight="12.75" zeroHeight="false" outlineLevelRow="0" outlineLevelCol="0"/>
  <cols>
    <col collapsed="false" customWidth="true" hidden="true" outlineLevel="0" max="1" min="1" style="1" width="5.41"/>
    <col collapsed="false" customWidth="true" hidden="false" outlineLevel="0" max="2" min="2" style="1" width="28.99"/>
    <col collapsed="false" customWidth="true" hidden="false" outlineLevel="0" max="6" min="3" style="2" width="11.7"/>
    <col collapsed="false" customWidth="true" hidden="false" outlineLevel="0" max="7" min="7" style="2" width="15.7"/>
    <col collapsed="false" customWidth="true" hidden="false" outlineLevel="0" max="8" min="8" style="2" width="10.13"/>
    <col collapsed="false" customWidth="true" hidden="false" outlineLevel="0" max="9" min="9" style="2" width="10.56"/>
    <col collapsed="false" customWidth="true" hidden="false" outlineLevel="0" max="10" min="10" style="2" width="13.28"/>
    <col collapsed="false" customWidth="true" hidden="false" outlineLevel="0" max="11" min="11" style="3" width="13.85"/>
    <col collapsed="false" customWidth="true" hidden="false" outlineLevel="0" max="12" min="12" style="4" width="13.99"/>
    <col collapsed="false" customWidth="true" hidden="false" outlineLevel="0" max="13" min="13" style="5" width="10.56"/>
    <col collapsed="false" customWidth="true" hidden="false" outlineLevel="0" max="14" min="14" style="4" width="12.14"/>
    <col collapsed="false" customWidth="true" hidden="false" outlineLevel="0" max="15" min="15" style="4" width="12.56"/>
    <col collapsed="false" customWidth="true" hidden="false" outlineLevel="0" max="16" min="16" style="6" width="12.28"/>
    <col collapsed="false" customWidth="false" hidden="false" outlineLevel="0" max="17" min="17" style="7" width="8.85"/>
    <col collapsed="false" customWidth="true" hidden="true" outlineLevel="0" max="18" min="18" style="1" width="11.28"/>
    <col collapsed="false" customWidth="true" hidden="true" outlineLevel="0" max="19" min="19" style="1" width="10.85"/>
    <col collapsed="false" customWidth="true" hidden="true" outlineLevel="0" max="20" min="20" style="1" width="11.7"/>
    <col collapsed="false" customWidth="true" hidden="true" outlineLevel="0" max="21" min="21" style="2" width="10.41"/>
    <col collapsed="false" customWidth="true" hidden="true" outlineLevel="0" max="22" min="22" style="2" width="10.28"/>
    <col collapsed="false" customWidth="true" hidden="true" outlineLevel="0" max="23" min="23" style="2" width="12.7"/>
    <col collapsed="false" customWidth="true" hidden="true" outlineLevel="0" max="24" min="24" style="8" width="11.85"/>
    <col collapsed="false" customWidth="true" hidden="true" outlineLevel="0" max="25" min="25" style="9" width="11.85"/>
    <col collapsed="false" customWidth="true" hidden="true" outlineLevel="0" max="26" min="26" style="1" width="10.99"/>
    <col collapsed="false" customWidth="true" hidden="true" outlineLevel="0" max="27" min="27" style="1" width="11.42"/>
    <col collapsed="false" customWidth="false" hidden="false" outlineLevel="0" max="257" min="28" style="1" width="8.85"/>
  </cols>
  <sheetData>
    <row r="1" customFormat="false" ht="15.75" hidden="false" customHeight="true" outlineLevel="0" collapsed="false">
      <c r="B1" s="10"/>
      <c r="C1" s="11" t="s">
        <v>0</v>
      </c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13.5" hidden="false" customHeight="true" outlineLevel="0" collapsed="false">
      <c r="A2" s="12" t="s">
        <v>1</v>
      </c>
      <c r="B2" s="13" t="s">
        <v>2</v>
      </c>
      <c r="C2" s="14" t="s">
        <v>3</v>
      </c>
      <c r="D2" s="15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6" t="s">
        <v>5</v>
      </c>
      <c r="S2" s="16"/>
      <c r="T2" s="16"/>
      <c r="U2" s="16"/>
      <c r="V2" s="16"/>
      <c r="W2" s="16"/>
      <c r="X2" s="16"/>
      <c r="Y2" s="16"/>
      <c r="Z2" s="16"/>
      <c r="AA2" s="16"/>
    </row>
    <row r="3" customFormat="false" ht="15.75" hidden="false" customHeight="true" outlineLevel="0" collapsed="false">
      <c r="A3" s="12"/>
      <c r="B3" s="13"/>
      <c r="C3" s="14"/>
      <c r="D3" s="17" t="s">
        <v>6</v>
      </c>
      <c r="E3" s="17" t="s">
        <v>7</v>
      </c>
      <c r="F3" s="17" t="s">
        <v>8</v>
      </c>
      <c r="G3" s="17" t="s">
        <v>9</v>
      </c>
      <c r="H3" s="17" t="s">
        <v>10</v>
      </c>
      <c r="I3" s="17" t="s">
        <v>11</v>
      </c>
      <c r="J3" s="17" t="s">
        <v>12</v>
      </c>
      <c r="K3" s="18" t="s">
        <v>13</v>
      </c>
      <c r="L3" s="19" t="s">
        <v>14</v>
      </c>
      <c r="M3" s="20" t="s">
        <v>15</v>
      </c>
      <c r="N3" s="19" t="s">
        <v>16</v>
      </c>
      <c r="O3" s="19" t="s">
        <v>17</v>
      </c>
      <c r="P3" s="17" t="s">
        <v>18</v>
      </c>
      <c r="Q3" s="21" t="s">
        <v>19</v>
      </c>
      <c r="R3" s="16" t="s">
        <v>20</v>
      </c>
      <c r="S3" s="16"/>
      <c r="T3" s="16"/>
      <c r="U3" s="16" t="s">
        <v>21</v>
      </c>
      <c r="V3" s="16"/>
      <c r="W3" s="16"/>
      <c r="X3" s="22" t="s">
        <v>22</v>
      </c>
      <c r="Y3" s="22"/>
      <c r="Z3" s="16" t="s">
        <v>23</v>
      </c>
      <c r="AA3" s="16" t="s">
        <v>24</v>
      </c>
    </row>
    <row r="4" customFormat="false" ht="54.75" hidden="false" customHeight="true" outlineLevel="0" collapsed="false">
      <c r="A4" s="12"/>
      <c r="B4" s="13"/>
      <c r="C4" s="14"/>
      <c r="D4" s="17"/>
      <c r="E4" s="17"/>
      <c r="F4" s="17"/>
      <c r="G4" s="17"/>
      <c r="H4" s="17"/>
      <c r="I4" s="17"/>
      <c r="J4" s="17"/>
      <c r="K4" s="18"/>
      <c r="L4" s="19"/>
      <c r="M4" s="20"/>
      <c r="N4" s="19"/>
      <c r="O4" s="19"/>
      <c r="P4" s="17"/>
      <c r="Q4" s="21"/>
      <c r="R4" s="16" t="n">
        <v>2011</v>
      </c>
      <c r="S4" s="16" t="n">
        <v>2012</v>
      </c>
      <c r="T4" s="16" t="s">
        <v>25</v>
      </c>
      <c r="U4" s="16" t="s">
        <v>26</v>
      </c>
      <c r="V4" s="16" t="s">
        <v>27</v>
      </c>
      <c r="W4" s="16" t="s">
        <v>28</v>
      </c>
      <c r="X4" s="22" t="s">
        <v>29</v>
      </c>
      <c r="Y4" s="19" t="s">
        <v>30</v>
      </c>
      <c r="Z4" s="16"/>
      <c r="AA4" s="16"/>
    </row>
    <row r="5" s="24" customFormat="true" ht="12.75" hidden="false" customHeight="false" outlineLevel="0" collapsed="false">
      <c r="A5" s="23" t="n">
        <v>1</v>
      </c>
      <c r="B5" s="23" t="n">
        <v>1</v>
      </c>
      <c r="C5" s="23" t="n">
        <f aca="false">B5+1</f>
        <v>2</v>
      </c>
      <c r="D5" s="23" t="n">
        <f aca="false">C5+1</f>
        <v>3</v>
      </c>
      <c r="E5" s="23" t="n">
        <f aca="false">D5+1</f>
        <v>4</v>
      </c>
      <c r="F5" s="23" t="n">
        <f aca="false">E5+1</f>
        <v>5</v>
      </c>
      <c r="G5" s="23" t="n">
        <f aca="false">F5+1</f>
        <v>6</v>
      </c>
      <c r="H5" s="23" t="n">
        <f aca="false">G5+1</f>
        <v>7</v>
      </c>
      <c r="I5" s="23" t="n">
        <f aca="false">H5+1</f>
        <v>8</v>
      </c>
      <c r="J5" s="23" t="n">
        <f aca="false">I5+1</f>
        <v>9</v>
      </c>
      <c r="K5" s="23" t="n">
        <f aca="false">J5+1</f>
        <v>10</v>
      </c>
      <c r="L5" s="23" t="n">
        <f aca="false">K5+1</f>
        <v>11</v>
      </c>
      <c r="M5" s="23" t="n">
        <f aca="false">L5+1</f>
        <v>12</v>
      </c>
      <c r="N5" s="23" t="n">
        <f aca="false">M5+1</f>
        <v>13</v>
      </c>
      <c r="O5" s="23" t="n">
        <f aca="false">N5+1</f>
        <v>14</v>
      </c>
      <c r="P5" s="23" t="n">
        <f aca="false">O5+1</f>
        <v>15</v>
      </c>
      <c r="Q5" s="23" t="n">
        <f aca="false">P5+1</f>
        <v>16</v>
      </c>
      <c r="R5" s="23" t="n">
        <f aca="false">Q5+1</f>
        <v>17</v>
      </c>
      <c r="S5" s="23" t="n">
        <f aca="false">R5+1</f>
        <v>18</v>
      </c>
      <c r="T5" s="23" t="n">
        <f aca="false">S5+1</f>
        <v>19</v>
      </c>
      <c r="U5" s="23" t="n">
        <f aca="false">T5+1</f>
        <v>20</v>
      </c>
      <c r="V5" s="23" t="n">
        <f aca="false">U5+1</f>
        <v>21</v>
      </c>
      <c r="W5" s="23" t="n">
        <f aca="false">V5+1</f>
        <v>22</v>
      </c>
      <c r="X5" s="23" t="n">
        <f aca="false">W5+1</f>
        <v>23</v>
      </c>
      <c r="Y5" s="23" t="n">
        <f aca="false">X5+1</f>
        <v>24</v>
      </c>
      <c r="Z5" s="23" t="n">
        <f aca="false">Y5+1</f>
        <v>25</v>
      </c>
      <c r="AA5" s="23" t="n">
        <f aca="false">Z5+1</f>
        <v>26</v>
      </c>
    </row>
    <row r="6" s="2" customFormat="true" ht="15" hidden="false" customHeight="false" outlineLevel="0" collapsed="false">
      <c r="A6" s="25" t="n">
        <v>1</v>
      </c>
      <c r="B6" s="26" t="s">
        <v>31</v>
      </c>
      <c r="C6" s="27" t="n">
        <v>35.711</v>
      </c>
      <c r="D6" s="27" t="n">
        <v>104255</v>
      </c>
      <c r="E6" s="27"/>
      <c r="F6" s="27"/>
      <c r="G6" s="28" t="n">
        <f aca="false">+D6+E6-F6</f>
        <v>104255</v>
      </c>
      <c r="H6" s="28" t="n">
        <f aca="false">ROUND(G6/C6,1)</f>
        <v>2919.4</v>
      </c>
      <c r="I6" s="29" t="n">
        <f aca="false">ROUND(H6/$H$18,2)</f>
        <v>1.12</v>
      </c>
      <c r="J6" s="30" t="n">
        <v>0.596</v>
      </c>
      <c r="K6" s="29" t="n">
        <f aca="false">ROUND(I6/J6,2)</f>
        <v>1.88</v>
      </c>
      <c r="L6" s="28" t="n">
        <f aca="false">IF($L$19-K6&gt;0,($H$18*C6*($L$19-K6)*J6),0)</f>
        <v>0</v>
      </c>
      <c r="M6" s="31" t="n">
        <f aca="false">$K$19-K6</f>
        <v>-1.272</v>
      </c>
      <c r="N6" s="28" t="n">
        <f aca="false">ROUND($H$18*M6*C6*J6,1)</f>
        <v>-70508.8</v>
      </c>
      <c r="O6" s="28" t="n">
        <f aca="false">IF(N6&gt;0,N6,0)</f>
        <v>0</v>
      </c>
      <c r="P6" s="69" t="n">
        <f aca="false">ROUND($O$19*(O6/$O$18),1)</f>
        <v>0</v>
      </c>
      <c r="Q6" s="32" t="n">
        <f aca="false">ROUND(K6+P6/(C6*$H$18*J6),2)</f>
        <v>1.88</v>
      </c>
      <c r="R6" s="28" t="n">
        <v>1311</v>
      </c>
      <c r="S6" s="28" t="n">
        <f aca="false">P6</f>
        <v>0</v>
      </c>
      <c r="T6" s="28" t="n">
        <f aca="false">S6/R6*100</f>
        <v>0</v>
      </c>
      <c r="U6" s="28" t="n">
        <f aca="false">IF(T6&lt;50,50,0)</f>
        <v>50</v>
      </c>
      <c r="V6" s="28" t="n">
        <f aca="false">ROUND(R6*U6/100,1)</f>
        <v>655.5</v>
      </c>
      <c r="W6" s="28" t="n">
        <f aca="false">IF(V6-S6&lt;0,0,V6-S6)</f>
        <v>655.5</v>
      </c>
      <c r="X6" s="28" t="n">
        <f aca="false">IF($X$19-T6&gt;0,0,$X$19-T6)</f>
        <v>0</v>
      </c>
      <c r="Y6" s="28" t="n">
        <f aca="false">IF(T6=0,0,X6*S6/T6)</f>
        <v>0</v>
      </c>
      <c r="Z6" s="28" t="n">
        <f aca="false">+W6+Y6</f>
        <v>655.5</v>
      </c>
      <c r="AA6" s="28" t="n">
        <f aca="false">+Z6+S6</f>
        <v>655.5</v>
      </c>
    </row>
    <row r="7" s="2" customFormat="true" ht="15" hidden="false" customHeight="false" outlineLevel="0" collapsed="false">
      <c r="A7" s="25" t="n">
        <v>2</v>
      </c>
      <c r="B7" s="26" t="s">
        <v>32</v>
      </c>
      <c r="C7" s="27" t="n">
        <v>6.385</v>
      </c>
      <c r="D7" s="27" t="n">
        <v>10653</v>
      </c>
      <c r="E7" s="27" t="n">
        <v>210.5</v>
      </c>
      <c r="F7" s="27"/>
      <c r="G7" s="28" t="n">
        <f aca="false">+D7+E7-F7</f>
        <v>10863.5</v>
      </c>
      <c r="H7" s="28" t="n">
        <f aca="false">ROUND(G7/C7,1)</f>
        <v>1701.4</v>
      </c>
      <c r="I7" s="29" t="n">
        <f aca="false">ROUND(H7/$H$18,2)</f>
        <v>0.65</v>
      </c>
      <c r="J7" s="30" t="n">
        <v>1.466</v>
      </c>
      <c r="K7" s="29" t="n">
        <f aca="false">ROUND(I7/J7,2)</f>
        <v>0.44</v>
      </c>
      <c r="L7" s="28" t="n">
        <f aca="false">IF($L$19-K7&gt;0,($H$18*C7*($L$19-K7)*J7),0)</f>
        <v>2753.36508262508</v>
      </c>
      <c r="M7" s="31" t="n">
        <f aca="false">$K$19-K7</f>
        <v>0.168</v>
      </c>
      <c r="N7" s="28" t="n">
        <f aca="false">ROUND($H$18*M7*C7*J7,1)</f>
        <v>4095.5</v>
      </c>
      <c r="O7" s="28" t="n">
        <f aca="false">IF(N7&gt;0,N7,0)</f>
        <v>4095.5</v>
      </c>
      <c r="P7" s="69" t="n">
        <f aca="false">ROUND($O$19*(O7/$O$18),1)</f>
        <v>2928</v>
      </c>
      <c r="Q7" s="32" t="n">
        <f aca="false">ROUND(K7+P7/(C7*$H$18*J7),2)</f>
        <v>0.56</v>
      </c>
      <c r="R7" s="28" t="n">
        <v>6051.3</v>
      </c>
      <c r="S7" s="28" t="n">
        <f aca="false">P7</f>
        <v>2928</v>
      </c>
      <c r="T7" s="28" t="n">
        <f aca="false">ROUND(S7/R7*100,2)</f>
        <v>48.39</v>
      </c>
      <c r="U7" s="28" t="n">
        <f aca="false">IF(T7&lt;50,50,0)</f>
        <v>50</v>
      </c>
      <c r="V7" s="28" t="n">
        <f aca="false">ROUND(R7*U7/100,1)</f>
        <v>3025.7</v>
      </c>
      <c r="W7" s="28" t="n">
        <f aca="false">IF(V7-S7&lt;0,0,V7-S7)</f>
        <v>97.6999999999998</v>
      </c>
      <c r="X7" s="28" t="n">
        <f aca="false">IF($X$19-T7&gt;0,0,$X$19-T7)</f>
        <v>0</v>
      </c>
      <c r="Y7" s="28" t="n">
        <f aca="false">IF(T7=0,0,X7*S7/T7)</f>
        <v>0</v>
      </c>
      <c r="Z7" s="28" t="n">
        <f aca="false">+W7+Y7</f>
        <v>97.6999999999998</v>
      </c>
      <c r="AA7" s="28" t="n">
        <f aca="false">+Z7+S7</f>
        <v>3025.7</v>
      </c>
    </row>
    <row r="8" s="2" customFormat="true" ht="15" hidden="false" customHeight="false" outlineLevel="0" collapsed="false">
      <c r="A8" s="25" t="n">
        <v>3</v>
      </c>
      <c r="B8" s="26" t="s">
        <v>33</v>
      </c>
      <c r="C8" s="27" t="n">
        <v>3.986</v>
      </c>
      <c r="D8" s="27" t="n">
        <v>7982</v>
      </c>
      <c r="E8" s="27"/>
      <c r="F8" s="27"/>
      <c r="G8" s="28" t="n">
        <f aca="false">+D8+E8-F8</f>
        <v>7982</v>
      </c>
      <c r="H8" s="28" t="n">
        <f aca="false">ROUND(G8/C8,1)</f>
        <v>2002.5</v>
      </c>
      <c r="I8" s="29" t="n">
        <f aca="false">ROUND(H8/$H$18,2)</f>
        <v>0.77</v>
      </c>
      <c r="J8" s="30" t="n">
        <v>1.716</v>
      </c>
      <c r="K8" s="29" t="n">
        <f aca="false">ROUND(I8/J8,2)</f>
        <v>0.45</v>
      </c>
      <c r="L8" s="28" t="n">
        <f aca="false">IF($L$19-K8&gt;0,($H$18*C8*($L$19-K8)*J8),0)</f>
        <v>1833.83895703077</v>
      </c>
      <c r="M8" s="31" t="n">
        <f aca="false">$K$19-K8</f>
        <v>0.158</v>
      </c>
      <c r="N8" s="28" t="n">
        <f aca="false">ROUND($H$18*M8*C8*J8,1)</f>
        <v>2814.6</v>
      </c>
      <c r="O8" s="28" t="n">
        <f aca="false">IF(N8&gt;0,N8,0)</f>
        <v>2814.6</v>
      </c>
      <c r="P8" s="69" t="n">
        <f aca="false">ROUND($O$19*(O8/$O$18),1)</f>
        <v>2012.2</v>
      </c>
      <c r="Q8" s="32" t="n">
        <f aca="false">ROUND(K8+P8/(C8*$H$18*J8),2)</f>
        <v>0.56</v>
      </c>
      <c r="R8" s="28" t="n">
        <v>5469</v>
      </c>
      <c r="S8" s="28" t="n">
        <f aca="false">P8</f>
        <v>2012.2</v>
      </c>
      <c r="T8" s="28" t="n">
        <f aca="false">ROUND(S8/R8*100,2)</f>
        <v>36.79</v>
      </c>
      <c r="U8" s="28" t="n">
        <f aca="false">IF(T8&lt;50,50,0)</f>
        <v>50</v>
      </c>
      <c r="V8" s="28" t="n">
        <f aca="false">ROUND(R8*U8/100,1)</f>
        <v>2734.5</v>
      </c>
      <c r="W8" s="28" t="n">
        <f aca="false">IF(V8-S8&lt;0,0,V8-S8)</f>
        <v>722.3</v>
      </c>
      <c r="X8" s="28" t="n">
        <f aca="false">IF($X$19-T8&gt;0,0,$X$19-T8)</f>
        <v>0</v>
      </c>
      <c r="Y8" s="28" t="n">
        <f aca="false">IF(T8=0,0,X8*S8/T8)</f>
        <v>0</v>
      </c>
      <c r="Z8" s="28" t="n">
        <f aca="false">+W8+Y8</f>
        <v>722.3</v>
      </c>
      <c r="AA8" s="28" t="n">
        <f aca="false">+Z8+S8</f>
        <v>2734.5</v>
      </c>
    </row>
    <row r="9" s="2" customFormat="true" ht="15" hidden="false" customHeight="false" outlineLevel="0" collapsed="false">
      <c r="A9" s="25" t="n">
        <v>4</v>
      </c>
      <c r="B9" s="26" t="s">
        <v>34</v>
      </c>
      <c r="C9" s="27" t="n">
        <v>1.428</v>
      </c>
      <c r="D9" s="27" t="n">
        <v>2325</v>
      </c>
      <c r="E9" s="27" t="n">
        <v>477.3</v>
      </c>
      <c r="F9" s="27"/>
      <c r="G9" s="28" t="n">
        <f aca="false">+D9+E9-F9</f>
        <v>2802.3</v>
      </c>
      <c r="H9" s="28" t="n">
        <f aca="false">ROUND(G9/C9,1)</f>
        <v>1962.4</v>
      </c>
      <c r="I9" s="29" t="n">
        <f aca="false">ROUND(H9/$H$18,2)</f>
        <v>0.75</v>
      </c>
      <c r="J9" s="30" t="n">
        <v>2.329</v>
      </c>
      <c r="K9" s="29" t="n">
        <f aca="false">ROUND(I9/J9,2)</f>
        <v>0.32</v>
      </c>
      <c r="L9" s="28" t="n">
        <f aca="false">IF($L$19-K9&gt;0,($H$18*C9*($L$19-K9)*J9),0)</f>
        <v>2017.69714348274</v>
      </c>
      <c r="M9" s="31" t="n">
        <f aca="false">$K$19-K9</f>
        <v>0.288</v>
      </c>
      <c r="N9" s="28" t="n">
        <f aca="false">ROUND($H$18*M9*C9*J9,1)</f>
        <v>2494.6</v>
      </c>
      <c r="O9" s="28" t="n">
        <f aca="false">IF(N9&gt;0,N9,0)</f>
        <v>2494.6</v>
      </c>
      <c r="P9" s="69" t="n">
        <f aca="false">ROUND($O$19*(O9/$O$18),1)</f>
        <v>1783.5</v>
      </c>
      <c r="Q9" s="32" t="n">
        <f aca="false">ROUND(K9+P9/(C9*$H$18*J9),2)</f>
        <v>0.53</v>
      </c>
      <c r="R9" s="28" t="n">
        <v>1953.7</v>
      </c>
      <c r="S9" s="28" t="n">
        <f aca="false">P9</f>
        <v>1783.5</v>
      </c>
      <c r="T9" s="28" t="n">
        <f aca="false">ROUND(S9/R9*100,2)</f>
        <v>91.29</v>
      </c>
      <c r="U9" s="28" t="n">
        <f aca="false">IF(T9&lt;50,50,0)</f>
        <v>0</v>
      </c>
      <c r="V9" s="28" t="n">
        <f aca="false">ROUND(R9*U9/100,1)</f>
        <v>0</v>
      </c>
      <c r="W9" s="28" t="n">
        <f aca="false">IF(V9-S9&lt;0,0,V9-S9)</f>
        <v>0</v>
      </c>
      <c r="X9" s="28" t="n">
        <f aca="false">IF($X$19-T9&gt;0,0,$X$19-T9)</f>
        <v>0</v>
      </c>
      <c r="Y9" s="28" t="n">
        <f aca="false">IF(T9=0,0,X9*S9/T9)</f>
        <v>0</v>
      </c>
      <c r="Z9" s="28" t="n">
        <f aca="false">+W9+Y9</f>
        <v>0</v>
      </c>
      <c r="AA9" s="28" t="n">
        <f aca="false">+Z9+S9</f>
        <v>1783.5</v>
      </c>
    </row>
    <row r="10" s="2" customFormat="true" ht="15" hidden="false" customHeight="false" outlineLevel="0" collapsed="false">
      <c r="A10" s="25" t="n">
        <v>5</v>
      </c>
      <c r="B10" s="26" t="s">
        <v>35</v>
      </c>
      <c r="C10" s="27" t="n">
        <v>3.577</v>
      </c>
      <c r="D10" s="27" t="n">
        <v>6752</v>
      </c>
      <c r="E10" s="27"/>
      <c r="F10" s="27"/>
      <c r="G10" s="28" t="n">
        <f aca="false">+D10+E10-F10</f>
        <v>6752</v>
      </c>
      <c r="H10" s="28" t="n">
        <f aca="false">ROUND(G10/C10,1)</f>
        <v>1887.6</v>
      </c>
      <c r="I10" s="29" t="n">
        <f aca="false">ROUND(H10/$H$18,2)</f>
        <v>0.72</v>
      </c>
      <c r="J10" s="30" t="n">
        <v>1.699</v>
      </c>
      <c r="K10" s="29" t="n">
        <f aca="false">ROUND(I10/J10,2)</f>
        <v>0.42</v>
      </c>
      <c r="L10" s="28" t="n">
        <f aca="false">IF($L$19-K10&gt;0,($H$18*C10*($L$19-K10)*J10),0)</f>
        <v>2104.2004732484</v>
      </c>
      <c r="M10" s="31" t="n">
        <f aca="false">$K$19-K10</f>
        <v>0.188</v>
      </c>
      <c r="N10" s="28" t="n">
        <f aca="false">ROUND($H$18*M10*C10*J10,1)</f>
        <v>2975.6</v>
      </c>
      <c r="O10" s="28" t="n">
        <f aca="false">IF(N10&gt;0,N10,0)</f>
        <v>2975.6</v>
      </c>
      <c r="P10" s="69" t="n">
        <f aca="false">ROUND($O$19*(O10/$O$18),1)</f>
        <v>2127.3</v>
      </c>
      <c r="Q10" s="32" t="n">
        <f aca="false">ROUND(K10+P10/(C10*$H$18*J10),2)</f>
        <v>0.55</v>
      </c>
      <c r="R10" s="28" t="n">
        <v>3193.2</v>
      </c>
      <c r="S10" s="28" t="n">
        <f aca="false">P10</f>
        <v>2127.3</v>
      </c>
      <c r="T10" s="28" t="n">
        <f aca="false">ROUND(S10/R10*100,2)</f>
        <v>66.62</v>
      </c>
      <c r="U10" s="28" t="n">
        <f aca="false">IF(T10&lt;50,50,0)</f>
        <v>0</v>
      </c>
      <c r="V10" s="28" t="n">
        <f aca="false">ROUND(R10*U10/100,1)</f>
        <v>0</v>
      </c>
      <c r="W10" s="28" t="n">
        <f aca="false">IF(V10-S10&lt;0,0,V10-S10)</f>
        <v>0</v>
      </c>
      <c r="X10" s="28" t="n">
        <f aca="false">IF($X$19-T10&gt;0,0,$X$19-T10)</f>
        <v>0</v>
      </c>
      <c r="Y10" s="28" t="n">
        <f aca="false">IF(T10=0,0,X10*S10/T10)</f>
        <v>0</v>
      </c>
      <c r="Z10" s="28" t="n">
        <f aca="false">+W10+Y10</f>
        <v>0</v>
      </c>
      <c r="AA10" s="28" t="n">
        <f aca="false">+Z10+S10</f>
        <v>2127.3</v>
      </c>
    </row>
    <row r="11" s="2" customFormat="true" ht="15" hidden="false" customHeight="false" outlineLevel="0" collapsed="false">
      <c r="A11" s="25" t="n">
        <v>6</v>
      </c>
      <c r="B11" s="26" t="s">
        <v>36</v>
      </c>
      <c r="C11" s="27" t="n">
        <v>1.831</v>
      </c>
      <c r="D11" s="27" t="n">
        <v>3815</v>
      </c>
      <c r="E11" s="27"/>
      <c r="F11" s="27"/>
      <c r="G11" s="28" t="n">
        <f aca="false">+D11+E11-F11</f>
        <v>3815</v>
      </c>
      <c r="H11" s="28" t="n">
        <f aca="false">ROUND(G11/C11,1)</f>
        <v>2083.6</v>
      </c>
      <c r="I11" s="29" t="n">
        <f aca="false">ROUND(H11/$H$18,2)</f>
        <v>0.8</v>
      </c>
      <c r="J11" s="30" t="n">
        <v>1.878</v>
      </c>
      <c r="K11" s="29" t="n">
        <f aca="false">ROUND(I11/J11,2)</f>
        <v>0.43</v>
      </c>
      <c r="L11" s="28" t="n">
        <f aca="false">IF($L$19-K11&gt;0,($H$18*C11*($L$19-K11)*J11),0)</f>
        <v>1101.02502863697</v>
      </c>
      <c r="M11" s="31" t="n">
        <f aca="false">$K$19-K11</f>
        <v>0.178</v>
      </c>
      <c r="N11" s="28" t="n">
        <f aca="false">ROUND($H$18*M11*C11*J11,1)</f>
        <v>1594.1</v>
      </c>
      <c r="O11" s="28" t="n">
        <f aca="false">IF(N11&gt;0,N11,0)</f>
        <v>1594.1</v>
      </c>
      <c r="P11" s="69" t="n">
        <f aca="false">ROUND($O$19*(O11/$O$18),1)</f>
        <v>1139.7</v>
      </c>
      <c r="Q11" s="32" t="n">
        <f aca="false">ROUND(K11+P11/(C11*$H$18*J11),2)</f>
        <v>0.56</v>
      </c>
      <c r="R11" s="28" t="n">
        <v>1116.2</v>
      </c>
      <c r="S11" s="28" t="n">
        <f aca="false">P11</f>
        <v>1139.7</v>
      </c>
      <c r="T11" s="28" t="n">
        <f aca="false">ROUND(S11/R11*100,2)</f>
        <v>102.11</v>
      </c>
      <c r="U11" s="28" t="n">
        <f aca="false">IF(T11&lt;50,50,0)</f>
        <v>0</v>
      </c>
      <c r="V11" s="28" t="n">
        <f aca="false">ROUND(R11*U11/100,1)</f>
        <v>0</v>
      </c>
      <c r="W11" s="28" t="n">
        <f aca="false">IF(V11-S11&lt;0,0,V11-S11)</f>
        <v>0</v>
      </c>
      <c r="X11" s="28" t="n">
        <f aca="false">IF($X$19-T11&gt;0,0,$X$19-T11)</f>
        <v>0</v>
      </c>
      <c r="Y11" s="28" t="n">
        <f aca="false">IF(T11=0,0,X11*S11/T11)</f>
        <v>0</v>
      </c>
      <c r="Z11" s="28" t="n">
        <f aca="false">+W11+Y11</f>
        <v>0</v>
      </c>
      <c r="AA11" s="28" t="n">
        <f aca="false">+Z11+S11</f>
        <v>1139.7</v>
      </c>
    </row>
    <row r="12" s="2" customFormat="true" ht="15" hidden="false" customHeight="false" outlineLevel="0" collapsed="false">
      <c r="A12" s="25" t="n">
        <v>7</v>
      </c>
      <c r="B12" s="26" t="s">
        <v>37</v>
      </c>
      <c r="C12" s="27" t="n">
        <v>1.446</v>
      </c>
      <c r="D12" s="27" t="n">
        <v>4127</v>
      </c>
      <c r="E12" s="27" t="n">
        <v>97.8</v>
      </c>
      <c r="F12" s="27"/>
      <c r="G12" s="28" t="n">
        <f aca="false">+D12+E12-F12</f>
        <v>4224.8</v>
      </c>
      <c r="H12" s="28" t="n">
        <f aca="false">ROUND(G12/C12,1)</f>
        <v>2921.7</v>
      </c>
      <c r="I12" s="29" t="n">
        <f aca="false">ROUND(H12/$H$18,2)</f>
        <v>1.12</v>
      </c>
      <c r="J12" s="30" t="n">
        <v>2.73</v>
      </c>
      <c r="K12" s="29" t="n">
        <f aca="false">ROUND(I12/J12,2)</f>
        <v>0.41</v>
      </c>
      <c r="L12" s="28" t="n">
        <f aca="false">IF($L$19-K12&gt;0,($H$18*C12*($L$19-K12)*J12),0)</f>
        <v>1469.61318046561</v>
      </c>
      <c r="M12" s="31" t="n">
        <f aca="false">$K$19-K12</f>
        <v>0.198</v>
      </c>
      <c r="N12" s="28" t="n">
        <f aca="false">ROUND($H$18*M12*C12*J12,1)</f>
        <v>2035.7</v>
      </c>
      <c r="O12" s="28" t="n">
        <f aca="false">IF(N12&gt;0,N12,0)</f>
        <v>2035.7</v>
      </c>
      <c r="P12" s="69" t="n">
        <f aca="false">ROUND($O$19*(O12/$O$18),1)</f>
        <v>1455.4</v>
      </c>
      <c r="Q12" s="32" t="n">
        <f aca="false">ROUND(K12+P12/(C12*$H$18*J12),2)</f>
        <v>0.55</v>
      </c>
      <c r="R12" s="28" t="n">
        <v>1000.7</v>
      </c>
      <c r="S12" s="28" t="n">
        <f aca="false">P12</f>
        <v>1455.4</v>
      </c>
      <c r="T12" s="28" t="n">
        <f aca="false">ROUND(S12/R12*100,2)</f>
        <v>145.44</v>
      </c>
      <c r="U12" s="28" t="n">
        <f aca="false">IF(T12&lt;50,50,0)</f>
        <v>0</v>
      </c>
      <c r="V12" s="28" t="n">
        <f aca="false">ROUND(R12*U12/100,1)</f>
        <v>0</v>
      </c>
      <c r="W12" s="28" t="n">
        <f aca="false">IF(V12-S12&lt;0,0,V12-S12)</f>
        <v>0</v>
      </c>
      <c r="X12" s="28" t="n">
        <f aca="false">IF($X$19-T12&gt;0,0,$X$19-T12)</f>
        <v>-19.94</v>
      </c>
      <c r="Y12" s="28" t="n">
        <f aca="false">IF(T12=0,0,X12*S12/T12)</f>
        <v>-199.537101210121</v>
      </c>
      <c r="Z12" s="28" t="n">
        <f aca="false">+W12+Y12</f>
        <v>-199.537101210121</v>
      </c>
      <c r="AA12" s="28" t="n">
        <f aca="false">+Z12+S12</f>
        <v>1255.86289878988</v>
      </c>
    </row>
    <row r="13" s="2" customFormat="true" ht="15" hidden="false" customHeight="false" outlineLevel="0" collapsed="false">
      <c r="A13" s="25" t="n">
        <v>8</v>
      </c>
      <c r="B13" s="26" t="s">
        <v>38</v>
      </c>
      <c r="C13" s="27" t="n">
        <v>1.636</v>
      </c>
      <c r="D13" s="27" t="n">
        <v>3397</v>
      </c>
      <c r="E13" s="27" t="n">
        <v>221.1</v>
      </c>
      <c r="F13" s="27"/>
      <c r="G13" s="28" t="n">
        <f aca="false">+D13+E13-F13</f>
        <v>3618.1</v>
      </c>
      <c r="H13" s="28" t="n">
        <f aca="false">ROUND(G13/C13,1)</f>
        <v>2211.6</v>
      </c>
      <c r="I13" s="29" t="n">
        <f aca="false">ROUND(H13/$H$18,2)</f>
        <v>0.85</v>
      </c>
      <c r="J13" s="30" t="n">
        <v>2.208</v>
      </c>
      <c r="K13" s="29" t="n">
        <f aca="false">ROUND(I13/J13,2)</f>
        <v>0.38</v>
      </c>
      <c r="L13" s="28" t="n">
        <f aca="false">IF($L$19-K13&gt;0,($H$18*C13*($L$19-K13)*J13),0)</f>
        <v>1627.0252729036</v>
      </c>
      <c r="M13" s="31" t="n">
        <f aca="false">$K$19-K13</f>
        <v>0.228</v>
      </c>
      <c r="N13" s="28" t="n">
        <f aca="false">ROUND($H$18*M13*C13*J13,1)</f>
        <v>2145</v>
      </c>
      <c r="O13" s="28" t="n">
        <f aca="false">IF(N13&gt;0,N13,0)</f>
        <v>2145</v>
      </c>
      <c r="P13" s="69" t="n">
        <f aca="false">ROUND($O$19*(O13/$O$18),1)</f>
        <v>1533.5</v>
      </c>
      <c r="Q13" s="32" t="n">
        <f aca="false">ROUND(K13+P13/(C13*$H$18*J13),2)</f>
        <v>0.54</v>
      </c>
      <c r="R13" s="28" t="n">
        <v>985.3</v>
      </c>
      <c r="S13" s="28" t="n">
        <f aca="false">P13</f>
        <v>1533.5</v>
      </c>
      <c r="T13" s="28" t="n">
        <f aca="false">ROUND(S13/R13*100,2)</f>
        <v>155.64</v>
      </c>
      <c r="U13" s="28" t="n">
        <f aca="false">IF(T13&lt;50,50,0)</f>
        <v>0</v>
      </c>
      <c r="V13" s="28" t="n">
        <f aca="false">ROUND(R13*U13/100,1)</f>
        <v>0</v>
      </c>
      <c r="W13" s="28" t="n">
        <f aca="false">IF(V13-S13&lt;0,0,V13-S13)</f>
        <v>0</v>
      </c>
      <c r="X13" s="28" t="n">
        <f aca="false">IF($X$19-T13&gt;0,0,$X$19-T13)</f>
        <v>-30.14</v>
      </c>
      <c r="Y13" s="28" t="n">
        <f aca="false">IF(T13=0,0,X13*S13/T13)</f>
        <v>-296.965368799794</v>
      </c>
      <c r="Z13" s="28" t="n">
        <f aca="false">+W13+Y13</f>
        <v>-296.965368799794</v>
      </c>
      <c r="AA13" s="28" t="n">
        <f aca="false">+Z13+S13</f>
        <v>1236.53463120021</v>
      </c>
    </row>
    <row r="14" s="2" customFormat="true" ht="15" hidden="false" customHeight="false" outlineLevel="0" collapsed="false">
      <c r="A14" s="25" t="n">
        <v>9</v>
      </c>
      <c r="B14" s="26" t="s">
        <v>39</v>
      </c>
      <c r="C14" s="27" t="n">
        <v>1.964</v>
      </c>
      <c r="D14" s="27" t="n">
        <v>3993</v>
      </c>
      <c r="E14" s="27" t="n">
        <v>122.3</v>
      </c>
      <c r="F14" s="27"/>
      <c r="G14" s="28" t="n">
        <f aca="false">+D14+E14-F14</f>
        <v>4115.3</v>
      </c>
      <c r="H14" s="28" t="n">
        <f aca="false">ROUND(G14/C14,1)</f>
        <v>2095.4</v>
      </c>
      <c r="I14" s="29" t="n">
        <f aca="false">ROUND(H14/$H$18,2)</f>
        <v>0.8</v>
      </c>
      <c r="J14" s="30" t="n">
        <v>2.334</v>
      </c>
      <c r="K14" s="29" t="n">
        <f aca="false">ROUND(I14/J14,2)</f>
        <v>0.34</v>
      </c>
      <c r="L14" s="28" t="n">
        <f aca="false">IF($L$19-K14&gt;0,($H$18*C14*($L$19-K14)*J14),0)</f>
        <v>2542.22748545637</v>
      </c>
      <c r="M14" s="31" t="n">
        <f aca="false">$K$19-K14</f>
        <v>0.268</v>
      </c>
      <c r="N14" s="28" t="n">
        <f aca="false">ROUND($H$18*M14*C14*J14,1)</f>
        <v>3199.5</v>
      </c>
      <c r="O14" s="28" t="n">
        <f aca="false">IF(N14&gt;0,N14,0)</f>
        <v>3199.5</v>
      </c>
      <c r="P14" s="69" t="n">
        <f aca="false">ROUND($O$19*(O14/$O$18),1)</f>
        <v>2287.4</v>
      </c>
      <c r="Q14" s="32" t="n">
        <f aca="false">ROUND(K14+P14/(C14*$H$18*J14),2)</f>
        <v>0.53</v>
      </c>
      <c r="R14" s="28" t="n">
        <v>2874</v>
      </c>
      <c r="S14" s="28" t="n">
        <f aca="false">P14</f>
        <v>2287.4</v>
      </c>
      <c r="T14" s="28" t="n">
        <f aca="false">ROUND(S14/R14*100,2)</f>
        <v>79.59</v>
      </c>
      <c r="U14" s="28" t="n">
        <f aca="false">IF(T14&lt;50,50,0)</f>
        <v>0</v>
      </c>
      <c r="V14" s="28" t="n">
        <f aca="false">ROUND(R14*U14/100,1)</f>
        <v>0</v>
      </c>
      <c r="W14" s="28" t="n">
        <f aca="false">IF(V14-S14&lt;0,0,V14-S14)</f>
        <v>0</v>
      </c>
      <c r="X14" s="28" t="n">
        <f aca="false">IF($X$19-T14&gt;0,0,$X$19-T14)</f>
        <v>0</v>
      </c>
      <c r="Y14" s="28" t="n">
        <f aca="false">IF(T14=0,0,X14*S14/T14)</f>
        <v>0</v>
      </c>
      <c r="Z14" s="28" t="n">
        <f aca="false">+W14+Y14</f>
        <v>0</v>
      </c>
      <c r="AA14" s="28" t="n">
        <f aca="false">+Z14+S14</f>
        <v>2287.4</v>
      </c>
    </row>
    <row r="15" s="2" customFormat="true" ht="15" hidden="false" customHeight="false" outlineLevel="0" collapsed="false">
      <c r="A15" s="25" t="n">
        <v>10</v>
      </c>
      <c r="B15" s="26" t="s">
        <v>40</v>
      </c>
      <c r="C15" s="27" t="n">
        <v>1.391</v>
      </c>
      <c r="D15" s="27" t="n">
        <v>3247</v>
      </c>
      <c r="E15" s="27"/>
      <c r="F15" s="27"/>
      <c r="G15" s="28" t="n">
        <f aca="false">+D15+E15-F15</f>
        <v>3247</v>
      </c>
      <c r="H15" s="28" t="n">
        <f aca="false">ROUND(G15/C15,1)</f>
        <v>2334.3</v>
      </c>
      <c r="I15" s="29" t="n">
        <f aca="false">ROUND(H15/$H$18,2)</f>
        <v>0.9</v>
      </c>
      <c r="J15" s="30" t="n">
        <v>2.31</v>
      </c>
      <c r="K15" s="29" t="n">
        <f aca="false">ROUND(I15/J15,2)</f>
        <v>0.39</v>
      </c>
      <c r="L15" s="28" t="n">
        <f aca="false">IF($L$19-K15&gt;0,($H$18*C15*($L$19-K15)*J15),0)</f>
        <v>1363.59009285899</v>
      </c>
      <c r="M15" s="31" t="n">
        <f aca="false">$K$19-K15</f>
        <v>0.218</v>
      </c>
      <c r="N15" s="28" t="n">
        <f aca="false">ROUND($H$18*M15*C15*J15,1)</f>
        <v>1824.3</v>
      </c>
      <c r="O15" s="28" t="n">
        <f aca="false">IF(N15&gt;0,N15,0)</f>
        <v>1824.3</v>
      </c>
      <c r="P15" s="69" t="n">
        <f aca="false">ROUND($O$19*(O15/$O$18),1)</f>
        <v>1304.2</v>
      </c>
      <c r="Q15" s="32" t="n">
        <f aca="false">ROUND(K15+P15/(C15*$H$18*J15),2)</f>
        <v>0.55</v>
      </c>
      <c r="R15" s="28" t="n">
        <v>1653.7</v>
      </c>
      <c r="S15" s="28" t="n">
        <f aca="false">P15</f>
        <v>1304.2</v>
      </c>
      <c r="T15" s="28" t="n">
        <f aca="false">ROUND(S15/R15*100,2)</f>
        <v>78.87</v>
      </c>
      <c r="U15" s="28" t="n">
        <f aca="false">IF(T15&lt;50,50,0)</f>
        <v>0</v>
      </c>
      <c r="V15" s="28" t="n">
        <f aca="false">ROUND(R15*U15/100,1)</f>
        <v>0</v>
      </c>
      <c r="W15" s="28" t="n">
        <f aca="false">IF(V15-S15&lt;0,0,V15-S15)</f>
        <v>0</v>
      </c>
      <c r="X15" s="28" t="n">
        <f aca="false">IF($X$19-T15&gt;0,0,$X$19-T15)</f>
        <v>0</v>
      </c>
      <c r="Y15" s="28" t="n">
        <f aca="false">IF(T15=0,0,X15*S15/T15)</f>
        <v>0</v>
      </c>
      <c r="Z15" s="28" t="n">
        <f aca="false">+W15+Y15</f>
        <v>0</v>
      </c>
      <c r="AA15" s="28" t="n">
        <f aca="false">+Z15+S15</f>
        <v>1304.2</v>
      </c>
    </row>
    <row r="16" s="2" customFormat="true" ht="15" hidden="false" customHeight="false" outlineLevel="0" collapsed="false">
      <c r="A16" s="25" t="n">
        <v>11</v>
      </c>
      <c r="B16" s="26" t="s">
        <v>41</v>
      </c>
      <c r="C16" s="27" t="n">
        <v>1.167</v>
      </c>
      <c r="D16" s="27" t="n">
        <v>3883</v>
      </c>
      <c r="E16" s="27"/>
      <c r="F16" s="27"/>
      <c r="G16" s="28" t="n">
        <f aca="false">+D16+E16-F16</f>
        <v>3883</v>
      </c>
      <c r="H16" s="28" t="n">
        <f aca="false">ROUND(G16/C16,1)</f>
        <v>3327.3</v>
      </c>
      <c r="I16" s="29" t="n">
        <f aca="false">ROUND(H16/$H$18,2)</f>
        <v>1.28</v>
      </c>
      <c r="J16" s="30" t="n">
        <v>2.793</v>
      </c>
      <c r="K16" s="29" t="n">
        <f aca="false">ROUND(I16/J16,2)</f>
        <v>0.46</v>
      </c>
      <c r="L16" s="28" t="n">
        <f aca="false">IF($L$19-K16&gt;0,($H$18*C16*($L$19-K16)*J16),0)</f>
        <v>788.984554256754</v>
      </c>
      <c r="M16" s="31" t="n">
        <f aca="false">$K$19-K16</f>
        <v>0.148</v>
      </c>
      <c r="N16" s="28" t="n">
        <f aca="false">ROUND($H$18*M16*C16*J16,1)</f>
        <v>1256.4</v>
      </c>
      <c r="O16" s="28" t="n">
        <f aca="false">IF(N16&gt;0,N16,0)</f>
        <v>1256.4</v>
      </c>
      <c r="P16" s="69" t="n">
        <f aca="false">ROUND($O$19*(O16/$O$18),1)</f>
        <v>898.2</v>
      </c>
      <c r="Q16" s="32" t="n">
        <f aca="false">ROUND(K16+P16/(C16*$H$18*J16),2)</f>
        <v>0.57</v>
      </c>
      <c r="R16" s="28" t="n">
        <v>247.6</v>
      </c>
      <c r="S16" s="28" t="n">
        <f aca="false">P16</f>
        <v>898.2</v>
      </c>
      <c r="T16" s="28" t="n">
        <f aca="false">ROUND(S16/R16*100,2)</f>
        <v>362.76</v>
      </c>
      <c r="U16" s="28" t="n">
        <f aca="false">IF(T16&lt;50,50,0)</f>
        <v>0</v>
      </c>
      <c r="V16" s="28" t="n">
        <f aca="false">ROUND(R16*U16/100,1)</f>
        <v>0</v>
      </c>
      <c r="W16" s="28" t="n">
        <f aca="false">IF(V16-S16&lt;0,0,V16-S16)</f>
        <v>0</v>
      </c>
      <c r="X16" s="28" t="n">
        <f aca="false">IF($X$19-T16&gt;0,0,$X$19-T16)</f>
        <v>-237.26</v>
      </c>
      <c r="Y16" s="28" t="n">
        <f aca="false">IF(T16=0,0,X16*S16/T16)</f>
        <v>-587.459841217334</v>
      </c>
      <c r="Z16" s="28" t="n">
        <f aca="false">+W16+Y16</f>
        <v>-587.459841217334</v>
      </c>
      <c r="AA16" s="28" t="n">
        <f aca="false">+Z16+S16</f>
        <v>310.740158782666</v>
      </c>
    </row>
    <row r="17" s="2" customFormat="true" ht="15" hidden="false" customHeight="false" outlineLevel="0" collapsed="false">
      <c r="A17" s="25" t="n">
        <v>12</v>
      </c>
      <c r="B17" s="33" t="s">
        <v>42</v>
      </c>
      <c r="C17" s="27" t="n">
        <v>1.02</v>
      </c>
      <c r="D17" s="27" t="n">
        <v>4721</v>
      </c>
      <c r="E17" s="27"/>
      <c r="F17" s="27"/>
      <c r="G17" s="28" t="n">
        <f aca="false">+D17+E17-F17</f>
        <v>4721</v>
      </c>
      <c r="H17" s="28" t="n">
        <f aca="false">ROUND(G17/C17,1)</f>
        <v>4628.4</v>
      </c>
      <c r="I17" s="29" t="n">
        <f aca="false">ROUND(H17/$H$18,2)</f>
        <v>1.78</v>
      </c>
      <c r="J17" s="30" t="n">
        <v>3.866</v>
      </c>
      <c r="K17" s="29" t="n">
        <f aca="false">ROUND(I17/J17,2)</f>
        <v>0.46</v>
      </c>
      <c r="L17" s="28" t="n">
        <f aca="false">IF($L$19-K17&gt;0,($H$18*C17*($L$19-K17)*J17),0)</f>
        <v>954.528128526648</v>
      </c>
      <c r="M17" s="31" t="n">
        <f aca="false">$K$19-K17</f>
        <v>0.148</v>
      </c>
      <c r="N17" s="28" t="n">
        <f aca="false">ROUND($H$18*M17*C17*J17,1)</f>
        <v>1520</v>
      </c>
      <c r="O17" s="28" t="n">
        <f aca="false">IF(N17&gt;0,N17,0)</f>
        <v>1520</v>
      </c>
      <c r="P17" s="69" t="n">
        <f aca="false">ROUND($O$19*(O17/$O$18),1)</f>
        <v>1086.7</v>
      </c>
      <c r="Q17" s="32" t="n">
        <f aca="false">ROUND(K17+P17/(C17*$H$18*J17),2)</f>
        <v>0.57</v>
      </c>
      <c r="R17" s="28" t="n">
        <v>553.1</v>
      </c>
      <c r="S17" s="28" t="n">
        <f aca="false">P17</f>
        <v>1086.7</v>
      </c>
      <c r="T17" s="28" t="n">
        <f aca="false">ROUND(S17/R17*100,2)</f>
        <v>196.47</v>
      </c>
      <c r="U17" s="28" t="n">
        <f aca="false">IF(T17&lt;50,50,0)</f>
        <v>0</v>
      </c>
      <c r="V17" s="28" t="n">
        <f aca="false">ROUND(R17*U17/100,1)</f>
        <v>0</v>
      </c>
      <c r="W17" s="28" t="n">
        <f aca="false">IF(V17-S17&lt;0,0,V17-S17)</f>
        <v>0</v>
      </c>
      <c r="X17" s="28" t="n">
        <f aca="false">IF($X$19-T17&gt;0,0,$X$19-T17)</f>
        <v>-70.97</v>
      </c>
      <c r="Y17" s="28" t="n">
        <f aca="false">IF(T17=0,0,X17*S17/T17)</f>
        <v>-392.5438947422</v>
      </c>
      <c r="Z17" s="28" t="n">
        <f aca="false">+W17+Y17</f>
        <v>-392.5438947422</v>
      </c>
      <c r="AA17" s="28" t="n">
        <f aca="false">+Z17+S17</f>
        <v>694.1561052578</v>
      </c>
    </row>
    <row r="18" s="43" customFormat="true" ht="14.25" hidden="false" customHeight="false" outlineLevel="0" collapsed="false">
      <c r="A18" s="34"/>
      <c r="B18" s="35" t="s">
        <v>43</v>
      </c>
      <c r="C18" s="36" t="n">
        <f aca="false">SUM(C6:C17)</f>
        <v>61.542</v>
      </c>
      <c r="D18" s="36" t="n">
        <f aca="false">SUM(D6:D17)</f>
        <v>159150</v>
      </c>
      <c r="E18" s="36" t="n">
        <f aca="false">SUM(E6:E17)</f>
        <v>1129</v>
      </c>
      <c r="F18" s="36"/>
      <c r="G18" s="36" t="n">
        <f aca="false">SUM(G6:G17)</f>
        <v>160279</v>
      </c>
      <c r="H18" s="37" t="n">
        <f aca="false">ROUND(G18/C18,1)</f>
        <v>2604.4</v>
      </c>
      <c r="I18" s="38" t="n">
        <v>1</v>
      </c>
      <c r="J18" s="38" t="n">
        <v>1</v>
      </c>
      <c r="K18" s="38" t="n">
        <v>1</v>
      </c>
      <c r="L18" s="39" t="n">
        <f aca="false">SUM(L6:L17)</f>
        <v>18556.0953994919</v>
      </c>
      <c r="M18" s="40"/>
      <c r="N18" s="36" t="n">
        <f aca="false">SUM(N6:N17)</f>
        <v>-44553.5</v>
      </c>
      <c r="O18" s="36" t="n">
        <f aca="false">SUM(O6:O17)</f>
        <v>25955.3</v>
      </c>
      <c r="P18" s="70" t="n">
        <f aca="false">SUM(P6:P17)</f>
        <v>18556.1</v>
      </c>
      <c r="Q18" s="41" t="n">
        <f aca="false">SUM(Q6:Q17)</f>
        <v>7.95</v>
      </c>
      <c r="R18" s="41" t="n">
        <f aca="false">SUM(R6:R17)</f>
        <v>26408.8</v>
      </c>
      <c r="S18" s="41" t="n">
        <f aca="false">SUM(S6:S17)</f>
        <v>18556.1</v>
      </c>
      <c r="T18" s="37" t="n">
        <f aca="false">S18/R18*100</f>
        <v>70.2648359637697</v>
      </c>
      <c r="U18" s="37"/>
      <c r="V18" s="41" t="n">
        <f aca="false">SUM(V6:V17)</f>
        <v>6415.7</v>
      </c>
      <c r="W18" s="41" t="n">
        <f aca="false">SUM(W6:W17)</f>
        <v>1475.5</v>
      </c>
      <c r="X18" s="41"/>
      <c r="Y18" s="42" t="n">
        <f aca="false">SUM(Y6:Y17)</f>
        <v>-1476.50620596945</v>
      </c>
      <c r="Z18" s="42" t="n">
        <f aca="false">SUM(Z6:Z17)</f>
        <v>-1.00620596944913</v>
      </c>
      <c r="AA18" s="42" t="n">
        <f aca="false">SUM(AA6:AA17)</f>
        <v>18555.0937940306</v>
      </c>
    </row>
    <row r="19" customFormat="false" ht="25.5" hidden="false" customHeight="false" outlineLevel="0" collapsed="false">
      <c r="B19" s="1" t="s">
        <v>44</v>
      </c>
      <c r="C19" s="44"/>
      <c r="D19" s="44"/>
      <c r="E19" s="44"/>
      <c r="F19" s="44"/>
      <c r="G19" s="44"/>
      <c r="H19" s="45" t="s">
        <v>45</v>
      </c>
      <c r="I19" s="46" t="n">
        <v>18556.1</v>
      </c>
      <c r="J19" s="47" t="s">
        <v>46</v>
      </c>
      <c r="K19" s="48" t="n">
        <f aca="false">ROUND(L19*1.1,3)</f>
        <v>0.608</v>
      </c>
      <c r="L19" s="49" t="n">
        <v>0.5529435</v>
      </c>
      <c r="M19" s="50" t="s">
        <v>45</v>
      </c>
      <c r="N19" s="50"/>
      <c r="O19" s="4" t="n">
        <v>18556.1</v>
      </c>
      <c r="P19" s="50"/>
      <c r="U19" s="51"/>
      <c r="V19" s="51"/>
      <c r="W19" s="51"/>
      <c r="X19" s="52" t="n">
        <v>125.5</v>
      </c>
      <c r="Y19" s="53" t="n">
        <f aca="false">W18+Y18</f>
        <v>-1.00620596944918</v>
      </c>
      <c r="Z19" s="50"/>
      <c r="AA19" s="50"/>
    </row>
    <row r="20" s="54" customFormat="true" ht="12.75" hidden="false" customHeight="false" outlineLevel="0" collapsed="false">
      <c r="C20" s="55"/>
      <c r="D20" s="55"/>
      <c r="E20" s="55"/>
      <c r="F20" s="55"/>
      <c r="G20" s="55"/>
      <c r="H20" s="56"/>
      <c r="I20" s="50"/>
      <c r="J20" s="57"/>
      <c r="K20" s="58"/>
      <c r="L20" s="4" t="n">
        <f aca="false">+L18-O19</f>
        <v>-0.00460050807305379</v>
      </c>
      <c r="M20" s="59"/>
      <c r="N20" s="60"/>
      <c r="O20" s="60"/>
      <c r="P20" s="44" t="n">
        <f aca="false">P18-O19</f>
        <v>0</v>
      </c>
      <c r="Q20" s="61"/>
      <c r="U20" s="62"/>
      <c r="V20" s="62"/>
      <c r="W20" s="62"/>
      <c r="X20" s="63"/>
      <c r="Y20" s="64"/>
      <c r="AA20" s="65"/>
    </row>
    <row r="21" customFormat="false" ht="12.75" hidden="false" customHeight="false" outlineLevel="0" collapsed="false">
      <c r="G21" s="55"/>
      <c r="H21" s="66"/>
    </row>
    <row r="22" customFormat="false" ht="12.75" hidden="false" customHeight="false" outlineLevel="0" collapsed="false">
      <c r="X22" s="65"/>
    </row>
  </sheetData>
  <autoFilter ref="A5:AA21"/>
  <mergeCells count="26">
    <mergeCell ref="C1:Q1"/>
    <mergeCell ref="A2:A4"/>
    <mergeCell ref="B2:B4"/>
    <mergeCell ref="C2:C4"/>
    <mergeCell ref="D2:Q2"/>
    <mergeCell ref="R2:AA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T3"/>
    <mergeCell ref="U3:W3"/>
    <mergeCell ref="X3:Y3"/>
    <mergeCell ref="Z3:Z4"/>
    <mergeCell ref="AA3:AA4"/>
    <mergeCell ref="M19:N1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10:10:36Z</dcterms:created>
  <dc:creator>КочесоковаТЕ</dc:creator>
  <dc:description/>
  <dc:language>en-US</dc:language>
  <cp:lastModifiedBy>USER</cp:lastModifiedBy>
  <cp:lastPrinted>2011-12-08T08:35:42Z</cp:lastPrinted>
  <dcterms:modified xsi:type="dcterms:W3CDTF">2011-12-08T08:35:49Z</dcterms:modified>
  <cp:revision>0</cp:revision>
  <dc:subject/>
  <dc:title/>
</cp:coreProperties>
</file>