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 2016 года</t>
  </si>
  <si>
    <t xml:space="preserve">№    п/п</t>
  </si>
  <si>
    <t xml:space="preserve">Наименование </t>
  </si>
  <si>
    <t xml:space="preserve">Сумма кредиторской задолженности на 01.01.2016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7264386.57</v>
      </c>
      <c r="E6" s="8" t="n">
        <v>6592400.76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0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1137520.24</v>
      </c>
      <c r="E10" s="8" t="n">
        <v>756439.18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0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17665.86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20530.87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0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8440103.54</v>
      </c>
      <c r="E15" s="13" t="n">
        <f aca="false">SUM(E6:E14)</f>
        <v>7348839.94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6-03-14T07:40:22Z</dcterms:modified>
  <cp:revision>0</cp:revision>
  <dc:subject/>
  <dc:title/>
</cp:coreProperties>
</file>