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10. 2016 года</t>
  </si>
  <si>
    <t xml:space="preserve">№    п/п</t>
  </si>
  <si>
    <t xml:space="preserve">Наименование </t>
  </si>
  <si>
    <t xml:space="preserve">Сумма кредиторской задолженности на 01.10.2016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3626178.04</v>
      </c>
      <c r="E6" s="8" t="n">
        <v>1844498.57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9017.26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857359.25</v>
      </c>
      <c r="E10" s="8" t="n">
        <v>578083.19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376244.69</v>
      </c>
      <c r="E11" s="8" t="n">
        <v>5000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1002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3441.32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185693.15</v>
      </c>
      <c r="E14" s="8" t="n">
        <v>119865.35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5067953.71</v>
      </c>
      <c r="E15" s="13" t="n">
        <f aca="false">SUM(E6:E14)</f>
        <v>2592447.11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6-12-02T11:42:10Z</dcterms:modified>
  <cp:revision>0</cp:revision>
  <dc:subject/>
  <dc:title/>
</cp:coreProperties>
</file>