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2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10.2021 г.</t>
  </si>
  <si>
    <t xml:space="preserve">Объем долга на 01.10.2021 г. руб.</t>
  </si>
  <si>
    <t xml:space="preserve">03.12.2019г.</t>
  </si>
  <si>
    <t xml:space="preserve">01.12.2022г.</t>
  </si>
  <si>
    <t xml:space="preserve">29.12.2020г.</t>
  </si>
  <si>
    <t xml:space="preserve">15.12.202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8+D10+D9</f>
        <v>2012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47" t="s">
        <v>28</v>
      </c>
      <c r="C8" s="48" t="s">
        <v>29</v>
      </c>
      <c r="D8" s="15" t="n">
        <v>1000000</v>
      </c>
    </row>
    <row r="9" customFormat="false" ht="14.25" hidden="false" customHeight="false" outlineLevel="0" collapsed="false">
      <c r="A9" s="12"/>
      <c r="B9" s="47" t="s">
        <v>28</v>
      </c>
      <c r="C9" s="48" t="s">
        <v>29</v>
      </c>
      <c r="D9" s="15" t="n">
        <v>1120000</v>
      </c>
    </row>
    <row r="10" customFormat="false" ht="14.25" hidden="false" customHeight="false" outlineLevel="0" collapsed="false">
      <c r="A10" s="12"/>
      <c r="B10" s="47" t="s">
        <v>30</v>
      </c>
      <c r="C10" s="48" t="s">
        <v>31</v>
      </c>
      <c r="D10" s="15" t="n">
        <v>18000000</v>
      </c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27"/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9" hidden="false" customHeight="true" outlineLevel="0" collapsed="false">
      <c r="A18" s="8"/>
      <c r="B18" s="49"/>
      <c r="C18" s="17"/>
      <c r="D18" s="50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2012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21-10-19T06:27:57Z</dcterms:modified>
  <cp:revision>0</cp:revision>
  <dc:subject/>
  <dc:title/>
</cp:coreProperties>
</file>