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7.2015 г.</t>
  </si>
  <si>
    <t xml:space="preserve">Объем долга на 01.07.2015 г. руб.</t>
  </si>
  <si>
    <t xml:space="preserve">25.07.2014г.</t>
  </si>
  <si>
    <t xml:space="preserve">01.07.2015г.</t>
  </si>
  <si>
    <t xml:space="preserve">25.12.2013г.</t>
  </si>
  <si>
    <t xml:space="preserve">10.12.2015г.</t>
  </si>
  <si>
    <t xml:space="preserve">22.10.2014г.</t>
  </si>
  <si>
    <t xml:space="preserve">06.10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9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9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2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0</v>
      </c>
      <c r="C19" s="46" t="s">
        <v>31</v>
      </c>
      <c r="D19" s="29" t="n">
        <v>10000000</v>
      </c>
    </row>
    <row r="20" customFormat="false" ht="15" hidden="false" customHeight="true" outlineLevel="0" collapsed="false">
      <c r="A20" s="12"/>
      <c r="B20" s="28" t="s">
        <v>32</v>
      </c>
      <c r="C20" s="46" t="s">
        <v>33</v>
      </c>
      <c r="D20" s="29" t="n">
        <v>5000000</v>
      </c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2+D16</f>
        <v>1210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5-07-21T06:25:04Z</dcterms:modified>
  <cp:revision>0</cp:revision>
  <dc:subject/>
  <dc:title/>
</cp:coreProperties>
</file>