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8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11.2013 г.</t>
  </si>
  <si>
    <t xml:space="preserve">Объем долга на 01.11.2013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101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47" t="n">
        <v>41519</v>
      </c>
      <c r="C8" s="48" t="n">
        <v>41852</v>
      </c>
      <c r="D8" s="15" t="n">
        <v>76000000</v>
      </c>
    </row>
    <row r="9" customFormat="false" ht="14.25" hidden="false" customHeight="false" outlineLevel="0" collapsed="false">
      <c r="A9" s="12"/>
      <c r="B9" s="47" t="n">
        <v>41542</v>
      </c>
      <c r="C9" s="48" t="n">
        <v>41883</v>
      </c>
      <c r="D9" s="15" t="n">
        <v>25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f aca="false">SUM(D18:D18)</f>
        <v>10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2+D16</f>
        <v>11700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10-31T10:18:17Z</cp:lastPrinted>
  <dcterms:modified xsi:type="dcterms:W3CDTF">2013-11-21T06:42:36Z</dcterms:modified>
  <cp:revision>0</cp:revision>
  <dc:subject/>
  <dc:title/>
</cp:coreProperties>
</file>