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4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01.2014 г.</t>
  </si>
  <si>
    <t xml:space="preserve">Объем долга на 01.01.2014 г. руб.</t>
  </si>
  <si>
    <t xml:space="preserve">02.09.2013г.</t>
  </si>
  <si>
    <t xml:space="preserve">01.08.2014г.</t>
  </si>
  <si>
    <t xml:space="preserve">25.09.2013г.</t>
  </si>
  <si>
    <t xml:space="preserve">01.09.2014г.</t>
  </si>
  <si>
    <t xml:space="preserve">25.12.2013г.</t>
  </si>
  <si>
    <t xml:space="preserve">10.12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101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76000000</v>
      </c>
    </row>
    <row r="9" customFormat="false" ht="14.25" hidden="false" customHeight="false" outlineLevel="0" collapsed="false">
      <c r="A9" s="12"/>
      <c r="B9" s="13" t="s">
        <v>30</v>
      </c>
      <c r="C9" s="14" t="s">
        <v>31</v>
      </c>
      <c r="D9" s="15" t="n">
        <v>25000000</v>
      </c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9)</f>
        <v>2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2</v>
      </c>
      <c r="C19" s="46" t="s">
        <v>33</v>
      </c>
      <c r="D19" s="29" t="n">
        <v>10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2+D16</f>
        <v>127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4-03-12T07:47:31Z</dcterms:modified>
  <cp:revision>0</cp:revision>
  <dc:subject/>
  <dc:title/>
</cp:coreProperties>
</file>