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9.2013 г.</t>
  </si>
  <si>
    <t xml:space="preserve">Объем долга на 01.09.2013 г. руб.</t>
  </si>
  <si>
    <t xml:space="preserve">01.04.2013г.</t>
  </si>
  <si>
    <t xml:space="preserve">15.09.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8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8)</f>
        <v>1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2+D16</f>
        <v>9600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3-09-25T05:39:56Z</dcterms:modified>
  <cp:revision>0</cp:revision>
  <dc:subject/>
  <dc:title/>
</cp:coreProperties>
</file>