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ондов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DATE_FROM" vbProcedure="false">Sys_Description!$D$5</definedName>
    <definedName function="false" hidden="false" name="DATE_TO" vbProcedure="false">Sys_Description!$D$6</definedName>
    <definedName function="false" hidden="false" name="ErrCode" vbProcedure="false">Sys_Description!$J$5</definedName>
    <definedName function="false" hidden="false" name="FUND_COUNT_ALL" vbProcedure="false">Sys_Description!$D$17</definedName>
    <definedName function="false" hidden="false" name="FUND_COUNT_ALL_ROWS" vbProcedure="false">'Список фондов'!$F$7:$F$446</definedName>
    <definedName function="false" hidden="false" name="FUND_COUNT_ALL_STR" vbProcedure="false">'Список фондов'!$F$448</definedName>
    <definedName function="false" hidden="false" name="FUND_COUNT_RECEIPT" vbProcedure="false">Sys_Description!$D$19</definedName>
    <definedName function="false" hidden="false" name="FUND_COUNT_RECEIPT_ROWS" vbProcedure="false">'Список фондов'!$E$7:$E$446</definedName>
    <definedName function="false" hidden="false" name="FUND_COUNT_RECEIPT_STR" vbProcedure="false">'Список фондов'!$F$451</definedName>
    <definedName function="false" hidden="false" name="FUND_COUNT_RETIRED" vbProcedure="false">Sys_Description!$D$18</definedName>
    <definedName function="false" hidden="false" name="FUND_COUNT_RETIRED_ALL" vbProcedure="false">Sys_Description!$D$20</definedName>
    <definedName function="false" hidden="false" name="FUND_COUNT_RETIRED_ROWS" vbProcedure="false">'Список фондов'!$H$7:$H$446</definedName>
    <definedName function="false" hidden="false" name="FUND_COUNT_RETIRED_STR" vbProcedure="false">'Список фондов'!$F$453</definedName>
    <definedName function="false" hidden="false" name="ISN_ACT_TYPE" vbProcedure="false">Sys_Description!$D$11</definedName>
    <definedName function="false" hidden="false" name="ISN_ARCHIVE" vbProcedure="false">Sys_Description!$D$7</definedName>
    <definedName function="false" hidden="false" name="ISN_SECURLEVEL" vbProcedure="false">Sys_Description!$D$8</definedName>
    <definedName function="false" hidden="false" name="Parameter" vbProcedure="false">Sys_Description!$D$15</definedName>
    <definedName function="false" hidden="false" name="ParameterSQLDescription" vbProcedure="false">Sys_Description!$C$5:$F$13</definedName>
    <definedName function="false" hidden="false" name="ProcessDescription" vbProcedure="false">Sys_Description!$B$24:$H$33</definedName>
    <definedName function="false" hidden="false" name="SELECT_FUND_COUNT_ALL" vbProcedure="false">Sys_Select!$C$6</definedName>
    <definedName function="false" hidden="false" name="SELECT_FUND_COUNT_RECEIPT" vbProcedure="false">Sys_Select!$C$8</definedName>
    <definedName function="false" hidden="false" name="SELECT_FUND_COUNT_RETIRED" vbProcedure="false">Sys_Select!$C$7</definedName>
    <definedName function="false" hidden="false" name="SELECT_ISN_ACT_TYPE" vbProcedure="false">Sys_Select!$C$3</definedName>
    <definedName function="false" hidden="false" name="SELECT_ISN_ARCHIVE" vbProcedure="false">Sys_Select!$C$4</definedName>
    <definedName function="false" hidden="false" name="SELECT_Specification_1" vbProcedure="false">Sys_Select!$C$11</definedName>
    <definedName function="false" hidden="false" name="Specification_1" vbProcedure="false">'Список фондов'!$C$7:$I$446</definedName>
    <definedName function="false" hidden="false" name="YEAR_FROM" vbProcedure="false">Sys_Description!$D$9</definedName>
    <definedName function="false" hidden="false" name="YEAR_TO" vbProcedure="false">Sys_Description!$D$10</definedName>
    <definedName function="false" hidden="false" localSheetId="5" name="ParameterSQLDescription" vbProcedure="false">Sys_Description!$C$5:$F$13</definedName>
    <definedName function="false" hidden="false" localSheetId="5" name="ProcessDescription" vbProcedure="false">Sys_Description!$B$2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58">
  <si>
    <t xml:space="preserve">Список фондов</t>
  </si>
  <si>
    <t xml:space="preserve">Код фонда</t>
  </si>
  <si>
    <t xml:space="preserve">Номер фонда</t>
  </si>
  <si>
    <t xml:space="preserve">Дата первого поступления</t>
  </si>
  <si>
    <t xml:space="preserve">Название фонда</t>
  </si>
  <si>
    <t xml:space="preserve">Отметка о выбытии</t>
  </si>
  <si>
    <t xml:space="preserve">Год акта выбытия</t>
  </si>
  <si>
    <t xml:space="preserve">Примечания</t>
  </si>
  <si>
    <t xml:space="preserve">Р-1</t>
  </si>
  <si>
    <t xml:space="preserve">ИСПОЛНИТЕЛЬНЫЙ КОМИТЕТ ЛЕНИНГРАДСКОГО РАЙОННОГО СОВЕТА НАРОДНЫХ ДЕПУТАТОВ, 
СТАНИЦА ЛЕНИНГРАДСКАЯ КРАСНОДАРСКОГО КРАЯ,
1943-1993ГГ.
</t>
  </si>
  <si>
    <t xml:space="preserve">Р-1Л</t>
  </si>
  <si>
    <t xml:space="preserve">МЕЖХОЗЯЙСТВЕННЫЙ КОМПЛЕКС ПО ОТКОРМУ И ДОРАЩИВАНИЮ СКОТА
СТАНИЦА ЛЕНИНГРАДСКАЯ КРАСНОДАРСКИЙ КРАЙ
1946-1983 Г.</t>
  </si>
  <si>
    <t xml:space="preserve">Р-2</t>
  </si>
  <si>
    <t xml:space="preserve">ГОСУДАРСТВЕННОЕ БЮДЖЕТНОЕ УЧРЕЖДЕНИЕ ЗДРАВООХРАНЕНИЯ "ЛЕНИНГРАДСКАЯ ЦЕНТРАЛЬНАЯ РАЙОННАЯ БОЛЬНИЦА" 
СТАНИЦА ЛЕНИНГРАДСКАЯ КРАСНОДАРСКОГО КРАЯ,
1993 ГГ. -</t>
  </si>
  <si>
    <t xml:space="preserve">Р-2Л</t>
  </si>
  <si>
    <t xml:space="preserve">РАЙОННЫЙ ОТДЕЛ НАРОДНОГО ОБРАЗОВАНИЯ
СТАНИЦА ЛЕНИНГРАДСКАЯ КРАСНОДАРСКИЙ КРАЙ
1944-1946 Г.</t>
  </si>
  <si>
    <t xml:space="preserve">Р-3</t>
  </si>
  <si>
    <t xml:space="preserve">СТАЛИНСКИЙ РАЙОННЫЙ ОТДЕЛ ЗДРАВООХРАНЕНИЯ, 
СТАНИЦА ЛЕНИНГРАДСКАЯ КРАСНОДАРСКОГО КРАЯ,
1943-1961ГГ.</t>
  </si>
  <si>
    <t xml:space="preserve">Р-3Л</t>
  </si>
  <si>
    <t xml:space="preserve">СТАЛИНСКИЙ РАЙОННЫЙ ОТДЕЛ СЕЛЬСКОГО ХОЗЯЙСТВА
СТАНИЦА КРЫЛОВСКАЯ СТАЛИНСКИЙ РАЙОН КРАСНОДАРСКИЙ КРАЙ
1943-1953 Г.</t>
  </si>
  <si>
    <t xml:space="preserve">Р-4Л</t>
  </si>
  <si>
    <t xml:space="preserve">РЕМОНТНО-СТРОИТЕЛЬНЫЙ КООПЕРАТИВ "НАДЕЖДА"
СТАНИЦА НОВОПЛАТНИРОВСКАЯ ЛЕНИНГРАДСКИЙ РАЙОН КРАСНОДАРСКИЙ КРАЙ
1990-1992 Г.</t>
  </si>
  <si>
    <t xml:space="preserve">Р-5</t>
  </si>
  <si>
    <t xml:space="preserve">УПРАВЛЕНИЕ ЭКОНОМИКИ И ИНФОРМАЦИОННЫХ ТЕХНОЛОГИЙ АДМИНИСТРАЦИИ МУНИЦИПАЛЬНОГО ОБРАЗОВАНИЯ ЛЕНИНГРАДСКИЙ РАЙОН,
СТАНИЦА ЛЕНИНГРАДСКАЯ КРАСНОДАРСКОГО КРАЯ, 
1992 - ГГ.</t>
  </si>
  <si>
    <t xml:space="preserve">Р-5Л</t>
  </si>
  <si>
    <t xml:space="preserve">КООПЕРАТИВ "СПУТНИК"
СТАНИЦА ЛЕНИНГРАДСКАЯ КРАСНОДАРСКИЙ КРАЙ
1988-1992 Г.</t>
  </si>
  <si>
    <t xml:space="preserve">Р-6</t>
  </si>
  <si>
    <t xml:space="preserve">УПРАВЛЕНИЕ ОБРАЗОВАНИЯ АДМИНИСТРАЦИИ МУНИЦИПАЛЬНОГО ОБРАЗОВАНИЯ ЛЕНИНГРАДСКИЙ РАЙОН,
СТАНИЦЫ ЛЕНИНГРАДСКОЙ КРАСНОДАРСКОГО КРАЯ,
1996 - ГГ.</t>
  </si>
  <si>
    <t xml:space="preserve">Р-6Л</t>
  </si>
  <si>
    <t xml:space="preserve">КОЛХОЗ ИМЕНИ МОЛОТОВА
СТАНИЦА КРЫЛОВСКАЯ СТАЛИНСКИЙ РАЙОН КРАСНОДАРСКИЙ КРАЙ
1944-1957 Г.</t>
  </si>
  <si>
    <t xml:space="preserve">Р-7</t>
  </si>
  <si>
    <t xml:space="preserve">ФИНАНСОВОЕ УПРАВЛЕНИЕ АДМИНИСТРАЦИИ МУНИЦИПАЛЬНОГО ОБРАЗОВАНИЯ ЛЕНИНГРАДСКИЙ РАЙОН,
СТАНИЦА ЛЕНИНГРАДСКАЯ КРАСНОДАРСКОГО КРАЯ
1943 - </t>
  </si>
  <si>
    <t xml:space="preserve">Р-7Л</t>
  </si>
  <si>
    <t xml:space="preserve">КОЛХОЗ ИМЕНИ КИРОВА
СТАНИЦА НОВОПЛАТНИРОВСКАЯ ЛЕНИНГРАДСКОГО РАЙОНА КРАСНОДАРСКОГО КРАЯ
1943-1950 Г.</t>
  </si>
  <si>
    <t xml:space="preserve">Р-8</t>
  </si>
  <si>
    <t xml:space="preserve">ИНСПЕКЦИЯ ГОСУДАРСТВЕННОГО СТРАХОВАНИЯ СТАЛИНСКОГО  РАЙОНА, 
СТАНИЦА ЛЕНИНГРАДСКАЯ КРАСНОДАРСКОГО КРАЯ,
1943-1953ГГ.</t>
  </si>
  <si>
    <t xml:space="preserve">Р-8Л</t>
  </si>
  <si>
    <t xml:space="preserve">РАЙОННЫЙ ПИЩЕВОЙ ПРОМЫШЛЕННЫЙ КОМБИНАТ 
СТАНИЦА КРЫЛОВСКАЯ СТАЛИНСКОГО РАЙОНА КРАСНОДАРСКОГО КРАЯ
1943-1948 Г.</t>
  </si>
  <si>
    <t xml:space="preserve">Р-9Л</t>
  </si>
  <si>
    <t xml:space="preserve">ЦЕНТРАЛЬНЫЙ ЗООВЕТЕРИНАРНЫЙ УЧАСТОК
СТАНИЦА КРЫЛОВСКАЯ СТАЛИНСКОГО РАЙОНА КРАСНОДАРСКОГО КРАЯ
1944-1947 Г.</t>
  </si>
  <si>
    <t xml:space="preserve">Р-10</t>
  </si>
  <si>
    <t xml:space="preserve">УПРАВЛЕНИЕ КУЛЬТУРЫ АДМИНИСТРАЦИИ МУНИЦИПАЛЬНОГО ОБРАЗОВАНИЯ ЛЕНИНГРАДСКИЙ РАЙОН,
СТАНИЦА ЛЕНИНГРАДСКАЯ КРАСНОДАРСКОГО КРАЯ,
1997-ГГ.
</t>
  </si>
  <si>
    <t xml:space="preserve">Р-10Л</t>
  </si>
  <si>
    <t xml:space="preserve">РАЙОННЫЙ ОТДЕЛ КИНОФИКАЦИИ
СТАНИЦА КРЫЛОВСКАЯ СТАЛИНСКОГО РАЙОНА КРАСНОДАРСКОГО КРАЯ
1946-1951 Г.</t>
  </si>
  <si>
    <t xml:space="preserve">Р-11Л</t>
  </si>
  <si>
    <t xml:space="preserve">РАЙОННЫЙ ОТДЕЛ ХЛОПКОВОДСТВА
СТАНИЦА КРЫЛОВСКАЯ СТАЛИНСКОГО РАЙОНА КРАСНОДАРСКОГО КРАЯ
1950-1953 Г.</t>
  </si>
  <si>
    <t xml:space="preserve">Р-12</t>
  </si>
  <si>
    <t xml:space="preserve">ПАВЛОВСКИЙ МЕЖРАЙОННЫЙ ОТДЕЛ ГОСУДАРСТВЕННОЙ СТАТИСТИКИ СПЕЦИАЛИСТЫ ЛЕНИНГРАДСКОГО РАЙОНА,
СТАНИЦА ЛЕНИНГРАДСКАЯ КРАСНОДАРСКОГО КРАЯ,
2001 - 2013 ГГ.</t>
  </si>
  <si>
    <t xml:space="preserve">Р-12Л</t>
  </si>
  <si>
    <t xml:space="preserve">ОТДЕЛ СЕЛЬСКОГО ХОЗЯЙСТВА И КОЛХОЗНОГО СТРОИТЕЛЬСТВА ЛЕНИНГРАДСКОГО РАЙИСПОЛКОМА
СТАНИЦА ЛЕНИНГРАДСКАЯ КРАСНОДАРСКОГО КРАЯ
1945-1946 Г.</t>
  </si>
  <si>
    <t xml:space="preserve">Р-13</t>
  </si>
  <si>
    <t xml:space="preserve">АРХИВНЫЙ ОТДЕЛ АДМИНИСТРАЦИИ МУНИЦИПАЛЬНОГО ОБРАЗОВАНИЯ ЛЕНИНГРАДСКИЙ РАЙОН,
СТАНИЦА ЛЕНИНГРАДСКАЯ КРАСНОДАРСКОГО КРАЯ,
1992-ГГ.</t>
  </si>
  <si>
    <t xml:space="preserve">Р-13Л</t>
  </si>
  <si>
    <t xml:space="preserve">СЕЛЬСКОЕ ПОТРЕБИТЕЛЬСКОЕ ОБЩЕСТВО
СТАНИЦА НОВОПЛАТНИРОВСКАЯ СТАЛИНСКОГО РАЙОНА КРАСНОДАРСКОГО КРАЯ
1943-1946 Г.</t>
  </si>
  <si>
    <t xml:space="preserve">Р-14</t>
  </si>
  <si>
    <t xml:space="preserve">ЛЕНИНГРАДСКОЕ АКЦИОНЕРНОЕ ОБЩЕСТВО "ЧЕЛБАСС",
СТАНИЦА ЛЕНИНГРАДСКАЯ КРАСНОДАРСКОГО КРАЯ,
1992-ГГ.</t>
  </si>
  <si>
    <t xml:space="preserve">Р-14Л</t>
  </si>
  <si>
    <t xml:space="preserve">РАЙОННЫЙ ПРОМЫШЛЕННЫЙ КОМБИНАТ 
СТАНИЦА КРЫЛОВСКАЯ СТАЛИНСКОГО РАЙОНА КРАСНОДАРСКОГО КРАЯ
1943-1949 Г.</t>
  </si>
  <si>
    <t xml:space="preserve">Р-15</t>
  </si>
  <si>
    <t xml:space="preserve">КОЛХОЗ "РОДИНА" И ЕГО ПРЕДШЕСТВЕННИКИ,  
СТАНИЦА КРЫЛОВСКАЯ ЛЕНИНГРАДСКОГО РАЙОНА КРАСНОДАРСКОГО КРАЯ,
1944-2001ГГ.</t>
  </si>
  <si>
    <t xml:space="preserve">Р-15Л</t>
  </si>
  <si>
    <t xml:space="preserve">ОТДЕЛ КИНОФИКАЦИИ
СТАНИЦА ЛЕНИНГРАДСКАЯ СТАЛИНСКОГО РАЙОНА КРАСНОДАРСКОГО КРАЯ
1951-1952 Г.
</t>
  </si>
  <si>
    <t xml:space="preserve">Р-16</t>
  </si>
  <si>
    <t xml:space="preserve">"ОТКРЫТОЕ АКЦИОНЕРНОЕ ОБЩЕСТВО "ЗАВЕТЫ ИЛЬИЧА" ЛЕНИНГРАДСКОГО РАЙОНА" 
Х.КОРЖИ ЛЕНИНГРАДСКОГО РАЙОНА КРАСНОДАРСКОГО КРАЯ,
1943- ГГ.</t>
  </si>
  <si>
    <t xml:space="preserve">Р-16Л</t>
  </si>
  <si>
    <t xml:space="preserve">РАЙОННАЯ БОЛЬНИЦА 
СТАНИЦА КРЫЛОВСКАЯ СТАЛИНСКОГО РАЙОНА КРАСНОДАРСКОГО КРАЯ
1948-1950 Г.</t>
  </si>
  <si>
    <t xml:space="preserve">Р-17</t>
  </si>
  <si>
    <t xml:space="preserve">ПЛЕМЗАВОД АГРОФИРМА "КОЛОС" ЛЕНИНГРАДСКОГО РАЙОНА,
СТАНИЦА ЛЕНИНГРАДСКАЯ КРАСНОДАРСКОГО КРАЯ,
1992 - 2003ГГ.
</t>
  </si>
  <si>
    <t xml:space="preserve">Р-17Л</t>
  </si>
  <si>
    <t xml:space="preserve">РАЙОННЫЙ ОТДЕЛ НАРОДНОГО ОБРАЗОВАНИЯ
СТАНИЦА КРЫЛОВСКАЯ САЛИНСКОГО РАЙОНА КРАСНОДАРСКОГО КРАЯ
1943-1947 Г.</t>
  </si>
  <si>
    <t xml:space="preserve">Р-18</t>
  </si>
  <si>
    <t xml:space="preserve">ЗАКРЫТОЕ АКЦИОНЕРНОЕ ОБЩЕСТВО ИМЕНИ ИЛЬИЧА ЛЕНИНГРАДСКОГО РАЙОНА,
СТАНИЦА ЛЕНИНГРАДСКАЯ КРАСНОДАРСКОГО КРАЯ,
1998-ГГ.
</t>
  </si>
  <si>
    <t xml:space="preserve">Р-18Л</t>
  </si>
  <si>
    <t xml:space="preserve">СЕМИЛЕТНЯЯ ШКОЛА №4
СТАНИЦА КРЫЛОВСКАЯ СТАЛИНСКОГО РАЙОНА КРАСНОДАРСКОГО КРАЯ
1935-1947 Г.</t>
  </si>
  <si>
    <t xml:space="preserve">Р-19</t>
  </si>
  <si>
    <t xml:space="preserve">АКЦИОНЕРНОЕ ОБЩЕСТВО ЗАКРЫТОГО ТИПА "КУЛИКОВСКОЕ" ЛЕНИНГРАДСКОГО РАЙОНА, 
Х.КУЛИКОВСКИЙ ЛЕНИНГРАДСКОГО РАЙОНА КРАСНОДАРСКОГО КРАЯ,
1993-ГГ.</t>
  </si>
  <si>
    <t xml:space="preserve">Р-19Л</t>
  </si>
  <si>
    <t xml:space="preserve">ОТДЕЛ СОЦИАЛЬНОГО ОБЕСПЕЧЕНИЯ ИСПОЛНИТЕЛЬНОГО КОМИТЕТА СТАЛИНСКОГО РАЙОННОГО СОВЕТА ДЕПУТАТОВ ТРУДЯЩИХСЯ
СТАНИЦА КРЫЛОВСКАЯ КРАСНОДАРСКОГО КРАЯ
1943-1949 Г.</t>
  </si>
  <si>
    <t xml:space="preserve">Р-20</t>
  </si>
  <si>
    <t xml:space="preserve">КОЛХОЗ ИМЕНИ ЛЕНИНА И ЕГО ПРЕДШЕСТВЕННИКИ ЛЕНИНГРАДСКОГО РАЙОНА,
СТАНИЦА ЛЕНИНГРАДСКАЯ КРАСНОДАРСКОГО КРАЯ,
1930-2005 ГГ.</t>
  </si>
  <si>
    <t xml:space="preserve">Р-20Л</t>
  </si>
  <si>
    <t xml:space="preserve">СЕЛЬСКОЕ ПОТРЕБИТЕЛЬСКОЕ ОБЩЕСТВО
СТАНИЦА КРЫЛОВСКАЯ СТАЛИНСКОГО РАЙОНА КРАСНОДАРСКОГО КРАЯ
1943-1947 Г.</t>
  </si>
  <si>
    <t xml:space="preserve">Р-21</t>
  </si>
  <si>
    <t xml:space="preserve">АКЦИОНЕРНОЕ ОБЩЕСТВО ЗАКРЫТОГО ТИПА "КУБАНЬ" ЛЕНИНГРАДСКОГО РАЙОНА,
СТАНИЦА НОВОПЛАТНИРОВСКАЯ ЛЕНИНГРАДСКОГО РАЙОНА КРАСНОДАРСКОГО КРАЯ,
1992- ГГ.</t>
  </si>
  <si>
    <t xml:space="preserve">Р-21Л</t>
  </si>
  <si>
    <t xml:space="preserve">ЗАГОТОВИТЕЛЬНАЯ КОНТОРА РАЙОННОГО СОЮЗА ПОТРЕБИТЕЛЬСКИХ ОБЩЕСТВ
СТАНИЦА КРЫЛОВСКАЯ СТАЛИНСКИЙ РАЙОН КРАСНОДАРСКИЙ КРАЙ
1947-1949 Г.</t>
  </si>
  <si>
    <t xml:space="preserve">Р-22</t>
  </si>
  <si>
    <t xml:space="preserve">СЕЛЬСКОХОЗЯЙСТВЕННАЯ АРТЕЛЬ "ВОЛНА РЕВОЛЮЦИИ"
СТ-ЦА НОВОПЛАТНИРОВСКАЯ, СТАЛИНСКИЙ РАЙОН, КРАСНОДАРСКИЙ КРАЙ
1946-1950 Г.Г.</t>
  </si>
  <si>
    <t xml:space="preserve">Р-22Л</t>
  </si>
  <si>
    <t xml:space="preserve">ОПТОВАЯ БАЗА СТАЛИНСКОГО РАЙОННОГО СОЮЗА ПОТРЕБИТЕЛЬСКИХ ОБЩЕСТВ
СТАНИЦА КРЫЛОВСКАЯ СТАЛИНСКИЙ РАЙОН КРАСНОДАРСКИЙ КРАЙ
1947-1949 Г.</t>
  </si>
  <si>
    <t xml:space="preserve">Р-23Л</t>
  </si>
  <si>
    <t xml:space="preserve">РАЙОННАЯ ГОСУДАРСТВЕННАЯ ИНСПЕКЦИЯ ПО КАЧЕСТВУ СЕМЯН
СТАНИЦА КРЫЛОВСКАЯ СТАЛИНСКИЙ РАЙОН КРАСНОДАРСКИЙ КРАЯ
1944-1946 Г.</t>
  </si>
  <si>
    <t xml:space="preserve">Р-24Л</t>
  </si>
  <si>
    <t xml:space="preserve">МЕЖКОЛХОЗНАЯ ГИДРОЭЛЕКТРОСТАНЦИЯ
СТАНИЦА КРЫЛОВСКАЯ СТАЛИНСКИЙ РАЙОН КРАСНОДАРСКИЙ КРАЙ
1943-1962 Г.</t>
  </si>
  <si>
    <t xml:space="preserve">Р-25Л</t>
  </si>
  <si>
    <t xml:space="preserve">ИНСПЕКЦИЯ ГОСУДАРСТВЕННОГО СТРАХОВАНИЯ
СТАНИЦА КРЫЛОВСКАЯ СТАЛИНСКИЙ РАЙОН КРАСНОДАРСКИЙ КРАЙ
1943-1947 Г.</t>
  </si>
  <si>
    <t xml:space="preserve">Р-26Л</t>
  </si>
  <si>
    <t xml:space="preserve">РАЙОННАЯ ПРОМЫСЛОВО-КООПЕРАТИВНАЯ АРТЕЛЬ "РАЙКОЖКООПРОМ"
СТАНИЦА КРЫЛОВСКАЯ СТАЛИНСКОГО РАЙОНА КРАСНОДАРСКОГО КРАЯ
1943-1957 Г.</t>
  </si>
  <si>
    <t xml:space="preserve">Р-27Л</t>
  </si>
  <si>
    <t xml:space="preserve">РАЙОННЫЙ ОТДЕЛ ЖИВОТНОВОДСТВА
СТАНИЦА ЛЕНИНГРАДСКАЯ ЛЕНИНГРАДСКИЙ РАЙОН КРАСНОДАРСКИЙ КРАЙ
1946-1947 Г.</t>
  </si>
  <si>
    <t xml:space="preserve">Р-28Л</t>
  </si>
  <si>
    <t xml:space="preserve">РАЙОННЫЙ ОТДЕЛ ХЛОПКОВОДСТВА
СТАНИЦА ЛЕНИНГРАДСКАЯ ЛЕНИНГРАДСКИЙ РАЙОН КРАСНОДАРСКИЙ КРАЙ
1950-1953 Г.</t>
  </si>
  <si>
    <t xml:space="preserve">Р-29Л</t>
  </si>
  <si>
    <t xml:space="preserve">РАЙОННЫЙ ЗЕМЕЛЬНЫЙ ОТДЕЛ
СТАНИЦА ЛЕНИНГРАДСКАЯ ЛЕНИНГРАДСКИЙ РАЙОН КРАСНОДАРСКИЙ КРАЙ
1943-1946 Г.</t>
  </si>
  <si>
    <t xml:space="preserve">Р-30Л</t>
  </si>
  <si>
    <t xml:space="preserve">КОЛХОЗ "ПУТЬ ИНВАЛИДА"
СТАНИЦА ЛЕНИНГРАДСКАЯ СТАЛИНСКИЙ РАЙОН КРАСНОДАРСКИЙ КРАЙ
1949-1954 Г.</t>
  </si>
  <si>
    <t xml:space="preserve">Р-31Л</t>
  </si>
  <si>
    <t xml:space="preserve">КОЛХОЗ ИМЕНИ "ПОЛИТОТДЕЛА"
СТАНИЦА ЛЕНИНГРАДСКАЯ ЛЕНИНГРАДСКИЙ РАЙОН КРАСНОДАРСКИЙ КРАЙ
1946-1950 Г.</t>
  </si>
  <si>
    <t xml:space="preserve">Р-32Л</t>
  </si>
  <si>
    <t xml:space="preserve">КОЛХОЗ "КРАСНОАРМЕЕЦ"
СТАНИЦА НОВОПЛАТНИРОВСКАЯ СТАЛИНСКОГО РАЙОНА КРАСНОДАРСКОГО КРАЯ
1945-1950 Г.</t>
  </si>
  <si>
    <t xml:space="preserve">Р-33Л</t>
  </si>
  <si>
    <t xml:space="preserve">КОЛХОЗ "КРАСНЫЙ ПУТИЛОВЕЦ"
СТАНИЦА ЛЕНИНГРАДСКАЯ ЛЕНИНГРАДСКОГО РАЙОНА КРАСНОДАРСКОГО КРАЯ
1945-1950 Г.</t>
  </si>
  <si>
    <t xml:space="preserve">Р-34Л</t>
  </si>
  <si>
    <t xml:space="preserve">КОЛХОЗ ИМЕНИ КРУПСКОЙ
СТАНИЦА КРЫЛОВСКАЯ СТАЛИНСКИЙ РАЙОН КРАСНОДАРСКИЙ КРАЙ
1946-1950 Г.</t>
  </si>
  <si>
    <t xml:space="preserve">Р-35Л</t>
  </si>
  <si>
    <t xml:space="preserve">КОЛХОЗ "ВОЛНА РЕВОЛЮЦИИ"
ХУТ. СЕРДЮКИ СТАЛИНСКИЙ РАЙОН КРАСНОДАРСКИЙ КРАЙ
1943-1950 Г.</t>
  </si>
  <si>
    <t xml:space="preserve">Р-36Л</t>
  </si>
  <si>
    <t xml:space="preserve">РАЙОННЫЙ ДЕТСКИЙ ПОДРОСТКОВЫЙ КЛУБ "РОВЕСНИК"
СТАНИЦА ЛЕНИНГРАДСКАЯ ЛЕНИНГРАДСКОГО РАЙОНА КРАСНОРДАРСКОГО КРАЯ
1988-1992 Г.</t>
  </si>
  <si>
    <t xml:space="preserve">Р-37Л</t>
  </si>
  <si>
    <t xml:space="preserve">ИНДИВИДУАЛЬНО-ЧАСТНОЕ ПРЕДПРИЯТИЕ "БЫТОВИК - ПРОХОРЕНКО"
СТАНИЦА ЛЕНИНГРАДСКАЯ КРАСНОДАРСКИЙ КРАЙ
1991-2002 Г.</t>
  </si>
  <si>
    <t xml:space="preserve">Р-38Л</t>
  </si>
  <si>
    <t xml:space="preserve">МАЛОЕ ПРЕДПРИЯТИЕ "ФЕНИКС"
СТАНИЦА ЛЕНИНГРАДСКАЯ КРАСНОДАРСКИЙ КРАЙ
1991-1992 Г.</t>
  </si>
  <si>
    <t xml:space="preserve">Р-39Л</t>
  </si>
  <si>
    <t xml:space="preserve">КООПЕРАТИВ "СИСТЕМА"
СТАНИЦА ЛЕНИНГРАДСКАЯ КРАСНОДАРСКИЙ КРАЙ
1989-1991 Г.</t>
  </si>
  <si>
    <t xml:space="preserve">Р-40Л</t>
  </si>
  <si>
    <t xml:space="preserve">КООПЕРАТИВ "РАДУГА"
СТАНИЦА ЛЕНИНГРАДСКАЯ КРАСНОДАРСКИЙ КРАЙ
1988- 1992 Г.</t>
  </si>
  <si>
    <t xml:space="preserve">Р-41Л</t>
  </si>
  <si>
    <t xml:space="preserve">КООПЕРАТИВ "САНТЕХНИК"
СТАНИЦА ЛЕНИНГРАДСКАЯ КРАСНОДАРСКИЙ КРАЙ
1989-1993 Г.</t>
  </si>
  <si>
    <t xml:space="preserve">Р-42Л</t>
  </si>
  <si>
    <t xml:space="preserve">КООПЕРАТИВ "МАГИСТРАЛЬ"
СТАНИЦА ЛЕНИНГРАДСКАЯ КРАСНОДАРСКИЙ КРАЙ
1990-1992 Г.</t>
  </si>
  <si>
    <t xml:space="preserve">Р-43Л</t>
  </si>
  <si>
    <t xml:space="preserve">ЛЕНИНГРАДСКИЙ МАСЛОСЫРОДЕЛЬНЫЙ ЗАВОД
СТАНИЦА ЛЕНИНГРАДСКАЯ КРАСНОДАРСКИЙ КРАЙ
1948-1949 Г.</t>
  </si>
  <si>
    <t xml:space="preserve">Р-44Л</t>
  </si>
  <si>
    <t xml:space="preserve">РАЙОННОЕ УПРАВЛЕНИЕ СЕЛЬСКОГО ХОЗЯЙСТВА
СТАНИЦА ЛЕНИНГРАДСКАЯ КРАСНОДАРСКИЙ КРАЙ
1964-2001 Г.</t>
  </si>
  <si>
    <t xml:space="preserve">Р-45Л</t>
  </si>
  <si>
    <t xml:space="preserve">РАЙОННОЕ АГРОПРОМЫШЛЕННОЕ ОБЪЕДИНЕНИЕ
СТАНИЦА ЛЕНИНГРАДСКАЯ КРАСНОДАРСКИЙ КРАЙ
1986- 1989 Г.</t>
  </si>
  <si>
    <t xml:space="preserve">Р-46</t>
  </si>
  <si>
    <t xml:space="preserve">ИСПОЛНИТЕЛЬНЫЙ КОМИТЕТ ЛЕНИНГРАДСКОГО СЕЛЬСКОГО СОВЕТА
СТАНИЦА ЛЕНИНГРАДСКАЯ
 КРАСНОДАРСКОГО КРАЯ,
1977-1993 ГГ.</t>
  </si>
  <si>
    <t xml:space="preserve">Р-46Л</t>
  </si>
  <si>
    <t xml:space="preserve">РАЙОННЫЙ ОТДЕЛ СЕЛЬСКОГО ХОЗЯЙСТВА
СТАНИЦА ЛЕНИНГРАДСКАЯ ЛЕНИНГРАДСКИЙ РАЙОН КРАСНОДАРСКИЙ КРАЙ
1950-1952 Г.</t>
  </si>
  <si>
    <t xml:space="preserve">Р-47</t>
  </si>
  <si>
    <t xml:space="preserve">ИСПОЛНИТЕЛЬНЫЙ КОМИТЕТ КРЫЛОВСКОГО СЕЛЬСКОГО СОВЕТА НАРОДНЫХ ДЕПУТАТОВ ЛЕНИНГРАДСКОГО РАЙОНА,
СТАНИЦА КРЫЛОВСКАЯ ЛЕНИНГРАДСКОГО РАЙОНА КРАСНОДАРСКОГО КРАЯ,
1977-1993 ГГ.
</t>
  </si>
  <si>
    <t xml:space="preserve">Р-47Л</t>
  </si>
  <si>
    <t xml:space="preserve">АРТЕЛЬ ИНВАЛИДОВ "НАША РОДИНА"
СТАНИЦА КРЫЛОВСКАЯ СТАЛИНСКИЙ РАЙОН КРАСНОДАРСКИЙ КРАЙ
1943- 1953 Г.</t>
  </si>
  <si>
    <t xml:space="preserve">Р-48</t>
  </si>
  <si>
    <t xml:space="preserve">ИСПОЛНИТЕЛЬНЫЙ КОМИТЕТ КУЛИКОВСКОГО СЕЛЬСКОГО СОВЕТА НАРОДНЫХ ДЕПУТАТОВ ЛЕНИНГРАДСКОГО РАЙОНА,
Х.КУЛИКОВСКИЙ ЛЕНИНГРАДСКОГО РАЙОНА КРАСНОДАРСКОГО КРАЯ,
1977-1993 ГГ.</t>
  </si>
  <si>
    <t xml:space="preserve">Р-48Л</t>
  </si>
  <si>
    <t xml:space="preserve">КООПЕРАТИВНАЯ ПРОМЫСЛОВАЯ АРТЕЛЬ "РАЙКОЖКООПРЕМОНТ"
СТАНИЦА КРЫЛОВСКАЯ КРАСНОДАРСКИЙ КРАЙ
1943-1955 Г.</t>
  </si>
  <si>
    <t xml:space="preserve">Р-49</t>
  </si>
  <si>
    <t xml:space="preserve">ИСПОЛНИТЕЛЬНЫЙ КОМИТЕТ УМАНСКОГО СЕЛЬСКОГО СОВЕТА НАРОДНЫХ ДЕПУТАТОВ ЛЕНИНГРАДСКОГО  РАЙОНА,
ПОС.УМАНСКИЙ ЛЕНИНГРАДСКОГО РАЙОНА КРАСНОДАРСКОГО КРАЯ,
1943-1993 ГГ.
</t>
  </si>
  <si>
    <t xml:space="preserve">Р-49Л</t>
  </si>
  <si>
    <t xml:space="preserve">РАЙОННЫЙ ПРОМЫШЛЕННЫЙ КОМБИНАТ БЫТОВОГО ОБСЛУЖИВАНИЯ
СТАНИЦА ЛЕНИНГРАДСКАЯ ЛЕНИНГРАДСКИЙ РАЙОН КРАСНОДАРСКИЙ КРАЙ
1950-1992 Г.</t>
  </si>
  <si>
    <t xml:space="preserve">Р-50</t>
  </si>
  <si>
    <t xml:space="preserve">ИСПОЛНИТЕЛЬНЫЙ КОМИТЕТ НОВОПЛАТНИРОВСКОГО СЕЛЬСКОГО СОВЕТА НАРОДНЫХ ДЕПУТАТОВ ЛЕНИНГРАДСКОГО РАЙОНА,
СТАНИЦА НОВОПЛАТНИРОВСКАЯ ЛЕНИНГРАДСКОГО РАЙОНА КРАСНОДАРСКОГО КРАЯ,
1943-1993 ГГ.</t>
  </si>
  <si>
    <t xml:space="preserve">Р-50Л</t>
  </si>
  <si>
    <t xml:space="preserve">ТОВАРИЩЕСТВО С ОГРАНИЧЕННОЙ ОТВЕТСТВЕННОСТЬЮ "ВИКТОРИЯ"
ПОС. ПЕРВОМАЙСКИЙ, ЛЕНИНГРАДСКИЙ РАЙОН КРАСНОДАРСКИЙ КРАЙ
1992-1994 Г.</t>
  </si>
  <si>
    <t xml:space="preserve">Р-51Л</t>
  </si>
  <si>
    <t xml:space="preserve">ТОВАРИЩЕСТВО С ОГРАНИЧЕННОЙ ОТВЕТСТВЕННОСТЬЮ "МЕДИУМ"
СТАНИЦА ЛЕНИНГРАДСКАЯ ЛЕНРНГРАДСКИЙ РАЙОН КРАСНОДАРСКИЙ КРАЙ
1992-1993 Г.</t>
  </si>
  <si>
    <t xml:space="preserve">Р-52</t>
  </si>
  <si>
    <t xml:space="preserve">ИСПОЛНИТЕЛЬНЫЙ КОМИТЕТ ЗАПАДНОГО СЕЛЬСКОГО СОВЕТА СТАЛИНСКОГО РАЙОНА,
ХУТОР ЗАПАДНЫЙ ЛЕНИНГРАДСКОГО РАЙОНА КРАСНОДАРСКОГО КРАЯ,
1934-1954 ГГ.</t>
  </si>
  <si>
    <t xml:space="preserve">Р-52Л</t>
  </si>
  <si>
    <t xml:space="preserve">ФИНАНСОВОЕ УПРАВЛЕНИЕ ДЕПАРТАМЕНТА ПО ФИННАСАМ, БЮДЖЕТУ И КОНТРОЛЮ КРАСНОДАРСКОГО КРАЯ В ЛЕНИНГРАДСКОМ РАЙОНЕ СТАНИЦА ЛЕНИНГРАДСКАЯ ЛЕНИНГРАДСКИЙ РАЙОН КРАСНОДАРСКИЙ КРАЙ
1943-2009 Г.</t>
  </si>
  <si>
    <t xml:space="preserve">Р-53</t>
  </si>
  <si>
    <t xml:space="preserve">МАШИНОТРАКТОРНЫЕ И РЕМОНТНО-ТЕХНИЧЕСКИЕ СТАНЦИИ ЛЕНИНГРАДСКОГО РАЙОНА,
СТАНИЦА ЛЕНИНГРАДСКАЯ КРАСНОДАРСКОГО КРАЯ,
1943-1957 ГГ.
</t>
  </si>
  <si>
    <t xml:space="preserve">Р-53Л</t>
  </si>
  <si>
    <t xml:space="preserve">УПОЛНОМОЧЕННЫЙ МИНИСТЕРСТВА ЗАГОТОВОК СССР ПО ЛЕНИНГРАДСКОМУ РАЙОНУ
СТАНИЦА ЛЕНИНГРАДСКАЯ КРАСНОДАРСКИЙ КРАЙ
1948-1953 Г.</t>
  </si>
  <si>
    <t xml:space="preserve">Р-54Л</t>
  </si>
  <si>
    <t xml:space="preserve">ТОВАРИЩЕСТВО С ОГРАНИЧЕННОЙ ОТВЕТСТВЕННОСТЬЮ "КОММЕРСАНТ"
СТАНИЦА ЛЕНИНГРАДСКАЯ ЛЕНИНГРАДСКИЙ РАЙОН КРАСНОДАРСКИЙ КРАЙ
1992-1994 Г.</t>
  </si>
  <si>
    <t xml:space="preserve">Р-55Л</t>
  </si>
  <si>
    <t xml:space="preserve">КООПЕРАТИВ "НАДЕЖДА"
СТАНИЦА ЛЕНИНГРАДСКАЯ ЛЕНИНГРАДСКИЙ РАЙОН КРАСНОДАРСКИЙ КРАЙ
1989-1993 Г.</t>
  </si>
  <si>
    <t xml:space="preserve">Р-56Л</t>
  </si>
  <si>
    <t xml:space="preserve">ЛЕНИНГРАДСКИЙ ХОЗРАСЧЕТНЫЙ РЕМОНТНО-СТРОИТЕЛЬНЫЙ УЧАСТОК СТАРШЕГО ПРОИЗВОДИТЕЛЯ РАБОТ
СТАНИЦА ЛЕНИНГРАДСКАЯ ЛЕНИНГРАДСКОГО РАЙОНА КРАСНОДАРСКИЙ КРАЙ
1954-1993 Г.</t>
  </si>
  <si>
    <t xml:space="preserve">Р-57</t>
  </si>
  <si>
    <t xml:space="preserve">ОТКРЫТОЕ АКЦИОНЕРНОЕ ОБЩЕСТВО ПЛЕМЗАВОД "СОРЕВНОВАНИЕ" ЛЕНИНГРАДСКОГО РАЙОНА,
ПОСЕЛОК ПЕРВОМАЙСКИЙ ЛЕНИНГРАДСКОГО РАЙОНА КРАСНОДАРСКОГО КРАЯ,
1943-2005ГГ.</t>
  </si>
  <si>
    <t xml:space="preserve">Р-57Л</t>
  </si>
  <si>
    <t xml:space="preserve">КООПЕРАТИВ "ХОЛОД"
СТАНИЦА ЛЕНИНГРАДСКАЯ ЛЕНИНГРАДСКИЙ РАЙОН КРАСНОДАРСКИЙ КРАЙ
1989-1994 Г.</t>
  </si>
  <si>
    <t xml:space="preserve">Р-58</t>
  </si>
  <si>
    <t xml:space="preserve">ЗАКРЫТОЕ АКЦИОНЕРНОЕ ОБЩЕСТВО "ВТОРАЯ ПЯТИЛЕТКА"-ПЛЕМЕННОЕ ХОЗЯЙСТВО ПО РАЗВЕДЕНИЮ КРУПНОГО РОГАТОГО СКОТА ПО РАЗВЕДЕНИЮ КРАСНОЙ СТЕПНОЙ ПОРОДЫ" ЛЕНИНГРАДСКОГО РАЙОНА, 
ПОСЕЛОК ОКТЯБРЬСКИЙ ЛЕНИНГРАДСКОГО РАЙОНА КРАСНОДАРСКОГО КРАЯ,
1943-2008ГГ.</t>
  </si>
  <si>
    <t xml:space="preserve">Р-58Л</t>
  </si>
  <si>
    <t xml:space="preserve">ЗАКУПОЧНО-ТОРГОВЫЙ КООПЕРАТИВ №2
СТАНИЦА ЛЕННИНГРАДСКАЯ ЛЕНИНГРАДСКИЙ РАЙОН КРАСНОДАРСКИЙ КРАЙ
1988-1989 Г.</t>
  </si>
  <si>
    <t xml:space="preserve">Р-59</t>
  </si>
  <si>
    <t xml:space="preserve">СВИНОСОВХОЗ "УМАНСКИЙ" ЛЕНИНГРАДСКОГО РАЙОНА,
ПОСЕЛОК УМАНСКИЙ ЛЕНИНГРАДСКОГО РАЙОНА КРАСНОДАРСКОГО КРАЯ,
1944-2001ГГ.</t>
  </si>
  <si>
    <t xml:space="preserve">Р-59Л</t>
  </si>
  <si>
    <t xml:space="preserve">ПРОИЗВОДСТВЕННО-СТРОИТЕЛЬНЫЙ КООПЕРАТИВ "ВОСТОК"
СТАНИЦА ЛЕНИНГРАДСКАЯ ЛЕНИНГРАДСКИЙ РАЙОН КРАСНОДАРСКИЙ КРАЙ
1990-1991 Г.</t>
  </si>
  <si>
    <t xml:space="preserve">Р-60</t>
  </si>
  <si>
    <t xml:space="preserve">СВИНОСОВХОЗ "ЗВЕЗДА" ЛЕНИНГРАДСКОГО РАЙОНА,
ПОСЕЛОК ЗВЕЗДА ЛЕНИНГРАДСКОГО РАЙОНА КРАСНОДАРСКОГО КРАЯ,
1944-1953 ГГ.</t>
  </si>
  <si>
    <t xml:space="preserve">Р-60Л</t>
  </si>
  <si>
    <t xml:space="preserve">КООПЕРАТИВ "УЮТ" ПО РЕМОНТУ ЖИЛЬЯ И ПРОИЗВОДСТВУ ТОВАРОВ НАРОДНОГО ПОТРЕБЛЕНИЯ
СТАНИЦА ЛЕНИНГРАДСКАЯ ЛЕНИНГРАДСКИЙ РАЙОН КРАСНОДАРСКИЙ КРАЙ
1988-1991 Г.</t>
  </si>
  <si>
    <t xml:space="preserve">Р-61</t>
  </si>
  <si>
    <t xml:space="preserve">СВИНОСОВХОЗ "ИСКРА" ЛЕНИНГРАДСКОГО РАЙОНА,
ПОСЕЛОК ОБРАЗЦОВЫЙ ЛЕНИНГРАДСКОГО РАЙОНА КРАСНОДАРСКОГО КРАЯ,
1934-2002 ГГ.</t>
  </si>
  <si>
    <t xml:space="preserve">Р-61Л</t>
  </si>
  <si>
    <t xml:space="preserve">ЛЕНИНГРАДСКОЕ ОТДЕЛЕНИЕ ГОСБАНКА СССР МФО 14134
СТАНИЦА ЛЕНИНГРАДСКАЯ ЛЕНИНГРАДСКИЙ РАЙОН КРАСНОДАРСКИЙ КРАЙ
1952-1991 Г.</t>
  </si>
  <si>
    <t xml:space="preserve">Р-62</t>
  </si>
  <si>
    <t xml:space="preserve">ЗАКРЫТОЕ АКЦИОНЕРНОЕ ОБЩЕСТВО "КРАСНОАРМЕЕЦ" ЛЕНИНГРАДСКОГО РАЙОНА,
ПОСЕЛОК БИЧЕВОЙ ЛЕНИНГРАДСКОГО РАЙОНА КРАСНОДАРСКОГО КРАЯ,
1932-2004 ГГ.
</t>
  </si>
  <si>
    <t xml:space="preserve">Р-62Л</t>
  </si>
  <si>
    <t xml:space="preserve">КООПЕРАТИВ "КОРМА"
СТАНИЦА ЛЕНИНГРАДСКАЯ ЛЕНИНГРАДСКОГО РАЙОНА КРАСНОДАРСКОГО КРАЯ
1988-1994 Г.</t>
  </si>
  <si>
    <t xml:space="preserve">Р-63</t>
  </si>
  <si>
    <t xml:space="preserve">ЛЕНИНГРАДСКАЯ СРЕДНЯЯ ШКОЛА №1 ЛЕНИНГРАДСКОГО РАЙОНА,
СТАНИЦА ЛЕНИНГРАДСКАЯ КРАСНОДАРСКОГО КРАЯ,
1934-1952ГГ.</t>
  </si>
  <si>
    <t xml:space="preserve">Р-63Л</t>
  </si>
  <si>
    <t xml:space="preserve">ВОСТОЧНАЯ МАШИННО-ТРАКТОРНАЯ СТАНЦИЯ
СТАНИЦА ЛЕНИНГРАДСКАЯ ЛЕНИНГРАДСКИЙ РАЙОН КРАСНОДАРСКИЙ КРАЙ
1947-1958 Г.</t>
  </si>
  <si>
    <t xml:space="preserve">Р-64Л</t>
  </si>
  <si>
    <t xml:space="preserve">ОТКРЫТОЕ АКЦИОНЕРНОЕ ОБЩЕСТВО "ЛЕНИНГРАДСКРЕМТЕХПРЕД"
ЛЕНИНГРАДСКОЕ РЕМОНТРО-ТЕХНИЧЕСКОЕ ПРЕДПРИЯТИЕ
СТАНИЦА ЛЕНИНГРАДСКАЯ ЛЕНИНГРАДСКИЙ РАЙОН КРАСНОДАРСКИЙ КРАЙ
1943-2009 Г.</t>
  </si>
  <si>
    <t xml:space="preserve">Р-65Л</t>
  </si>
  <si>
    <t xml:space="preserve">КОЛХОЗ ИМЕНИ КУЙБЫШЕВА
СТАНИЦА ЛЕНИНГРАДСКАЯ ЛЕНИНГРАДСКИЙ РАЙОН КРАСНОДАРСКИЙ КРАЙ
1948-1950 Г.</t>
  </si>
  <si>
    <t xml:space="preserve">Р-66</t>
  </si>
  <si>
    <t xml:space="preserve">ЗАКРЫТОЕ АКЦИОНЕРНОЕ ОБЩЕСТВО "МОЛОКО" ЛЕНИНГРАДСКОГО РАЙОНА,
СТАНИЦА ЛЕНИНГРАДСКАЯ КРАСНОДАРСКОГО КРАЯ,
1992-2002ГГ.</t>
  </si>
  <si>
    <t xml:space="preserve">Р-66Л</t>
  </si>
  <si>
    <t xml:space="preserve">КОЛХОЗ ИМЕНИ БЕЛАРУССОКОГО ВОЕННОГО ОКРУГА
СТАНИЦА ЛЕНИНГРАДСКАЯ ЛЕНИНГРАДСКИЙ РАЙОН КРАСНОДАРСКИЙ КРАЙ
1946-1950 Г.</t>
  </si>
  <si>
    <t xml:space="preserve">Р-67Л</t>
  </si>
  <si>
    <t xml:space="preserve">КОЛХОЗ ИМЕНИ ИЛЬИЧА 
СТАНИЦА ЛЕНИНГРАДСКАЯ ЛЕНИНГРАДСКИЙ РАЙОН КРАСНОДАРСКИЙ КРАЙ
1943-2000 Г.</t>
  </si>
  <si>
    <t xml:space="preserve">Р-68Л</t>
  </si>
  <si>
    <t xml:space="preserve">КООПЕРАТИВ "ТЕХНИК"
СТАНИЦА ЛЕНИНГРАДСКАЯ ЛЕНИНГРАДСКИЙ РАЙОН КРАСНОДАРСКИЙ КРАЙ
1988-1994 Г.</t>
  </si>
  <si>
    <t xml:space="preserve">Р-69Л</t>
  </si>
  <si>
    <t xml:space="preserve">СТАЛИНСКАЯ МАШИНО-ТРАКТОРНАЯ СТАНЦИЯ
СТАНИЦА КРЫЛОВСКАЯ ЛЕНИНГРАДСКИЙ РАЙОН КРАСНОДАРСКИЙ КРАЙ
1943-1959 Г.</t>
  </si>
  <si>
    <t xml:space="preserve">Р-70Л</t>
  </si>
  <si>
    <t xml:space="preserve">НОВОПЛАТНИРОВСКАЯ МАШИНО-ТРАКТОРНАЯ СТАНЦИЯ
СТАНИЦА НОВОПЛАТНИРОВСКАЯ ЛЕНИНГРАДСКОГО РАЙОНА КРАСНОДАРСКИЙ КРАЙ
1943-1956 Г.</t>
  </si>
  <si>
    <t xml:space="preserve">Р-71Л</t>
  </si>
  <si>
    <t xml:space="preserve">КУЛИКОВСКИЙ СЕЛЬСКИЙ СОВЕТ
ХУТ. КУЛИКОВСКИЙ ЛЕНИНГРАДСКИЙ РАЙОН КРАСНОДАРСКИЙ КРАЙ
1946-1991 Г.</t>
  </si>
  <si>
    <t xml:space="preserve">Р-72Л</t>
  </si>
  <si>
    <t xml:space="preserve">МАЛОЕ ПРЕДПРИЯТИЕ "ТЕРМО"
СТАНИЦА ЛЕНИНГРАДСКАЯ ЛЕНИНГРАДСКИЙ РАЙОН КРАСНОДАРСКИЙ КРАЙ
1991 Г.</t>
  </si>
  <si>
    <t xml:space="preserve">Р-73Л</t>
  </si>
  <si>
    <t xml:space="preserve">ТОВАРИЩЕСТВО С ОГРАНИЧЕННОЙ ОТВЕТСТВЕННОСТЬЮ "НИКА"
СТАНИЦА ЛЕНИНГРАДСКАЯ ЛЕНИНГРАДСКИЙ РАЙОН КРАСНОДАРСКИЙ КРАЙ
1992-1994 Г.</t>
  </si>
  <si>
    <t xml:space="preserve">Р-74</t>
  </si>
  <si>
    <t xml:space="preserve">ПРОМЫСЛОВАЯ АРТЕЛЬ "КРАСНОЕ ЗНАМЯ" ЛЕНИНГРАДСКОГО РАЙОНА,
СТАНИЦА ЛЕНИНГРАДСКАЯ КРАСНОДАРСКОГО КРАЯ,
1948-1956ГГ.</t>
  </si>
  <si>
    <t xml:space="preserve">Р-74Л</t>
  </si>
  <si>
    <t xml:space="preserve">МАЛОЕ ГОСУДАРСТВЕННОЕ ПРЕДПРИЯТИЕ "ЗАСТАВА" ПРИ ПОДРАЗДЕЛЕНИИ ОХРАНЫ ОТДЕЛА ВНУТРЕННИХ ДЕЛ ЛЕНИНГРАДСКОГО РАЙИСПОЛКОМА
СТАНИЦА ЛЕНИНГРАДСКАЯ ЛЕНИНГРАДСКИЙ РАЙОН КРАСНОДАРСКИЙ КРАЙ
1991-1992 Г.</t>
  </si>
  <si>
    <t xml:space="preserve">Р-75</t>
  </si>
  <si>
    <t xml:space="preserve">РЕДАКЦИЯ ГАЗЕТЫ "СТАЛИНЕЦ" ЛЕНИНГРАДСКОГО РАЙОНА,
СТАНИЦА ЛЕНИНГРАДСКАЯ КРАСНОДАРСКОГО КРАЯ,
1933-1962ГГ.</t>
  </si>
  <si>
    <t xml:space="preserve">Р-75Л</t>
  </si>
  <si>
    <t xml:space="preserve">НОВОПЛАТНИРОВСКИЙ СЕЛЬСКИЙ СОВЕТ НАРОДНЫХ ДЕПУТАТОВ
СТАНИЦА НОВОПЛАТНИРОВСКАЯ ЛЕНИНГРАДСКИЙ РАЙОН КРАСНОДАРСКИЙ КРАЙ
1946-1985 Г.</t>
  </si>
  <si>
    <t xml:space="preserve">Р-76Л</t>
  </si>
  <si>
    <t xml:space="preserve">ТОВАРИЩЕСТВО С ОГРАНИЧЕННОЙ ОТВЕТСТВЕННОСТЬЮ "ТРАНЗИТ - КОРНИЕНКО"
СТАНИЦА ЛЕНИНГРАДСКАЯ ЛЕНИНГРАДСКИЙ РАЙОН КРАСНОДАРСКИЙ КРАЙ
1992-1995 Г.</t>
  </si>
  <si>
    <t xml:space="preserve">Р-77Л</t>
  </si>
  <si>
    <t xml:space="preserve">ЛЕНИНГРАДСКИЙ ПРОИЗВОДСТВЕННЫЙ РЕМОНТНО-СТРОИЕТЛЬНЫЙ КООПЕРАТИВ "УМАНЬ"
СТАНИЦА ЛЕНИНГРАДСКАЯ ЛЕНИНГРАДСКОГО РАЙОНА КРАСНОДАРСКОГО КРАЯ
1989-1995 Г.</t>
  </si>
  <si>
    <t xml:space="preserve">Р-78Л</t>
  </si>
  <si>
    <t xml:space="preserve">КОЛХОЗ "САРКАНА ДРУВА"
СТАНИЦА ЛЕНИНГРАДСКАЯ ЛЕНИНГРАДСКИЙ РАЙОН КРАСНОДАРСКИЙ КРАЙ
1944-1950 Г.</t>
  </si>
  <si>
    <t xml:space="preserve">Р-79</t>
  </si>
  <si>
    <t xml:space="preserve">НАЧАЛЬНАЯ ШКОЛА №19 СТАЛИНСКОГО РАЙОНА,
СТАНИЦА НОВОПЛАТНИРОВСКАЯ КРАСНОДАРСКОГО КРАЯ,
1943-1951ГГ.</t>
  </si>
  <si>
    <t xml:space="preserve">Р-79Л</t>
  </si>
  <si>
    <t xml:space="preserve">КОЛХОЗ "КОМИНТЕРН"
СТАНИЦА ЛЕНИНГРАДСКАЯ ЛЕНИНГРАДСКИЙ РАЙОН КРАСНОДАРСКИЙ КРАЙ
1945-1950 Г.</t>
  </si>
  <si>
    <t xml:space="preserve">Р-80</t>
  </si>
  <si>
    <t xml:space="preserve">НОВОПЛАТНИРОВСКИЙ СЕЛЬСКИЙ СОЮЗ ПОТРЕБИТЕЛЬСКИХ ОБЩЕСТВ СТАЛИНСКОГО РАЙОНА,
СТАНИЦА НОВОПЛАТНИРОВСКАЯ КРАСНОДАРНСКОГО КРАЯ,
1943-1952ГГ.</t>
  </si>
  <si>
    <t xml:space="preserve">Р-80Л</t>
  </si>
  <si>
    <t xml:space="preserve">КОЛХОЗ "КРАСНЫЙ ДОН"
ХУТ. ВОСТОЧНЫЙ ЛЕНИНГРАДСКОГО РАЙОНА КРАСНОДАРСКИЙ КРАЙ
1946-1950 Г.</t>
  </si>
  <si>
    <t xml:space="preserve">Р-81</t>
  </si>
  <si>
    <t xml:space="preserve">ЛЕНИНГРАДСКИЙ РАЙКОМ ДОБРОВОЛЬНОГО ОБЩЕСТВА СОВЕТСКОЙ АРМИИ ЛЕНИНГРАДСКОГО РАЙОНА,
СТАНИЦА ЛЕНИНГРАДСКАЯ  КРАСНОДАРСКОГО КРАЯ,
ЗА 1943-1953ГГ.</t>
  </si>
  <si>
    <t xml:space="preserve">Р-81Л</t>
  </si>
  <si>
    <t xml:space="preserve">КОЛХОЗ " 17 СЪЕЗД ВКП (Б)"
СТАНИЦА ЛЕНИНГРАДСКАЯ ЛЕНИНГРАДСКИЙ РАЙОН КРАСНОДАРСКИЙ КРАЙ
1945- 1950 Г.</t>
  </si>
  <si>
    <t xml:space="preserve">Р-82Л</t>
  </si>
  <si>
    <t xml:space="preserve">КОЛХОЗ ИМЕНИ КИРОВА
СТАНИЦА ЛЕНИНГРАДСКАЯ ЛЕНИНГРАДСКИЙ РАЙОН КРАСНОДАРСКИЙ КРАЙ
1943-2004 Г.</t>
  </si>
  <si>
    <t xml:space="preserve">Р-83Л</t>
  </si>
  <si>
    <t xml:space="preserve">ТОВАРИЩЕСТВО С ОГРАНИЧЕННОЙ ОТВЕТСТВЕННОСТЬЮ "ЛЕНИНГРАДСКИЙ ФИЛИАЛ №3 СПМК"
СТАНИЦА ЛЕНИНГРАДСКАЯ ЛЕНИНГРАДСКИЙ РАЙОН КРАСНОДАРСКИЙ КРАЙ
1993-1995 Г.</t>
  </si>
  <si>
    <t xml:space="preserve">Р-84</t>
  </si>
  <si>
    <t xml:space="preserve">ИНСПЕКЦИЯ ПО СЕЛЬСКОМУ ХОЗЯЙСТВУ ЛЕНИНГРАДСКОГО РАЙОНА,
СТАНИЦА ЛЕНИНГРАДСКАЯ КРАСНОДАРСКОГО КРАЯ,
ЗА 1945-1958ГГ.</t>
  </si>
  <si>
    <t xml:space="preserve">Р-84Л</t>
  </si>
  <si>
    <t xml:space="preserve">ВОСТОЧНЫЙ СЕЛЬСКИЙ СОВЕТ
ПОС. БИЧЕВОЙ ЛЕНИНЕГРАДСКИЙ РАЙОН КРАСНОДАРСКИЙ КРАЙ
1944-1991 Г.</t>
  </si>
  <si>
    <t xml:space="preserve">Р-85Л</t>
  </si>
  <si>
    <t xml:space="preserve">ОБЪЕДИНЕНИЕ ПРЕДПРИЯТИЙ ОБЩЕСТВЕННОГО ПИТАНИЯ АКЦИОНЕРНОГО ОБЩЕСТВА ЧЕЛБАСС
СТАНИЦА ЛЕНИНГРАДСКАЯ ЛЕНИНГРАДСКОГО РАЙОНА КРАСНОДАРСКИЙ КРАЙ
1955-1995 Г.</t>
  </si>
  <si>
    <t xml:space="preserve">Р-86Л</t>
  </si>
  <si>
    <t xml:space="preserve">ИНДИВИДУАЛЬНОЕ ЧАСТНОЕ ПРЕДПРИЯТИЕ "ДАЛС-САФРОНОВ"
СТАНИЦА ЛЕНИНГРАДСКАЯ ЛЕНИНГРАДСКОГО РАЙОНА КРАСНОДАРСКОГО КРАЯ
1992-1995 Г.</t>
  </si>
  <si>
    <t xml:space="preserve">Р-87Л</t>
  </si>
  <si>
    <t xml:space="preserve">ДОЧЕРНЕЕ ПРЕДПРИЯТИЕ КОМИССИОННЫЙ МАГАЗИН "ВИОЛА" АКЦИОНЕРНОГО ОБЩЕСТВА "ЧЕЛБАСС"
СТАНИЦА ЛЕНИНГРАДСКАЯ ЛЕНИНГРАДСКИЙ РАЙОН КРАСНОДАРСКИЙ КРАЙ
1992-1995 Г.</t>
  </si>
  <si>
    <t xml:space="preserve">Р-88</t>
  </si>
  <si>
    <t xml:space="preserve">СОВХОЗ №8 ЛЕНИНГРАДСКОГО РАЙОНА,
СТАНИЦА ЛЕНИНГРАДСКАЯ КРАСНОДАРСКОГО КРАЯ,
1946-1958ГГ.</t>
  </si>
  <si>
    <t xml:space="preserve">Р-88Л</t>
  </si>
  <si>
    <t xml:space="preserve">ПЕРЕДВИЖНАЯ МЕХАНИЗИРОВАННАЯ КОЛОННА №427 КРАСНОДАРКРАЙСЕЛЬХОЗСТРОЯ
СТАНИЦА ЛЕНИНГРАДСКАЯ ЛЕНИНГРАДСКИЙ РАЙОН КРАСНОДАРСКИЙ КРАЙ
1966-2006 Г.</t>
  </si>
  <si>
    <t xml:space="preserve">Р-89</t>
  </si>
  <si>
    <t xml:space="preserve">ГОСУДАРСТВЕННОЕ ОБРАЗОВАТЕЛЬНОЕ УЧРЕЖДЕНИЕ СРЕДНЕГО ПРОФЕССИОНАЛЬНОГО ОБРАЗОВАНИЯ "ЛЕНИНГРАДСКИЙ СОЦИАЛЬНО-ПЕДАГОГИЧЕСКИЙ КОЛЛЕДЖ" КРАСНОДАРСКОГО КРАЯ, 
СТАНИЦА ЛЕНИНГРАДСКАЯ 
1932 - ГГ.</t>
  </si>
  <si>
    <t xml:space="preserve">Р-89Л</t>
  </si>
  <si>
    <t xml:space="preserve">ЛЕНИНГРАДСКОЕ СТРОИТЕЛЬНО-МОНТАЖНОЕ УПРАВЛЕНИЕ
 СТАНИЦА ЛЕНИНГРАДСКАЯ ЛЕНИНГРАДСКОГО РАЙОНА КРАСНОДАРСКОГО КРАЯ
1971-1986 Г.</t>
  </si>
  <si>
    <t xml:space="preserve">Р-90</t>
  </si>
  <si>
    <t xml:space="preserve">ОТДЕЛ КОЛХОЗНОГО СТРОИТЕЛЬСТВА ЛЕНИНГРАДСКОГО РАЙОНА,
СТАНИЦА ЛЕНИНГРАДСКАЯ КРАСНОДАРСКОГО КРАЯ,
1946-1952ГГ.</t>
  </si>
  <si>
    <t xml:space="preserve">Р-90Л</t>
  </si>
  <si>
    <t xml:space="preserve">СЕЛЬСКОХОЗЯЙСТВЕННОЕ АРТЕЛЬ ИМЕНИ КОГАНОВИЧА
СТАНИЦА НОВОПЛАТНИРОВСКАЯ СТАЛИНСКИЙ РАЙОН КРАСНОДАРСКИЙ КРАЙ
1943-1951 Г.</t>
  </si>
  <si>
    <t xml:space="preserve">Р-91Л</t>
  </si>
  <si>
    <t xml:space="preserve">КОЛХОЗ "КУБАНЬ"
СТАНИЦА НОВОПЛАТНИРОВСКАЯ ЛЕНИНГРАДСКИЙ РАЙОН КРАСНОДАРСКИЙ КРАЙ
1957-1980 Г.</t>
  </si>
  <si>
    <t xml:space="preserve">Р-92</t>
  </si>
  <si>
    <t xml:space="preserve">ОТДЕЛ НАРОДНОГО ОБРАЗОВАНИЯ СТАЛИНСКОГО РАЙОНА,
СТАНИЦА КРЫЛОВСКАЯ КРАСНОДАРСКОГО КРАЯ,
1945-1954ГГ.</t>
  </si>
  <si>
    <t xml:space="preserve">Р-92Л</t>
  </si>
  <si>
    <t xml:space="preserve">КОЛХОЗ ИМЕНИ СТАЛИНА
СТАНИЦА НОВОПЛАТНИРОВСКАЯ ЛЕНИНГРАДСКИЙ РАЙОН КРАСНОДАРСКИЙ КРАЙ
1944-1957 Г.</t>
  </si>
  <si>
    <t xml:space="preserve">Р-93Л</t>
  </si>
  <si>
    <t xml:space="preserve">КОЛХОЗ "КИМ"
СТАНИЦА НОВОПЛАТНИРОВСКАЯ ЛЕНИНГРАДСКИЙ РАЙОН КРАСНОДАРСКИЙ КРАЙ
1948-1950 Г.</t>
  </si>
  <si>
    <t xml:space="preserve">Р-94</t>
  </si>
  <si>
    <t xml:space="preserve">ПРОМЫШЛЕННЫЙ КОМБИНАТ СТАЛИНСКОГО РАЙОНА,
СТАНИЦА КРЫЛОВСКАЯ КРАСНОДАРСКОГО КРАЯ,
1943-1949ГГ.</t>
  </si>
  <si>
    <t xml:space="preserve">Р-94Л</t>
  </si>
  <si>
    <t xml:space="preserve">ДОЧЕРНЕЕ ПРЕДПРИЯТИЕ КАФЕ "ДРУЖБА" АКЦИОНЕРНОГО ОБЩЕСТВА "ЧЕЛБАСС"
СТАНИЦА ЛЕНИНГРАДСКАЯ ЛЕНИНГРАДСКИЙ РАЙОН КРАСНОДАРСКИЙ КРАЙ
1992-1995 Г.</t>
  </si>
  <si>
    <t xml:space="preserve">Р-95</t>
  </si>
  <si>
    <t xml:space="preserve">ЦЕНТРАЛЬНЫЙ ЗООВЕТЕРИНАРНЫЙ УЧАСТОК СТАЛИНСКОГО РАЙОНА,
СТАНИЦА КРЫЛОВСКАЯ КРАСНОДАРСКОГО КРАЯ,
1944-1947ГГ.</t>
  </si>
  <si>
    <t xml:space="preserve">Р-95Л</t>
  </si>
  <si>
    <t xml:space="preserve">СЕЛЬСКОХОЗЯЙСТВЕННЫЙ ЗАГОТОВИТЕЛЬНЫЙ ПРОМТОРГ ДОЧЕРНЕЕЕ ПРЕДПРИЯТИЕ "СТИМУЛ - 2"
АКЦИОНЕРНОГО ОБЩЕСТВА "ЧЕЛБАСС"
СТАНИЦА ЛЕНИНГРАДСКАЯ ЛЕНИНГРАДСКИЙ РАЙОН КРАСНОДАРСКИЙ КРАЙ
1992-1995 Г.</t>
  </si>
  <si>
    <t xml:space="preserve">Р-96Л</t>
  </si>
  <si>
    <t xml:space="preserve">ПОЛНОЕ ТОВАРИЩЕСТВО БЕЗ ОБРАЗОВАНИЯ ЮРИДИЧЕСКОГО ЛИЦА"СВЕТ-ТАТЬЯНА"
СТАНИЦА ЛЕНИНГРАДСКАЯ ЛЕНИНГРАДСКИЙ РАЙОН КРАСНОДАРСКИЙ КРАЙ
1993-1995 Г.</t>
  </si>
  <si>
    <t xml:space="preserve">Р-97Л</t>
  </si>
  <si>
    <t xml:space="preserve">ДОЧЕРНЕЕ ПРЕДПРИЯТИЕ МАГАЗИН "СПОРТТОВАРЫ" АКЦИОНЕРНОГО ОБЩЕСТВА "ЧЕЛБАСС"
СТАНИЦА ЛЕНИНГРАДСКАЯ ЛЕНИНГРАДСКИЙ РАЙОН КРАСНОДАРСКИЙ КРАЙ
1992-1999 Г.</t>
  </si>
  <si>
    <t xml:space="preserve">Р-98</t>
  </si>
  <si>
    <t xml:space="preserve">ПИЩЕВОЙ ПРОМЫШЛЕННЫЙ КОМБИНАТ СТАЛИНСКОГО РАЙОНА,
СТАНИЦА КРЫЛОВСКАЯ КРАСНОДАРСКОГО КРАЯ,
1943-1948ГГ.
</t>
  </si>
  <si>
    <t xml:space="preserve">Р-98Л</t>
  </si>
  <si>
    <t xml:space="preserve">ЛЕНИНГРАДСКИЙ РАЙОННЫЙ ПОТРЕБИТЕЛЬСКИЙ СОЮЗ
СТАНИЦА ЛЕНИНГРАДСКАЯ ЛЕНИНГРАДСКИЙ РАЙОН КРАСНОДАРСКИЙ КРАЙ
1943-2013 Г.</t>
  </si>
  <si>
    <t xml:space="preserve">Р-99Л</t>
  </si>
  <si>
    <t xml:space="preserve">КОЛХОЗ "РОДИНА"
 СТАНИЦА КРЫЛОВСКАЯ ЛЕНИНГРАДСКИЙ РАЙОН КРАСНОДАРСКИЙ КРАЙ
1957-2001 Г.</t>
  </si>
  <si>
    <t xml:space="preserve">Р-100Л</t>
  </si>
  <si>
    <t xml:space="preserve">КОЛХОЗ ИМЕНИ ВОРОШИЛОВА
СТАНИЦА КРЫЛОВСКАЯ ЛЕНИНГРАДСКИЙ РАЙОН КРАСНОДАРСКИЙ КРАЙ
1944-1950 Г</t>
  </si>
  <si>
    <t xml:space="preserve">Р-101</t>
  </si>
  <si>
    <t xml:space="preserve">РЕДАКЦИЯ ГАЗЕТЫ "СТАЛИНЕЦ" СТАЛИНСКОГО РАЙОНА, 
СТАНИЦА КРЫЛОВСКАЯ КРАСНОДАРСКОГО КРАЯ,
1943-1947ГГ.
</t>
  </si>
  <si>
    <t xml:space="preserve">Р-101Л</t>
  </si>
  <si>
    <t xml:space="preserve">КОЛХОЗ "ПУТЬ КОММУНИЗМА" 
СТАНИЦА КРЫЛОВСКАЯ СТАЛИНСКОГО РАЙОНА КРАСНОДАРСКИЙ КРАЙ
1943-1950 Г.</t>
  </si>
  <si>
    <t xml:space="preserve">Р-102</t>
  </si>
  <si>
    <t xml:space="preserve">ОТДЕЛ  КИНОФИКАЦИИ СТАЛИНСКОГО РАЙОНА,
СТАНИЦА КРЫЛОВСКАЯ КРАСНОДАРСКОГО КРАЯ,
1944-1951ГГ.
</t>
  </si>
  <si>
    <t xml:space="preserve">Р-102Л</t>
  </si>
  <si>
    <t xml:space="preserve">КОЛХОЗ ИМ. СТАЛИНА
СТАНИЦА КРЫЛОВСКАЯ СТАЛИНСКИЙ РАЙОН КРАСНОДРАСКИЙ КРАЙ
1944-1950 Г.</t>
  </si>
  <si>
    <t xml:space="preserve">Р-103Л</t>
  </si>
  <si>
    <t xml:space="preserve">ИНДИВИДУАЛЬНО-ЧАСТНОЕ ПРЕДПРИЯТИЕ "МАЯК"
СТАНИЦА ЛЕНИНГРАДСКАЯ ЛЕНИНГРАДСКИЙ РАЙОН КРАСНОДАРСКИЙ КРАЙ
1992-1995 Г.</t>
  </si>
  <si>
    <t xml:space="preserve">Р-104</t>
  </si>
  <si>
    <t xml:space="preserve">ОТДЕЛ ХЛОПКОВОДСТВА СТАЛИНСКОГО РАЙОННОГО ИСПОЛНИТЕЛЬНОГО КОМИТЕТА,
СТАНИЦА КРЫЛОВСКАЯ КРАСНОДАРСКОГО КРАЯ,
1951-1953ГГ.</t>
  </si>
  <si>
    <t xml:space="preserve">Р-104Л</t>
  </si>
  <si>
    <t xml:space="preserve">ОБЩЕСТВО С ОГРАНИЧЕННОЙ ОТВЕТСТВЕННОСТЬЮ МАГАЗИН "ЭЛЕКТРОТОВАРЫ"
СТАНИЦА ЛЕНИНГРАДСКАЯ ЛЕНИНГРАДСКИЙ РАЙОН КРАСНОДАРСКИЙ КРАЙ
1994-1995</t>
  </si>
  <si>
    <t xml:space="preserve">Р-105</t>
  </si>
  <si>
    <t xml:space="preserve">КОМИТЕТ ПО ДЕЛАМ ФИЗКУЛЬТУРЫ И СПОРТА СТАЛИНСКОГО РАЙОННОГО ИСПОЛНИТЕЛЬНОГО КОМИТЕТА,
СТАНИЦА КРЫЛОВСКАЯ КРАСНОДАРСКОГО КРАЯ,
1948-1951ГГ.</t>
  </si>
  <si>
    <t xml:space="preserve">Р-105Л</t>
  </si>
  <si>
    <t xml:space="preserve">ОБЩЕСТВО С ОГРАНИЧЕННОЙ ОТВЕТСТВЕННОСТЬЮ МАГАЗИН "СТРОЙМАТЕРИАЛЫ"
СТАНИЦА ЛЕНИНГРАДСКАЯ ЛЕНИНГРАДСКИЙ РАЙОН КРАСНОДАРСКИЙ КРАЙ
1994- 1995 Г.</t>
  </si>
  <si>
    <t xml:space="preserve">Р-106</t>
  </si>
  <si>
    <t xml:space="preserve">ПЛАНОВАЯ КОМИССИЯ СТАЛИНСКОГО РАЙОННОГО ИСПОЛНИТЕЛЬНОГО КОМИТЕТА,
СТАНИЦА КРЫЛОВСКАЯ КРАСНОДАРСКОГО КРАЯ,
1943-1951ГГ.</t>
  </si>
  <si>
    <t xml:space="preserve">Р-106Л</t>
  </si>
  <si>
    <t xml:space="preserve">МАГАЗИН "ТЕХНИКА" АКЦИОНЕРНОГО ОБЩЕСТВА ЧЕЛБАСС
СТАНИЦА ЛЕНПИНГРАДСКАЯ ЛЕНИНГРАДСКИЙ РАЙОН КРАСНОДАСКИЙ КРАЙ
1992-1995 Г.</t>
  </si>
  <si>
    <t xml:space="preserve">Р-107</t>
  </si>
  <si>
    <t xml:space="preserve">ОТДЕЛ СЕЛЬСКОГО И КОЛХОЗНОГО СТРОИТЕЛЬСТВА СТАЛИНСКОГО РАЙОННОГО ИСПОЛНИТЕЛЬНОГО КОМИТЕТА,
СТАНИЦА КРЫЛОВСКАЯ КРАСНОДАРСКОГО КРАЯ,
1945-1952ГГ.
</t>
  </si>
  <si>
    <t xml:space="preserve">Р-107Л</t>
  </si>
  <si>
    <t xml:space="preserve">РЫНОК АКЦИОНЕРНОГО ОБЩЕСТВА ЧЕЛБАСС
СТАНИЦА ЛЕНИНГРАДСКАЯ ЛЕНИНГРАДСКИЙ РАЙОН КРАСМНОДАРСКИЙ КРАЙ
1978-1995 Г.</t>
  </si>
  <si>
    <t xml:space="preserve">Р-108</t>
  </si>
  <si>
    <t xml:space="preserve">СТАЛИНСКАЯ РАЙОННАЯ БОЛЬНИЦА СТАЛИНСКОГО РАЙОНА,
СТАНИЦА КРЫЛОВСКАЯ КРАСНОДАРСКОГО КРАЯ,
1943-1953ГГ.</t>
  </si>
  <si>
    <t xml:space="preserve">Р-108Л</t>
  </si>
  <si>
    <t xml:space="preserve">КОЛХОЗ ИМ. ЛЕНИНА
СТАНИЦА КРЫЛОВСКАЯ ЛЕНИНГРАДСКОГО РАЙОНА КРАСНОДАРСКОГО КРАЯ
1944-1963 Г.</t>
  </si>
  <si>
    <t xml:space="preserve">Р-109</t>
  </si>
  <si>
    <t xml:space="preserve">СЕМИЛЕТНЯЯ ШКОЛА №2 СТАЛИНСКОГО РАЙОНА, 
СТАНИЦА КРЫЛОВСКАЯ КРАСНОДАРСКОГО КРАЯ,
1939-1947ГГ.
</t>
  </si>
  <si>
    <t xml:space="preserve">Р-109Л</t>
  </si>
  <si>
    <t xml:space="preserve">СЕЛЬСКОЕ ПОТРЕБИТЕЛЬСКОЕ ОБЩЕСТВО "РАЙПОТРЕБСОЮЗА"
СТАНИЦА ЛЕНИНГРАДСКАЯ ЛЕНИНГРАДСКИЙ РАЙОН КРАСНОДАРСКИЙ КРАЙ
1948-1998 Г.</t>
  </si>
  <si>
    <t xml:space="preserve">Р-110</t>
  </si>
  <si>
    <t xml:space="preserve">КРЫЛОВСКАЯ СРЕДНЯЯ ШКОЛА №1 СТАЛИНСКОГО РАЙОНА,
СТАНИЦА КРЫЛОВСКАЯ КРАСНОДАРСКОГО КРАЯ,
1936-1947ГГ.
</t>
  </si>
  <si>
    <t xml:space="preserve">Р-110Л</t>
  </si>
  <si>
    <t xml:space="preserve">КОЛХОЗ ИМ. ЛЕНИНА
СТАНИЦА ЛЕНИНГРАДСКАЯ ЛЕНИНГРАДСКИЙ РАЙОНА КРАСНОДАРСКОГО КРАЯ
1943-2007Г.</t>
  </si>
  <si>
    <t xml:space="preserve">Р-111</t>
  </si>
  <si>
    <t xml:space="preserve">ГОСУДАРСТВЕННОЕ УНИТАРНОЕ ПРЕДПРИЯТИЕ КРАСНОДАРСКОГО КРАЯ ЛЕНИНГРАДСКИЙ ВЕТЕРИНАРНО-САНИТАРНЫЙ УТИЛИЗАЦИОННЫЙ ЗАВОД ПО ПРОИЗВОДСТВУ МЯСОКОСТНОЙ МУКИ
СТАНИЦА ЛЕНИНГРАДСКАЯ КРАСНОДАРСКИЙ КРАЙ
</t>
  </si>
  <si>
    <t xml:space="preserve">Р-111Л</t>
  </si>
  <si>
    <t xml:space="preserve">ТОВАРИЩЕСТВО С ОГРАНИЧЕННОЙ ОТВЕТСТВЕННОСТЬЮ ПО ОРГАНИЗАЦИИ КАПИТАЛЬНОГО СТРОИТЕЛЬСТВА
СТАНИЦА ЛЕНИНГРАДСКАЯ ЛЕНИНГРАДСКИЙ РАЙОН КРАСНОДАРСКИЙ КРАЙ
1966-1996 Г.</t>
  </si>
  <si>
    <t xml:space="preserve">Р-112</t>
  </si>
  <si>
    <t xml:space="preserve">КРЫЛОВСКАЯ СЕМИЛЕТНЯЯ ШКОЛА №4 СТАЛИНСКОГО РАЙОНА,
СТАНИЦА КРЫЛОВСКАЯ КРАСНОДАРСКОГО КРАЯ,
1936-1947ГГ.
</t>
  </si>
  <si>
    <t xml:space="preserve">Р-112Л</t>
  </si>
  <si>
    <t xml:space="preserve">СВИНОВОДЧЕСКИЙ СОВХОЗ "ВТОРАЯ ПЯТИЛЕТКА"
ПОС. ОКТЯБРЬСКИЙ ЛЕНИНГРАДСКИЙ РАЙОН КРАСНОДАРСКИЙ КРАЙ
1943-2008 Г.</t>
  </si>
  <si>
    <t xml:space="preserve">Р-113</t>
  </si>
  <si>
    <t xml:space="preserve">ИСПОЛНИТЕЛЬНЫЙ КОМИТЕТ СТАЛИНСКОГО РАЙОННОГО СОВЕТА ДЕПУТАТОВ ТРУДЯЩИХСЯ,
СТАНИЦА КРЫЛОВСКАЯ КРАСНОДАРСКОГО КРАЯ,
1943-1949ГГ.</t>
  </si>
  <si>
    <t xml:space="preserve">Р-113Л</t>
  </si>
  <si>
    <t xml:space="preserve">ЛЕНИНГРАДСКИЙ ЦЕНТР САНИТАРНО ЭПИДЕМИОЛОГИЧЕСКОГО НАДЗОРА
 СТАНИЦА ЛЕНИНГРАДСКАЯ ЛЕНИНГРАДСКИЙ РАЙОН КРАСНОДАРСКИЙ КРАЙ
1990-1995 Г.</t>
  </si>
  <si>
    <t xml:space="preserve">Р-114</t>
  </si>
  <si>
    <t xml:space="preserve">ИНСПЕКЦИЯ ГОСУДАРСТВЕННОГО СТРАХОВАНИЯ СТАЛИНСКОГО РАЙОНА,
СТАНИЦА КРЫЛОВСКАЯ КРАСНОДАРСКОГО КРАЯ,
1943-1949ГГ.</t>
  </si>
  <si>
    <t xml:space="preserve">Р-114Л</t>
  </si>
  <si>
    <t xml:space="preserve">РАЙОННЫЙ ПИЩЕВОЙ КОМБИНАТ
СТАНИЦА ЛЕНИНГРАДСКАЯ ЛЕНИНГРАДСКИЙ РАЙОН КРАСНОДАРСКИЙ КРАЙ
1944-2006 Г.</t>
  </si>
  <si>
    <t xml:space="preserve">Р-115</t>
  </si>
  <si>
    <t xml:space="preserve">ОТДЕЛ ЗДРАВООХРАНЕНИЯ СТАЛИНСКОГО РАЙОНА, 
СТАНИЦА КРЫЛОВСКАЯ КРАСНОДАРСКОГО КРАЯ,
1943-1947ГГ.</t>
  </si>
  <si>
    <t xml:space="preserve">Р-115Л</t>
  </si>
  <si>
    <t xml:space="preserve">КООПЕРАТИВНЫЙ УНИВЕРМАГ АКЦИОНЕРНОГО ОБЩЕСТВА ЧЕЛБАСС
СТАНИЦА ЛЕНИНГРАДСКАЯ ЛЕНИНГРАДСКИЙ РАЙОН КРАСНОДАРСКИЙ КРАЙ
1960-1996 Г.</t>
  </si>
  <si>
    <t xml:space="preserve">Р-116</t>
  </si>
  <si>
    <t xml:space="preserve">ИНСПЕКЦИЯ ПО КАЧЕСТВУ СЕМЯН КРЫЛОВСКОГО РАЙОНА, 
СТАНИЦА КРЫЛОВСКАЯ КРАСНОДАРСКОГО КРАЯ,
1945-1947ГГ.
</t>
  </si>
  <si>
    <t xml:space="preserve">Р-116Л</t>
  </si>
  <si>
    <t xml:space="preserve">УМАНСКИЙ СЕЛЬСКИЙ СОВЕТ
ПОС. УМАНСКИЙ ЛЕНИНГРАДСКИЙ РАЙОН КРАСНОДАРСКИЙ КРАЙ
1943-1991 Г.</t>
  </si>
  <si>
    <t xml:space="preserve">Р-117Л</t>
  </si>
  <si>
    <t xml:space="preserve">ОПТОВАЯ БАЗА РАЙПОТРЕБСОЮЗА
СТАНИЦА ЛЕНИНГРАДСКАЯ ЛЕНИНГРАДСКИЙ РАЙОН КРАСНОДАРСКИЙ КРАЙ
1953-1994 Г.</t>
  </si>
  <si>
    <t xml:space="preserve">Р-118Л</t>
  </si>
  <si>
    <t xml:space="preserve">ЗАГОТОВИТЕЛЬНАЯ КОНТОРА ЛЕНИНГРАДСКОГО ПОТРЕБИТЕЛЬСКОГО ОБЩЕСТВА
СТАНИЦА ЛЕНИНГРАДСКАЯ ЛЕНИНГРАДСКИЙ РАЙОН КРАСНОДАРСКИЙ КРАЙ
1947-1995 Г.</t>
  </si>
  <si>
    <t xml:space="preserve">Р-119Л</t>
  </si>
  <si>
    <t xml:space="preserve">МЕЖКОЛХОЗНАЯ СТРОИТЕЛЬНАЯ ОРГАНИЗАЦИЯ
СТ. ЛЕНИНГРАДСКАЯ ЛЕНИНГРАДСКИЙ РАЙОН КРАСНОДАРСКИЙ КРАЙ
1959-2009 Г.</t>
  </si>
  <si>
    <t xml:space="preserve">Р-120Л</t>
  </si>
  <si>
    <t xml:space="preserve">КОЛЛЕКТИВНОЕ СЕЛЬСКОХОЗЯЙСТВЕННОЕ ПРЕДПРИЯТИЕ "УМАНСКИЙ"
ПОС. УМАНСКИЙ ЛЕНИНГРАДСКИЙ РАЙОН КРАСНОДАРСКИЙ КРАЙ
1943-2001 Г.</t>
  </si>
  <si>
    <t xml:space="preserve">Р-121</t>
  </si>
  <si>
    <t xml:space="preserve">ОБЩЕСТВО СОДЕЙСТВИЯ ОБОРОНЫ И АВИАЦИИ ХИМИЧЕСКОГО СТРОИТЕЛЬСТВА СОЮЗА СТАЛИНСКОГО РАЙОНА,
СТАНИЦА КРЫЛОВСКАЯ КРАСНОДАРСКОГО КРАЯ,
1943-1947 ГГ.</t>
  </si>
  <si>
    <t xml:space="preserve">Р-121Л</t>
  </si>
  <si>
    <t xml:space="preserve">НОВОУМАНСКИЙ СЕЛЬСКИЙ СОВЕТ
ПОС. ОКТЯБРЬСКИЙ ЛЕНИНГРАДСКИЙ РАЙОН КРАСНОДАРСКИЙ КРАЙ
1952-1985 Г.</t>
  </si>
  <si>
    <t xml:space="preserve">Р-122</t>
  </si>
  <si>
    <t xml:space="preserve">ОПТОВАЯ БАЗА СОЮЗА ПОТРЕБИТЕЛЬСКИХ ОБЩЕСТВ СТАЛИНСКОГО РАЙОНА,
СТАНИЦА КРЫЛОВСКАЯ КРАСНОДАРСКОГО КРАЯ,
1946-1949ГГ.</t>
  </si>
  <si>
    <t xml:space="preserve">Р-122Л</t>
  </si>
  <si>
    <t xml:space="preserve">"УМАНСКИЙ ЭЛЕВАТОР"
СТ. ЛЕНИНГРАДСКАЯ ЛЕНИНГРАДСКИЙ РАЙОН КРАСНОДАРСКИЙ КРАЙ
1943-1992 Г.</t>
  </si>
  <si>
    <t xml:space="preserve">Р-123</t>
  </si>
  <si>
    <t xml:space="preserve">ОТДЕЛ КУЛЬТУРЫ ПРОСВЕТИТЕЛЬНОЙ РАБОТЫ СТАЛИНСКОГО РАЙОНА, 
СТАНИЦА КРЫЛОВСКАЯ КРАСНОДАРСКОГО КРАЯ,
1945-1952ГГ.</t>
  </si>
  <si>
    <t xml:space="preserve">Р-123Л</t>
  </si>
  <si>
    <t xml:space="preserve">КОЛХОЗ "РОССИЯ"
ХУТ. КУЛИКОВСКИЙ ЛЕНИНГРАДСКИЙ РАЙОН КРАСНОДАРСКИЙ КРАЙ
1945-2009 Г.</t>
  </si>
  <si>
    <t xml:space="preserve">Р-124</t>
  </si>
  <si>
    <t xml:space="preserve">СЫРМАСЛОЗАВОД СТАЛИНСКОГО РАЙОНА,
СТАНИЦА КРЫЛОВСКАЯ КРАСНОДАРСКОГО КРАЯ,
1943-1955 ГГ.</t>
  </si>
  <si>
    <t xml:space="preserve">Р-124Л</t>
  </si>
  <si>
    <t xml:space="preserve">СПЕЦИАЛИЗИРОВАННАЯ ПЕРЕДВИЖНАЯ МЕХАНИЗИРОВАННАЯ КОЛОННА-1387
СТ. ЛЕНИНГРАДСКАЯ ЛЕНИНГРАДСКИЙ РАЙОН КРАСНОДАРСКИЙ КРАЙ
1976-1990 Г.</t>
  </si>
  <si>
    <t xml:space="preserve">Р-125</t>
  </si>
  <si>
    <t xml:space="preserve">ОТДЕЛ СОЦИАЛЬНОГО ОБЕСПЕЧЕНИЯ СТАЛИНСКОГО РАЙОНА,
СТАНИЦА КРЫЛОВСКАЯ КРАСНОДАРСКОГО КРАЯ,
1943-1949ГГ.</t>
  </si>
  <si>
    <t xml:space="preserve">Р-125Л</t>
  </si>
  <si>
    <t xml:space="preserve">ОТДЕЛ ГОСУДАРСТВЕННОЙ СТАТИСТИКИ
СТ. ЛЕНИНГРАДСКАЯ ЛЕНИНГРАДСКИЙ РАЙОН КРАСНОДАРСКИЙ КРАЙ
1974-1995 Г.</t>
  </si>
  <si>
    <t xml:space="preserve">Р-126</t>
  </si>
  <si>
    <t xml:space="preserve">КООПЕРАТИВНО-ПРОМЫСЛОВАЯ ПРОИЗВОДСТВЕННАЯ АРТЕЛЬ КОЖЕВЕННОГО КООПЕРАТИВНОГО РЕМОНТА СТАЛИНСКОГО РАЙОНА,
СТАНИЦА КРЫЛОВСКАЯ КРАСНОДАРСКОГО КРАЯ,
1943-1951ГГ.</t>
  </si>
  <si>
    <t xml:space="preserve">Р-126Л</t>
  </si>
  <si>
    <t xml:space="preserve">ЗАКРЫТОЕ АКЦИОНЕРНОЕ ОБЩЕСТВО "ВИКТОРИЯ"
УЛ. ПЕРВОМАЙСКАЯ, 15, ПОС. ПЕРВОМАЙСКИЙ, ЛЕНИНГРАДСКИЙ РАЙОН КРАСНОДАРСКИЙ КРАЙ
1948-2001 Г.</t>
  </si>
  <si>
    <t xml:space="preserve">Р-127</t>
  </si>
  <si>
    <t xml:space="preserve">ИНСПЕКЦИЯ ЦЕНТРАЛЬНО-СТАТИСТИЧЕСКОГО УПРАВЛЕНИЯ СТАЛИНСКОГО РАЙОНА,
СТАНИЦА КРЫЛОВСКАЯ КРАСНОДАРСКОГО КРАЯ,
1943-1953ГГ.</t>
  </si>
  <si>
    <t xml:space="preserve">Р-127Л</t>
  </si>
  <si>
    <t xml:space="preserve">РАЙОННАЯ ОРГАНИЗАЦИЯ ОБЩЕСТВО "КНИГА"
СТ.ЛЕНИНГРАДСКАЯ КРАСНОДАРСКИЙ КРАЙ
1994-1995 ГОДЫ</t>
  </si>
  <si>
    <t xml:space="preserve">Р-128</t>
  </si>
  <si>
    <t xml:space="preserve">СТАЛИНСКИЙ РАЙОННЫЙ СОЮЗ ПОТРЕБИТЕЛЬСКИХ ОБЩЕСТВ 
СТАНИЦА КРЫЛОВСКАЯ, СТАЛИНСКИЙ РАЙОН, КРАСНОДАРСКИЙ КРАЙ,
1943-1953ГГ.</t>
  </si>
  <si>
    <t xml:space="preserve">Р-128Л</t>
  </si>
  <si>
    <t xml:space="preserve">РАЙОННОЕ ОБЩЕСТВО КРОЛИКОВОДОВ
СТ. ЛЕНИНГРАДСКАЯ ЛЕНИНГРАДСКИЙ РАЙОН КРАСНОДАРСКИЙ КРАЙ
1973-1995 Г.</t>
  </si>
  <si>
    <t xml:space="preserve">Р-129</t>
  </si>
  <si>
    <t xml:space="preserve">ОТДЕЛ ГОСУДАРСТВЕННОГО ОБЕСПЕЧЕНИЯ СТАЛИНСКОГО РАЙОНА,
СТАНИЦА КРЫЛОВСКАЯ КРАСНОДАРСКОГО КРАЯ,
1943-1946ГГ.</t>
  </si>
  <si>
    <t xml:space="preserve">Р-129Л</t>
  </si>
  <si>
    <t xml:space="preserve">ОБЩЕСТВО С ОГРАНИЧЕННОЙ ОТВЕТСТВЕННОСТЬЮ ФИРМА "АВК"
СТ. ЛЕНИНГРАДСКАЯ ЛЕНИНГРАДСКИЙ РАЙОН КРАСНОДАРСКИЙ КРАЙ
1995-1997 Г.</t>
  </si>
  <si>
    <t xml:space="preserve">Р-130</t>
  </si>
  <si>
    <t xml:space="preserve">ОТДЕЛ СЕЛЬСКОГО ХОЗЯЙСТВА СТАЛИНСКОГО РАЙОНА,
СТАНИЦА КРЫЛОВСКАЯ КРАСНОДАРСКОГО КРАЯ,
1940-1952ГГ.</t>
  </si>
  <si>
    <t xml:space="preserve">Р-130Л</t>
  </si>
  <si>
    <t xml:space="preserve">ЗАКРЫТОЕ АКЦИОНЕРНОЕ ОБЩЕСТВО "КРАСНОАРМЕЕЦ"
ПОС. БИЧЕВОЙ ЛЕНИНГРАДСКИЙ РАЙОН КРАСНОДАРСКИЙ КРАЙ
1943-2005 Г.</t>
  </si>
  <si>
    <t xml:space="preserve">Р-131</t>
  </si>
  <si>
    <t xml:space="preserve">ЗАГОТОВИТЕЛЬНАЯ КОНТОРА РАЙОННОГО СОЮЗА ПОТРЕБИТЕЛЬСКИХ ОБЩЕСТВ СТАЛИНСКОГО СЕЛЬСКОГО РАЙОНА КРАСНОДАРСКОГО КРАЯ
1947-1951ГГ.</t>
  </si>
  <si>
    <t xml:space="preserve">Р-131Л</t>
  </si>
  <si>
    <t xml:space="preserve">СВИНОВОДЧЕСКИЙ СОВХОЗ "ИСКРА"
ПОС. ОБРАЗЦОВЫЙ ЛЕНИНГРАДСКИЙ РАЙОН КРАСНОДАРСКИЙ КРАЙ
1943-2008 Г.</t>
  </si>
  <si>
    <t xml:space="preserve">Р-132</t>
  </si>
  <si>
    <t xml:space="preserve">КРЫЛОВСКОЙ СЕЛЬСКИЙ СОЮЗ ПОТРЕБИТЕЛЬСКИХ ОБЩЕСТВ СТАЛИНСКОГО РАЙОНА КРАСНОДАРСКОГО КРАЯ
1943-1954ГГ.</t>
  </si>
  <si>
    <t xml:space="preserve">Р-132Л</t>
  </si>
  <si>
    <t xml:space="preserve">ДОРОЖНО ЭКСПЛУТАЦИОННОЕ УПРАВЛЕНИЕ № 310
СТ. ЛЕНИНГРАДСКАЯ ЛЕНИНГРАДСКИЙ РАЙОН КРАСНОДАРСКИЙ КРАЙ
1958-1991 Г.</t>
  </si>
  <si>
    <t xml:space="preserve">Р-133Л</t>
  </si>
  <si>
    <t xml:space="preserve">ЛЕНИНГРАДСКИЙ САХАРНЫЙ ЗАВОД 
СТ. ЛЕНИНГРАДСКАЯ ЛЕНИНГРАДСКИЙ РАЙОН КРАСНОДАРСКИЙ КРАЙ
1958-1993 Г.</t>
  </si>
  <si>
    <t xml:space="preserve">Р-134</t>
  </si>
  <si>
    <t xml:space="preserve">КРЫЛОВСКАЯ ГИДРОЭЛЕКТРОСТАНЦИЯ СТАЛИНСКОГО РАЙОНА КРАСНОДАРСКОГО КРАЯ
1943-1962 ГГ.</t>
  </si>
  <si>
    <t xml:space="preserve">Р-134Л</t>
  </si>
  <si>
    <t xml:space="preserve">КРЕСТЬЯНСКО - ФЕРМЕРСКИЕ ХОЗЯЙСТВА 
СТ.ЛЕНИНГРАДСКАЯ ЛЕНИНГРАДСКИЙ РАЙОН КРАСНОДАРСКИЙ КРАЙ
1992-2003 Г.</t>
  </si>
  <si>
    <t xml:space="preserve">Р-135</t>
  </si>
  <si>
    <t xml:space="preserve">АРТЕЛЬ ИНВАЛИДОВ "НАША РОДИНА" СТАЛИНСКОГО РАЙОНА КРАСНОДАРСКОГО КРАЯ 
СТАНИЦА КРЫЛОВСКАЯ
1943-1953 ГГ.</t>
  </si>
  <si>
    <t xml:space="preserve">Р-135Л</t>
  </si>
  <si>
    <t xml:space="preserve">СВИНОВОДЧЕСКИЙ СОВХОЗ "СОРЕВНОВАНИЕ"
ПОС. ПЕРВОМАЙСКИЙ ЛЕНИНГРАДСКИЙ РАЙОН КРАСНОДАРСКИЙ КРАЙ
1943-2005 Г.</t>
  </si>
  <si>
    <t xml:space="preserve">Р-136Л</t>
  </si>
  <si>
    <t xml:space="preserve">ТОВАРИЩЕСТВО С ОГРАНИЧЕННОЙ ОТВЕТСТВЕННОСТЬЮ "МАРС"
СТ. ЛЕНИНГРАДСКАЯ ЛЕНИНГРАДСКИЙ РАЙОН КРАСНОДАРСКИЙ КРАЙ
1992-1994 Г.</t>
  </si>
  <si>
    <t xml:space="preserve">Р-137Л</t>
  </si>
  <si>
    <t xml:space="preserve">АДМИНИСТРАЦИЯ МУНИЦИПАЛЬНОГО ОБРАЗОВАНИЯ ЛЕНИНГРАДСКИЙ РАЙОН
СТ. ЛЕНИНГРАДСКАЯ ЛЕНИНГРАДСКИЙ РАЙОН КРАСНОДАРСКИЙ КРАЙ
1992- Г.</t>
  </si>
  <si>
    <t xml:space="preserve">Р-138</t>
  </si>
  <si>
    <t xml:space="preserve">КРАСНОСТРЕЛЕЦКИЙ СЕЛЬСКИЙ СОВЕТ СТАЛИНСКОГО РАЙОНА КРАСНОДАРСКОГО КРАЯ
1943-1946 ГОДЫ</t>
  </si>
  <si>
    <t xml:space="preserve">Р-138Л</t>
  </si>
  <si>
    <t xml:space="preserve">КООПЕРАТИВ "СКОРОСТНИК"
СТ. ЛЕНИНГРАДСКАЯ ЛЕНИНГРАДСКИЙ РАЙОН КРАСНОДАРСКИЙ КРАЙ
1991-1998 Г.</t>
  </si>
  <si>
    <t xml:space="preserve">Р-139Л</t>
  </si>
  <si>
    <t xml:space="preserve">ИНДИВИДУАЛЬНОЕ ЧАСТНОЕ ПРЕДПРИЯТИЕ "ВЫБОР-ФИРСОВ"
СТ. ЛЕНИНГРАДСКАЯ ЛЕНИНГРДАСКИ Й РАЙОН КРАСНОДАРСКИЙ КРАЙ
1993-1998 Г.</t>
  </si>
  <si>
    <t xml:space="preserve">Р-140Л</t>
  </si>
  <si>
    <t xml:space="preserve">ОБРАЗЦОВЫЙ СЕЛЬСКИЙ СОВЕТ
ПОС. ОБРАЗЦОВЫЙ ЛЕНИНГРАДСКИЙ РАЙОН КРАСНОДАРСКИЙ КРАЙ
1961-1985 Г.</t>
  </si>
  <si>
    <t xml:space="preserve">Р-141</t>
  </si>
  <si>
    <t xml:space="preserve">ЛЕНИНГРАДСКОЕ ОТДЕЛЕНИЕ "СЕЛЬХОЗТЕХНИКА"
СТАНИЦА ЛЕНИНГРАДСКАЯ ЛЕНИНГРАДСКОГО РАЙОНА КРАСНОДАРСКОГО КРАЯ
1958 - 1976 Г.Г. 
</t>
  </si>
  <si>
    <t xml:space="preserve">Р-141Л</t>
  </si>
  <si>
    <t xml:space="preserve">ЛЕНИНГРАДСКИЙ СЕЛЬСКИЙ СОВЕТ
СТ. ЛЕНИНГРАДСКАЯ ЛЕНИНГРАДСКИЙ РАЙОН КРАСНОДАРСКИЙ КРАЙ
1943-1958 Г.</t>
  </si>
  <si>
    <t xml:space="preserve">Р-142</t>
  </si>
  <si>
    <t xml:space="preserve">ИСПОЛНИТЕЛЬНЫЙ КОМИТЕТ ВОСТОЧНОГО СЕЛЬСКОГО СОВЕТА
ЛЕНИНГРАДСКОГО РАЙОНА, КРАСНОДАРСКОГО КРАЯ
1943 - 1993 Г.</t>
  </si>
  <si>
    <t xml:space="preserve">Р-142Л</t>
  </si>
  <si>
    <t xml:space="preserve">КОММЕРЧЕСКИЙ БАНК "КООПЕРАТОР"
СТ. ЛЕНИНГРАДСКАЯ ЛЕНИНГРАДСКИЙ РАЙОН КРАСНОДАРСКИЙ КРАЙ
1991-1998 Г.</t>
  </si>
  <si>
    <t xml:space="preserve">Р-143</t>
  </si>
  <si>
    <t xml:space="preserve">МЕЖКОЛХОЗНАЯ СТРОИТЕЛЬНАЯ ОРГАНИЗАЦИЯ
СТАНИЦА ЛЕНИНГРАДСКАЯ, КРАСНОДАРСКОГО КРАЯ
1959 -2009 Г.Г.</t>
  </si>
  <si>
    <t xml:space="preserve">Р-143Л</t>
  </si>
  <si>
    <t xml:space="preserve">ЗАКРЫТОЕ АКЦИОНЕРНОЕ ОБЩЕСТВО "ЛИРА"
СТ. ЛЕНИНГРАДСКАЯ ЛЕНИНГРАДСКИЙ РАЙОН КРАСНОДАРСКИЙ КРАЙ
1989-2001 Г.</t>
  </si>
  <si>
    <t xml:space="preserve">Р-144</t>
  </si>
  <si>
    <t xml:space="preserve">ЛЕНИНГРАДСКИЙ САХАРНЫЙ ЗАВОД
СТАНИЦА ЛЕНИНГРАДСКАЯ, КРАСНОДАРСКОГО КРАЯ
1960 - 1991 Г.Г.</t>
  </si>
  <si>
    <t xml:space="preserve">Р-144Л</t>
  </si>
  <si>
    <t xml:space="preserve">ЛЕНИНГРАДСКОЕ ПРЕДСТАВИТЕЛЬСТВО КРАСНОДАРСКОГО ФИЛИАЛА № 7 РЕГИОНАЛЬНОГО ОТДЕЛЕНИЯ ФОНДА СОЦИАЛЬНОГО СТРАХОВАНИЯ РФ
СТ. ЛЕНИНГРАДСКАЯ КРАСНОДАРСКИЙ КРАЙ
1994-1997 Г.</t>
  </si>
  <si>
    <t xml:space="preserve">Р-145</t>
  </si>
  <si>
    <t xml:space="preserve">КОЛХОЗ ИМЕНИ М.ГОРЬКОГО
ХУТОР БЕЛЫЙ ЛЕНИНГРАДСКОГО РАЙОНА, КРАСНОДАРСКОГО КРАЯ
1965 - 2006 Г.</t>
  </si>
  <si>
    <t xml:space="preserve">Р-145Л</t>
  </si>
  <si>
    <t xml:space="preserve">ТОВАРИЩЕСТВО С ОГРАНИЧЕННОЙ ОТВЕТСТВЕННОСТЬЮ "ЮСОНА"
СТ.ЛЕНИНГРАДСКАЯ ЛЕНИНГРАДСКИЙ РАЙОН КРАСНОДАРСКИЙ КРАЙ
1992-1998 Г.</t>
  </si>
  <si>
    <t xml:space="preserve">Р-146</t>
  </si>
  <si>
    <t xml:space="preserve">ОТДЕЛ КАПИТАЛЬНОГО СТРОИТЕЛЬСТВА В КОЛХОЗАХ ПРИ ЛЕНИНГРАДСКОМ СОВЕТЕ ПО ДЕЛАМ КОЛХОЗОВ
СТАНИЦА ЛЕНИНГРАДСКАЯ КРАСНОДАРСКОГО КРАЯ
1966 - 1969 Г.</t>
  </si>
  <si>
    <t xml:space="preserve">Р-146Л</t>
  </si>
  <si>
    <t xml:space="preserve">ФИЛИАЛ КОММЕРЧЕСКОГО БАНКА АГРОПРОМЫШЛЕННЫХ ФОРМИРОВАНИЙ КРАСНОДАРСКОГО КРАЯ "КУБИНБАНК"
СТ. ЛЕНИНГРАДСКАЯ КРАСНОДАРСКИЙ КРАЙ
1991-1998Г.</t>
  </si>
  <si>
    <t xml:space="preserve">Р-147</t>
  </si>
  <si>
    <t xml:space="preserve">УПРАВЛЕНИЕ СЕЛЬСКОГО ХОЗЯЙСТВА АДМИНИСТРАЦИИ МУНИЦИПАЛЬНОГО ОБРАЗОВАНИЯ ЛЕНИНГРАДСКИЙ РАЙОН
СТАНИЦА ЛЕНИНГРАДСКАЯ  КРАСНОДАРСКОГО КРАЯ
1964 - Г. Г.</t>
  </si>
  <si>
    <t xml:space="preserve">Р-147Л</t>
  </si>
  <si>
    <t xml:space="preserve">КРЫЛОВСКОЕ СЕЛЬСКОЕ ПОТРЕБИТЕЛЬСКОЕ ОБЩЕСТВО
СТ. КРЫЛОВСКАЯ ЛЕНИНГРАДСКИЙ РАЙОН КРАСНОДАРСКИЙ КРАЙ
1948-2008 Г.</t>
  </si>
  <si>
    <t xml:space="preserve">Р-148</t>
  </si>
  <si>
    <t xml:space="preserve">РАЙОННЫЙ СОВЕТ ДОБРОВОЛЬНОЕ СПОРТИВНОЕ ОБЩЕСТВО "УРОЖАЙ" 
ОТДЕЛ ФК И СПОРТА АДМИНИСТРАЦИИ МО ЛЕНИНГРАДСКИЙ РАЙОН
СТАНИЦА ЛЕНИНГРАДСКАЯ КРАСНОДАРСКОГО КРАЯ
1964 - 1981 Г.Г.</t>
  </si>
  <si>
    <t xml:space="preserve">Р-148Л</t>
  </si>
  <si>
    <t xml:space="preserve">ПОЛНОЕ ТОВАРИЩЕСТВО "ЭДЕЛЬВЕЙС- ТАТЬЯНА"
СТ. ЛЕНИНГРАДСКАЯ КРАСНОДАРСКИЙ КРАЙ
1995-1998 Г.</t>
  </si>
  <si>
    <t xml:space="preserve">Р-149</t>
  </si>
  <si>
    <t xml:space="preserve">РАЙОННЫЙ КОМИТЕТ НАРОДНОГО КОНТРОЛЯ
СТАНИЦА ЛЕНИНГРАДСКАЯ КРАСНОДАРСКОГО КРАЯ
1964-1990 Г.</t>
  </si>
  <si>
    <t xml:space="preserve">Р-149Л</t>
  </si>
  <si>
    <t xml:space="preserve">ТОВАРИЩЕСТВО С ОГРАНИЧЕННОЙ ОТВЕТСТВЕННОСТЬЮ "АНТЕЙ-ЛТД"
СТ. ЛЕНИНГРАДСКАЯ КРАСНОДАРСКИЙ КРАЙ
1994-1999 Г.</t>
  </si>
  <si>
    <t xml:space="preserve">Р-150</t>
  </si>
  <si>
    <t xml:space="preserve">ЛЕНИНГРАДСКИЙ РАЙОННЫЙ КОМИТЕТ ПРОФСОЮЗА РАБОТНИКОВ АГРОПРОМЫШЛЕННОГО КОМПЛЕКСА 
СТ. ЛЕНИНГРАДСКАЯ КРАСНОДАРСКОГО КРАЯ
1965- Г.Г.</t>
  </si>
  <si>
    <t xml:space="preserve">Р-150Л</t>
  </si>
  <si>
    <t xml:space="preserve">ТОВАРИЩЕСТВО С ОГРАНИЧЕННОЙ ОТВЕТСТВЕННОСТЬЮ "ТЕХНОЦЕНТР"
СТ.ЛЕНИНГРАДСКАЯ КРАСНОДАРСКИЙ КРАЙ
1993-1999 Г.</t>
  </si>
  <si>
    <t xml:space="preserve">Р-151</t>
  </si>
  <si>
    <t xml:space="preserve">РАЙОННАЯ ПРОИЗВОДСТВЕННАЯ ГРУППА АРХИТЕКТОРА ПРИ РАЙИСПОЛКОМЕ
СТАНИЦА ЛЕНИНГРАДСКАЯ КРАСНОДАРСКОГО КРАЯ
1966-1992 Г.</t>
  </si>
  <si>
    <t xml:space="preserve">Р-151Л</t>
  </si>
  <si>
    <t xml:space="preserve">ТОВАРИЩЕСТВО С ОГРАНИЧЕННОЙ ОТВЕТСТВЕННОСТЬЮ "РОДНИК"
СТ. ЛЕНИНГРАДСКАЯ ЛЕНИНГРАДСКИЙ РАЙОН КРАСНОДАРСКИЙ КРАЙ
1993-1999 Г.</t>
  </si>
  <si>
    <t xml:space="preserve">Р-152</t>
  </si>
  <si>
    <t xml:space="preserve">РАЙОННЫЙ КОМИТЕТ ПРОФСОЮЗА РАБОТНИКОВ ЛЕНИНГРАДСКОГО РАЙОННОГО ПОТРЕБИТЕЛЬСКОГО СОЮЗА 
СТ. ЛЕНИНГРАДСКОЙ КРАСНОДАРСКОГО КРАЯ
1959-1994 Г.</t>
  </si>
  <si>
    <t xml:space="preserve">Р-152Л</t>
  </si>
  <si>
    <t xml:space="preserve">ОБЩЕСТВО С ОГРАНИЧЕННОЙ ОТВЕТСТВЕННОСТЬЮ "МАРИЯ"
СТ. ЛЕНИНГРАДСКАЯ КРАСНОДАРСКИЙ КРАЙ
1995-1999 Г.</t>
  </si>
  <si>
    <t xml:space="preserve">Р-153</t>
  </si>
  <si>
    <t xml:space="preserve">РАЙКОМ ПРОФСОЮЗА РАБОТНИКОВ ПРОСВЕЩЕНИЯ
СТАНИЦА ЛЕНИНГРАДСКАЯ КРАСНОДАРСКОГО КРАЯ
1971  - .</t>
  </si>
  <si>
    <t xml:space="preserve">Р-153Л</t>
  </si>
  <si>
    <t xml:space="preserve">АРЕНДНОЕ ПРЕДПРИЯТИЕ "БАХУС" АКЦИОНЕРНОГО ОБЩЕСТВА ЛЕНТОРГ
СТ. ЛЕНИНГРАДСКАЯ ЕРАСНОДАРСКИЙ КРАЙ
1992-1999 Г.
</t>
  </si>
  <si>
    <t xml:space="preserve">Р-154</t>
  </si>
  <si>
    <t xml:space="preserve">РЕДАКЦИЯ ГАЗЕТЫ "СТЕПНЫЕ ЗОРИ" 
СТАНИЦА ЛЕНИНГРАДСКАЯ КРАСНОДАРСКОГО КРАЯ
1967-  Г.Г.</t>
  </si>
  <si>
    <t xml:space="preserve">Р-154Л</t>
  </si>
  <si>
    <t xml:space="preserve">ТОВАРИЩЕСТВО С ОГРАНИЧЕННОЙ ОТВЕТСТВЕННОСТЬЮ "КАСКАД-ЛТД"
СТ. ЛЕНИНГРАДСКАЯ КРАСНОДАРСКИЙ КРАЙ
1993-1997 Г.</t>
  </si>
  <si>
    <t xml:space="preserve">Р-155</t>
  </si>
  <si>
    <t xml:space="preserve">УЧАСТКОВЫЕ ИЗБИРАТЕЛЬНЫЕ КОМИССИИ ПО ВЫБОРАМ В ВЕРХОВНЫЙ СОВЕТ СССР
СТАНИЦА ЛЕНИНГРАДСКАЯ КРАСНОДАРСКОГО КРАЯ
1951-1951 Г.Г.</t>
  </si>
  <si>
    <t xml:space="preserve">Р-155Л</t>
  </si>
  <si>
    <t xml:space="preserve">ТОВАРИЩЕСТВО С ОГРАНИЧЕННОЙ ОТВЕТСТВЕННОСТЬЮ "КРУГ"
СТ. ЛЕНИНГРАДСКАЯ КРАСНОДАРСКИЙ КРАЙ
1992-1998 Г.</t>
  </si>
  <si>
    <t xml:space="preserve">Р-156Л</t>
  </si>
  <si>
    <t xml:space="preserve">ТОВАРИЩЕСТВО С ОГРАНИЧЕННОЙ ОТВЕТСТВЕННОСТЬЮ ФИРМА "АЛЬКОР"
СТ. ЛЕНИНГРАДСКАЯ КРАСНОДАРСКИЙ КРАЙ
1994-1999 Г.</t>
  </si>
  <si>
    <t xml:space="preserve">Р-157</t>
  </si>
  <si>
    <t xml:space="preserve">КОЛЛЕКЦИЯ ДОКУМЕНТОВ ПО ИСТОРИИ ЛЕНИНГРАДСКОГО РАЙОНА
СТАНИЦА ЛЕНИНГРАДСКАЯ КРАСНОДАРСКОГО КРАЯ
1847 - Г.Г.
</t>
  </si>
  <si>
    <t xml:space="preserve">Р-157Л</t>
  </si>
  <si>
    <t xml:space="preserve">ТОВАРИЩЕСТВО С ОГРАНИЧЕННОЙ ОТВЕТСТВЕННОСТЬЮ "ОПТОВИК"
СТ. ЛЕНИНГРАДСКАЯ КРАСНОДАРСКИЙ КРАЙ
1993-1999 Г.</t>
  </si>
  <si>
    <t xml:space="preserve">Р-158</t>
  </si>
  <si>
    <t xml:space="preserve">КОЛЛЕКЦИЯ ДОКУМЕНТОВ И МАТЕРИАЛОВ ПО ВЕЛИКОЙ ОТЕЧЕСТВЕННОЙ ВОЙНЕ
СТАНИЦА ЛЕНИНГРАДСКАЯ ЛЕНИНГРАДСКИЙ РАЙОН КРАСНОДАРСКИЙ КРАЙ
1941-Г.Г.</t>
  </si>
  <si>
    <t xml:space="preserve">Р-158Л</t>
  </si>
  <si>
    <t xml:space="preserve">ОБЩЕСТВО С ОГРАНИЧЕННОЙ ОТВЕТСТВЕННОСТЬЮ "ВЕСНА - СОСНОВАЯ"
СТ. ЛЕНИНГРАДСКАЯ КРАСНОДАРСКИЙ КРАЙ
1993-2000 Г.</t>
  </si>
  <si>
    <t xml:space="preserve">Р-159</t>
  </si>
  <si>
    <t xml:space="preserve">РАЙОННЫЙ КОМИТЕТ ПРОФСОЮЗА РАБОТНИКОВ ГОСУЧРЕЖДЕНИЙ
СТАНИЦА ЛЕНИНГРАДСКАЯ ЛЕНИНГРАДСКИЙ РАЙОН  КРАСНОДАРСКИЙ КРАЙ
1978-1989 Г.</t>
  </si>
  <si>
    <t xml:space="preserve">Р-159Л</t>
  </si>
  <si>
    <t xml:space="preserve">ТОВАРИЩЕСТВО С ОГРАНИЧЕННОЙ ОТВЕТСТВЕННОСТЬЮ "АЛЬТЕРНАТИВА"
СТ. ЛЕНИНГРАДСКАЯ КРАСНОДАРСКИЙ КРАЙ
1992-1999 Г.</t>
  </si>
  <si>
    <t xml:space="preserve">Р-160</t>
  </si>
  <si>
    <t xml:space="preserve">РАЙОННЫЙ КОМИТЕТ ПРОФСОЮЗА МЕДИЦИНСКИХ РАБОТНИКОВ
СТ. ЛЕНИНГРАДСКАЯ ЛЕНИНГРАДСКИЙ РАЙОН КРАСНОДАРСКИЙ КРАЙ
1971-1988 Г.</t>
  </si>
  <si>
    <t xml:space="preserve">Р-160Л</t>
  </si>
  <si>
    <t xml:space="preserve">ТОВАРИЩЕСТВО С ОГРАНИЧЕННОЙ ОТВЕТСТВЕННОСТЬЮ ФИРМА "АЛЬТАИР"
СТ. ЛЕНИНГРАДСКАЯ КРАСНОДАРСКИЙ КРАЙ
1993-2000 Г.</t>
  </si>
  <si>
    <t xml:space="preserve">Р-161</t>
  </si>
  <si>
    <t xml:space="preserve">РАЙКОМ ПРОФСОЮЗА РАБОТНИКОВ КУЛЬТУРЫ
СТ. ЛЕНИНГРАДСКАЯ ЛЕНИНГРАДСКИЙ РАЙОН КРАСНОДАРСКИЙ КРАЙ
1978-1986 Г.</t>
  </si>
  <si>
    <t xml:space="preserve">Р-161Л</t>
  </si>
  <si>
    <t xml:space="preserve">ТОВАРИЩЕСТВО С ОГРАНИЧЕННОЙ ОТВЕТСТВЕННОСТЬЮ "ЗОДИАК-2"
СТ. ЛЕНИНГРАДСКАЯ КРАСНОДАРСКИЙ КРАЙ
1993- 2000 Г.</t>
  </si>
  <si>
    <t xml:space="preserve">Р-162</t>
  </si>
  <si>
    <t xml:space="preserve">КОЛЛЕКЦИЯ ДОКУМЕНТОВ ЛИЧНОГО ПРОИСХОЖДЕНИЯ СЕМЬИ МИХАЙЛОВЫХ
СТ. ЛЕНИНГРАДСКАЯ ЛЕНИНГРАДСКИЙ РАЙОН КРАСНОДАРСКИЙ КРАЙ
1916-1987 Г.</t>
  </si>
  <si>
    <t xml:space="preserve">Р-162Л</t>
  </si>
  <si>
    <t xml:space="preserve">УПРАВЛЕНИЕ СОЦИАЛЬНОЙ ЗАЩИТЫ НАСЕЛЕНИЯ В ЛЕНИНГРАДСКОМ РАЙОНЕ
СТ. ЛЕНИНГРАДСКАЯ КРАСНОДАРСКИЙ КРАЙ
1943-2004 Г.</t>
  </si>
  <si>
    <t xml:space="preserve">Р-163</t>
  </si>
  <si>
    <t xml:space="preserve">КОЛЛЕКЦИЯ ДОКУМЕНТОВ ЛИЧНОГО ПРОИСХОЖДЕНИЯ СЕМЕНЮТЫ П.И.
СТ. ЛЕНИНГРАДСКАЯ ЛЕНИНГРАДСКИЙ РАЙОН КРАСНОДАРСКИЙ КРАЙ
1911-1975 Г.</t>
  </si>
  <si>
    <t xml:space="preserve">Р-163Л</t>
  </si>
  <si>
    <t xml:space="preserve">МАЛОЕ ПРЕДПРИЯТИЕ "ЮГ"
СТ. ЛЕНИНГРАДСКАЯ КРАСНОДАРСКИЙ КРАЙ
1992-2000 Г.</t>
  </si>
  <si>
    <t xml:space="preserve">Р-164</t>
  </si>
  <si>
    <t xml:space="preserve">НОВОУМАНСКИЙ СЕЛЬСКИЙ СОВЕТ НАРОДНЫХ ДЕПУТАТОВ
ПОС. ОКТЯБРЬСКИЙ ЛЕНИНГРРАДСКИЙ РАЙОН КРАСНОДАРСКИЙ КРАЙ
1987-1993 Г.</t>
  </si>
  <si>
    <t xml:space="preserve">Р-164Л</t>
  </si>
  <si>
    <t xml:space="preserve">РАЙОННОЕ УПРАВЛЕНИЕ НАРОДНОГО ОБРАЗОВАНИЯ
СТ. ЛЕНИНГРАДСКАЯ КРАСНОДАРСКИЙ КРАЙ
1944-1983 Г.</t>
  </si>
  <si>
    <t xml:space="preserve">Р-165</t>
  </si>
  <si>
    <t xml:space="preserve">РАЙОННОЕ АГРОПРОМЫШЛЕННОЕ ОБЪЕДИНЕНИЕ
СТ. ЛЕНИНГРАДСКАЯ ЛЕНИНГРАДСКИЙ РАЙОН КРАСНОДАРСКИЙ КРАЙ
1985-2000 Г.</t>
  </si>
  <si>
    <t xml:space="preserve">Р-165Л</t>
  </si>
  <si>
    <t xml:space="preserve">ЗАКРЫТОЕ АКЦИОНЕРНОЕ ОБЩЕСТВО ЛЕНИНГРАДСКОЕ 
СТ.ЛЕНИНГРАДСКАЯ КРАСНОДАРСКИЙ КРАЙ
1959-2001 Г.</t>
  </si>
  <si>
    <t xml:space="preserve">Р-166</t>
  </si>
  <si>
    <t xml:space="preserve">ЛЕНИНГРАДСКОЕ МУНИЦИПАЛЬНОЕ УНИТАРНОЕ ПРЕДПРИЯТИЕ ЖИЛИЩНО-КОММУНАЛЬНОГО ХОЗЯЙСТВА 
СТ. ЛЕНИНГРАДСКАЯ ЛЕНИНГРАДСКИЙ РАЙОН КРАСНОДАРСКИЙ КРАЙ
1959-</t>
  </si>
  <si>
    <t xml:space="preserve">Р-166Л</t>
  </si>
  <si>
    <t xml:space="preserve">ОБЩЕСТВО С ОГРАНИЧЕННОЙ ОТВЕТСТВЕННОСТЬЮ "УМАНСКИЕ"
СТ. ЛЕНИНГРАДСКАЯ КРАСНОДАРСКИЙ КРАЙ
1992-2000 Г.</t>
  </si>
  <si>
    <t xml:space="preserve">Р-167</t>
  </si>
  <si>
    <t xml:space="preserve">ГОСУДАРСТВЕННОЕ НАУЧНОЕ УЧРЕЖДЕНИЕ "СЕВЕРОКУБАНСКАЯ СЕЛЬСКОХОЗЯЙСТВЕННАЯ ОПЫТНАЯ СТАНЦИЯ"
СТ. ЛЕНИНГРАДСКАЯ ЛЕНИНГРАДСКИЙ РАЙОН КРАСНОДАРСКИЙ КРАЙ
1947 -</t>
  </si>
  <si>
    <t xml:space="preserve">Р-167Л</t>
  </si>
  <si>
    <t xml:space="preserve">ЗАКРЫТОЕ АКЦИОНЕРНОЕ ОБЩЕСТВО "МОЛОКО"
СТ. ЛЕНИНГРАДСКАЯ ЛЕНИНГРАДСКИЙ РАЙОН КРАСНОДАРСКИЙ КРАЙ
1943-2000 Г.</t>
  </si>
  <si>
    <t xml:space="preserve">Р-168</t>
  </si>
  <si>
    <t xml:space="preserve">ПЕРВОМАЙСКИЙ СЕЛЬСКИЙ СОВЕТ НАРОДНЫХ ДЕПУТАТОВ
ПОС. ПЕРВОМАЙСКИЙ ЛЕНИНГРАДСКИЙ РАЙОН КРАСНОДРАСКИЙ КРАЙ
1992-1993 Г.
</t>
  </si>
  <si>
    <t xml:space="preserve">Р-168Л</t>
  </si>
  <si>
    <t xml:space="preserve">ТОВАРИЩЕСТВО СОГРНАИЧЕННОЙ ОТВЕТСТВЕННОСТЬЮ "ЗОДИАК-КАЧУРА"
СТ. ЛЕНИНГРАДСКАЯ КРАСНОДАРСКИЙ КРАЙ
1993-2000 Г.</t>
  </si>
  <si>
    <t xml:space="preserve">Р-169</t>
  </si>
  <si>
    <t xml:space="preserve">КОРЖОВСКИЙ СЕЛЬСКИЙ СОВЕТ НАРОДНЫХ ДЕПУТАТОВ
ХУТ. КОРЖИ ЛЕНИНГРАДСКИЙ РАЙОН КРАСНОДАРСКИЙ КРАЙ
1993 -1993 Г.</t>
  </si>
  <si>
    <t xml:space="preserve">Р-169Л</t>
  </si>
  <si>
    <t xml:space="preserve">МУНИЦИПАЛЬНОЕ УЧРЕЖДЕНИЕ "РЕГИСТРАЦИОННО-ЛИЦЕНЗИОННАЯ ПАЛАТА"АДМИНИСТРАЦИИ РАЙОНА
СТ. ЛЕНИНГРАДСКАЯ ЛЕНИНГРАДСКИЙ РАЙОН КРАСНОДАРСКИЙ КРАЙ
1998-2001 Г.</t>
  </si>
  <si>
    <t xml:space="preserve">Р-170</t>
  </si>
  <si>
    <t xml:space="preserve">АДМИНИСТРАЦИЯ И СОВЕТ МУНИЦИПАЛЬНОГО ОБРАЗОВАНИЯ ЛЕНИНГРАДСКИЙ РАЙОН
СТ. ЛЕНИНГРАДСКАЯ ЛЕНИНГРАДСКИЙ РАЙОН КРАСНОДАРСКИЙ КРАЙ
1992 -</t>
  </si>
  <si>
    <t xml:space="preserve">Р-170Л</t>
  </si>
  <si>
    <t xml:space="preserve">ОБЩЕСТВО С ОГРАНИЧЕННОЙ ОТВЕТСТСЕННОСТЬЮ "ЕДИНСТВО"
СТ. ЛЕНИНГРАДСКАЯ ЛЕНИНГРАДСКИЙ РАЙОН КРАСНОДАРСКИЙ КРАЙ
1991-2001 Г.</t>
  </si>
  <si>
    <t xml:space="preserve">Р-171</t>
  </si>
  <si>
    <t xml:space="preserve">ФЕДЕРАЛЬНОЕ ГОСУДАРСТВЕННОЕ ОБРАЗОВАТЕЛЬНОЕ УЧРЕЖДЕНИЕ СРЕДНЕГО ПРОФЕССИОНАЛЬНОГО ОБРАЗОВАНИЯ "ЛЕНИНГРАДСКИЙ ТЕХНИЧЕСКИЙ КОЛЛЕДЖ"
СТ. ЛЕНИНГРАДСКАЯ ЛЕНИНГРАДСКИЙ РАЙОН КРАСНОДАРСКИЙ КРАЙ
1924 -</t>
  </si>
  <si>
    <t xml:space="preserve">Р-171Л</t>
  </si>
  <si>
    <t xml:space="preserve">ОБЩЕСТВО С ОГРАНИЧЕННОЙ ОТВЕТСТВЕННОСТЬЮ "ГАРВИ"
СТ. ЛЕНИНГРАДСКАЯ ЛЕНИНРАДСКИЙ РАЙОН КРАСНОДАРСКИЙ КРАЙ
1998-2001 Г.</t>
  </si>
  <si>
    <t xml:space="preserve">Р-172</t>
  </si>
  <si>
    <t xml:space="preserve">СОВЕТ И АДМИНИСТРАЦИЯ ЛЕНИНГРАДСКОГО СЕЛЬСКОГО ПОСЕЛЕНИЯ
СТ. ЛЕНИНГРАДСКАЯ ЛЕНИНГРАДСКИЙ РАЙОН КРАСНОДАРСКИЙ КРАЙ
1992-2009 Г.-</t>
  </si>
  <si>
    <t xml:space="preserve">Р-172Л</t>
  </si>
  <si>
    <t xml:space="preserve">ОБЩЕСТВО С ОГРАНИЧЕННОЙ ОТВЕТСТВЕННОСТЬЮ "ЛЕСТА"
СТ. ЛЕНИНГРАДСКАЯ ЛЕНИНГРАДСКИЙ РАЙОН КРАСНОДРАРСКИЙ КРАЙ
1989-1997 Г.</t>
  </si>
  <si>
    <t xml:space="preserve">Р-173</t>
  </si>
  <si>
    <t xml:space="preserve">ОТДЕЛ ИМУЩЕСТВЕННЫХ ОТНОШЕНИЙ АДМИНИСТРАЦИИ МУНИЦИПАЛЬНОГО ОБРАЗОВАНИЯ ЛЕНИНГРАДСКИЙ РАЙОН
СТ. ЛЕНИНГРАДСКАЯ ЛЕНИНГРАДСКИЙ РАЙОН КРАСНОДАРСКИЙ КРАЙ
1992-</t>
  </si>
  <si>
    <t xml:space="preserve">Р-173Л</t>
  </si>
  <si>
    <t xml:space="preserve">ОБЩЕСТВО С ОГРАНИЧЕННОЙ ОТВЕТСВВЕННОСТЬЮ "КУБАНЬТЭКИНВЕСТ"
СТ. ЛЕНИНГРАДСКАЯ ЛЕНИНГРАДСКИЙ РАЙОН КРАСНОДАРСКИЙ КРАЙ
2000 - 2002 Г.</t>
  </si>
  <si>
    <t xml:space="preserve">Р-174</t>
  </si>
  <si>
    <t xml:space="preserve">СОВЕТ И АДМИНИСТРАЦИЯ ОБРАЗЦОВОГО СЕЛЬСКОГО ПОСЕЛЕНИЯ
ПОС. ОБРАЗЦОВЫЙ ЛЕНИНГРАДСКИЙ РАЙОН КРАСНОДАРСКИЙ КРАЙ
1992-2009 Г.</t>
  </si>
  <si>
    <t xml:space="preserve">Р-174Л</t>
  </si>
  <si>
    <t xml:space="preserve">ЗАКРЫТОЕ АКЦИОНЕРНОЕ ОБЩЕСТВО "ТАКОН"
СТ. ЛЕНИНГРАДСКАЯ ЛЕНИНГРАДСКИЙ РАЙОН КРАСНОДАРСКИЙ КРАЙ
1999-2001 Г.</t>
  </si>
  <si>
    <t xml:space="preserve">Р-175</t>
  </si>
  <si>
    <t xml:space="preserve">ЛЕНИНГРАДСКИЙ РАЙОННЫЙ СУД 
СТ. ЛЕНИНГРАДСКАЯ КРАСНОДАРСКИЙ КРАЙ
1964 -</t>
  </si>
  <si>
    <t xml:space="preserve">Р-175Л</t>
  </si>
  <si>
    <t xml:space="preserve">ИНДИВИДУАЛЬНОЕ ЧАСТНОЕ ПРЕДПРИЯТИЕ "АЛБО - БОРОНЯК"
СТ .ЛЕНИНГРАДСКАЯ ЛЕНИНГРАДСКИЙ РАЙОН КРАСНОДАРСКИЙ КРАЙ
1994-2002 Г.</t>
  </si>
  <si>
    <t xml:space="preserve">Р-176</t>
  </si>
  <si>
    <t xml:space="preserve">СОВЕТ И АДМИНИСТРАЦИЯ КУЛИКОВСКОГО СЕЛЬСКОГО ПОСЕЛЕНИЯ
ХУТ. КУЛИКОВСКИЙ ЛЕНИНГРАДСКИЙ РАЙОН КРАСНОДАРСКИЙ КРАЙ
1992- Г.</t>
  </si>
  <si>
    <t xml:space="preserve">Р-176Л</t>
  </si>
  <si>
    <t xml:space="preserve">КООПЕРАТИВ "ТЕПЛОТЕХНИК"
СТ. ЛЕНИНГРАДСКАЯ ЛЕНИНГРАДСКИЙ РАЙОН КРАСНОДАРСКИЙ КРАЙ
1988-2001 Г.</t>
  </si>
  <si>
    <t xml:space="preserve">Р-177</t>
  </si>
  <si>
    <t xml:space="preserve">СОВЕТ И АДМИНИСТРАЦИЯ БЕЛОХУТОРСКОГО СЕЛЬСКОГО ПОСЕЛЕНИЯ
ХУТ. БЕЛЫЙ ЛЕНИНГРАДСКИЙ РАЙОН КРАСНОДАРСКИЙ КРАЙ
1992- Г.</t>
  </si>
  <si>
    <t xml:space="preserve">Р-177Л</t>
  </si>
  <si>
    <t xml:space="preserve">КООПЕРАТИВ "ФАНТАЗИЯ"
СТ. ЛЕНИНГРАДСКАЯ ЛЕНИНГРАДСКИЙ РАЙОН КРАСНОДАРСКИЙ КРАЙ
1989-2002 Г.</t>
  </si>
  <si>
    <t xml:space="preserve">Р-178</t>
  </si>
  <si>
    <t xml:space="preserve">СОВЕТ И АДМИНИСТРАЦИЯ НОВОПЛАТНИРОВСКОГО СЕЛЬСКОГО ПОСЕЛЕНИЯ
СТ. НОВОПЛАТНИРОВСКАЯ ЛЕНИНГРАДСКИЙ РАЙОН КРАСНОДАРСКИЙ КРАЙ
1992- Г.</t>
  </si>
  <si>
    <t xml:space="preserve">Р-178Л</t>
  </si>
  <si>
    <t xml:space="preserve">ОБЩЕСТВО С ОГРАНИЧЕННОЙ ОТВЕТСТВЕННОСТЬЮ УЧЕБНО-КУРСОВОЙ КОМБИНАТ "ЛЕНИНГРАДСКИЙ"
СТ. ЛЕНИНГРАДСКАЯ ЛЕНИНГРАДСКИЙ РАЙОН КРКСНОДАРСКИЙ КРАЙ
1977-2002 Г.</t>
  </si>
  <si>
    <t xml:space="preserve">Р-179</t>
  </si>
  <si>
    <t xml:space="preserve">СОВЕТ И АДМИНИСТРАЦИЯ УМАНСКОГО СЕЛЬСКОГО ПОСЕЛЕНИЯ
ПОС. УМАНСКИЙ ЛЕНИНГРАДСКИЙ РАЙОН КРАСНОДАРСКИЙ КРАЙ
1992- Г.</t>
  </si>
  <si>
    <t xml:space="preserve">Р-179Л</t>
  </si>
  <si>
    <t xml:space="preserve">ОБЩЕСТВО С ОГРАНИЧЕННОЙ ОТВЕТСТВЕННОСТЬЮ "МАГАЗИН №7"
СТ. ЛЕНИНГРАДСКАЯ ЛЕНИНГРАДСКИЙ РАЙЦОН КРАСНОДАРСКИЙ КРАЙ
1997- 2002 Г.</t>
  </si>
  <si>
    <t xml:space="preserve">Р-180</t>
  </si>
  <si>
    <t xml:space="preserve">СОВЕТ И АДМИНИСТРАЦИЯ НОВОУМАНСКОГО СЕЛЬСКОГО ПОСЕЛЕНИЯ
ПОС.ОКТЯБРЬСКИЙ ЛЕНИНГРАДСКИЙ РАЙОН КРАСНДАРСКИЙ КРАЙ
1992- Г.</t>
  </si>
  <si>
    <t xml:space="preserve">Р-180Л</t>
  </si>
  <si>
    <t xml:space="preserve">ОБЩЕСТВО С ОГРАНИЧЕННОЙ ОТВЕТСВТЕННОСТЬЮ "ФОРТУНА"
СТ.ЛЕНИНГРАДСКАЯ ЛЕНИНГРАДСКИЙ РАЙОН КРАСНОДАРСКИЙ КРАЙ
1995- 2002 Г.</t>
  </si>
  <si>
    <t xml:space="preserve">Р-181</t>
  </si>
  <si>
    <t xml:space="preserve">СОВЕТ И АДМИНИСТРАЦИЯ ВОСТОЧНОГО СЕЛЬСКОГО ПОСЕЛЕНИЯ
 ПОС. БИЧЕВОЙ ЛЕНИНГРАДСКИЙ РАЙОН КРАСНОДАРСКИЙ КРАЙ
1992-2008 Г.</t>
  </si>
  <si>
    <t xml:space="preserve">Р-181Л</t>
  </si>
  <si>
    <t xml:space="preserve">СЕЛЬСКОХОЗЯЙСТВЕННЫЙ ПРОИЗВОДСТВЕННЫЙ КООПЕРАТИВ "ПОЛТАВСКОЕ"
ХУТ. БЕЛЫЙ ЛЕНИНГРАДСКИЙ РАЙОН КРАСНОДАРСКИЙ КРАЙ
2000-2002 Г.</t>
  </si>
  <si>
    <t xml:space="preserve">Р-182</t>
  </si>
  <si>
    <t xml:space="preserve">СОВЕТ И АДМИНИСТРАЦИЯ КРЫЛОВСКОГО СЕЛЬСКОГО ПОСЕЛЕНИЯ
СТ. КРЫЛОВСКАЯ ЛЕНИНГРАДСКИЙ РАЙОН КРАСНОДАРСКИЙ КРАЙ
1992 -2008 Г.</t>
  </si>
  <si>
    <t xml:space="preserve">Р-182Л</t>
  </si>
  <si>
    <t xml:space="preserve">ФИЛИАЛ КРАЕВОГО ТЕРРИТОРИАЛЬНОГО ФОНДА ОБЯЗАТЕЛЬНОГО МЕДИЦИНСКОГО СТРАХОВАНИЯ ПО ЛЕНИНГРАДСКОМУ РАЙОНУ 
СТ. ЛЕНИНГРАДСКАЯ ЛЕНИНГРАДСКИЙ РАЙОН КРАСНОДАРСКИЙ КРАЙ
1993-2002 Г.</t>
  </si>
  <si>
    <t xml:space="preserve">Р-183</t>
  </si>
  <si>
    <t xml:space="preserve">СОВЕТ И АДМИНИСТРАЦИЯ ПЕРВОМАЙСКОГО СЕЛЬСКОГО ПОСЕЛЕНИЯ
ПОС. ПЕРВОМАЙСКИЙ ЛЕНИНГРАДСКОГО РАЙОНА КРАСНОДАРСКОГО КРАЯ
1992 - 2008 Г.</t>
  </si>
  <si>
    <t xml:space="preserve">Р-183Л</t>
  </si>
  <si>
    <t xml:space="preserve">ОБЩЕСТВО С ОГРАНИЧЕННОЙ ОТВЕТСТВЕННОСТЬЮ СТРОИТЕЛЬНАЯ ФИРМА МОНТАЖНО-НАЛАДОЧНОГО УПРАВЛЕНИЯ "ЛЕНИНГРАДСКОЕ"
СТ. ЛЕНИНГРАДСКАЯ ЛЕНИНГРАДСКИЙ РАЙОН КРАСНОДАРСКИЙ КРАЙ
1995-2002 Г.</t>
  </si>
  <si>
    <t xml:space="preserve">Р-184</t>
  </si>
  <si>
    <t xml:space="preserve">АДМИНИСТРАЦИЯ КОРЖОВСКОГО СЕЛЬСКОГО ПОСЕЛЕНИЯ
ХУТ. КОРЖИ ЛЕНИНГРАДСКОГО РАЙОНА КРАСНОДАРСКОГО КРАЯ
1992-2009 Г.</t>
  </si>
  <si>
    <t xml:space="preserve">Р-184Л</t>
  </si>
  <si>
    <t xml:space="preserve">ОБЩЕСТВО С ОГРАНИЧЕННОЙ ОТВЕТСТВЕННОСТЬЮ "РУСЬ"
СТ. ЛЕНИНГРАДСКАЯ ЛЕНИНГРАДСКИЙ РАЙОН КРАСНОДАРСКИЙ КРАЙ
1992 -2000 Г.</t>
  </si>
  <si>
    <t xml:space="preserve">Р-185</t>
  </si>
  <si>
    <t xml:space="preserve">МУНИЦИПАЛЬНОЕ УНИТАРНОЕ ПРЕДПРИЯТИЕ "АГРО"
СТ. ЛЕНИНГРАДСКАЯ ЛЕНИНГРАДСКИЙ РАЙОН КРАСНОДАРСКИЙ КРАЙ
1991- 2006 Г.Г.</t>
  </si>
  <si>
    <t xml:space="preserve">Р-185Л</t>
  </si>
  <si>
    <t xml:space="preserve">ОБЩЕСТВО С ОГРАНИЧЕННОЙ ОТВЕТСТВЕННОСТЬЮ "ВОДСТРОЙ"
СТ. ЛЕНИНГРАДСКАЯ ЛЕНИНГРАДСКИЙ РАЙОН РАСНОДАРСКИЙ КРАЙ
1996-2001 Г.</t>
  </si>
  <si>
    <t xml:space="preserve">Р-186</t>
  </si>
  <si>
    <t xml:space="preserve">КОМИТЕТ ПО ЗЕМЕЛЬНЫМ РЕСУРСАМ И ЗЕМЛЕУСТРОЙСТВУ
СТ. ЛЕНИНГРАДСКАЯ ЛЕНИНГРАДСКИЙ РАЙОН КРАСНОДАРСКИЙ КРАЙ
1991-2002 Г.</t>
  </si>
  <si>
    <t xml:space="preserve">Р-186Л</t>
  </si>
  <si>
    <t xml:space="preserve">ОБЩЕСТВО С ОГРАНИЧЕННОЙ ОТВЕТСТВЕННОСТЬЮ "ЮГНЕФТЕПРОДУКТ"
СТ. ЛЕНИНГРАДСКАЯ ЛЕНИНГРАДСКИЙ РАЙОН КРАСНОДАРСКИЙ КРАЙ
1998-2002 Г.</t>
  </si>
  <si>
    <t xml:space="preserve">Р-187</t>
  </si>
  <si>
    <t xml:space="preserve">ПРОКУРАТУРА ЛЕНИНГРАДСКОГО РАЙОНА
СТ. ЛЕНИНГРАДСКАЯ КРАСНОДАРСКИЙ КРАЙ
1995-</t>
  </si>
  <si>
    <t xml:space="preserve">Р-187Л</t>
  </si>
  <si>
    <t xml:space="preserve">КООПЕРАТИВ "АГРОПРОЦЕСС"
СТ. ЛЕНИНГРАДСКАЯ ЛЕНИНГРАДСКИЙ РАЙОН КРАНСОДАРСКИЙ КРАЙ
1989-1992 Г.</t>
  </si>
  <si>
    <t xml:space="preserve">Р-188</t>
  </si>
  <si>
    <t xml:space="preserve">МУНИЦИПАЛЬНОЕ ОБЩЕОБРАЗОВАТЕЛЬНОЕ УЧРЕЖДЕНИЕ ГИМНАЗИЯ
СТ. ЛЕНИНГРАДСКАЯ КРАСНОДАРСКИЙ КРАЙ
1992-</t>
  </si>
  <si>
    <t xml:space="preserve">Р-188Л</t>
  </si>
  <si>
    <t xml:space="preserve">ЗАКРЫТОЕ АКЦИОНЕРНОЕ ОБЩЕСТВО "НОВОПЛАТНИРОВСКОЕ"
СТ. НОВОПЛАТНИРОВСКАЯ ЛЕНИНГРАДСКИЙ РАЙОН КРАСНОДАРСИКЙ КРАЙ
1963-2008 Г.</t>
  </si>
  <si>
    <t xml:space="preserve">Р-189</t>
  </si>
  <si>
    <t xml:space="preserve">ГОСУДАРСТВЕННОЕ УЧРЕЖДЕНИЕ КРАСНОДАРСКОГО КРАЯ "ЦЕНТР ЗАНЯТОСТИ НАСЕЛЕНИЯ ЛЕНИНГРАДСКОГО РАЙОНА"
СТ. ЛЕНИНГРАДСКАЯ КРАСНОДАРСКИЙ КРАЙ
1992- 
</t>
  </si>
  <si>
    <t xml:space="preserve">Р-189Л</t>
  </si>
  <si>
    <t xml:space="preserve">ОБЩЕСТВО С ОГРАНИЧЕННОЙ ОТВЕТСТВЕННОСТЬЮ "ЭЛЬБРУС"
СТ. ЛЕНИНГРАДСКАЯ ЛЕНИНГРАДСКИЙ РАЙОН КРАСНОДАРСКИЙ КРАЙ
1998-2003 Г.</t>
  </si>
  <si>
    <t xml:space="preserve">Р-190</t>
  </si>
  <si>
    <t xml:space="preserve">УПРАВЛЕНИЕ ПО СОЦИАЛЬНОЙ ЗАЩИТЕ НАСЕЛЕНИЯ
СТ. ЛЕНИНГРАДСКАЯ КРАСНОДАРСКИЙ КРАЙ
1992 - 2004 Г.</t>
  </si>
  <si>
    <t xml:space="preserve">Р-190Л</t>
  </si>
  <si>
    <t xml:space="preserve">ОБЩЕСТВО С ОГРАНИЧЕННОЙ ОТВЕТСТВЕННОСТЬЮ "АМПИР"
СТ. ЛЕНИНГРАДСКАЯ ЛЕНИНГРАДСКИЙ РАЙОН КРАСНОДАРСКИЙ КРАЙ
2000-2003 Г.</t>
  </si>
  <si>
    <t xml:space="preserve">Р-191</t>
  </si>
  <si>
    <t xml:space="preserve">СОВЕТ И АДМИНИСТРАЦИЯ ЗАПАДНОГО СЕЛЬСКОГО ПОСЕЛЕНИЯ
ХУТ. ЗАПАДНЫЙ ЛЕНИНГРАДСКИЙ РАЙОН КРАСНОДАРСКИЙ КРАЙ
2001- Г.</t>
  </si>
  <si>
    <t xml:space="preserve">Р-191Л</t>
  </si>
  <si>
    <t xml:space="preserve">ОБЩЕСТВО С ОГРАНИЧЕННОЙ ОТВЕТСТВЕННОСТЬЮ "ТЕХНИКА"
СТ. ЛЕНИНГРАДСКАЯ ЛЕНИНГРАДСКИЙ РАЙОН КРАСНОДАРСКИЙ КРАЙ
2001-2003 Г.</t>
  </si>
  <si>
    <t xml:space="preserve">Р-192</t>
  </si>
  <si>
    <t xml:space="preserve">РАЙОННАЯ ОРГАНИЗАЦИЯ "РЕСПУБЛИКАНСКАЯ ПАРТИЯ РОССИЙСКОЙ ФЕДЕРАЦИИ"
СТ. ЛЕНИНГРАДСКАЯ КРАСНОДАРСКИЙ КРАЙ
1992-2004 Г.</t>
  </si>
  <si>
    <t xml:space="preserve">Р-192Л</t>
  </si>
  <si>
    <t xml:space="preserve">РАЙОННАЯ ОБЩЕСТВЕННАЯ ОРГАНИЗАЦИЯ "ЗА ЗДОРОВЫЙ ОБРАЗ ЖИЗНИ"
СТ. ЛЕНИНГРАДСКАЯ ЛЕНИНГРАДСКИЙ РАЙОН КРАСНОДАРСКИЙ КРАЙ
2001-2003 Г.</t>
  </si>
  <si>
    <t xml:space="preserve">Р-193</t>
  </si>
  <si>
    <t xml:space="preserve">ТЕРРИТОРИАЛЬНАЯ ИЗБИРАТЕЛЬНАЯ КОМИССИЯ ЛЕНИНГРАДСКАЯ
СТ. ЛЕНИНГРАДСКАЯ КРАСНОДАРСКИЙ КРАЙ
2002 -</t>
  </si>
  <si>
    <t xml:space="preserve">Р-193Л</t>
  </si>
  <si>
    <t xml:space="preserve">ОБЩЕСТВО С ОГРАНИЧЕННОЙ ОТВЕТСТВЕННОСТЬЮ "ВИАРДО"
СТ. ЛЕНИНГРАДСКАЯ ЛЕНИНГРАДСКИЙ РАЙОН КРАСНОДАРСКИЙ КРАЙ
2001-2004 Г.</t>
  </si>
  <si>
    <t xml:space="preserve">Р-194</t>
  </si>
  <si>
    <t xml:space="preserve">ФИНАНСОВОЕ УПРАВЛЕНИЕ ДЕПАРТАМЕНТА ПО ФИНАНСАМ, БЮДЖЕТУ И КОНТРОЛЮ КРАСНОДАРСКОГО КРАЯ В  ЛЕНИНГРАДСКОМ РАЙОНЕ
СТ-ЦА ЛЕНИНГРАДСКАЯ КРАСНОДАРСКИЙ КРАЙ
2001-</t>
  </si>
  <si>
    <t xml:space="preserve">Р-194Л</t>
  </si>
  <si>
    <t xml:space="preserve">ЗАКРЫТОЕ АКЦИОНЕРНОЕ ОБЩЕСТВО "УМАНЬНЕФТЬ"
СТ. ЛЕНИНГРАДСКАЯ ЛЕНИНГРАДСКИЙ РАЙОН КРАСНОДАРСКИЙ КРАЙ
2000-2004 Г.</t>
  </si>
  <si>
    <t xml:space="preserve">Р-195</t>
  </si>
  <si>
    <t xml:space="preserve">ИНСПЕКЦИЯ ФЕДЕРАЛЬНОЙ НАЛОГОВОЙ СЛУЖБЫ ПО ЛЕНИНГРАДСКОМУ РАЙОНУ
СТ-ЦА ЛЕНИНГРАДСКАЯ КРАСНОДАРСКОГО КРАЯ
1991-</t>
  </si>
  <si>
    <t xml:space="preserve">Р-195Л</t>
  </si>
  <si>
    <t xml:space="preserve">ОБЩЕСТВО С ОГРАНИЧЕННОЙ ОТВЕТСТВЕННОСТЬЮ "БСВ"
СТ. ЛЕНИНГРАДСКАЯ ЛЕНИНГРАДСКИЙ РАЙОН КРАСНОДАРСКИЙ КРАЙ
1999-2004 Г.</t>
  </si>
  <si>
    <t xml:space="preserve">Р-196</t>
  </si>
  <si>
    <t xml:space="preserve">УПРАВЛЕНИЕ СОЦИАЛЬНОЙ ЗАЩИТЫ НАСЕЛЕНИЯ ДЕПАРТАМЕНТА СОЦИАЛЬНОЙ ЗАЩИТЫ НАСЕЛЕНИЯ КРАСНОДАРСКОГО КРАЯ В ЛЕНИНГРАДСКОМ РАЙОНЕ
СТ-ЦА ЛЕНИНГРАДСКАЯ КРАСНОДАРСКИЙ КРАЙ
2005-</t>
  </si>
  <si>
    <t xml:space="preserve">Р-196Л</t>
  </si>
  <si>
    <t xml:space="preserve">ОБЩЕСТВО С ОГРАНИЧЕННОЙ ОТВЕТСТВЕННОСТЬЮ "КРИСТАЛЛ-АГРО"
СТ. ЛЕНИНГРАДСКАЯ ЛЕНИНГРАДСКИЙ РАЙОН КРАСНОДАРСКИЙ КРАЙ
2003-2004 Г.</t>
  </si>
  <si>
    <t xml:space="preserve">Р-197</t>
  </si>
  <si>
    <t xml:space="preserve">ОТДЕЛЕНИЕ ПО ЛЕНИНГРАДСКОМУ РАЙОНУ УПРАВЛЕНИЯ ФЕДЕРАЛЬНОГО КАЗНАЧЕЙСТВА ПО КРАСНОДАРСКОМУ КРАЮ
СТ-ЦА ЛЕНИНГРАДСКАЯ КРАСНОДАРСКИЙ КРАЙ
1994-2010 Г</t>
  </si>
  <si>
    <t xml:space="preserve">Р-197Л</t>
  </si>
  <si>
    <t xml:space="preserve">ОБЩЕСТВО СОГРАНИЧЕННОЙ ОТВЕТСТВЕННОСТЬЮ "ОСТРОВ - ЮГ"
СТ. ЛЕНИНГРАДСКАЯ ЛЕНИНГРАДСКИЙ РАЙОН КРАСНОДАРСКИЙ КРАЙ
1997-2004 Г.</t>
  </si>
  <si>
    <t xml:space="preserve">Р-198</t>
  </si>
  <si>
    <t xml:space="preserve">ОТДЕЛ ПО МОЛОДЕЖНОЙ ПОЛИТИКЕ АДМИНИСТРАЦИИ МУНИЦИПАЛЬНОГО ОБРАЗОВАНИЯ ЛЕНИНГРАДСКИЙ РАЙОН
СТ-ЦА ЛЕНИНГРАДСКАЯ
</t>
  </si>
  <si>
    <t xml:space="preserve">Р-198Л</t>
  </si>
  <si>
    <t xml:space="preserve">ЗАКРЫТОЕ АКЦИОНЕРНОЕ ОБЩЕСТВО ПТИЦЕФАБРИКА "ЛЕНИНГРАДСКАЯ"
СТ. ЛЕНИНГРАДСКАЯ ЛЕНИНГРАДСКИЙ РАЙОН КРАСНОДАРСКИЙ КРАЙ
1951-2004 Г.</t>
  </si>
  <si>
    <t xml:space="preserve">Р-199</t>
  </si>
  <si>
    <t xml:space="preserve">МУНИЦИПАЛЬНОЕ КАЗЕННОЕ УЧРЕЖДЕНИЕ "ЦЕНТРАЛИЗОВАННАЯ МЕЖОТРАСЛЕВАЯ БУХГАЛТЕРИЯ МУНИЦИПАЛЬНОГО ОБРАЗОВАНИЯ ЛЕНИНГРАДСКИЙ РАЙОН"
02.12.2002 -</t>
  </si>
  <si>
    <t xml:space="preserve">Р-199Л</t>
  </si>
  <si>
    <t xml:space="preserve">ИНДИВИДУАЛЬНОЕ ЧАСТНОЕ ПРЕДПРИЯТИЕ "КРИОГЕН - ТАНАГА"
СТ. ЛЕНИНГРАДСКАЯ ЛЕНИНГРАДСКИЙ РАЙОН КРАСНОДАРСКИЙ КРАЙ
1994- 2005 Г.</t>
  </si>
  <si>
    <t xml:space="preserve">Р-200</t>
  </si>
  <si>
    <t xml:space="preserve">МУНИЦИПАЛЬНОЕ КАЗЕННОЕ УЧРЕЖДЕНИЕ " ЦЕНТРАЛИЗОВАННАЯ БУХГАЛТЕРИЯ ОБРАЗОВАНИЯ" МУНИЦИПАЛЬНОГО ОБРАЗОВАНИЯ ЛЕНИНГРАДСКИЙ РАЙОН
01.01.1999 -</t>
  </si>
  <si>
    <t xml:space="preserve">Р-200Л</t>
  </si>
  <si>
    <t xml:space="preserve">ГОСУДАРСТВЕННОЕ УНИТАРНОЕ ПРЕДПРИЯТИЕ "ЛЕНТСТРОМ"
СТ. ЛЕНИНГРАДСКАЯ УЛ. ПРОМЗОНА, ЛЕНИНГРАДСКИЙ РАЙОН КРАСНОДАРСКИЙ КРАЙ
1989-2004 Г.
</t>
  </si>
  <si>
    <t xml:space="preserve">Р-201</t>
  </si>
  <si>
    <t xml:space="preserve">ОТДЕЛ ПО ВОПРОСАМ СЕМЬИ И ДЕТСТВА АДМИНИСТРАЦИИ МУНИЦИПАЛЬНОГО ОБРАЗОВАНИЯ ЛЕНИНГРАДСКИЙ РАЙОН</t>
  </si>
  <si>
    <t xml:space="preserve">Р-201Л</t>
  </si>
  <si>
    <t xml:space="preserve">ОТКРЫТОЕ АКЦИОЕНРНОЕ ОБЩЕСТВО "ЛЕНИНГРАДСКОЕ МЕЛИОРАВТИВНОЕ ПРЕДПРИЯТИЕ"
СТ. ЛЕНИНГРАДСКАЯ ЛЕНИНГРАДСКИЙ РАЙОН КРАСНОДАРСКИЙ КРАЙ
1978-2008 Г.
</t>
  </si>
  <si>
    <t xml:space="preserve">Р-202</t>
  </si>
  <si>
    <t xml:space="preserve">ЛЕНИНГРАДСКИЙ МЕЖРАЙОННЫЙ СЛЕДСТВЕННЫЙ ОТДЕЛ СЛЕДСТВЕННОГО УПРАВЛЕНИЯ СЛЕДСТВЕННОГО КОМИТЕТА  РФ ПО КРАСНОДАРСКОМУ КРАЮ</t>
  </si>
  <si>
    <t xml:space="preserve">Р-202Л</t>
  </si>
  <si>
    <t xml:space="preserve">ОТКРЫТОЕ АКЦИОЕНРНОЕ ОБЩЕСТВО ДПМК "ЛЕНИНГРАДСКАЯ"
СТ. ЛЕНИНГРАДСКАЯ ЛЕНИНГРАДСКИЙ РАЙОН КАРСНОДАРСКИЙ КРАЙ
1980-2004 Г.</t>
  </si>
  <si>
    <t xml:space="preserve">Р-203</t>
  </si>
  <si>
    <t xml:space="preserve">КОНТРОЛЬНО - СЧЕТНАЯ ПАЛАТА МУНИЦИПАЛЬНОГО ОБРАЗОВАНИЯ ЛЕНИНГРАДСКИЙ РАЙОН КРАСНОДАРСКОГО КРАЯ
2011 ГОД - </t>
  </si>
  <si>
    <t xml:space="preserve">Р-203Л</t>
  </si>
  <si>
    <t xml:space="preserve">ФЕДЕРАЛЬНОЕ ГОСУДАРСТВЕННОЕ УЧРЕЖДЕНИЕ "ЛЕНИНГРАДСКАЯ ЗОНАЛЬНАЯ ВЕТЕРИНАРНАЯ ЛАБОРАТОРИЯ"
СТ. ЛЕНИНГРАДСКАЯ ЛЕНИНГРАДСКИЙ РАЙОН КРАСНОДАРСКИЙ КРАЙ
1978-2004 Г.</t>
  </si>
  <si>
    <t xml:space="preserve">Р-204</t>
  </si>
  <si>
    <t xml:space="preserve">Тёр Виктор Васильевич, член Союза журналистов России, заслуженный журналист Кубани, обладатель "Золотого пера Кубани"</t>
  </si>
  <si>
    <t xml:space="preserve">Р-204Л</t>
  </si>
  <si>
    <t xml:space="preserve">ОТКРЫТОЕ АКЦИОНЕРНОЕ ОБЩЕСТВО "ЛЕНИНГРАДСКОЕ ГРУЗОВОЕ АВТОТРАНСПОРТНОЕ ПРЕДПРИЯТИЕ"
СТ. ЛЕНИНГРАДСКАЯ ЛЕНИНГРАДСКИЙ РАЙОН КРАСНОДАРСКИЙ КРАЙ
1984-2003 Г.</t>
  </si>
  <si>
    <t xml:space="preserve">Р-205</t>
  </si>
  <si>
    <t xml:space="preserve">Чекалин Анатолий Михайлович, капитан 1 ранга запаса Военно-морского флота Российской Федерации, председатель Ленинградского районного отделения общественной организации Краснодарского регионального отделения Российского морского собрания станицы Ленинградской Краснодарского края</t>
  </si>
  <si>
    <t xml:space="preserve">Р-205Л</t>
  </si>
  <si>
    <t xml:space="preserve">ОБЩЕСТВО С ОГРАНИЧЕННОЙ ОТВЕТСТВЕННОСТЬЮ "СТРОИТЕЛЬ-КОНОВАЛЮК"
ПОС. ОБРАЗЦОВЫЙ, УЛ. КОММУНИСТИЧЕСКАЯ 8, ЛЕНИНГРАДСКИЙ РАЙОН КРАСНОДАРСКИЙ КРАЙ
1994-2005 Г.</t>
  </si>
  <si>
    <t xml:space="preserve">Р-206Л</t>
  </si>
  <si>
    <t xml:space="preserve">ФЕДЕРАЛЬНОЕ ГОСУДАРСТВЕННОЕ УЧРЕЖДЕНИЕ "ЛЕНИНГРАДСКАЯ РАЙОННАЯ СТАНЦИЯ ПО БОРЬБЕ С БОЛЕЗНЯМИ ЖИВОТНЫХ"
СТ. ЛЕНИНГРАДСКАЯ ЛЕНИНГРАДСКИЙ РАЙОН КРАСНОДАРСКИЙ КРАЙ
1942-2004 Г.</t>
  </si>
  <si>
    <t xml:space="preserve">Р-207Л</t>
  </si>
  <si>
    <t xml:space="preserve">ОБЩЕСТВО С ОГРАНИЧЕННОЙ ОТВЕТСТВЕННОСТЬЮ "ТРАНСАВТО"
СТ. ЛЕНИНГРАДСКАЯ ЛЕНИНГРАДСКИЙ РАЙОН КРАСНОДАРСКИЙ КРАЙ
2003-2005 Г.
</t>
  </si>
  <si>
    <t xml:space="preserve">Р-208Л</t>
  </si>
  <si>
    <t xml:space="preserve">МУНИЦИПАЛЬНОЕ УНИТАРНОЕ КИНОВИДЕОЗРЕЛИЩНОЕ ПРЕДПРИЯТИЕ
СТ. ЛЕНИНГРАДСКАЯ ЛЕНИНГРАДСКИЙ РАЙОН КРАСНОДАРСКИЙ КРАЙ
1953-2005 Г.</t>
  </si>
  <si>
    <t xml:space="preserve">Р-209Л</t>
  </si>
  <si>
    <t xml:space="preserve">ОБЩЕСТВО С ОГРАНИЧЕННОЙ ОТВЕТСТВЕННОСТЬЮ "СТРОИТЕЛЬ"
СТ-ЦА ЛЕНИНГРАДСКАЯ УЛ. 302 ДИВИЗИИ 16, КРАСНОДАРСКОГО КРАЯ
1994-2005 Г. Г.</t>
  </si>
  <si>
    <t xml:space="preserve">Р-210Л</t>
  </si>
  <si>
    <t xml:space="preserve">ОБЩЕСТВО С ОГРАНИЧЕННОЙ ОТВЕТСТВЕННОСТЬЮ "ЮГГАЗ"
СТ. ЛЕНИНГРАДСКАЯ, ЛЕНИНГРАДСКИЙ РАЙОН, КРАСНОДАРСКИЙ КРАЙ
2003-2006 Г.</t>
  </si>
  <si>
    <t xml:space="preserve">Р-211Л</t>
  </si>
  <si>
    <t xml:space="preserve">ЗАКРЫТОЕ АКЦИОНЕРНОЕ ОБЩЕСТВО "КЕРАМИК"
СТ. ЛЕНИНГРАДСКАЯ, ЛЕНИНГРАДСКИЙ РАЙОН, КРАСНОДАРСКИЙ КРАЙ
1969-2005 Г.Г.</t>
  </si>
  <si>
    <t xml:space="preserve">Р-212Л</t>
  </si>
  <si>
    <t xml:space="preserve">ЗАКРЫТОЕ АКЦИОНЕРНОЕ ОБЩЕСТВО "КУБАНОЧКА" АПК "УМАНЬ"
СТ.ЛЕНИНГРАДСКАЯ, ЛЕНИНГРАДСКИЙ РАЙОН, КРАСНОДАРСКИЙ КРАЙ
2001-2007 Г.Г.</t>
  </si>
  <si>
    <t xml:space="preserve">Р-213Л</t>
  </si>
  <si>
    <t xml:space="preserve">АССОЦИАЦИЯ МУНИЦИПАЛЬНОГО УНИТАРНОГО ПРЕДПРИЯТИЯ "АГРО"
СТ.ЛЕНИНГРАДСКАЯ, ЛЕНИНГРАДСКИЙ РАЙОН КРАСНОДАРСКИЙ КРАЙ
1992-2007 Г. Г.</t>
  </si>
  <si>
    <t xml:space="preserve">Р-214Л</t>
  </si>
  <si>
    <t xml:space="preserve">ОБЩЕСТВО С ОГРАНИЧЕННОЙ ОТВЕТСТВЕННОСТЬЮ "АРИЭС"
СТ.ЛЕНИНГРАДСКАЯ, ЛЕНИНГРАДСКИЙ РАЙОН, КРАСНОДАРКИЙ КРАЙ
1988-2007 Г.Г.</t>
  </si>
  <si>
    <t xml:space="preserve">Р-215Л</t>
  </si>
  <si>
    <t xml:space="preserve">ОБЩЕСТВО С ОГРАНИЧЕННОЙ ОТВЕТСТВЕННОСТЬЮ "ЮГПРОД-СЕРВИС"
СТ. ЛЕНИНГРАДСКАЯ, ЛЕНИНГРАДСКИЙ РАЙОН, КРАСНОДАРСКИЙ КРАЙ
2002-2007 Г.Г.</t>
  </si>
  <si>
    <t xml:space="preserve">Р-216Л</t>
  </si>
  <si>
    <t xml:space="preserve">ОБЩЕСТВО С ОГРАНИЧЕННОЙ ОТВЕТСТВЕННОСТЬЮ "СВН"
СТ. ЛЕНИНГРАДСКАЯ, ЛЕНИНГРАДСКИЙ РАЙОН, КРАНСОДАРСКИЙ КРАЙ
1999-2007 Г.Г.</t>
  </si>
  <si>
    <t xml:space="preserve">Р-217Л</t>
  </si>
  <si>
    <t xml:space="preserve">ОБЩЕСТВО С ОГРАНИЧЕННОЙ ОТВЕТСВЕННОСТЬЮ "АВТОГАЗ"
СТ-ЦА ЛЕНИНГРАДСКАЯ КРАСНОДАРСКОГО КРАЯ
2003-2007 ГОДЫ</t>
  </si>
  <si>
    <t xml:space="preserve">Р-218Л</t>
  </si>
  <si>
    <t xml:space="preserve">ОБЩЕСТВО С ОГРАНИЧЕННОЙ ОТВЕТСТВЕННОСТЬЮ "КОГТЕВСКИЙ КИРПИЧНЫЙ ЗАВОД - 2"
СТ-ЦА ЛЕНИНГРАДСКАЯ, ПРОМЫШЛЕННАЯ ЗОНА, КРАСНОДАРСКИЙ КРАЙ
2006-2007 ГОДЫ</t>
  </si>
  <si>
    <t xml:space="preserve">Р-219Л</t>
  </si>
  <si>
    <t xml:space="preserve">ОБЩЕСТВО С ОГРАНИЧЕННОЙ ОТВЕТСВЕННОСТЬЮ "ЭВЕРЕСТ"
СТ-ЦА ЛЕНИНГРАДСКАЯ, ПРОМЫШЛЕННАЯ ЗОНА, КРАСНОДАРСКОГО КРАЯ
2006 - 2007 Г.Г.</t>
  </si>
  <si>
    <t xml:space="preserve">Р-220Л</t>
  </si>
  <si>
    <t xml:space="preserve">ОБЩЕСТВО С ОГРАНИЧЕННОЙ ОТВЕТСТВЕННОСТЬЮ "КЕРАМИК"
СТ-ЦА ЛЕНИНГРАДСКАЯ, ПРОМЫШЛЕННАЯ ЗОНА КРАСНОДАРСКИЙ КРАЙ
2006-2007 ГОДЫ</t>
  </si>
  <si>
    <t xml:space="preserve">Р-221Л</t>
  </si>
  <si>
    <t xml:space="preserve">ОБЩЕСТВО С ОГРАНИЧЕННОЙ ОТВЕТСТВЕННОСТЬЮ ФИРМА "ДОКА ЛТД"
СТ-ЦА ЛЕНИНГРАДСКАЯ, УЛ. ПУШКИНА 51-А, КРАСНОДАРСКИЙ КРАЙ
1997-2007 ГОДЫ</t>
  </si>
  <si>
    <t xml:space="preserve">Р-222Л</t>
  </si>
  <si>
    <t xml:space="preserve">ОБЩЕСТВО С ОГРАНИЧЕННОЙ ОТВЕТСТВЕННОСТЬЮ "ДВА &amp; ДВА"
СТ-ЦА ЛЕНИНГРАДСКАЯ, УЛ. ПЛОЩАДЬ ПЛАТНИРОВСКАЯ 76, КРАСНОДАРСКОГО КРАЯ
2006-2007 ГОДЫ</t>
  </si>
  <si>
    <t xml:space="preserve">Р-223Л</t>
  </si>
  <si>
    <t xml:space="preserve">ОБЩЕСТВО С ОГРАНИЧЕННОЙ ОТВЕТСТВЕННОСТЬЮ "РОДНИЧОК"
СТ-ЦА ЛЕНИНГРАДСКАЯ, УЛ. ВЫГОННАЯ, 77, КРАСНОДАРСКОГО КРАЯ
2005-2008 ГОДЫ</t>
  </si>
  <si>
    <t xml:space="preserve">Р-224Л</t>
  </si>
  <si>
    <t xml:space="preserve">ОБЩЕСТВО С ОГРАНИЧЕННОЙ ОТВЕТСТВЕННОСТЬЮ "КАДЕТ"
СТ-ЦА ЛЕНИНГРАДСКАЯ, УЛ. СТАРОМИНСКАЯ, 63 КРАСНОДАРСКОГО КРАЯ
2003-2008 ГОДЫ</t>
  </si>
  <si>
    <t xml:space="preserve">Р-225Л</t>
  </si>
  <si>
    <t xml:space="preserve">ГОСУДАРСТВЕННОЕ УНИТАРНОЕ ПРЕДПРИЯТИЕ КРАСНОДАРСКОГО КРАЯ ЛЕНИНГРАДСКИЙ "ВЕТЕРИНАРНО-САНИТАРНЫЙ УТИЛИЗАЦИОННЫЙ ЗАВОД ПО ПРОИЗВОДСТВУ КОСТНОЙ МУКИ"
СТ-ЦА ЛЕНИНГРАДСКАЯ, ПРОМЫШЛЕННАЯ ЗОНА КРАСНОДАРСКОГО КРАЯ
1986 - 2008 ГОДЫ</t>
  </si>
  <si>
    <t xml:space="preserve">Р-226Л</t>
  </si>
  <si>
    <t xml:space="preserve">ОБЩЕСТВО С ОГРАНИЧЕННОЙ ОТВЕТСТВЕННОСТЬЮ "АЛИСА"
СТ-ЦА ЛЕНИНГРАДСКАЯ, КРАСНОДАРСКОГО КРАЯ
2001-2008 ГОДЫ</t>
  </si>
  <si>
    <t xml:space="preserve">Р-227Л</t>
  </si>
  <si>
    <t xml:space="preserve">ПОЛНОЕ ТОВАРИЩЕСТВО ПРОИЗВОДСТВЕННО-КОММЕРЧЕСКАЯ ФИРМА "ВОЯЖ-АНАТОЛИЙ"
СТАНИЦА ЛЕНИНГРАДСКАЯ ЛЕНИНГРАДСКИЙ РАЙОН КРАСНОДАРСКИЙ КРАЙ
1995-2008 ГОДЫ</t>
  </si>
  <si>
    <t xml:space="preserve">Р-228Л</t>
  </si>
  <si>
    <t xml:space="preserve">МУНИЦИПАЛЬНОЕ УНИТАРНОЕ ПРЕДПРИЯТИЕ ЖИЛИЩНО-КОММУНАЛЬНОГО ХОЗЯЙСТВА СТАНИЦЫ КРЫЛОВСКОЙ 
СТАНИЦА КРЫЛОВСКАЯ ЛЕНИНГРАДСКОГО РАЙОНА КРАСНОДАРСКОГО КРАЯ
2005-2008 ГОДЫ</t>
  </si>
  <si>
    <t xml:space="preserve">Р-229Л</t>
  </si>
  <si>
    <t xml:space="preserve">ОБЩЕСТВО С ОГРАНИЧЕННОЙ ОТВЕТСТВЕННОСТЬЮ "ВЕГДА" 
СТАНИЦА ЛЕНИНГРАДСКАЯ КРАСНОДАРСКИЙ КРАЙ
1991-2006 ГОДЫ</t>
  </si>
  <si>
    <t xml:space="preserve">Р-230Л</t>
  </si>
  <si>
    <t xml:space="preserve">ЗАКРЫТОЕ АКЦИОНЕРНОЕ ОБЩЕСТВО НАУЧНО-ПРОИЗВОДСТВЕННАЯ ФИРМА "НАДЕЖДА"
СТ. ЛЕНИНГРАДСКАЯ КРАСНОДСРСКИЙ КРАЙ 
1991-2008 ГОДЫ
</t>
  </si>
  <si>
    <t xml:space="preserve">Р-231Л</t>
  </si>
  <si>
    <t xml:space="preserve">ОБЩЕСТВО С ОГРАНИЧЕННОЙ ОТВЕТСТВЕННОСТЬЮ "СТАРЫЙ БРИГ"
СТ. ЛЕНИНГРАДСКАЯ КРАСНОДАРСКИЙ КРАЙ
2005-2008 ГОДЫ.</t>
  </si>
  <si>
    <t xml:space="preserve">Р-232Л</t>
  </si>
  <si>
    <t xml:space="preserve">ФИЛИАЛ ОТКРЫТОГО АКЦИОНЕРНОГО ОБЩЕСТВА "ТЕПЛОЭНЕРГЕТИЧЕСКАЯ КОМПАНИЯ КРАСНОДАРСКОГО КРАЯ" "ТЕПЛОВЫЕ СЕТИ" СТ. ЛЕНИНГРАДСКАЯ
2005-2008 ГОДЫ.</t>
  </si>
  <si>
    <t xml:space="preserve">Р-233Л</t>
  </si>
  <si>
    <t xml:space="preserve">ЛЕНИНГРАДСКОЕ МУНИЦИПАЛЬНОЕ УНИТАРНОЕ ПРЕДПРИЯТИЕ "ТЕПЛОВЫЕ СЕТИ"
СТ. ЛЕНИНГРАДСКАЯ КРАСНОДАРСКИЙ КРАЙ
1987-2006 ГОДЫ.</t>
  </si>
  <si>
    <t xml:space="preserve">Р-234Л</t>
  </si>
  <si>
    <t xml:space="preserve">КРЕСТЬЯНСКОЕ ФЕРМЕРСКОЕ ХОЗЯЙСТВО "ТОПОЛЁК"
СТ. ЛЕНИНГРАДСКАЯ КРАСНОДАРСКИЙ КРАЙ
1992-2008 ГОДЫ.</t>
  </si>
  <si>
    <t xml:space="preserve">Р-235Л</t>
  </si>
  <si>
    <t xml:space="preserve">КРЕСТЬЯНСКО-ФЕРМЕРСКОЕ ХОЗЯЙСТВО "ИВУШКА"
СТ. ЛЕНИНГРАДСКАЯ КРАСНОДАРСКИЙ КРАЙ
2001-2008 ГОДЫ.</t>
  </si>
  <si>
    <t xml:space="preserve">Р-236Л</t>
  </si>
  <si>
    <t xml:space="preserve">ЗАКРЫТОЕ АКЦИОНЕРНОЕ ОБЩЕСТВО ПЛЕМЕННОЙ ЗАВОД ИМЕНИ М.ГОРЬКОГО
ХУТ. БЕЛЫЙ ЛЕНИНГРАДСКОГО РАЙОНА КРАСНОДАРСКОГО КРАЯ
1950-2005 ГОДЫ.</t>
  </si>
  <si>
    <t xml:space="preserve">Р-237Л</t>
  </si>
  <si>
    <t xml:space="preserve">ОБЩЕСТВО С ОГРАНИЧЕННОЙ ОТВЕТСТВЕННОСТЬЮ "СТУДИЯ 1"
СТ. ЛЕНИНГРАДСКАЯ КРАСНОДАРСКОГО КРАЯ
2003-2009 ГОДЫ.</t>
  </si>
  <si>
    <t xml:space="preserve">Р-238Л</t>
  </si>
  <si>
    <t xml:space="preserve">ГОСУДАРСТВЕННОЕ УНИТАРНОЕ ПРЕДПРИЯТИЕ КРАСНОДАРСКОГО КРАЯ "ЛЕНИНГРАДСКИЙ ЗЕМЕЛЬНЫЙ ЦЕНТР"
СТ.ЛЕНИНГРАДСКАЯ КРАСНОДАРСКОГО КРАЯ</t>
  </si>
  <si>
    <t xml:space="preserve">Р-239Л</t>
  </si>
  <si>
    <t xml:space="preserve">ИНДИВИДУАЛЬНЫЙ ПРЕДПРИНИМАТЕЛЬ ТИЩЕНКО ГАЛИНА АЛЕКСЕЕВНА</t>
  </si>
  <si>
    <t xml:space="preserve">Р-240Л</t>
  </si>
  <si>
    <t xml:space="preserve">ОБЩЕСТВО С ОГРАНИЧЕННОЙ ОТВЕТСТВЕННОСТЬЮ "ОТДЕЛКА-СЕРВИС"
СТ. ЛЕНИНГРАДСКАЯ КРАСНОДАРСКОГО КРАЯ
2003-2009 ГОД</t>
  </si>
  <si>
    <t xml:space="preserve">Р-241Л</t>
  </si>
  <si>
    <t xml:space="preserve">ЗАКРЫТОЕ АКЦИОНЕРНОЕ ОБЩЕСТВО "ПЕТРО-КУБАНЬ"
СТ-ЦА ЛЕНИНГРАДСКАЯ КРАСНОДАРСКОГО КРАЯ
2004-2010 Г.Г.</t>
  </si>
  <si>
    <t xml:space="preserve">Р-242Л</t>
  </si>
  <si>
    <t xml:space="preserve">ОБЩЕСТВО С ОГРАНИЧЕННОЙ ОТВЕТСТВЕННОСТЬЮ "АГРОСТРОИТЕЛЬ"
СТ-ЦА ЛЕНИНГРАДСКАЯ КРАСНОДАРСКИЙ КРАЙ
2001-2007 ГОДЫ</t>
  </si>
  <si>
    <t xml:space="preserve">Р-243Л</t>
  </si>
  <si>
    <t xml:space="preserve">ОБЩЕСТВО С ОГРАНИЧЕННОЙ ОТВЕТСТВЕННОСТЬЮ "ДЕВАЙС"
СТ-ЦА ЛЕНИНГРАДСКАЯ КРАСНОДАРСКИЙ КРАЙ
2008-2010 ГОДЫ </t>
  </si>
  <si>
    <t xml:space="preserve">Р-244Л</t>
  </si>
  <si>
    <t xml:space="preserve">ОБЩЕСТВО С ОГРАНИЧЕННОЙ ОТВЕТСТВЕННОСТЬЮ "НОКС"
СТ-ЦА ЛЕНИНГРАДСКАЯ КРАСНОДАРСКИЙ КРАЙ
2003-2010 ГОДЫ</t>
  </si>
  <si>
    <t xml:space="preserve">Р-245Л</t>
  </si>
  <si>
    <t xml:space="preserve">ОБЩЕСТВО С ОГРАНИЧЕННОЙ ОТВЕТСТВЕННОСТЬЮ "ЛЕНИНГРАДСКИЖСЕРВИС"
СТ-ЦА ЛЕНИНГРАДСКАЯ КРАСНОДАРСКИЙ КРАЙ
2005-2009 ГОДЫ</t>
  </si>
  <si>
    <t xml:space="preserve">Р-246Л</t>
  </si>
  <si>
    <t xml:space="preserve">ЛЕНИНГРАДСКОЕ МУНИЦИПАЛЬНОЕ УНИТАРНОЕ ПРЕДПРИЯТИЕ ЖИЛИЩНО-КОММУНАЛЬНОГО ХОЗЯЙСТВА,
СТ-ЦА ЛЕНИНГРАДСКАЯ КРАСНОДАРСКОГО КРАЯ</t>
  </si>
  <si>
    <t xml:space="preserve">Р-247Л</t>
  </si>
  <si>
    <t xml:space="preserve">ОБЩЕСТВО С ОГРАНИЧЕННОЙ ОТВЕТСВЕННОСТЬЮ "МАЛЕЕВ-ЛТД"
СТ-ЦА ЛЕНИНГРАДСКАЯ КРАСНОДАРСКОГО КРАЯ
1996-2010 Г.Г.
</t>
  </si>
  <si>
    <t xml:space="preserve">Р-248Л</t>
  </si>
  <si>
    <t xml:space="preserve">КРЕСТЬЯНСКОЕ ФЕРМЕРСКОЕ ХОЗЯЙСТВО "ВОСХОД"
СТ-ЦА ЛЕНИНГРАДСКАЯ, КРАСНОДАРСКОГО КРАЯ
1991-2011 Г.Г.</t>
  </si>
  <si>
    <t xml:space="preserve">Р-249Л</t>
  </si>
  <si>
    <t xml:space="preserve">ИНСПЕКЦИЯ ФЕДЕРАЛЬНОЙ НАЛОГОВОЙ СЛУЖБЫ ПО ЛЕНИНГРАДСКОМУ РАЙОНУ КРАСНОДАРСКОГО КРАЯ
СТ-ЦА ЛЕНИНГРАДСКАЯ КРАСНОДАРСКИЙ КРАЙ
1990-2007</t>
  </si>
  <si>
    <t xml:space="preserve">Р-250Л</t>
  </si>
  <si>
    <t xml:space="preserve">ОБЩЕСТВО С ОГРАНИЧЕННОЙ ОТВЕТСТВЕННОСТЬЮ ФИРМА "ТЕХНИК-МАРКЕТ"
СТ-ЦА ЛЕНИНГРАДСКАЯ, КРАСНОДАРСКИЙ КРАЙ
2004-2011</t>
  </si>
  <si>
    <t xml:space="preserve">Р-251Л</t>
  </si>
  <si>
    <t xml:space="preserve">КРЕСТЬЯНСКОЕ ФЕРМЕРСКОЕ ХОЗЯЙСТВО "БЕРТА" ПОЛНОЕ ТОВАРИЩЕСТВО "МАТВЕЙ И К"
СТ-ЦА ЛЕНИНГРАДСКАЯ, КРАСНОДАРСКИЙ КРАЙ
1994-2011 Г.Г.</t>
  </si>
  <si>
    <t xml:space="preserve">Р-252Л</t>
  </si>
  <si>
    <t xml:space="preserve">МУНИЦИПАЛЬНОЕ  УЧРЕЖДЕНИЕ "УПРАВЛЕНИЕ АРХИТЕКТУРЫ И ГРАДОСТРОИТЕЛЬСТВА" АДМИНИСТРАЦИИ МУНИЦИПАЛЬНОГО ОБРАЗОВАНИЯ ЛЕНИНГРАДСКИЙ РАЙОН 
СТ-ЦА ЛЕНИНГРАДСКАЯ
1985-2006 ГОДЫ</t>
  </si>
  <si>
    <t xml:space="preserve">Р-253Л</t>
  </si>
  <si>
    <t xml:space="preserve">ОБЩЕСТВО С ОГРАНИЧЕННОЙ ОТВЕТСТВЕННОСТЬЮ "РУСЬАГРОТЕХ"
СТ-ЦА ЛЕНИНГРАДСКАЯ
2006-2011 Г.Г.</t>
  </si>
  <si>
    <t xml:space="preserve">Р-254Л</t>
  </si>
  <si>
    <t xml:space="preserve">ОБЩЕСТВО С ОГРАНИЧЕННОЙ ОТВЕТСТВЕННОСТЬЮ "СОЮЗ-ПЕРСПЕКТИВА-ЛЕНИНГРАДСКАЯ"
2003-2009 ГОДЫ</t>
  </si>
  <si>
    <t xml:space="preserve">Р-255Л</t>
  </si>
  <si>
    <t xml:space="preserve">ОБЩЕСТВО С ОГРАНИЧЕННОЙ ОТВЕТСТВЕННОСТЬЮ "ТРИ КИТА"
2007-2011 ГОДЫ</t>
  </si>
  <si>
    <t xml:space="preserve">Р-256Л</t>
  </si>
  <si>
    <t xml:space="preserve">ЗАКРЫТОЕ АКЦИОНЕРНОЕ ОБЩЕСТВО "КОМБИКОРМОВЫЙ ЗАВОД "ЛЕНИНГРАДСКИЙ"
СТ-ЦА ЛЕНИНГРАДСКАЯ
1972-2011 ГОДЫ</t>
  </si>
  <si>
    <t xml:space="preserve">Р-257Л</t>
  </si>
  <si>
    <t xml:space="preserve">КРЕСТЬЯНСКОЕ ФЕРМЕРСКОЕ ХОЗЯЙСТВР "ВЕТЕРАН"
СТАНИЦА ЛЕНИНГРАДСКАЯ
1992-2012 Г.Г.</t>
  </si>
  <si>
    <t xml:space="preserve">Р-258Л</t>
  </si>
  <si>
    <t xml:space="preserve">ОТКРЫТОЕ АКЦИОНЕРНОЕ ОБЩЕСТВО ЛЕНВОДОКАНАЛ"
СТ-ЦА ЛЕНИНГРАДСКАЯ УЛ. НАБЕРЕЖНАЯ 62, КРАСНОДАРСКОГО КРАЯ
2008-2012 Г.Г.</t>
  </si>
  <si>
    <t xml:space="preserve">Р-259Л</t>
  </si>
  <si>
    <t xml:space="preserve">ОБЩЕСТВО С ОГРАНИЧЕННОЙ ОТВЕТСТВЕННОСТЬЮ "СЕМЬЯ"</t>
  </si>
  <si>
    <t xml:space="preserve">Р-260Л</t>
  </si>
  <si>
    <t xml:space="preserve">МУНИЦИПАЛЬНОЕ УНИТАРНОЕ ПРЕДПРИЯТИЕ "ЛЕНИНГРАДСКИЙ АРХИТЕКТУРНО-ГРАДОСТРОИТЕЛЬНЫЙ ЦЕНТР"</t>
  </si>
  <si>
    <t xml:space="preserve">Р-261Л</t>
  </si>
  <si>
    <t xml:space="preserve">ГОСУДАРСТВЕННОЕ ОБРАЗОВАТЕЛЬНОЕ УЧРЕЖДЕНИЕ  ДЛЯ ДЕТЕЙ-СИРОТ И ДЕТЕЙ, ОСТАВШИХСЯ БЕЗ ПОПЕЧЕНИЯ РОДИТЕЛЕЙ, ДЕТСКИЙ ДОМ СТАНИЦЫ КРЫЛОВСКОЙ ЛЕНИНГРАДСКОГО РАЙОНА</t>
  </si>
  <si>
    <t xml:space="preserve">Р-262Л</t>
  </si>
  <si>
    <t xml:space="preserve">ИНДИВИДУАЛЬНЫЙ ПРЕДПРИНИМАТЕЛЬ СКВОРЦОВА ЕВГЕНИЯ ИВАНОВНА</t>
  </si>
  <si>
    <t xml:space="preserve">Р-263Л</t>
  </si>
  <si>
    <t xml:space="preserve">КРЕСТЬЯНСКОЕ ФЕРМЕРСКОЕ ХОЗЯЙСТВО "КРАСНОЯРСКОЕ"
СТАНИЦА ЛЕНИНГРАДСКАЯ КРАСНОДАРСКОГО КРАЯ
1992 - 2012 ГОДЫ</t>
  </si>
  <si>
    <t xml:space="preserve">Р-264Л</t>
  </si>
  <si>
    <t xml:space="preserve">ОБЩЕСТВО С ОГРАНИЧЕННОЙ ОТВЕТСТВЕННОСТЬЮ "ЮГПРОМТЕКС"
СТАНИЦА ЛЕНИНГРАДСКАЯ КРАСНОДАРСКОГО КРАЯ
2010-2013 ГОДЫ</t>
  </si>
  <si>
    <t xml:space="preserve">Р-265Л</t>
  </si>
  <si>
    <t xml:space="preserve">ЛЕНИНГРАДСКИЙ РАЙОННЫЙ УЗЕЛ ПОЧТОВОЙ СВЯЗИ</t>
  </si>
  <si>
    <t xml:space="preserve">Р-266Л</t>
  </si>
  <si>
    <t xml:space="preserve">ОБЩЕСТВО С ОГРАНИЧЕННОЙ ОТВЕТСТВЕННОСТЬЮ КОМБИКОРМОВЫЙ ЗАВОД "ЛЕНИНГРАДСКИЙ"</t>
  </si>
  <si>
    <t xml:space="preserve">Р-267Л</t>
  </si>
  <si>
    <t xml:space="preserve">ЛЕНИНГРАДСКИЙ ФИЛИАЛ БЕЗОПАСНОСТИ ДОРОЖНОГО ДВИЖЕНИЯ И РЕАБИЛИТАЦИИ ПОСТРАДАВШИХ, ПРИ ДОРОЖНО-ТРАНСПОРТНЫХ ПРОИШЕСТВИЯХ НА ДОРОГАХ КУБАНИ, ФОНДА "КУБАНЬДОРБЕЗОПАСНОСТЬ"</t>
  </si>
  <si>
    <t xml:space="preserve">Р-268Л</t>
  </si>
  <si>
    <t xml:space="preserve">ОБЩЕСТВО С ОГРАНИЧЕННОЙ ОТВЕТСТВЕННОСТЬЮ "ЭВЕРЕСТ"</t>
  </si>
  <si>
    <t xml:space="preserve">Р-269Л</t>
  </si>
  <si>
    <t xml:space="preserve">ОБЩЕСТВО С ОГРАНИЧЕННОЙ ОТВЕТСТВЕННОСТЬЮ "ПЕТРО-КУБАНЬ ТОРГ СЕРВИС"</t>
  </si>
  <si>
    <t xml:space="preserve">Р-270Л</t>
  </si>
  <si>
    <t xml:space="preserve">ОБЩЕСТВО С ОГРАНИЧЕННОЙ ОТВЕТСТВЕННОСТЬЮ "ПРАВОВЕД"</t>
  </si>
  <si>
    <t xml:space="preserve">Р-271Л</t>
  </si>
  <si>
    <t xml:space="preserve">ОБЩЕСТВО С ОГРАНИЧЕННОЙ ОТВЕТСТВЕННОСТЬЮ "МЕЛЬНИК"</t>
  </si>
  <si>
    <t xml:space="preserve">Р-272Л</t>
  </si>
  <si>
    <t xml:space="preserve">ОБЩЕСТВО С ОГРАНИЧЕННОЙ ОТВЕТСТВЕННОСТЬЮ "ФОРМУЛА УСПЕХА"</t>
  </si>
  <si>
    <t xml:space="preserve">Р-273Л</t>
  </si>
  <si>
    <t xml:space="preserve">ОБЩЕСТВО С ОГРАНИЧЕННОЙ ОТВЕТСТВЕННОСТЬЮ "ВОЗРОЖДЕНИЕ"
СТ-ЦА ЛЕНИНГРАДСКАЯ, УЛ.ПРОЛЕТАРСКАЯ 62, ЛЕНИНРАДСКОГО РАЙОНА, КРАСНОДАРСКОГО КРАЯ
ЗА 2003-2010 ГОДЫ
</t>
  </si>
  <si>
    <t xml:space="preserve">Р-274Л</t>
  </si>
  <si>
    <t xml:space="preserve">ОБЩЕСТВО С ОГРАНИЧЕННОЙ ОТВЕТСТВЕННОСТЬЮ "ТОРГОВЫЙ ДОМ ТРИ КИТА"
СТАНИЦА ЛЕНИНГРАДСКАЯ, КРАСНОДАРСКИЙ КРАЙ
2007-2015 ГОДЫ 
</t>
  </si>
  <si>
    <t xml:space="preserve">Р-275Л</t>
  </si>
  <si>
    <t xml:space="preserve">КРЕСТЬЯНСКОЕ ФЕРМЕРСКОЕ ХОЗЯЙСТВО "ОМЕГА"
СТАНИЦА ЛЕНИНГРАДСКАЯ КРАСНОДАРСКОГО КРАЯ
1992-1997</t>
  </si>
  <si>
    <t xml:space="preserve">Р-276Л</t>
  </si>
  <si>
    <t xml:space="preserve">ОБЩЕСТВО С ОГРАНИЧЕННОЙ ОТВЕТСТВЕННОСТЬЮ "МОНТАЖНИК"
СТАНИЦА ЛЕНИНГРАДСКАЯ</t>
  </si>
  <si>
    <t xml:space="preserve">Р-277Л</t>
  </si>
  <si>
    <t xml:space="preserve">ОБЩЕСТВО С ОГРАНИЧЕННОЙ ОТВЕТСТВЕННОСТЬЮ "ЛЮБИТЕЛЕЙ КНИГИ"
СТАНИЦА ЛЕНИНГРАДСКАЯ
</t>
  </si>
  <si>
    <t xml:space="preserve">Р-278Л</t>
  </si>
  <si>
    <t xml:space="preserve">ОБЩЕСТВО С ОГРАНИЧЕННОЙ ОТВЕТСТВЕННОСТЬЮ "АГРО-СОЮЗ"
СТАНИЦА ЛЕНИНГРАДСКАЯ</t>
  </si>
  <si>
    <t xml:space="preserve">Р-279Л</t>
  </si>
  <si>
    <t xml:space="preserve">ОБЩЕСТВО С ОГРАНИЧЕННОЙ ОТВЕТСТВЕННОСТЬЮ "ПРЕМИКС-КОРМ"
СТАНИЦА ЛЕНИНГРАДСКАЯ</t>
  </si>
  <si>
    <t xml:space="preserve">Р-280Л</t>
  </si>
  <si>
    <t xml:space="preserve">ОБЩЕСТВО СОГРАНИЧЕННОЙ ОТВЕТСТВЕННОСТЬ "СТРОЙ-СЕРВИС"
СТАНИЦА ЛЕНИНГРАДСКАЯ</t>
  </si>
  <si>
    <t xml:space="preserve">Р-281Л</t>
  </si>
  <si>
    <t xml:space="preserve">ИНДИВИДУАЛЬНЫЙ ПРЕДПРИНИМАТЕЛЬ "ТЕСЛЕНКО"
СТАНИЦА ЛЕНИНГРАДСКАЯ</t>
  </si>
  <si>
    <t xml:space="preserve">Р-282Л</t>
  </si>
  <si>
    <t xml:space="preserve">ЗАКРЫТОЕ АКЦИОНЕРНОЕ ОБЩЕСТВО "ФИРМА "УМАНЬ"
СТАНИЦА ЛЕНИНГРАДСКАЯ</t>
  </si>
  <si>
    <t xml:space="preserve">Р-283Л</t>
  </si>
  <si>
    <t xml:space="preserve">ОБЩЕСТВО С ОГРАНИЧЕННОЙ ОТВЕТСТВЕННОСТЬЮ "ЮГПРОД-ИНДУСТРИЯ"
СТАНИЦА ЛЕНИНГРАДСКАЯ</t>
  </si>
  <si>
    <t xml:space="preserve">Р-284Л</t>
  </si>
  <si>
    <t xml:space="preserve">ИНДИВИДУАЛЬНЫЙ ПРЕДПРИНИМАТЕЛЬ "РУБАН В.А."</t>
  </si>
  <si>
    <t xml:space="preserve">Р-285Л</t>
  </si>
  <si>
    <t xml:space="preserve">СЕВЕРО-КАВКАЗСКИЙ ФИЛИАЛ ЗАКРЫТОГО АКЦИОНЕРНОГО ОБЩЕСТВА "ЦЕНТР ЭКОНОММАШ"</t>
  </si>
  <si>
    <t xml:space="preserve">Р-286Л</t>
  </si>
  <si>
    <t xml:space="preserve">ОБЩЕСТВО С ОГРАНИЧЕННОЙ ОТВЕТСТВЕННОСТЬЮ "АЛИНА"</t>
  </si>
  <si>
    <t xml:space="preserve">Р-287Л</t>
  </si>
  <si>
    <t xml:space="preserve">ДСО "УРОЖАЙ"</t>
  </si>
  <si>
    <t xml:space="preserve">Р-288Л</t>
  </si>
  <si>
    <t xml:space="preserve">ОБЩЕСТВО С ОГРАНИЧЕННОЙ ОТВЕТСТВЕННОСТЬЮ "САТУРН"
СТАНИЦА ЛЕНИНГРАДСКАЯ КРАСНОДАРСКОГО КРАЯ</t>
  </si>
  <si>
    <t xml:space="preserve">Р-289Л</t>
  </si>
  <si>
    <t xml:space="preserve">ОТКРЫТОЕ АКЦИОНЕРНОЕ ОБЩЕСТВО "ЛЕНИНГРАДСКАЯ СЕМЕНОВОДЧЕСКАЯ СТАНЦИЯ ПО ТРАВАМ" СТАНИЦА ЛЕНИНГРАДСКАЯ КРАСНОДАРСКОГО КРАЯ
1978 -2008 ГОДЫ</t>
  </si>
  <si>
    <t xml:space="preserve">Р-290Л</t>
  </si>
  <si>
    <t xml:space="preserve">МУНИЦИПАЛЬНОЕ КАЗЕННОЕ УЧРЕЖДЕНИЕ "ШКОЛА ПРИЕМНЫХ РОДИТЕЛЕЙ"
СТАНИЦА ЛЕНИНГРАДСКАЯ КРАСНОДАРСКОГО КРАЯ
2008-2016 ГОДЫ</t>
  </si>
  <si>
    <t xml:space="preserve">Р-291Л</t>
  </si>
  <si>
    <t xml:space="preserve">ОБЩЕСТВО С ОГРАНИЧЕННОЙ ОТВЕТСТВЕННОСТЬЮ "НОВЫЙ САД" 
СТАНИЦА ЛЕНИНГРАДСКАЯ КРАСНОДАРСКОГО КРАЯ
2011-2018 ГОД</t>
  </si>
  <si>
    <t xml:space="preserve">Р-292Л</t>
  </si>
  <si>
    <t xml:space="preserve">ОБЩЕСТВО С ОГРАНИЧЕННОЙ ОТВЕТСТВЕННОСТЬЮ "АВТОАРЕНДА"
СТАНИЦА ЛЕНИНГРАДСКАЯ КРАСНОДАРСКОГО КРАЯ
2013-2018 ГОДЫ</t>
  </si>
  <si>
    <t xml:space="preserve">Р-293Л</t>
  </si>
  <si>
    <t xml:space="preserve">ОБЩЕСТВО С ОГРАНИЧЕННОЙ ОТВЕТСТВЕННОСТЬЮ "ФАБРИКА ЛЕГКИХ ОКОННЫХ КОНСТРУКЦИЙ" СТАНИЦА ЛЕНИНГРАДСКАЯ КРАСНОДАРСКОГО КРАЯ
2003-2018 ГОДЫ
</t>
  </si>
  <si>
    <t xml:space="preserve">Р-294Л</t>
  </si>
  <si>
    <t xml:space="preserve">ОТКРЫТОЕ АКЦИОНЕРНОЕ ОБЩЕСТВО "ЛЕНИНГРАДСКОЕ ПРЕДПРИЯТИЕ ПО ОБЕСПЕЧЕНИЮ ТОПЛИВОМ НАСЕЛЕНИЯ УЧРЕЖДЕНИЙ И ОРГАНИЗАЦИЙ"</t>
  </si>
  <si>
    <t xml:space="preserve">Р-295Л</t>
  </si>
  <si>
    <t xml:space="preserve">Муниципальное бюджетное учреждение "Центр патриотического воспитания молодежи имени Г.К. Жукова" муниципального образования Ленинградский район</t>
  </si>
  <si>
    <t xml:space="preserve">Р-296Л</t>
  </si>
  <si>
    <t xml:space="preserve">ОБЩЕСТВО С ОГРАНИЧЕННОЙ ОТВЕТСТВЕННОСТЬЮ "ЗАВЕТЫ ИЛЬИЧА" ПЕКАРНЯ
СТАНИЦА ЛЕНИНГРАДСКАЯ КРАСНОДАРСКОГО КРАЯ</t>
  </si>
  <si>
    <t xml:space="preserve">Р-297Л</t>
  </si>
  <si>
    <t xml:space="preserve">ОБЩЕСТВО С ОГРАНИЧЕННОЙ ОТВЕТСТВЕННОСТЬЮ "ЗАВЕТЫ ИЛЬИЧА" 
ХУТОР КОРЖИ
ЛЕНИНГРАДСКИЙ РАЙОН
КРАСНОДАРСКОГО КРАЯ</t>
  </si>
  <si>
    <t xml:space="preserve">Р-298Л</t>
  </si>
  <si>
    <t xml:space="preserve">ОБЩЕСТВО С ОГРАНИЧЕННОЙ ОТВЕТСТВЕННОСТЬЮ "СИэндДИ"
СТАНИЦА ЛЕНИНГРАДСКАЯ
КРАСНОДАРСКИЙ КРАЙ</t>
  </si>
  <si>
    <t xml:space="preserve">Р-299Л</t>
  </si>
  <si>
    <t xml:space="preserve">Общество с ограниченной ответственностью "Технострой - Н"</t>
  </si>
  <si>
    <t xml:space="preserve">504 (Пятьсот четыре)</t>
  </si>
  <si>
    <t xml:space="preserve">фондов</t>
  </si>
  <si>
    <t xml:space="preserve">(цифрами, прописью)</t>
  </si>
  <si>
    <t xml:space="preserve">2 (Два)</t>
  </si>
  <si>
    <t xml:space="preserve">0 (Ноль)</t>
  </si>
  <si>
    <t xml:space="preserve">ФИО директора</t>
  </si>
  <si>
    <t xml:space="preserve">расшифровка подписи</t>
  </si>
  <si>
    <t xml:space="preserve">Дата</t>
  </si>
  <si>
    <t xml:space="preserve">Параметры</t>
  </si>
  <si>
    <t xml:space="preserve">ISN_ACT_TYPE</t>
  </si>
  <si>
    <t xml:space="preserve">declare @t_1 table (ISN bigint)
declare @param_str nvarchar(max)
INSERT @t_1 (ISN)
SELECT ISN_ACT_TYPE FROM tblACT_TYPE_CL WHERE [NAME] IN ('акт приема-передачи документов на хранение',
'акт о неисправимых повреждениях документов',
'акт о необнаружении документов, пути розыска которых исчерпаны',
'акт о выделении к уничтожению документов, не подлежащих хранению',
'акт возврата архивных документов собственнику',
'акт об изъятии подлинных единиц хранения, архивных документов') AND PROTECTED='Y'
set @param_str  =cast( (select cast(ISN as varchar)+ ',' as 'data()' from @t_1 for xml path('')) as varchar(max))
set @param_str  =left(@param_str, len(@param_str)-1) 
SELECT @param_str AS NUM_STRING</t>
  </si>
  <si>
    <t xml:space="preserve">было ISN_ACT_TYPE IN(2,3,4,6,8,12,16389,16381), в БД не хватает двух последних ISN</t>
  </si>
  <si>
    <t xml:space="preserve">ISN_ARCHIVE</t>
  </si>
  <si>
    <t xml:space="preserve">SELECT ISN_ARCHIVE FROM tblARCHIVE</t>
  </si>
  <si>
    <t xml:space="preserve">Подпись</t>
  </si>
  <si>
    <t xml:space="preserve">Выбыло  гг.</t>
  </si>
  <si>
    <t xml:space="preserve">поступило</t>
  </si>
  <si>
    <t xml:space="preserve">Спецификация</t>
  </si>
  <si>
    <t xml:space="preserve">Предыдущее значение</t>
  </si>
  <si>
    <t xml:space="preserve">SELECT F1.ISN_FUND, FUND_NUM, DOC_RECEIPT_YEAR, FUND_NAME, ACT_DESC, ACT_YEAR,
 isnull (OAF.FUND_NUM_1,'') + isnull(OAF.FUND_NUM_2,'')+ isnull( OAF.FUND_NUM_3,'') as PARENT_FUND
 FROM 
(SELECT  top 100 percent   F.ISN_FUND, ISN_SECURLEVEL, ISN_ARCHIVE, 
  ISNULL(ISNULL(NULLIF(F.FUND_NUM_1,''),NULL)+'-','') + ISNULL(F.FUND_NUM_2,'') + ISNULL(F.FUND_NUM_3, '') FUND_NUM,
  F.DOC_RECEIPT_YEAR, FUND_NUM_1,FUND_NUM_2,FUND_NUM_3,
  CASE F.FUND_NAME_FULL
  WHEN '' THEN F.FUND_NAME_SHORT
  ELSE ISNULL(F.FUND_NAME_FULL,F.FUND_NAME_SHORT)
  END FUND_NAME,
  ACT_DESC, ACT_YEAR
 FROM 
     (SELECT ISN_FUND, 
             '№ ' + isnull(ACT_NUM,'-') + ' дата ' + cast( datepart (dd,ACT_DATE) as varchar)+'/' + cast( datepart (mm,ACT_DATE) as varchar)+'/' + cast( datepart (yy,ACT_DATE) as varchar)+ ' ' + isnull( ACT_NAME ,'') as ACT_DESC,  datepart (yy,ACT_DATE) as ACT_YEAR
      FROM         dbo.tblACT 
      WHERE     (ACT_OBJ = 701) AND (MOVEMENT_FLAG = '2') AND Deleted=0 AND ISN_ACT_TYPE IN (@ISN_ACT_TYPE)
                 AND  datepart (yy,ACT_DATE)&lt;@YEAR_TO+1
      ) as A
RIGHT OUTER JOIN dbo.tblFUND AS F ON A.ISN_FUND = F.ISN_FUND
WHERE     (F.Deleted = 0)  AND F.ISN_ARCHIVE = @ISN_ARCHIVE
           AND F.ISN_SECURLEVEL IN (@ISN_SECURLEVEL)
           AND ( DOC_RECEIPT_YEAR&lt;@YEAR_TO+1 OR LEN(isnull(DOC_RECEIPT_YEAR,0))&lt;2)
            ORDER BY WEIGHT ) as F1
LEFT OUTER JOIN
                      dbo.tblFUND_OAF AS OAF ON F1.ISN_FUND = OAF.ISN_CHILD_FUND 
ORDER BY F1.FUND_NUM_1,cast(F1.FUND_NUM_2 AS int),F1.FUND_NUM_3</t>
  </si>
  <si>
    <t xml:space="preserve">SELECT F.ISN_FUND,
  ISNULL(ISNULL(NULLIF(F.FUND_NUM_1,''),NULL)+'-','') + ISNULL(F.FUND_NUM_2,'') + ISNULL(F.FUND_NUM_3, '') FUND_NUM,
  F.DOC_RECEIPT_YEAR,
  (SELECT MIN(tblACT.ACT_DATE)
  FROM tblACT
  WHERE tblACT.ISN_FUND = F.ISN_FUND
   AND tblACT.MOVEMENT_FLAG = 0
   AND tblACT.ACT_DATE BETWEEN @DATE_FROM AND @DATE_TO) ACT_DATE,
  CASE F.FUND_NAME_FULL
  WHEN '' THEN F.FUND_NAME_SHORT
  ELSE ISNULL(F.FUND_NAME_FULL,F.FUND_NAME_SHORT)
  END FUND_NAME,
  CASE F.PRESENCE_FLAG
   WHEN 'B' THEN
   CASE F.ABSENCE_REASON
    WHEN 'A' THEN 'выбыл: переданный'
    WHEN 'B' THEN 'выбыл: присоединенный'
    WHEN 'C' THEN 'выбыл: утраченный'
    WHEN 'D' THEN 'выбыл: выделенный к уничтожению'
    ELSE 'выбыл: ' + ISNULL(F.ABSENCE_REASON,'-')
   END
  END PRESENCE
 FROM tblFUND F
 WHERE F.ISN_ARCHIVE = @ISN_ARCHIVE
  AND F.ISN_SECURLEVEL IN (@ISN_SECURLEVEL)
  AND F.DOC_RECEIPT_YEAR BETWEEN @YEAR_FROM AND @YEAR_TO
  AND  (F.DOC_RECEIPT_YEAR BETWEEN @YEAR_FROM AND @YEAR_TO
   OR ( EXISTS (SELECT 1 FROM tblACT
     WHERE F.ISN_FUND = tblACT.ISN_FUND
      AND tblACT.MOVEMENT_FLAG = 0
      AND tblACT.ACT_DATE BETWEEN @DATE_FROM AND @DATE_TO)
    AND F.DOC_RECEIPT_YEAR IS NULL
      )
   )
 ORDER BY WEIGHT</t>
  </si>
  <si>
    <t xml:space="preserve">SELECT F1.ISN_FUND, FUND_NUM, DOC_RECEIPT_YEAR, FUND_NAME, ACT_DESC,
 isnull (OAF.FUND_NUM_1,'') + isnull(OAF.FUND_NUM_2,'')+ isnull( OAF.FUND_NUM_3,'') as PARENT_FUND
 FROM (
SELECT  top 100 percent   ISN_FUND, ISN_SECURLEVEL, ISN_ARCHIVE, 
  ISNULL(ISNULL(NULLIF(F.FUND_NUM_1,''),NULL)+'-','') + ISNULL(F.FUND_NUM_2,'') + ISNULL(F.FUND_NUM_3, '') FUND_NUM,
  F.DOC_RECEIPT_YEAR,
  CASE F.FUND_NAME_FULL
  WHEN '' THEN F.FUND_NAME_SHORT
  ELSE ISNULL(F.FUND_NAME_FULL,F.FUND_NAME_SHORT)
  END FUND_NAME,
 '№ ' + isnull(A.ACT_NUM,'-') + ' дата ' + cast( datepart (dd,A.ACT_DATE) as varchar)+'/' + cast( datepart (mm,A.ACT_DATE) as varchar)+'/' + cast( datepart (yy,A.ACT_DATE) as varchar)+ isnull( A.ACT_NAME ,'') as ACT_DESC
FROM      (
           SELECT DISTINCT ISN_FUND as ISN_FUND_1,
                           ISN_ACT_TYPE, ACT_NUM, ACT_NAME, ACT_DATE
           FROM 
              (SELECT ISN_REF_ACT, ISN_ACT as R_ISN_ACT FROM dbo.tblREF_ACT WHERE KIND=701)AS R 
               RIGHT OUTER JOIN
               dbo.tblACT ON dbo.tblACT.ISN_ACT=R.R_ISN_ACT
               WHERE MOVEMENT_FLAG=2 AND Deleted=0 AND ISN_ACT_TYPE IN (2,3,4,6,8,12,16389,16381)
) AS A 
           RIGHT OUTER JOIN dbo.tblFUND AS F ON A.ISN_FUND_1 = F.ISN_FUND
WHERE     (F.Deleted = 0) AND F.ISN_ARCHIVE = @ISN_ARCHIVE
           AND F.ISN_SECURLEVEL IN (@ISN_SECURLEVEL) ORDER BY WEIGHT ) as F1
LEFT OUTER JOIN
                      dbo.tblFUND_OAF AS OAF ON F1.ISN_FUND = OAF.ISN_CHILD_FUND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DATE_FROM</t>
  </si>
  <si>
    <t xml:space="preserve">-</t>
  </si>
  <si>
    <t xml:space="preserve">Код ошибки</t>
  </si>
  <si>
    <t xml:space="preserve">DATE_TO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YEAR_FROM</t>
  </si>
  <si>
    <t xml:space="preserve">YEAR_TO</t>
  </si>
  <si>
    <t xml:space="preserve">2021</t>
  </si>
  <si>
    <t xml:space="preserve">Prop_Year</t>
  </si>
  <si>
    <t xml:space="preserve">2, 3, 4, 6, 8, 12</t>
  </si>
  <si>
    <t xml:space="preserve">end</t>
  </si>
  <si>
    <t xml:space="preserve">Общая строка параметров</t>
  </si>
  <si>
    <t xml:space="preserve">Расчеты с эксельными формулами</t>
  </si>
  <si>
    <t xml:space="preserve">Кол-во всего</t>
  </si>
  <si>
    <t xml:space="preserve">всего на хранении на данный момент</t>
  </si>
  <si>
    <t xml:space="preserve">Ко-во выбыло</t>
  </si>
  <si>
    <t xml:space="preserve">выбыло фондов за год</t>
  </si>
  <si>
    <t xml:space="preserve">Кол-во поступило</t>
  </si>
  <si>
    <t xml:space="preserve">поступило за год</t>
  </si>
  <si>
    <t xml:space="preserve">выбыло всего</t>
  </si>
  <si>
    <t xml:space="preserve">лист</t>
  </si>
  <si>
    <t xml:space="preserve">поле</t>
  </si>
  <si>
    <t xml:space="preserve">select</t>
  </si>
  <si>
    <t xml:space="preserve">действие</t>
  </si>
  <si>
    <t xml:space="preserve">спецификация</t>
  </si>
  <si>
    <t xml:space="preserve">значение</t>
  </si>
  <si>
    <t xml:space="preserve">SELECT_ISN_ACT_TYPE</t>
  </si>
  <si>
    <t xml:space="preserve">put</t>
  </si>
  <si>
    <t xml:space="preserve">spec</t>
  </si>
  <si>
    <t xml:space="preserve">Y</t>
  </si>
  <si>
    <t xml:space="preserve">SELECT_ISN_ARCHIVE</t>
  </si>
  <si>
    <t xml:space="preserve">Specification_1</t>
  </si>
  <si>
    <t xml:space="preserve">SELECT_Specification_1</t>
  </si>
  <si>
    <t xml:space="preserve">FUND_COUNT_ALL_STR</t>
  </si>
  <si>
    <t xml:space="preserve">SELECT_FUND_COUNT_ALL</t>
  </si>
  <si>
    <t xml:space="preserve">put_NumToStr</t>
  </si>
  <si>
    <t xml:space="preserve">FUND_COUNT_RETIRED_STR</t>
  </si>
  <si>
    <t xml:space="preserve">SELECT_FUND_COUNT_RETIRED</t>
  </si>
  <si>
    <t xml:space="preserve">FUND_COUNT_RECEIPT_STR</t>
  </si>
  <si>
    <t xml:space="preserve">SELECT_FUND_COUNT_RECEI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i val="tru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45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4" activeCellId="0" sqref="D64:I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tru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2.56"/>
    <col collapsed="false" customWidth="true" hidden="false" outlineLevel="0" max="7" min="7" style="0" width="18.99"/>
    <col collapsed="false" customWidth="true" hidden="true" outlineLevel="0" max="8" min="8" style="0" width="13.41"/>
    <col collapsed="false" customWidth="true" hidden="false" outlineLevel="0" max="9" min="9" style="0" width="36.99"/>
    <col collapsed="false" customWidth="true" hidden="false" outlineLevel="0" max="10" min="10" style="0" width="12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5.75" hidden="false" customHeight="false" outlineLevel="0" collapsed="false"/>
    <row r="5" customFormat="false" ht="70.5" hidden="false" customHeight="true" outlineLevel="0" collapsed="false">
      <c r="C5" s="2" t="s">
        <v>1</v>
      </c>
      <c r="D5" s="3" t="s">
        <v>2</v>
      </c>
      <c r="E5" s="3" t="s">
        <v>3</v>
      </c>
      <c r="F5" s="4" t="s">
        <v>4</v>
      </c>
      <c r="G5" s="3" t="s">
        <v>5</v>
      </c>
      <c r="H5" s="3" t="s">
        <v>6</v>
      </c>
      <c r="I5" s="3" t="s">
        <v>7</v>
      </c>
    </row>
    <row r="6" customFormat="false" ht="17.25" hidden="false" customHeight="false" outlineLevel="0" collapsed="false">
      <c r="C6" s="2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/>
      <c r="I6" s="3" t="n">
        <v>5</v>
      </c>
    </row>
    <row r="7" customFormat="false" ht="111" hidden="false" customHeight="false" outlineLevel="0" collapsed="false">
      <c r="C7" s="5" t="n">
        <v>10000045496</v>
      </c>
      <c r="D7" s="6" t="s">
        <v>8</v>
      </c>
      <c r="E7" s="7" t="n">
        <v>1959</v>
      </c>
      <c r="F7" s="8" t="s">
        <v>9</v>
      </c>
      <c r="G7" s="8"/>
      <c r="H7" s="9"/>
      <c r="I7" s="10"/>
    </row>
    <row r="8" customFormat="false" ht="47.25" hidden="false" customHeight="false" outlineLevel="0" collapsed="false">
      <c r="C8" s="11" t="n">
        <v>10000035977</v>
      </c>
      <c r="D8" s="12" t="s">
        <v>10</v>
      </c>
      <c r="E8" s="13" t="n">
        <v>1992</v>
      </c>
      <c r="F8" s="14" t="s">
        <v>11</v>
      </c>
      <c r="G8" s="14"/>
      <c r="H8" s="15"/>
      <c r="I8" s="16"/>
    </row>
    <row r="9" customFormat="false" ht="63" hidden="false" customHeight="false" outlineLevel="0" collapsed="false">
      <c r="C9" s="11" t="n">
        <v>10000045550</v>
      </c>
      <c r="D9" s="12" t="s">
        <v>12</v>
      </c>
      <c r="E9" s="13" t="n">
        <v>1960</v>
      </c>
      <c r="F9" s="14" t="s">
        <v>13</v>
      </c>
      <c r="G9" s="14"/>
      <c r="H9" s="15"/>
      <c r="I9" s="16"/>
    </row>
    <row r="10" customFormat="false" ht="47.25" hidden="false" customHeight="false" outlineLevel="0" collapsed="false">
      <c r="C10" s="11" t="n">
        <v>10000036023</v>
      </c>
      <c r="D10" s="12" t="s">
        <v>14</v>
      </c>
      <c r="E10" s="13" t="n">
        <v>1992</v>
      </c>
      <c r="F10" s="14" t="s">
        <v>15</v>
      </c>
      <c r="G10" s="14"/>
      <c r="H10" s="15"/>
      <c r="I10" s="16"/>
    </row>
    <row r="11" customFormat="false" ht="47.25" hidden="false" customHeight="false" outlineLevel="0" collapsed="false">
      <c r="C11" s="11" t="n">
        <v>10000045609</v>
      </c>
      <c r="D11" s="12" t="s">
        <v>16</v>
      </c>
      <c r="E11" s="13" t="n">
        <v>1959</v>
      </c>
      <c r="F11" s="14" t="s">
        <v>17</v>
      </c>
      <c r="G11" s="14"/>
      <c r="H11" s="15"/>
      <c r="I11" s="16"/>
    </row>
    <row r="12" customFormat="false" ht="47.25" hidden="false" customHeight="false" outlineLevel="0" collapsed="false">
      <c r="C12" s="11" t="n">
        <v>10000036063</v>
      </c>
      <c r="D12" s="12" t="s">
        <v>18</v>
      </c>
      <c r="E12" s="13" t="n">
        <v>1992</v>
      </c>
      <c r="F12" s="14" t="s">
        <v>19</v>
      </c>
      <c r="G12" s="14"/>
      <c r="H12" s="15"/>
      <c r="I12" s="16"/>
    </row>
    <row r="13" customFormat="false" ht="47.25" hidden="false" customHeight="false" outlineLevel="0" collapsed="false">
      <c r="C13" s="11" t="n">
        <v>10000036103</v>
      </c>
      <c r="D13" s="12" t="s">
        <v>20</v>
      </c>
      <c r="E13" s="13" t="n">
        <v>1992</v>
      </c>
      <c r="F13" s="14" t="s">
        <v>21</v>
      </c>
      <c r="G13" s="14"/>
      <c r="H13" s="15"/>
      <c r="I13" s="16"/>
    </row>
    <row r="14" customFormat="false" ht="63" hidden="false" customHeight="false" outlineLevel="0" collapsed="false">
      <c r="C14" s="11" t="n">
        <v>10000045673</v>
      </c>
      <c r="D14" s="12" t="s">
        <v>22</v>
      </c>
      <c r="E14" s="13" t="n">
        <v>1958</v>
      </c>
      <c r="F14" s="14" t="s">
        <v>23</v>
      </c>
      <c r="G14" s="14"/>
      <c r="H14" s="15"/>
      <c r="I14" s="16"/>
    </row>
    <row r="15" customFormat="false" ht="47.25" hidden="false" customHeight="false" outlineLevel="0" collapsed="false">
      <c r="C15" s="11" t="n">
        <v>10000036143</v>
      </c>
      <c r="D15" s="12" t="s">
        <v>24</v>
      </c>
      <c r="E15" s="13" t="n">
        <v>1992</v>
      </c>
      <c r="F15" s="14" t="s">
        <v>25</v>
      </c>
      <c r="G15" s="14"/>
      <c r="H15" s="15"/>
      <c r="I15" s="16"/>
    </row>
    <row r="16" customFormat="false" ht="63" hidden="false" customHeight="false" outlineLevel="0" collapsed="false">
      <c r="C16" s="11" t="n">
        <v>10000045744</v>
      </c>
      <c r="D16" s="12" t="s">
        <v>26</v>
      </c>
      <c r="E16" s="13" t="n">
        <v>1956</v>
      </c>
      <c r="F16" s="14" t="s">
        <v>27</v>
      </c>
      <c r="G16" s="14"/>
      <c r="H16" s="15"/>
      <c r="I16" s="16"/>
    </row>
    <row r="17" customFormat="false" ht="47.25" hidden="false" customHeight="false" outlineLevel="0" collapsed="false">
      <c r="C17" s="11" t="n">
        <v>10000036182</v>
      </c>
      <c r="D17" s="12" t="s">
        <v>28</v>
      </c>
      <c r="E17" s="13" t="n">
        <v>1992</v>
      </c>
      <c r="F17" s="14" t="s">
        <v>29</v>
      </c>
      <c r="G17" s="14"/>
      <c r="H17" s="15"/>
      <c r="I17" s="16"/>
    </row>
    <row r="18" customFormat="false" ht="63" hidden="false" customHeight="false" outlineLevel="0" collapsed="false">
      <c r="C18" s="11" t="n">
        <v>10000045794</v>
      </c>
      <c r="D18" s="12" t="s">
        <v>30</v>
      </c>
      <c r="E18" s="13" t="n">
        <v>1955</v>
      </c>
      <c r="F18" s="14" t="s">
        <v>31</v>
      </c>
      <c r="G18" s="14"/>
      <c r="H18" s="15"/>
      <c r="I18" s="16"/>
    </row>
    <row r="19" customFormat="false" ht="47.25" hidden="false" customHeight="false" outlineLevel="0" collapsed="false">
      <c r="C19" s="11" t="n">
        <v>10000036222</v>
      </c>
      <c r="D19" s="12" t="s">
        <v>32</v>
      </c>
      <c r="E19" s="13" t="n">
        <v>1992</v>
      </c>
      <c r="F19" s="14" t="s">
        <v>33</v>
      </c>
      <c r="G19" s="14"/>
      <c r="H19" s="15"/>
      <c r="I19" s="16"/>
    </row>
    <row r="20" customFormat="false" ht="47.25" hidden="false" customHeight="false" outlineLevel="0" collapsed="false">
      <c r="C20" s="11" t="n">
        <v>10000045841</v>
      </c>
      <c r="D20" s="12" t="s">
        <v>34</v>
      </c>
      <c r="E20" s="13" t="n">
        <v>1955</v>
      </c>
      <c r="F20" s="14" t="s">
        <v>35</v>
      </c>
      <c r="G20" s="14"/>
      <c r="H20" s="15"/>
      <c r="I20" s="16"/>
    </row>
    <row r="21" customFormat="false" ht="47.25" hidden="false" customHeight="false" outlineLevel="0" collapsed="false">
      <c r="C21" s="11" t="n">
        <v>10000036262</v>
      </c>
      <c r="D21" s="12" t="s">
        <v>36</v>
      </c>
      <c r="E21" s="13" t="n">
        <v>1992</v>
      </c>
      <c r="F21" s="14" t="s">
        <v>37</v>
      </c>
      <c r="G21" s="14"/>
      <c r="H21" s="15"/>
      <c r="I21" s="16"/>
    </row>
    <row r="22" customFormat="false" ht="47.25" hidden="false" customHeight="false" outlineLevel="0" collapsed="false">
      <c r="C22" s="11" t="n">
        <v>10000036302</v>
      </c>
      <c r="D22" s="12" t="s">
        <v>38</v>
      </c>
      <c r="E22" s="13" t="n">
        <v>1992</v>
      </c>
      <c r="F22" s="14" t="s">
        <v>39</v>
      </c>
      <c r="G22" s="14"/>
      <c r="H22" s="15"/>
      <c r="I22" s="16"/>
    </row>
    <row r="23" customFormat="false" ht="78.75" hidden="false" customHeight="false" outlineLevel="0" collapsed="false">
      <c r="C23" s="11" t="n">
        <v>10000045902</v>
      </c>
      <c r="D23" s="12" t="s">
        <v>40</v>
      </c>
      <c r="E23" s="13" t="n">
        <v>1955</v>
      </c>
      <c r="F23" s="14" t="s">
        <v>41</v>
      </c>
      <c r="G23" s="14"/>
      <c r="H23" s="15"/>
      <c r="I23" s="16"/>
    </row>
    <row r="24" customFormat="false" ht="47.25" hidden="false" customHeight="false" outlineLevel="0" collapsed="false">
      <c r="C24" s="11" t="n">
        <v>10000036342</v>
      </c>
      <c r="D24" s="12" t="s">
        <v>42</v>
      </c>
      <c r="E24" s="13" t="n">
        <v>1992</v>
      </c>
      <c r="F24" s="14" t="s">
        <v>43</v>
      </c>
      <c r="G24" s="14"/>
      <c r="H24" s="15"/>
      <c r="I24" s="16"/>
    </row>
    <row r="25" customFormat="false" ht="47.25" hidden="false" customHeight="false" outlineLevel="0" collapsed="false">
      <c r="C25" s="11" t="n">
        <v>10000036382</v>
      </c>
      <c r="D25" s="12" t="s">
        <v>44</v>
      </c>
      <c r="E25" s="13" t="n">
        <v>1992</v>
      </c>
      <c r="F25" s="14" t="s">
        <v>45</v>
      </c>
      <c r="G25" s="14"/>
      <c r="H25" s="15"/>
      <c r="I25" s="16"/>
    </row>
    <row r="26" customFormat="false" ht="63" hidden="false" customHeight="false" outlineLevel="0" collapsed="false">
      <c r="C26" s="11" t="n">
        <v>10000045973</v>
      </c>
      <c r="D26" s="12" t="s">
        <v>46</v>
      </c>
      <c r="E26" s="13" t="n">
        <v>1955</v>
      </c>
      <c r="F26" s="14" t="s">
        <v>47</v>
      </c>
      <c r="G26" s="14"/>
      <c r="H26" s="15"/>
      <c r="I26" s="16"/>
    </row>
    <row r="27" customFormat="false" ht="63" hidden="false" customHeight="false" outlineLevel="0" collapsed="false">
      <c r="C27" s="11" t="n">
        <v>10000036422</v>
      </c>
      <c r="D27" s="12" t="s">
        <v>48</v>
      </c>
      <c r="E27" s="13" t="n">
        <v>1992</v>
      </c>
      <c r="F27" s="14" t="s">
        <v>49</v>
      </c>
      <c r="G27" s="14"/>
      <c r="H27" s="15"/>
      <c r="I27" s="16"/>
    </row>
    <row r="28" customFormat="false" ht="47.25" hidden="false" customHeight="false" outlineLevel="0" collapsed="false">
      <c r="C28" s="11" t="n">
        <v>10000046038</v>
      </c>
      <c r="D28" s="12" t="s">
        <v>50</v>
      </c>
      <c r="E28" s="13" t="n">
        <v>1958</v>
      </c>
      <c r="F28" s="14" t="s">
        <v>51</v>
      </c>
      <c r="G28" s="14"/>
      <c r="H28" s="15"/>
      <c r="I28" s="16"/>
    </row>
    <row r="29" customFormat="false" ht="47.25" hidden="false" customHeight="false" outlineLevel="0" collapsed="false">
      <c r="C29" s="11" t="n">
        <v>10000036462</v>
      </c>
      <c r="D29" s="12" t="s">
        <v>52</v>
      </c>
      <c r="E29" s="13" t="n">
        <v>1992</v>
      </c>
      <c r="F29" s="14" t="s">
        <v>53</v>
      </c>
      <c r="G29" s="14"/>
      <c r="H29" s="15"/>
      <c r="I29" s="16"/>
    </row>
    <row r="30" customFormat="false" ht="47.25" hidden="false" customHeight="false" outlineLevel="0" collapsed="false">
      <c r="C30" s="11" t="n">
        <v>10000046081</v>
      </c>
      <c r="D30" s="12" t="s">
        <v>54</v>
      </c>
      <c r="E30" s="13" t="n">
        <v>1955</v>
      </c>
      <c r="F30" s="14" t="s">
        <v>55</v>
      </c>
      <c r="G30" s="14"/>
      <c r="H30" s="15"/>
      <c r="I30" s="16"/>
    </row>
    <row r="31" customFormat="false" ht="47.25" hidden="false" customHeight="false" outlineLevel="0" collapsed="false">
      <c r="C31" s="11" t="n">
        <v>10000036501</v>
      </c>
      <c r="D31" s="12" t="s">
        <v>56</v>
      </c>
      <c r="E31" s="13" t="n">
        <v>1992</v>
      </c>
      <c r="F31" s="14" t="s">
        <v>57</v>
      </c>
      <c r="G31" s="14"/>
      <c r="H31" s="15"/>
      <c r="I31" s="16"/>
    </row>
    <row r="32" customFormat="false" ht="47.25" hidden="false" customHeight="false" outlineLevel="0" collapsed="false">
      <c r="C32" s="11" t="n">
        <v>10000046149</v>
      </c>
      <c r="D32" s="12" t="s">
        <v>58</v>
      </c>
      <c r="E32" s="13" t="n">
        <v>1948</v>
      </c>
      <c r="F32" s="14" t="s">
        <v>59</v>
      </c>
      <c r="G32" s="14"/>
      <c r="H32" s="15"/>
      <c r="I32" s="16"/>
    </row>
    <row r="33" customFormat="false" ht="63" hidden="false" customHeight="false" outlineLevel="0" collapsed="false">
      <c r="C33" s="11" t="n">
        <v>10000036540</v>
      </c>
      <c r="D33" s="12" t="s">
        <v>60</v>
      </c>
      <c r="E33" s="13" t="n">
        <v>1992</v>
      </c>
      <c r="F33" s="14" t="s">
        <v>61</v>
      </c>
      <c r="G33" s="14"/>
      <c r="H33" s="15"/>
      <c r="I33" s="16"/>
    </row>
    <row r="34" customFormat="false" ht="47.25" hidden="false" customHeight="false" outlineLevel="0" collapsed="false">
      <c r="C34" s="11" t="n">
        <v>10000046191</v>
      </c>
      <c r="D34" s="12" t="s">
        <v>62</v>
      </c>
      <c r="E34" s="13" t="n">
        <v>1949</v>
      </c>
      <c r="F34" s="14" t="s">
        <v>63</v>
      </c>
      <c r="G34" s="14"/>
      <c r="H34" s="15"/>
      <c r="I34" s="16"/>
    </row>
    <row r="35" customFormat="false" ht="47.25" hidden="false" customHeight="false" outlineLevel="0" collapsed="false">
      <c r="C35" s="11" t="n">
        <v>10000036580</v>
      </c>
      <c r="D35" s="12" t="s">
        <v>64</v>
      </c>
      <c r="E35" s="13" t="n">
        <v>1992</v>
      </c>
      <c r="F35" s="14" t="s">
        <v>65</v>
      </c>
      <c r="G35" s="14"/>
      <c r="H35" s="15"/>
      <c r="I35" s="16"/>
    </row>
    <row r="36" customFormat="false" ht="78.75" hidden="false" customHeight="false" outlineLevel="0" collapsed="false">
      <c r="C36" s="11" t="n">
        <v>10000046234</v>
      </c>
      <c r="D36" s="12" t="s">
        <v>66</v>
      </c>
      <c r="E36" s="13" t="n">
        <v>1955</v>
      </c>
      <c r="F36" s="14" t="s">
        <v>67</v>
      </c>
      <c r="G36" s="14"/>
      <c r="H36" s="15"/>
      <c r="I36" s="16"/>
    </row>
    <row r="37" customFormat="false" ht="47.25" hidden="false" customHeight="false" outlineLevel="0" collapsed="false">
      <c r="C37" s="11" t="n">
        <v>10000036619</v>
      </c>
      <c r="D37" s="12" t="s">
        <v>68</v>
      </c>
      <c r="E37" s="13" t="n">
        <v>1992</v>
      </c>
      <c r="F37" s="14" t="s">
        <v>69</v>
      </c>
      <c r="G37" s="14"/>
      <c r="H37" s="15"/>
      <c r="I37" s="16"/>
    </row>
    <row r="38" customFormat="false" ht="63" hidden="false" customHeight="false" outlineLevel="0" collapsed="false">
      <c r="C38" s="11" t="n">
        <v>10000046296</v>
      </c>
      <c r="D38" s="12" t="s">
        <v>70</v>
      </c>
      <c r="E38" s="13" t="n">
        <v>1957</v>
      </c>
      <c r="F38" s="14" t="s">
        <v>71</v>
      </c>
      <c r="G38" s="14"/>
      <c r="H38" s="15"/>
      <c r="I38" s="16"/>
    </row>
    <row r="39" customFormat="false" ht="47.25" hidden="false" customHeight="false" outlineLevel="0" collapsed="false">
      <c r="C39" s="11" t="n">
        <v>10000036659</v>
      </c>
      <c r="D39" s="12" t="s">
        <v>72</v>
      </c>
      <c r="E39" s="13" t="n">
        <v>1992</v>
      </c>
      <c r="F39" s="14" t="s">
        <v>73</v>
      </c>
      <c r="G39" s="14"/>
      <c r="H39" s="15"/>
      <c r="I39" s="16"/>
    </row>
    <row r="40" customFormat="false" ht="47.25" hidden="false" customHeight="false" outlineLevel="0" collapsed="false">
      <c r="C40" s="11" t="n">
        <v>10000046343</v>
      </c>
      <c r="D40" s="12" t="s">
        <v>74</v>
      </c>
      <c r="E40" s="13" t="n">
        <v>1955</v>
      </c>
      <c r="F40" s="14" t="s">
        <v>75</v>
      </c>
      <c r="G40" s="14"/>
      <c r="H40" s="15"/>
      <c r="I40" s="16"/>
    </row>
    <row r="41" customFormat="false" ht="63" hidden="false" customHeight="false" outlineLevel="0" collapsed="false">
      <c r="C41" s="11" t="n">
        <v>10000036699</v>
      </c>
      <c r="D41" s="12" t="s">
        <v>76</v>
      </c>
      <c r="E41" s="13" t="n">
        <v>1992</v>
      </c>
      <c r="F41" s="14" t="s">
        <v>77</v>
      </c>
      <c r="G41" s="14"/>
      <c r="H41" s="15"/>
      <c r="I41" s="16"/>
    </row>
    <row r="42" customFormat="false" ht="47.25" hidden="false" customHeight="false" outlineLevel="0" collapsed="false">
      <c r="C42" s="11" t="n">
        <v>10000046388</v>
      </c>
      <c r="D42" s="12" t="s">
        <v>78</v>
      </c>
      <c r="E42" s="13" t="n">
        <v>1955</v>
      </c>
      <c r="F42" s="14" t="s">
        <v>79</v>
      </c>
      <c r="G42" s="14"/>
      <c r="H42" s="15"/>
      <c r="I42" s="16"/>
    </row>
    <row r="43" customFormat="false" ht="47.25" hidden="false" customHeight="false" outlineLevel="0" collapsed="false">
      <c r="C43" s="11" t="n">
        <v>10000036738</v>
      </c>
      <c r="D43" s="12" t="s">
        <v>80</v>
      </c>
      <c r="E43" s="13" t="n">
        <v>1992</v>
      </c>
      <c r="F43" s="14" t="s">
        <v>81</v>
      </c>
      <c r="G43" s="14"/>
      <c r="H43" s="15"/>
      <c r="I43" s="16"/>
    </row>
    <row r="44" customFormat="false" ht="47.25" hidden="false" customHeight="false" outlineLevel="0" collapsed="false">
      <c r="C44" s="11" t="n">
        <v>10000046431</v>
      </c>
      <c r="D44" s="12" t="s">
        <v>82</v>
      </c>
      <c r="E44" s="13" t="n">
        <v>1950</v>
      </c>
      <c r="F44" s="14" t="s">
        <v>83</v>
      </c>
      <c r="G44" s="14"/>
      <c r="H44" s="15"/>
      <c r="I44" s="16"/>
    </row>
    <row r="45" customFormat="false" ht="47.25" hidden="false" customHeight="false" outlineLevel="0" collapsed="false">
      <c r="C45" s="11" t="n">
        <v>10000036778</v>
      </c>
      <c r="D45" s="12" t="s">
        <v>84</v>
      </c>
      <c r="E45" s="13" t="n">
        <v>1992</v>
      </c>
      <c r="F45" s="14" t="s">
        <v>85</v>
      </c>
      <c r="G45" s="14"/>
      <c r="H45" s="15"/>
      <c r="I45" s="16"/>
    </row>
    <row r="46" customFormat="false" ht="47.25" hidden="false" customHeight="false" outlineLevel="0" collapsed="false">
      <c r="C46" s="11" t="n">
        <v>10000046472</v>
      </c>
      <c r="D46" s="12" t="s">
        <v>86</v>
      </c>
      <c r="E46" s="13" t="n">
        <v>0</v>
      </c>
      <c r="F46" s="14" t="s">
        <v>87</v>
      </c>
      <c r="G46" s="14"/>
      <c r="H46" s="15"/>
      <c r="I46" s="16"/>
    </row>
    <row r="47" customFormat="false" ht="47.25" hidden="false" customHeight="false" outlineLevel="0" collapsed="false">
      <c r="C47" s="11" t="n">
        <v>10000036818</v>
      </c>
      <c r="D47" s="12" t="s">
        <v>88</v>
      </c>
      <c r="E47" s="13" t="n">
        <v>1992</v>
      </c>
      <c r="F47" s="14" t="s">
        <v>89</v>
      </c>
      <c r="G47" s="14"/>
      <c r="H47" s="15"/>
      <c r="I47" s="16"/>
    </row>
    <row r="48" customFormat="false" ht="47.25" hidden="false" customHeight="false" outlineLevel="0" collapsed="false">
      <c r="C48" s="11" t="n">
        <v>10000036858</v>
      </c>
      <c r="D48" s="12" t="s">
        <v>90</v>
      </c>
      <c r="E48" s="13" t="n">
        <v>1992</v>
      </c>
      <c r="F48" s="14" t="s">
        <v>91</v>
      </c>
      <c r="G48" s="14"/>
      <c r="H48" s="15"/>
      <c r="I48" s="16"/>
    </row>
    <row r="49" customFormat="false" ht="47.25" hidden="false" customHeight="false" outlineLevel="0" collapsed="false">
      <c r="C49" s="11" t="n">
        <v>10000036898</v>
      </c>
      <c r="D49" s="12" t="s">
        <v>92</v>
      </c>
      <c r="E49" s="13" t="n">
        <v>1992</v>
      </c>
      <c r="F49" s="14" t="s">
        <v>93</v>
      </c>
      <c r="G49" s="14"/>
      <c r="H49" s="15"/>
      <c r="I49" s="16"/>
    </row>
    <row r="50" customFormat="false" ht="47.25" hidden="false" customHeight="false" outlineLevel="0" collapsed="false">
      <c r="C50" s="11" t="n">
        <v>10000036937</v>
      </c>
      <c r="D50" s="12" t="s">
        <v>94</v>
      </c>
      <c r="E50" s="13" t="n">
        <v>1992</v>
      </c>
      <c r="F50" s="14" t="s">
        <v>95</v>
      </c>
      <c r="G50" s="14"/>
      <c r="H50" s="15"/>
      <c r="I50" s="16"/>
    </row>
    <row r="51" customFormat="false" ht="47.25" hidden="false" customHeight="false" outlineLevel="0" collapsed="false">
      <c r="C51" s="11" t="n">
        <v>10000036977</v>
      </c>
      <c r="D51" s="12" t="s">
        <v>96</v>
      </c>
      <c r="E51" s="13" t="n">
        <v>1992</v>
      </c>
      <c r="F51" s="14" t="s">
        <v>97</v>
      </c>
      <c r="G51" s="14"/>
      <c r="H51" s="15"/>
      <c r="I51" s="16"/>
    </row>
    <row r="52" customFormat="false" ht="47.25" hidden="false" customHeight="false" outlineLevel="0" collapsed="false">
      <c r="C52" s="11" t="n">
        <v>10000037017</v>
      </c>
      <c r="D52" s="12" t="s">
        <v>98</v>
      </c>
      <c r="E52" s="13" t="n">
        <v>1992</v>
      </c>
      <c r="F52" s="14" t="s">
        <v>99</v>
      </c>
      <c r="G52" s="14"/>
      <c r="H52" s="15"/>
      <c r="I52" s="16"/>
    </row>
    <row r="53" customFormat="false" ht="47.25" hidden="false" customHeight="false" outlineLevel="0" collapsed="false">
      <c r="C53" s="11" t="n">
        <v>10000037057</v>
      </c>
      <c r="D53" s="12" t="s">
        <v>100</v>
      </c>
      <c r="E53" s="13" t="n">
        <v>1992</v>
      </c>
      <c r="F53" s="14" t="s">
        <v>101</v>
      </c>
      <c r="G53" s="14"/>
      <c r="H53" s="15"/>
      <c r="I53" s="16"/>
    </row>
    <row r="54" customFormat="false" ht="47.25" hidden="false" customHeight="false" outlineLevel="0" collapsed="false">
      <c r="C54" s="11" t="n">
        <v>10000037097</v>
      </c>
      <c r="D54" s="12" t="s">
        <v>102</v>
      </c>
      <c r="E54" s="13" t="n">
        <v>1992</v>
      </c>
      <c r="F54" s="14" t="s">
        <v>103</v>
      </c>
      <c r="G54" s="14"/>
      <c r="H54" s="15"/>
      <c r="I54" s="16"/>
    </row>
    <row r="55" customFormat="false" ht="47.25" hidden="false" customHeight="false" outlineLevel="0" collapsed="false">
      <c r="C55" s="11" t="n">
        <v>10000037137</v>
      </c>
      <c r="D55" s="12" t="s">
        <v>104</v>
      </c>
      <c r="E55" s="13" t="n">
        <v>1992</v>
      </c>
      <c r="F55" s="14" t="s">
        <v>105</v>
      </c>
      <c r="G55" s="14"/>
      <c r="H55" s="15"/>
      <c r="I55" s="16"/>
    </row>
    <row r="56" customFormat="false" ht="47.25" hidden="false" customHeight="false" outlineLevel="0" collapsed="false">
      <c r="C56" s="11" t="n">
        <v>10000037177</v>
      </c>
      <c r="D56" s="12" t="s">
        <v>106</v>
      </c>
      <c r="E56" s="13" t="n">
        <v>1992</v>
      </c>
      <c r="F56" s="14" t="s">
        <v>107</v>
      </c>
      <c r="G56" s="14"/>
      <c r="H56" s="15"/>
      <c r="I56" s="16"/>
    </row>
    <row r="57" customFormat="false" ht="47.25" hidden="false" customHeight="false" outlineLevel="0" collapsed="false">
      <c r="C57" s="11" t="n">
        <v>10000037217</v>
      </c>
      <c r="D57" s="12" t="s">
        <v>108</v>
      </c>
      <c r="E57" s="13" t="n">
        <v>1992</v>
      </c>
      <c r="F57" s="14" t="s">
        <v>109</v>
      </c>
      <c r="G57" s="14"/>
      <c r="H57" s="15"/>
      <c r="I57" s="16"/>
    </row>
    <row r="58" customFormat="false" ht="47.25" hidden="false" customHeight="false" outlineLevel="0" collapsed="false">
      <c r="C58" s="11" t="n">
        <v>10000037257</v>
      </c>
      <c r="D58" s="12" t="s">
        <v>110</v>
      </c>
      <c r="E58" s="13" t="n">
        <v>1992</v>
      </c>
      <c r="F58" s="14" t="s">
        <v>111</v>
      </c>
      <c r="G58" s="14"/>
      <c r="H58" s="15"/>
      <c r="I58" s="16"/>
    </row>
    <row r="59" customFormat="false" ht="47.25" hidden="false" customHeight="false" outlineLevel="0" collapsed="false">
      <c r="C59" s="11" t="n">
        <v>10000037297</v>
      </c>
      <c r="D59" s="12" t="s">
        <v>112</v>
      </c>
      <c r="E59" s="13" t="n">
        <v>1992</v>
      </c>
      <c r="F59" s="14" t="s">
        <v>113</v>
      </c>
      <c r="G59" s="14"/>
      <c r="H59" s="15"/>
      <c r="I59" s="16"/>
    </row>
    <row r="60" customFormat="false" ht="47.25" hidden="false" customHeight="false" outlineLevel="0" collapsed="false">
      <c r="C60" s="11" t="n">
        <v>10000037337</v>
      </c>
      <c r="D60" s="12" t="s">
        <v>114</v>
      </c>
      <c r="E60" s="13" t="n">
        <v>1992</v>
      </c>
      <c r="F60" s="14" t="s">
        <v>115</v>
      </c>
      <c r="G60" s="14"/>
      <c r="H60" s="15"/>
      <c r="I60" s="16"/>
    </row>
    <row r="61" customFormat="false" ht="47.25" hidden="false" customHeight="false" outlineLevel="0" collapsed="false">
      <c r="C61" s="11" t="n">
        <v>10000037377</v>
      </c>
      <c r="D61" s="12" t="s">
        <v>116</v>
      </c>
      <c r="E61" s="13" t="n">
        <v>1992</v>
      </c>
      <c r="F61" s="14" t="s">
        <v>117</v>
      </c>
      <c r="G61" s="14"/>
      <c r="H61" s="15"/>
      <c r="I61" s="16"/>
    </row>
    <row r="62" customFormat="false" ht="47.25" hidden="false" customHeight="false" outlineLevel="0" collapsed="false">
      <c r="C62" s="11" t="n">
        <v>10000037417</v>
      </c>
      <c r="D62" s="12" t="s">
        <v>118</v>
      </c>
      <c r="E62" s="13" t="n">
        <v>1992</v>
      </c>
      <c r="F62" s="14" t="s">
        <v>119</v>
      </c>
      <c r="G62" s="14"/>
      <c r="H62" s="15"/>
      <c r="I62" s="16"/>
    </row>
    <row r="63" customFormat="false" ht="47.25" hidden="false" customHeight="false" outlineLevel="0" collapsed="false">
      <c r="C63" s="11" t="n">
        <v>10000037458</v>
      </c>
      <c r="D63" s="12" t="s">
        <v>120</v>
      </c>
      <c r="E63" s="13" t="n">
        <v>1992</v>
      </c>
      <c r="F63" s="14" t="s">
        <v>121</v>
      </c>
      <c r="G63" s="14"/>
      <c r="H63" s="15"/>
      <c r="I63" s="16"/>
    </row>
    <row r="64" customFormat="false" ht="47.25" hidden="false" customHeight="false" outlineLevel="0" collapsed="false">
      <c r="C64" s="11" t="n">
        <v>10000037497</v>
      </c>
      <c r="D64" s="12" t="s">
        <v>122</v>
      </c>
      <c r="E64" s="13" t="n">
        <v>1992</v>
      </c>
      <c r="F64" s="14" t="s">
        <v>123</v>
      </c>
      <c r="G64" s="14"/>
      <c r="H64" s="15"/>
      <c r="I64" s="16"/>
    </row>
    <row r="65" customFormat="false" ht="47.25" hidden="false" customHeight="false" outlineLevel="0" collapsed="false">
      <c r="C65" s="11" t="n">
        <v>10000037536</v>
      </c>
      <c r="D65" s="12" t="s">
        <v>124</v>
      </c>
      <c r="E65" s="13" t="n">
        <v>1992</v>
      </c>
      <c r="F65" s="14" t="s">
        <v>125</v>
      </c>
      <c r="G65" s="14"/>
      <c r="H65" s="15"/>
      <c r="I65" s="16"/>
    </row>
    <row r="66" customFormat="false" ht="47.25" hidden="false" customHeight="false" outlineLevel="0" collapsed="false">
      <c r="C66" s="11" t="n">
        <v>10000037575</v>
      </c>
      <c r="D66" s="12" t="s">
        <v>126</v>
      </c>
      <c r="E66" s="13" t="n">
        <v>1993</v>
      </c>
      <c r="F66" s="14" t="s">
        <v>127</v>
      </c>
      <c r="G66" s="14"/>
      <c r="H66" s="15"/>
      <c r="I66" s="16"/>
    </row>
    <row r="67" customFormat="false" ht="47.25" hidden="false" customHeight="false" outlineLevel="0" collapsed="false">
      <c r="C67" s="11" t="n">
        <v>10000037614</v>
      </c>
      <c r="D67" s="12" t="s">
        <v>128</v>
      </c>
      <c r="E67" s="13" t="n">
        <v>1993</v>
      </c>
      <c r="F67" s="14" t="s">
        <v>129</v>
      </c>
      <c r="G67" s="14"/>
      <c r="H67" s="15"/>
      <c r="I67" s="16"/>
    </row>
    <row r="68" customFormat="false" ht="47.25" hidden="false" customHeight="false" outlineLevel="0" collapsed="false">
      <c r="C68" s="11" t="n">
        <v>10000037653</v>
      </c>
      <c r="D68" s="12" t="s">
        <v>130</v>
      </c>
      <c r="E68" s="13" t="n">
        <v>1993</v>
      </c>
      <c r="F68" s="14" t="s">
        <v>131</v>
      </c>
      <c r="G68" s="14"/>
      <c r="H68" s="15"/>
      <c r="I68" s="16"/>
    </row>
    <row r="69" customFormat="false" ht="47.25" hidden="false" customHeight="false" outlineLevel="0" collapsed="false">
      <c r="C69" s="11" t="n">
        <v>10000037693</v>
      </c>
      <c r="D69" s="12" t="s">
        <v>132</v>
      </c>
      <c r="E69" s="13" t="n">
        <v>1993</v>
      </c>
      <c r="F69" s="14" t="s">
        <v>133</v>
      </c>
      <c r="G69" s="14"/>
      <c r="H69" s="15"/>
      <c r="I69" s="16"/>
    </row>
    <row r="70" customFormat="false" ht="47.25" hidden="false" customHeight="false" outlineLevel="0" collapsed="false">
      <c r="C70" s="11" t="n">
        <v>10000037733</v>
      </c>
      <c r="D70" s="12" t="s">
        <v>134</v>
      </c>
      <c r="E70" s="13" t="n">
        <v>1993</v>
      </c>
      <c r="F70" s="14" t="s">
        <v>135</v>
      </c>
      <c r="G70" s="14"/>
      <c r="H70" s="15"/>
      <c r="I70" s="16"/>
    </row>
    <row r="71" customFormat="false" ht="63" hidden="false" customHeight="false" outlineLevel="0" collapsed="false">
      <c r="C71" s="11" t="n">
        <v>10000046930</v>
      </c>
      <c r="D71" s="12" t="s">
        <v>136</v>
      </c>
      <c r="E71" s="13" t="n">
        <v>1955</v>
      </c>
      <c r="F71" s="14" t="s">
        <v>137</v>
      </c>
      <c r="G71" s="14"/>
      <c r="H71" s="15"/>
      <c r="I71" s="16"/>
    </row>
    <row r="72" customFormat="false" ht="47.25" hidden="false" customHeight="false" outlineLevel="0" collapsed="false">
      <c r="C72" s="11" t="n">
        <v>10000037773</v>
      </c>
      <c r="D72" s="12" t="s">
        <v>138</v>
      </c>
      <c r="E72" s="13" t="n">
        <v>1993</v>
      </c>
      <c r="F72" s="14" t="s">
        <v>139</v>
      </c>
      <c r="G72" s="14"/>
      <c r="H72" s="15"/>
      <c r="I72" s="16"/>
    </row>
    <row r="73" customFormat="false" ht="78.75" hidden="false" customHeight="false" outlineLevel="0" collapsed="false">
      <c r="C73" s="11" t="n">
        <v>10000046976</v>
      </c>
      <c r="D73" s="12" t="s">
        <v>140</v>
      </c>
      <c r="E73" s="13" t="n">
        <v>1948</v>
      </c>
      <c r="F73" s="14" t="s">
        <v>141</v>
      </c>
      <c r="G73" s="14"/>
      <c r="H73" s="15"/>
      <c r="I73" s="16"/>
    </row>
    <row r="74" customFormat="false" ht="47.25" hidden="false" customHeight="false" outlineLevel="0" collapsed="false">
      <c r="C74" s="11" t="n">
        <v>10000037813</v>
      </c>
      <c r="D74" s="12" t="s">
        <v>142</v>
      </c>
      <c r="E74" s="13" t="n">
        <v>1994</v>
      </c>
      <c r="F74" s="14" t="s">
        <v>143</v>
      </c>
      <c r="G74" s="14"/>
      <c r="H74" s="15"/>
      <c r="I74" s="16"/>
    </row>
    <row r="75" customFormat="false" ht="63" hidden="false" customHeight="false" outlineLevel="0" collapsed="false">
      <c r="C75" s="11" t="n">
        <v>10000047021</v>
      </c>
      <c r="D75" s="12" t="s">
        <v>144</v>
      </c>
      <c r="E75" s="13" t="n">
        <v>1957</v>
      </c>
      <c r="F75" s="14" t="s">
        <v>145</v>
      </c>
      <c r="G75" s="14"/>
      <c r="H75" s="15"/>
      <c r="I75" s="16"/>
    </row>
    <row r="76" customFormat="false" ht="47.25" hidden="false" customHeight="false" outlineLevel="0" collapsed="false">
      <c r="C76" s="11" t="n">
        <v>10000037853</v>
      </c>
      <c r="D76" s="12" t="s">
        <v>146</v>
      </c>
      <c r="E76" s="13" t="n">
        <v>1994</v>
      </c>
      <c r="F76" s="14" t="s">
        <v>147</v>
      </c>
      <c r="G76" s="14"/>
      <c r="H76" s="15"/>
      <c r="I76" s="16"/>
    </row>
    <row r="77" customFormat="false" ht="78.75" hidden="false" customHeight="false" outlineLevel="0" collapsed="false">
      <c r="C77" s="11" t="n">
        <v>10000047067</v>
      </c>
      <c r="D77" s="12" t="s">
        <v>148</v>
      </c>
      <c r="E77" s="13" t="n">
        <v>1955</v>
      </c>
      <c r="F77" s="14" t="s">
        <v>149</v>
      </c>
      <c r="G77" s="14"/>
      <c r="H77" s="15"/>
      <c r="I77" s="16"/>
    </row>
    <row r="78" customFormat="false" ht="47.25" hidden="false" customHeight="false" outlineLevel="0" collapsed="false">
      <c r="C78" s="11" t="n">
        <v>10000037893</v>
      </c>
      <c r="D78" s="12" t="s">
        <v>150</v>
      </c>
      <c r="E78" s="13" t="n">
        <v>1994</v>
      </c>
      <c r="F78" s="14" t="s">
        <v>151</v>
      </c>
      <c r="G78" s="14"/>
      <c r="H78" s="15"/>
      <c r="I78" s="16"/>
    </row>
    <row r="79" customFormat="false" ht="63" hidden="false" customHeight="false" outlineLevel="0" collapsed="false">
      <c r="C79" s="11" t="n">
        <v>10000047113</v>
      </c>
      <c r="D79" s="12" t="s">
        <v>152</v>
      </c>
      <c r="E79" s="13" t="n">
        <v>1951</v>
      </c>
      <c r="F79" s="14" t="s">
        <v>153</v>
      </c>
      <c r="G79" s="14"/>
      <c r="H79" s="15"/>
      <c r="I79" s="16"/>
    </row>
    <row r="80" customFormat="false" ht="47.25" hidden="false" customHeight="false" outlineLevel="0" collapsed="false">
      <c r="C80" s="11" t="n">
        <v>10000037933</v>
      </c>
      <c r="D80" s="12" t="s">
        <v>154</v>
      </c>
      <c r="E80" s="13" t="n">
        <v>1994</v>
      </c>
      <c r="F80" s="14" t="s">
        <v>155</v>
      </c>
      <c r="G80" s="14"/>
      <c r="H80" s="15"/>
      <c r="I80" s="16"/>
    </row>
    <row r="81" customFormat="false" ht="47.25" hidden="false" customHeight="false" outlineLevel="0" collapsed="false">
      <c r="C81" s="11" t="n">
        <v>10000037972</v>
      </c>
      <c r="D81" s="12" t="s">
        <v>156</v>
      </c>
      <c r="E81" s="13" t="n">
        <v>1994</v>
      </c>
      <c r="F81" s="14" t="s">
        <v>157</v>
      </c>
      <c r="G81" s="14"/>
      <c r="H81" s="15"/>
      <c r="I81" s="16"/>
    </row>
    <row r="82" customFormat="false" ht="47.25" hidden="false" customHeight="false" outlineLevel="0" collapsed="false">
      <c r="C82" s="11" t="n">
        <v>10000047178</v>
      </c>
      <c r="D82" s="12" t="s">
        <v>158</v>
      </c>
      <c r="E82" s="13" t="n">
        <v>1955</v>
      </c>
      <c r="F82" s="14" t="s">
        <v>159</v>
      </c>
      <c r="G82" s="14"/>
      <c r="H82" s="15"/>
      <c r="I82" s="16"/>
    </row>
    <row r="83" customFormat="false" ht="63" hidden="false" customHeight="false" outlineLevel="0" collapsed="false">
      <c r="C83" s="11" t="n">
        <v>10000038011</v>
      </c>
      <c r="D83" s="12" t="s">
        <v>160</v>
      </c>
      <c r="E83" s="13" t="n">
        <v>1994</v>
      </c>
      <c r="F83" s="14" t="s">
        <v>161</v>
      </c>
      <c r="G83" s="14"/>
      <c r="H83" s="15"/>
      <c r="I83" s="16"/>
    </row>
    <row r="84" customFormat="false" ht="63" hidden="false" customHeight="false" outlineLevel="0" collapsed="false">
      <c r="C84" s="11" t="n">
        <v>10000047218</v>
      </c>
      <c r="D84" s="12" t="s">
        <v>162</v>
      </c>
      <c r="E84" s="13" t="n">
        <v>1951</v>
      </c>
      <c r="F84" s="14" t="s">
        <v>163</v>
      </c>
      <c r="G84" s="14"/>
      <c r="H84" s="15"/>
      <c r="I84" s="16"/>
    </row>
    <row r="85" customFormat="false" ht="47.25" hidden="false" customHeight="false" outlineLevel="0" collapsed="false">
      <c r="C85" s="11" t="n">
        <v>10000038051</v>
      </c>
      <c r="D85" s="12" t="s">
        <v>164</v>
      </c>
      <c r="E85" s="13" t="n">
        <v>1994</v>
      </c>
      <c r="F85" s="14" t="s">
        <v>165</v>
      </c>
      <c r="G85" s="14"/>
      <c r="H85" s="15"/>
      <c r="I85" s="16"/>
    </row>
    <row r="86" customFormat="false" ht="47.25" hidden="false" customHeight="false" outlineLevel="0" collapsed="false">
      <c r="C86" s="11" t="n">
        <v>10000038091</v>
      </c>
      <c r="D86" s="12" t="s">
        <v>166</v>
      </c>
      <c r="E86" s="13" t="n">
        <v>1994</v>
      </c>
      <c r="F86" s="14" t="s">
        <v>167</v>
      </c>
      <c r="G86" s="14"/>
      <c r="H86" s="15"/>
      <c r="I86" s="16"/>
    </row>
    <row r="87" customFormat="false" ht="47.25" hidden="false" customHeight="false" outlineLevel="0" collapsed="false">
      <c r="C87" s="11" t="n">
        <v>10000038130</v>
      </c>
      <c r="D87" s="12" t="s">
        <v>168</v>
      </c>
      <c r="E87" s="13" t="n">
        <v>1994</v>
      </c>
      <c r="F87" s="14" t="s">
        <v>169</v>
      </c>
      <c r="G87" s="14"/>
      <c r="H87" s="15"/>
      <c r="I87" s="16"/>
    </row>
    <row r="88" customFormat="false" ht="63" hidden="false" customHeight="false" outlineLevel="0" collapsed="false">
      <c r="C88" s="11" t="n">
        <v>10000038169</v>
      </c>
      <c r="D88" s="12" t="s">
        <v>170</v>
      </c>
      <c r="E88" s="13" t="n">
        <v>1994</v>
      </c>
      <c r="F88" s="14" t="s">
        <v>171</v>
      </c>
      <c r="G88" s="14"/>
      <c r="H88" s="15"/>
      <c r="I88" s="16"/>
    </row>
    <row r="89" customFormat="false" ht="47.25" hidden="false" customHeight="false" outlineLevel="0" collapsed="false">
      <c r="C89" s="11" t="n">
        <v>10000047315</v>
      </c>
      <c r="D89" s="12" t="s">
        <v>172</v>
      </c>
      <c r="E89" s="13" t="n">
        <v>1955</v>
      </c>
      <c r="F89" s="14" t="s">
        <v>173</v>
      </c>
      <c r="G89" s="14"/>
      <c r="H89" s="15"/>
      <c r="I89" s="16"/>
    </row>
    <row r="90" customFormat="false" ht="47.25" hidden="false" customHeight="false" outlineLevel="0" collapsed="false">
      <c r="C90" s="11" t="n">
        <v>10000038209</v>
      </c>
      <c r="D90" s="12" t="s">
        <v>174</v>
      </c>
      <c r="E90" s="13" t="n">
        <v>1994</v>
      </c>
      <c r="F90" s="14" t="s">
        <v>175</v>
      </c>
      <c r="G90" s="14"/>
      <c r="H90" s="15"/>
      <c r="I90" s="16"/>
    </row>
    <row r="91" customFormat="false" ht="78.75" hidden="false" customHeight="false" outlineLevel="0" collapsed="false">
      <c r="C91" s="11" t="n">
        <v>10000047364</v>
      </c>
      <c r="D91" s="12" t="s">
        <v>176</v>
      </c>
      <c r="E91" s="13" t="n">
        <v>1958</v>
      </c>
      <c r="F91" s="14" t="s">
        <v>177</v>
      </c>
      <c r="G91" s="14"/>
      <c r="H91" s="15"/>
      <c r="I91" s="16"/>
    </row>
    <row r="92" customFormat="false" ht="47.25" hidden="false" customHeight="false" outlineLevel="0" collapsed="false">
      <c r="C92" s="11" t="n">
        <v>10000038248</v>
      </c>
      <c r="D92" s="12" t="s">
        <v>178</v>
      </c>
      <c r="E92" s="13" t="n">
        <v>1994</v>
      </c>
      <c r="F92" s="14" t="s">
        <v>179</v>
      </c>
      <c r="G92" s="14"/>
      <c r="H92" s="15"/>
      <c r="I92" s="16"/>
    </row>
    <row r="93" customFormat="false" ht="47.25" hidden="false" customHeight="false" outlineLevel="0" collapsed="false">
      <c r="C93" s="11" t="n">
        <v>10000047410</v>
      </c>
      <c r="D93" s="12" t="s">
        <v>180</v>
      </c>
      <c r="E93" s="13" t="n">
        <v>1957</v>
      </c>
      <c r="F93" s="14" t="s">
        <v>181</v>
      </c>
      <c r="G93" s="14"/>
      <c r="H93" s="15"/>
      <c r="I93" s="16"/>
    </row>
    <row r="94" customFormat="false" ht="47.25" hidden="false" customHeight="false" outlineLevel="0" collapsed="false">
      <c r="C94" s="11" t="n">
        <v>10000038287</v>
      </c>
      <c r="D94" s="12" t="s">
        <v>182</v>
      </c>
      <c r="E94" s="13" t="n">
        <v>1994</v>
      </c>
      <c r="F94" s="14" t="s">
        <v>183</v>
      </c>
      <c r="G94" s="14"/>
      <c r="H94" s="15"/>
      <c r="I94" s="16"/>
    </row>
    <row r="95" customFormat="false" ht="47.25" hidden="false" customHeight="false" outlineLevel="0" collapsed="false">
      <c r="C95" s="11" t="n">
        <v>10000047450</v>
      </c>
      <c r="D95" s="12" t="s">
        <v>184</v>
      </c>
      <c r="E95" s="13" t="n">
        <v>1955</v>
      </c>
      <c r="F95" s="14" t="s">
        <v>185</v>
      </c>
      <c r="G95" s="14"/>
      <c r="H95" s="15"/>
      <c r="I95" s="16"/>
    </row>
    <row r="96" customFormat="false" ht="47.25" hidden="false" customHeight="false" outlineLevel="0" collapsed="false">
      <c r="C96" s="11" t="n">
        <v>10000038326</v>
      </c>
      <c r="D96" s="12" t="s">
        <v>186</v>
      </c>
      <c r="E96" s="13" t="n">
        <v>1994</v>
      </c>
      <c r="F96" s="14" t="s">
        <v>187</v>
      </c>
      <c r="G96" s="14"/>
      <c r="H96" s="15"/>
      <c r="I96" s="16"/>
    </row>
    <row r="97" customFormat="false" ht="47.25" hidden="false" customHeight="false" outlineLevel="0" collapsed="false">
      <c r="C97" s="11" t="n">
        <v>10000047489</v>
      </c>
      <c r="D97" s="12" t="s">
        <v>188</v>
      </c>
      <c r="E97" s="13" t="n">
        <v>1956</v>
      </c>
      <c r="F97" s="14" t="s">
        <v>189</v>
      </c>
      <c r="G97" s="14"/>
      <c r="H97" s="15"/>
      <c r="I97" s="16"/>
    </row>
    <row r="98" customFormat="false" ht="47.25" hidden="false" customHeight="false" outlineLevel="0" collapsed="false">
      <c r="C98" s="11" t="n">
        <v>10000038365</v>
      </c>
      <c r="D98" s="12" t="s">
        <v>190</v>
      </c>
      <c r="E98" s="13" t="n">
        <v>1994</v>
      </c>
      <c r="F98" s="14" t="s">
        <v>191</v>
      </c>
      <c r="G98" s="14"/>
      <c r="H98" s="15"/>
      <c r="I98" s="16"/>
    </row>
    <row r="99" customFormat="false" ht="78.75" hidden="false" customHeight="false" outlineLevel="0" collapsed="false">
      <c r="C99" s="11" t="n">
        <v>10000047529</v>
      </c>
      <c r="D99" s="12" t="s">
        <v>192</v>
      </c>
      <c r="E99" s="13" t="n">
        <v>1995</v>
      </c>
      <c r="F99" s="14" t="s">
        <v>193</v>
      </c>
      <c r="G99" s="14"/>
      <c r="H99" s="15"/>
      <c r="I99" s="16"/>
    </row>
    <row r="100" customFormat="false" ht="47.25" hidden="false" customHeight="false" outlineLevel="0" collapsed="false">
      <c r="C100" s="11" t="n">
        <v>10000038405</v>
      </c>
      <c r="D100" s="12" t="s">
        <v>194</v>
      </c>
      <c r="E100" s="13" t="n">
        <v>1994</v>
      </c>
      <c r="F100" s="14" t="s">
        <v>195</v>
      </c>
      <c r="G100" s="14"/>
      <c r="H100" s="15"/>
      <c r="I100" s="16"/>
    </row>
    <row r="101" customFormat="false" ht="47.25" hidden="false" customHeight="false" outlineLevel="0" collapsed="false">
      <c r="C101" s="11" t="n">
        <v>10000047576</v>
      </c>
      <c r="D101" s="12" t="s">
        <v>196</v>
      </c>
      <c r="E101" s="13" t="n">
        <v>1958</v>
      </c>
      <c r="F101" s="14" t="s">
        <v>197</v>
      </c>
      <c r="G101" s="14"/>
      <c r="H101" s="15"/>
      <c r="I101" s="16"/>
    </row>
    <row r="102" customFormat="false" ht="47.25" hidden="false" customHeight="false" outlineLevel="0" collapsed="false">
      <c r="C102" s="11" t="n">
        <v>10000038444</v>
      </c>
      <c r="D102" s="12" t="s">
        <v>198</v>
      </c>
      <c r="E102" s="13" t="n">
        <v>1994</v>
      </c>
      <c r="F102" s="14" t="s">
        <v>199</v>
      </c>
      <c r="G102" s="14"/>
      <c r="H102" s="15"/>
      <c r="I102" s="16"/>
    </row>
    <row r="103" customFormat="false" ht="63" hidden="false" customHeight="false" outlineLevel="0" collapsed="false">
      <c r="C103" s="11" t="n">
        <v>10000038484</v>
      </c>
      <c r="D103" s="12" t="s">
        <v>200</v>
      </c>
      <c r="E103" s="13" t="n">
        <v>1994</v>
      </c>
      <c r="F103" s="14" t="s">
        <v>201</v>
      </c>
      <c r="G103" s="14"/>
      <c r="H103" s="15"/>
      <c r="I103" s="16"/>
    </row>
    <row r="104" customFormat="false" ht="47.25" hidden="false" customHeight="false" outlineLevel="0" collapsed="false">
      <c r="C104" s="11" t="n">
        <v>10000038528</v>
      </c>
      <c r="D104" s="12" t="s">
        <v>202</v>
      </c>
      <c r="E104" s="13" t="n">
        <v>1994</v>
      </c>
      <c r="F104" s="14" t="s">
        <v>203</v>
      </c>
      <c r="G104" s="14"/>
      <c r="H104" s="15"/>
      <c r="I104" s="16"/>
    </row>
    <row r="105" customFormat="false" ht="47.25" hidden="false" customHeight="false" outlineLevel="0" collapsed="false">
      <c r="C105" s="11" t="n">
        <v>10000047654</v>
      </c>
      <c r="D105" s="12" t="s">
        <v>204</v>
      </c>
      <c r="E105" s="13" t="n">
        <v>1957</v>
      </c>
      <c r="F105" s="14" t="s">
        <v>205</v>
      </c>
      <c r="G105" s="14"/>
      <c r="H105" s="15"/>
      <c r="I105" s="16"/>
    </row>
    <row r="106" customFormat="false" ht="47.25" hidden="false" customHeight="false" outlineLevel="0" collapsed="false">
      <c r="C106" s="11" t="n">
        <v>10000038567</v>
      </c>
      <c r="D106" s="12" t="s">
        <v>206</v>
      </c>
      <c r="E106" s="13" t="n">
        <v>1994</v>
      </c>
      <c r="F106" s="14" t="s">
        <v>207</v>
      </c>
      <c r="G106" s="14"/>
      <c r="H106" s="15"/>
      <c r="I106" s="16"/>
    </row>
    <row r="107" customFormat="false" ht="47.25" hidden="false" customHeight="false" outlineLevel="0" collapsed="false">
      <c r="C107" s="11" t="n">
        <v>10000038607</v>
      </c>
      <c r="D107" s="12" t="s">
        <v>208</v>
      </c>
      <c r="E107" s="13" t="n">
        <v>1994</v>
      </c>
      <c r="F107" s="14" t="s">
        <v>209</v>
      </c>
      <c r="G107" s="14"/>
      <c r="H107" s="15"/>
      <c r="I107" s="16"/>
    </row>
    <row r="108" customFormat="false" ht="47.25" hidden="false" customHeight="false" outlineLevel="0" collapsed="false">
      <c r="C108" s="11" t="n">
        <v>10000038647</v>
      </c>
      <c r="D108" s="12" t="s">
        <v>210</v>
      </c>
      <c r="E108" s="13" t="n">
        <v>1994</v>
      </c>
      <c r="F108" s="14" t="s">
        <v>211</v>
      </c>
      <c r="G108" s="14"/>
      <c r="H108" s="15"/>
      <c r="I108" s="16"/>
    </row>
    <row r="109" customFormat="false" ht="47.25" hidden="false" customHeight="false" outlineLevel="0" collapsed="false">
      <c r="C109" s="11" t="n">
        <v>10000038686</v>
      </c>
      <c r="D109" s="12" t="s">
        <v>212</v>
      </c>
      <c r="E109" s="13" t="n">
        <v>1994</v>
      </c>
      <c r="F109" s="14" t="s">
        <v>213</v>
      </c>
      <c r="G109" s="14"/>
      <c r="H109" s="15"/>
      <c r="I109" s="16"/>
    </row>
    <row r="110" customFormat="false" ht="47.25" hidden="false" customHeight="false" outlineLevel="0" collapsed="false">
      <c r="C110" s="11" t="n">
        <v>10000038726</v>
      </c>
      <c r="D110" s="12" t="s">
        <v>214</v>
      </c>
      <c r="E110" s="13" t="n">
        <v>1994</v>
      </c>
      <c r="F110" s="14" t="s">
        <v>215</v>
      </c>
      <c r="G110" s="14"/>
      <c r="H110" s="15"/>
      <c r="I110" s="16"/>
    </row>
    <row r="111" customFormat="false" ht="47.25" hidden="false" customHeight="false" outlineLevel="0" collapsed="false">
      <c r="C111" s="11" t="n">
        <v>10000038766</v>
      </c>
      <c r="D111" s="12" t="s">
        <v>216</v>
      </c>
      <c r="E111" s="13" t="n">
        <v>1994</v>
      </c>
      <c r="F111" s="14" t="s">
        <v>217</v>
      </c>
      <c r="G111" s="14"/>
      <c r="H111" s="15"/>
      <c r="I111" s="16"/>
    </row>
    <row r="112" customFormat="false" ht="47.25" hidden="false" customHeight="false" outlineLevel="0" collapsed="false">
      <c r="C112" s="11" t="n">
        <v>10000038806</v>
      </c>
      <c r="D112" s="12" t="s">
        <v>218</v>
      </c>
      <c r="E112" s="13" t="n">
        <v>1994</v>
      </c>
      <c r="F112" s="14" t="s">
        <v>219</v>
      </c>
      <c r="G112" s="14"/>
      <c r="H112" s="15"/>
      <c r="I112" s="16"/>
    </row>
    <row r="113" customFormat="false" ht="47.25" hidden="false" customHeight="false" outlineLevel="0" collapsed="false">
      <c r="C113" s="11" t="n">
        <v>10000038845</v>
      </c>
      <c r="D113" s="12" t="s">
        <v>220</v>
      </c>
      <c r="E113" s="13" t="n">
        <v>1994</v>
      </c>
      <c r="F113" s="14" t="s">
        <v>221</v>
      </c>
      <c r="G113" s="14"/>
      <c r="H113" s="15"/>
      <c r="I113" s="16"/>
    </row>
    <row r="114" customFormat="false" ht="47.25" hidden="false" customHeight="false" outlineLevel="0" collapsed="false">
      <c r="C114" s="11" t="n">
        <v>10000047832</v>
      </c>
      <c r="D114" s="12" t="s">
        <v>222</v>
      </c>
      <c r="E114" s="13" t="n">
        <v>1961</v>
      </c>
      <c r="F114" s="14" t="s">
        <v>223</v>
      </c>
      <c r="G114" s="14"/>
      <c r="H114" s="15"/>
      <c r="I114" s="16"/>
    </row>
    <row r="115" customFormat="false" ht="63" hidden="false" customHeight="false" outlineLevel="0" collapsed="false">
      <c r="C115" s="11" t="n">
        <v>10000038884</v>
      </c>
      <c r="D115" s="12" t="s">
        <v>224</v>
      </c>
      <c r="E115" s="13" t="n">
        <v>1995</v>
      </c>
      <c r="F115" s="14" t="s">
        <v>225</v>
      </c>
      <c r="G115" s="14"/>
      <c r="H115" s="15"/>
      <c r="I115" s="16"/>
    </row>
    <row r="116" customFormat="false" ht="47.25" hidden="false" customHeight="false" outlineLevel="0" collapsed="false">
      <c r="C116" s="11" t="n">
        <v>10000047874</v>
      </c>
      <c r="D116" s="12" t="s">
        <v>226</v>
      </c>
      <c r="E116" s="13" t="n">
        <v>1960</v>
      </c>
      <c r="F116" s="14" t="s">
        <v>227</v>
      </c>
      <c r="G116" s="14"/>
      <c r="H116" s="15"/>
      <c r="I116" s="16"/>
    </row>
    <row r="117" customFormat="false" ht="47.25" hidden="false" customHeight="false" outlineLevel="0" collapsed="false">
      <c r="C117" s="11" t="n">
        <v>10000038923</v>
      </c>
      <c r="D117" s="12" t="s">
        <v>228</v>
      </c>
      <c r="E117" s="13" t="n">
        <v>1995</v>
      </c>
      <c r="F117" s="14" t="s">
        <v>229</v>
      </c>
      <c r="G117" s="14"/>
      <c r="H117" s="15"/>
      <c r="I117" s="16"/>
    </row>
    <row r="118" customFormat="false" ht="47.25" hidden="false" customHeight="false" outlineLevel="0" collapsed="false">
      <c r="C118" s="11" t="n">
        <v>10000038963</v>
      </c>
      <c r="D118" s="12" t="s">
        <v>230</v>
      </c>
      <c r="E118" s="13" t="n">
        <v>1995</v>
      </c>
      <c r="F118" s="14" t="s">
        <v>231</v>
      </c>
      <c r="G118" s="14"/>
      <c r="H118" s="15"/>
      <c r="I118" s="16"/>
    </row>
    <row r="119" customFormat="false" ht="47.25" hidden="false" customHeight="false" outlineLevel="0" collapsed="false">
      <c r="C119" s="11" t="n">
        <v>10000039002</v>
      </c>
      <c r="D119" s="12" t="s">
        <v>232</v>
      </c>
      <c r="E119" s="13" t="n">
        <v>1995</v>
      </c>
      <c r="F119" s="14" t="s">
        <v>233</v>
      </c>
      <c r="G119" s="14"/>
      <c r="H119" s="15"/>
      <c r="I119" s="16"/>
    </row>
    <row r="120" customFormat="false" ht="47.25" hidden="false" customHeight="false" outlineLevel="0" collapsed="false">
      <c r="C120" s="11" t="n">
        <v>10000039041</v>
      </c>
      <c r="D120" s="12" t="s">
        <v>234</v>
      </c>
      <c r="E120" s="13" t="n">
        <v>1995</v>
      </c>
      <c r="F120" s="14" t="s">
        <v>235</v>
      </c>
      <c r="G120" s="14"/>
      <c r="H120" s="15"/>
      <c r="I120" s="16"/>
    </row>
    <row r="121" customFormat="false" ht="47.25" hidden="false" customHeight="false" outlineLevel="0" collapsed="false">
      <c r="C121" s="11" t="n">
        <v>10000047973</v>
      </c>
      <c r="D121" s="12" t="s">
        <v>236</v>
      </c>
      <c r="E121" s="13" t="n">
        <v>1953</v>
      </c>
      <c r="F121" s="14" t="s">
        <v>237</v>
      </c>
      <c r="G121" s="14"/>
      <c r="H121" s="15"/>
      <c r="I121" s="16"/>
    </row>
    <row r="122" customFormat="false" ht="47.25" hidden="false" customHeight="false" outlineLevel="0" collapsed="false">
      <c r="C122" s="11" t="n">
        <v>10000039081</v>
      </c>
      <c r="D122" s="12" t="s">
        <v>238</v>
      </c>
      <c r="E122" s="13" t="n">
        <v>1995</v>
      </c>
      <c r="F122" s="14" t="s">
        <v>239</v>
      </c>
      <c r="G122" s="14"/>
      <c r="H122" s="15"/>
      <c r="I122" s="16"/>
    </row>
    <row r="123" customFormat="false" ht="47.25" hidden="false" customHeight="false" outlineLevel="0" collapsed="false">
      <c r="C123" s="11" t="n">
        <v>10000048013</v>
      </c>
      <c r="D123" s="12" t="s">
        <v>240</v>
      </c>
      <c r="E123" s="13" t="n">
        <v>1951</v>
      </c>
      <c r="F123" s="14" t="s">
        <v>241</v>
      </c>
      <c r="G123" s="14"/>
      <c r="H123" s="15"/>
      <c r="I123" s="16"/>
    </row>
    <row r="124" customFormat="false" ht="47.25" hidden="false" customHeight="false" outlineLevel="0" collapsed="false">
      <c r="C124" s="11" t="n">
        <v>10000039121</v>
      </c>
      <c r="D124" s="12" t="s">
        <v>242</v>
      </c>
      <c r="E124" s="13" t="n">
        <v>1995</v>
      </c>
      <c r="F124" s="14" t="s">
        <v>243</v>
      </c>
      <c r="G124" s="14"/>
      <c r="H124" s="15"/>
      <c r="I124" s="16"/>
    </row>
    <row r="125" customFormat="false" ht="63" hidden="false" customHeight="false" outlineLevel="0" collapsed="false">
      <c r="C125" s="11" t="n">
        <v>10000048052</v>
      </c>
      <c r="D125" s="12" t="s">
        <v>244</v>
      </c>
      <c r="E125" s="13" t="n">
        <v>1963</v>
      </c>
      <c r="F125" s="14" t="s">
        <v>245</v>
      </c>
      <c r="G125" s="14"/>
      <c r="H125" s="15"/>
      <c r="I125" s="16"/>
    </row>
    <row r="126" customFormat="false" ht="47.25" hidden="false" customHeight="false" outlineLevel="0" collapsed="false">
      <c r="C126" s="11" t="n">
        <v>10000039161</v>
      </c>
      <c r="D126" s="12" t="s">
        <v>246</v>
      </c>
      <c r="E126" s="13" t="n">
        <v>1995</v>
      </c>
      <c r="F126" s="14" t="s">
        <v>247</v>
      </c>
      <c r="G126" s="14"/>
      <c r="H126" s="15"/>
      <c r="I126" s="16"/>
    </row>
    <row r="127" customFormat="false" ht="47.25" hidden="false" customHeight="false" outlineLevel="0" collapsed="false">
      <c r="C127" s="11" t="n">
        <v>10000039201</v>
      </c>
      <c r="D127" s="12" t="s">
        <v>248</v>
      </c>
      <c r="E127" s="13" t="n">
        <v>1995</v>
      </c>
      <c r="F127" s="14" t="s">
        <v>249</v>
      </c>
      <c r="G127" s="14"/>
      <c r="H127" s="15"/>
      <c r="I127" s="16"/>
    </row>
    <row r="128" customFormat="false" ht="47.25" hidden="false" customHeight="false" outlineLevel="0" collapsed="false">
      <c r="C128" s="11" t="n">
        <v>10000039241</v>
      </c>
      <c r="D128" s="12" t="s">
        <v>250</v>
      </c>
      <c r="E128" s="13" t="n">
        <v>1995</v>
      </c>
      <c r="F128" s="14" t="s">
        <v>251</v>
      </c>
      <c r="G128" s="14"/>
      <c r="H128" s="15"/>
      <c r="I128" s="16"/>
    </row>
    <row r="129" customFormat="false" ht="47.25" hidden="false" customHeight="false" outlineLevel="0" collapsed="false">
      <c r="C129" s="11" t="n">
        <v>10000048129</v>
      </c>
      <c r="D129" s="12" t="s">
        <v>252</v>
      </c>
      <c r="E129" s="13" t="n">
        <v>1959</v>
      </c>
      <c r="F129" s="14" t="s">
        <v>253</v>
      </c>
      <c r="G129" s="14"/>
      <c r="H129" s="15"/>
      <c r="I129" s="16"/>
    </row>
    <row r="130" customFormat="false" ht="47.25" hidden="false" customHeight="false" outlineLevel="0" collapsed="false">
      <c r="C130" s="11" t="n">
        <v>10000039280</v>
      </c>
      <c r="D130" s="12" t="s">
        <v>254</v>
      </c>
      <c r="E130" s="13" t="n">
        <v>1995</v>
      </c>
      <c r="F130" s="14" t="s">
        <v>255</v>
      </c>
      <c r="G130" s="14"/>
      <c r="H130" s="15"/>
      <c r="I130" s="16"/>
    </row>
    <row r="131" customFormat="false" ht="47.25" hidden="false" customHeight="false" outlineLevel="0" collapsed="false">
      <c r="C131" s="11" t="n">
        <v>10000039320</v>
      </c>
      <c r="D131" s="12" t="s">
        <v>256</v>
      </c>
      <c r="E131" s="13" t="n">
        <v>1995</v>
      </c>
      <c r="F131" s="14" t="s">
        <v>257</v>
      </c>
      <c r="G131" s="14"/>
      <c r="H131" s="15"/>
      <c r="I131" s="16"/>
    </row>
    <row r="132" customFormat="false" ht="47.25" hidden="false" customHeight="false" outlineLevel="0" collapsed="false">
      <c r="C132" s="11" t="n">
        <v>10000039360</v>
      </c>
      <c r="D132" s="12" t="s">
        <v>258</v>
      </c>
      <c r="E132" s="13" t="n">
        <v>1995</v>
      </c>
      <c r="F132" s="14" t="s">
        <v>259</v>
      </c>
      <c r="G132" s="14"/>
      <c r="H132" s="15"/>
      <c r="I132" s="16"/>
    </row>
    <row r="133" customFormat="false" ht="63" hidden="false" customHeight="false" outlineLevel="0" collapsed="false">
      <c r="C133" s="11" t="n">
        <v>10000039399</v>
      </c>
      <c r="D133" s="12" t="s">
        <v>260</v>
      </c>
      <c r="E133" s="13" t="n">
        <v>1995</v>
      </c>
      <c r="F133" s="14" t="s">
        <v>261</v>
      </c>
      <c r="G133" s="14"/>
      <c r="H133" s="15"/>
      <c r="I133" s="16"/>
    </row>
    <row r="134" customFormat="false" ht="47.25" hidden="false" customHeight="false" outlineLevel="0" collapsed="false">
      <c r="C134" s="11" t="n">
        <v>10000048225</v>
      </c>
      <c r="D134" s="12" t="s">
        <v>262</v>
      </c>
      <c r="E134" s="13" t="n">
        <v>1959</v>
      </c>
      <c r="F134" s="14" t="s">
        <v>263</v>
      </c>
      <c r="G134" s="14"/>
      <c r="H134" s="15"/>
      <c r="I134" s="16"/>
    </row>
    <row r="135" customFormat="false" ht="47.25" hidden="false" customHeight="false" outlineLevel="0" collapsed="false">
      <c r="C135" s="11" t="n">
        <v>10000039438</v>
      </c>
      <c r="D135" s="12" t="s">
        <v>264</v>
      </c>
      <c r="E135" s="13" t="n">
        <v>1995</v>
      </c>
      <c r="F135" s="14" t="s">
        <v>265</v>
      </c>
      <c r="G135" s="14"/>
      <c r="H135" s="15"/>
      <c r="I135" s="16"/>
    </row>
    <row r="136" customFormat="false" ht="78.75" hidden="false" customHeight="false" outlineLevel="0" collapsed="false">
      <c r="C136" s="11" t="n">
        <v>10000048266</v>
      </c>
      <c r="D136" s="12" t="s">
        <v>266</v>
      </c>
      <c r="E136" s="13" t="n">
        <v>1955</v>
      </c>
      <c r="F136" s="14" t="s">
        <v>267</v>
      </c>
      <c r="G136" s="14"/>
      <c r="H136" s="15"/>
      <c r="I136" s="16"/>
    </row>
    <row r="137" customFormat="false" ht="47.25" hidden="false" customHeight="false" outlineLevel="0" collapsed="false">
      <c r="C137" s="11" t="n">
        <v>10000039478</v>
      </c>
      <c r="D137" s="12" t="s">
        <v>268</v>
      </c>
      <c r="E137" s="13" t="n">
        <v>1995</v>
      </c>
      <c r="F137" s="14" t="s">
        <v>269</v>
      </c>
      <c r="G137" s="14"/>
      <c r="H137" s="15"/>
      <c r="I137" s="16"/>
    </row>
    <row r="138" customFormat="false" ht="47.25" hidden="false" customHeight="false" outlineLevel="0" collapsed="false">
      <c r="C138" s="11" t="n">
        <v>10000048311</v>
      </c>
      <c r="D138" s="12" t="s">
        <v>270</v>
      </c>
      <c r="E138" s="13" t="n">
        <v>1956</v>
      </c>
      <c r="F138" s="14" t="s">
        <v>271</v>
      </c>
      <c r="G138" s="14"/>
      <c r="H138" s="15"/>
      <c r="I138" s="16"/>
    </row>
    <row r="139" customFormat="false" ht="47.25" hidden="false" customHeight="false" outlineLevel="0" collapsed="false">
      <c r="C139" s="11" t="n">
        <v>10000039518</v>
      </c>
      <c r="D139" s="12" t="s">
        <v>272</v>
      </c>
      <c r="E139" s="13" t="n">
        <v>1995</v>
      </c>
      <c r="F139" s="14" t="s">
        <v>273</v>
      </c>
      <c r="G139" s="14"/>
      <c r="H139" s="15"/>
      <c r="I139" s="16"/>
    </row>
    <row r="140" customFormat="false" ht="47.25" hidden="false" customHeight="false" outlineLevel="0" collapsed="false">
      <c r="C140" s="11" t="n">
        <v>10000039558</v>
      </c>
      <c r="D140" s="12" t="s">
        <v>274</v>
      </c>
      <c r="E140" s="13" t="n">
        <v>1995</v>
      </c>
      <c r="F140" s="14" t="s">
        <v>275</v>
      </c>
      <c r="G140" s="14"/>
      <c r="H140" s="15"/>
      <c r="I140" s="16"/>
    </row>
    <row r="141" customFormat="false" ht="47.25" hidden="false" customHeight="false" outlineLevel="0" collapsed="false">
      <c r="C141" s="11" t="n">
        <v>10000048370</v>
      </c>
      <c r="D141" s="12" t="s">
        <v>276</v>
      </c>
      <c r="E141" s="13" t="n">
        <v>1951</v>
      </c>
      <c r="F141" s="14" t="s">
        <v>277</v>
      </c>
      <c r="G141" s="14"/>
      <c r="H141" s="15"/>
      <c r="I141" s="16"/>
    </row>
    <row r="142" customFormat="false" ht="47.25" hidden="false" customHeight="false" outlineLevel="0" collapsed="false">
      <c r="C142" s="11" t="n">
        <v>10000039600</v>
      </c>
      <c r="D142" s="12" t="s">
        <v>278</v>
      </c>
      <c r="E142" s="13" t="n">
        <v>1995</v>
      </c>
      <c r="F142" s="14" t="s">
        <v>279</v>
      </c>
      <c r="G142" s="14"/>
      <c r="H142" s="15"/>
      <c r="I142" s="16"/>
    </row>
    <row r="143" customFormat="false" ht="47.25" hidden="false" customHeight="false" outlineLevel="0" collapsed="false">
      <c r="C143" s="11" t="n">
        <v>10000039640</v>
      </c>
      <c r="D143" s="12" t="s">
        <v>280</v>
      </c>
      <c r="E143" s="13" t="n">
        <v>1995</v>
      </c>
      <c r="F143" s="14" t="s">
        <v>281</v>
      </c>
      <c r="G143" s="14"/>
      <c r="H143" s="15"/>
      <c r="I143" s="16"/>
    </row>
    <row r="144" customFormat="false" ht="47.25" hidden="false" customHeight="false" outlineLevel="0" collapsed="false">
      <c r="C144" s="11" t="n">
        <v>10000048428</v>
      </c>
      <c r="D144" s="12" t="s">
        <v>282</v>
      </c>
      <c r="E144" s="13" t="n">
        <v>1951</v>
      </c>
      <c r="F144" s="14" t="s">
        <v>283</v>
      </c>
      <c r="G144" s="14"/>
      <c r="H144" s="15"/>
      <c r="I144" s="16"/>
    </row>
    <row r="145" customFormat="false" ht="47.25" hidden="false" customHeight="false" outlineLevel="0" collapsed="false">
      <c r="C145" s="11" t="n">
        <v>10000039680</v>
      </c>
      <c r="D145" s="12" t="s">
        <v>284</v>
      </c>
      <c r="E145" s="13" t="n">
        <v>1995</v>
      </c>
      <c r="F145" s="14" t="s">
        <v>285</v>
      </c>
      <c r="G145" s="14"/>
      <c r="H145" s="15"/>
      <c r="I145" s="16"/>
    </row>
    <row r="146" customFormat="false" ht="47.25" hidden="false" customHeight="false" outlineLevel="0" collapsed="false">
      <c r="C146" s="11" t="n">
        <v>10000048468</v>
      </c>
      <c r="D146" s="12" t="s">
        <v>286</v>
      </c>
      <c r="E146" s="13" t="n">
        <v>1951</v>
      </c>
      <c r="F146" s="14" t="s">
        <v>287</v>
      </c>
      <c r="G146" s="14"/>
      <c r="H146" s="15"/>
      <c r="I146" s="16"/>
    </row>
    <row r="147" customFormat="false" ht="78.75" hidden="false" customHeight="false" outlineLevel="0" collapsed="false">
      <c r="C147" s="11" t="n">
        <v>10000039720</v>
      </c>
      <c r="D147" s="12" t="s">
        <v>288</v>
      </c>
      <c r="E147" s="13" t="n">
        <v>1995</v>
      </c>
      <c r="F147" s="14" t="s">
        <v>289</v>
      </c>
      <c r="G147" s="14"/>
      <c r="H147" s="15"/>
      <c r="I147" s="16"/>
    </row>
    <row r="148" customFormat="false" ht="47.25" hidden="false" customHeight="false" outlineLevel="0" collapsed="false">
      <c r="C148" s="11" t="n">
        <v>10000039760</v>
      </c>
      <c r="D148" s="12" t="s">
        <v>290</v>
      </c>
      <c r="E148" s="13" t="n">
        <v>1995</v>
      </c>
      <c r="F148" s="14" t="s">
        <v>291</v>
      </c>
      <c r="G148" s="14"/>
      <c r="H148" s="15"/>
      <c r="I148" s="16"/>
    </row>
    <row r="149" customFormat="false" ht="47.25" hidden="false" customHeight="false" outlineLevel="0" collapsed="false">
      <c r="C149" s="11" t="n">
        <v>10000039799</v>
      </c>
      <c r="D149" s="12" t="s">
        <v>292</v>
      </c>
      <c r="E149" s="13" t="n">
        <v>1995</v>
      </c>
      <c r="F149" s="14" t="s">
        <v>293</v>
      </c>
      <c r="G149" s="14"/>
      <c r="H149" s="15"/>
      <c r="I149" s="16"/>
    </row>
    <row r="150" customFormat="false" ht="78.75" hidden="false" customHeight="false" outlineLevel="0" collapsed="false">
      <c r="C150" s="11" t="n">
        <v>10000048546</v>
      </c>
      <c r="D150" s="12" t="s">
        <v>294</v>
      </c>
      <c r="E150" s="13" t="n">
        <v>1951</v>
      </c>
      <c r="F150" s="14" t="s">
        <v>295</v>
      </c>
      <c r="G150" s="14"/>
      <c r="H150" s="15"/>
      <c r="I150" s="16"/>
    </row>
    <row r="151" customFormat="false" ht="47.25" hidden="false" customHeight="false" outlineLevel="0" collapsed="false">
      <c r="C151" s="11" t="n">
        <v>10000039839</v>
      </c>
      <c r="D151" s="12" t="s">
        <v>296</v>
      </c>
      <c r="E151" s="13" t="n">
        <v>1996</v>
      </c>
      <c r="F151" s="14" t="s">
        <v>297</v>
      </c>
      <c r="G151" s="14"/>
      <c r="H151" s="15"/>
      <c r="I151" s="16"/>
    </row>
    <row r="152" customFormat="false" ht="47.25" hidden="false" customHeight="false" outlineLevel="0" collapsed="false">
      <c r="C152" s="11" t="n">
        <v>10000039881</v>
      </c>
      <c r="D152" s="12" t="s">
        <v>298</v>
      </c>
      <c r="E152" s="13" t="n">
        <v>1996</v>
      </c>
      <c r="F152" s="14" t="s">
        <v>299</v>
      </c>
      <c r="G152" s="14"/>
      <c r="H152" s="15"/>
      <c r="I152" s="16"/>
    </row>
    <row r="153" customFormat="false" ht="47.25" hidden="false" customHeight="false" outlineLevel="0" collapsed="false">
      <c r="C153" s="11" t="n">
        <v>10000039921</v>
      </c>
      <c r="D153" s="12" t="s">
        <v>300</v>
      </c>
      <c r="E153" s="13" t="n">
        <v>1996</v>
      </c>
      <c r="F153" s="14" t="s">
        <v>301</v>
      </c>
      <c r="G153" s="14"/>
      <c r="H153" s="15"/>
      <c r="I153" s="16"/>
    </row>
    <row r="154" customFormat="false" ht="63" hidden="false" customHeight="false" outlineLevel="0" collapsed="false">
      <c r="C154" s="11" t="n">
        <v>10000048623</v>
      </c>
      <c r="D154" s="12" t="s">
        <v>302</v>
      </c>
      <c r="E154" s="13" t="n">
        <v>1951</v>
      </c>
      <c r="F154" s="14" t="s">
        <v>303</v>
      </c>
      <c r="G154" s="14"/>
      <c r="H154" s="15"/>
      <c r="I154" s="16"/>
    </row>
    <row r="155" customFormat="false" ht="47.25" hidden="false" customHeight="false" outlineLevel="0" collapsed="false">
      <c r="C155" s="11" t="n">
        <v>10000039961</v>
      </c>
      <c r="D155" s="12" t="s">
        <v>304</v>
      </c>
      <c r="E155" s="13" t="n">
        <v>1996</v>
      </c>
      <c r="F155" s="14" t="s">
        <v>305</v>
      </c>
      <c r="G155" s="14"/>
      <c r="H155" s="15"/>
      <c r="I155" s="16"/>
    </row>
    <row r="156" customFormat="false" ht="94.5" hidden="false" customHeight="false" outlineLevel="0" collapsed="false">
      <c r="C156" s="11" t="n">
        <v>10000048661</v>
      </c>
      <c r="D156" s="12" t="s">
        <v>306</v>
      </c>
      <c r="E156" s="13" t="n">
        <v>1953</v>
      </c>
      <c r="F156" s="14" t="s">
        <v>307</v>
      </c>
      <c r="G156" s="14"/>
      <c r="H156" s="15"/>
      <c r="I156" s="16"/>
    </row>
    <row r="157" customFormat="false" ht="47.25" hidden="false" customHeight="false" outlineLevel="0" collapsed="false">
      <c r="C157" s="11" t="n">
        <v>10000040001</v>
      </c>
      <c r="D157" s="12" t="s">
        <v>308</v>
      </c>
      <c r="E157" s="13" t="n">
        <v>1996</v>
      </c>
      <c r="F157" s="14" t="s">
        <v>309</v>
      </c>
      <c r="G157" s="14"/>
      <c r="H157" s="15"/>
      <c r="I157" s="16"/>
    </row>
    <row r="158" customFormat="false" ht="47.25" hidden="false" customHeight="false" outlineLevel="0" collapsed="false">
      <c r="C158" s="11" t="n">
        <v>10000040041</v>
      </c>
      <c r="D158" s="12" t="s">
        <v>310</v>
      </c>
      <c r="E158" s="13" t="n">
        <v>1996</v>
      </c>
      <c r="F158" s="14" t="s">
        <v>311</v>
      </c>
      <c r="G158" s="14"/>
      <c r="H158" s="15"/>
      <c r="I158" s="16"/>
    </row>
    <row r="159" customFormat="false" ht="47.25" hidden="false" customHeight="false" outlineLevel="0" collapsed="false">
      <c r="C159" s="11" t="n">
        <v>10000048721</v>
      </c>
      <c r="D159" s="12" t="s">
        <v>312</v>
      </c>
      <c r="E159" s="13" t="n">
        <v>1953</v>
      </c>
      <c r="F159" s="14" t="s">
        <v>313</v>
      </c>
      <c r="G159" s="14"/>
      <c r="H159" s="15"/>
      <c r="I159" s="16"/>
    </row>
    <row r="160" customFormat="false" ht="47.25" hidden="false" customHeight="false" outlineLevel="0" collapsed="false">
      <c r="C160" s="11" t="n">
        <v>10000040080</v>
      </c>
      <c r="D160" s="12" t="s">
        <v>314</v>
      </c>
      <c r="E160" s="13" t="n">
        <v>1996</v>
      </c>
      <c r="F160" s="14" t="s">
        <v>315</v>
      </c>
      <c r="G160" s="14"/>
      <c r="H160" s="15"/>
      <c r="I160" s="16"/>
    </row>
    <row r="161" customFormat="false" ht="63" hidden="false" customHeight="false" outlineLevel="0" collapsed="false">
      <c r="C161" s="11" t="n">
        <v>10000048761</v>
      </c>
      <c r="D161" s="12" t="s">
        <v>316</v>
      </c>
      <c r="E161" s="13" t="n">
        <v>1951</v>
      </c>
      <c r="F161" s="14" t="s">
        <v>317</v>
      </c>
      <c r="G161" s="14"/>
      <c r="H161" s="15"/>
      <c r="I161" s="16"/>
    </row>
    <row r="162" customFormat="false" ht="47.25" hidden="false" customHeight="false" outlineLevel="0" collapsed="false">
      <c r="C162" s="11" t="n">
        <v>10000040119</v>
      </c>
      <c r="D162" s="12" t="s">
        <v>318</v>
      </c>
      <c r="E162" s="13" t="n">
        <v>1996</v>
      </c>
      <c r="F162" s="14" t="s">
        <v>319</v>
      </c>
      <c r="G162" s="14"/>
      <c r="H162" s="15"/>
      <c r="I162" s="16"/>
    </row>
    <row r="163" customFormat="false" ht="47.25" hidden="false" customHeight="false" outlineLevel="0" collapsed="false">
      <c r="C163" s="11" t="n">
        <v>10000048799</v>
      </c>
      <c r="D163" s="12" t="s">
        <v>320</v>
      </c>
      <c r="E163" s="13" t="n">
        <v>1952</v>
      </c>
      <c r="F163" s="14" t="s">
        <v>321</v>
      </c>
      <c r="G163" s="14"/>
      <c r="H163" s="15"/>
      <c r="I163" s="16"/>
    </row>
    <row r="164" customFormat="false" ht="47.25" hidden="false" customHeight="false" outlineLevel="0" collapsed="false">
      <c r="C164" s="11" t="n">
        <v>10000040158</v>
      </c>
      <c r="D164" s="12" t="s">
        <v>322</v>
      </c>
      <c r="E164" s="13" t="n">
        <v>1996</v>
      </c>
      <c r="F164" s="14" t="s">
        <v>323</v>
      </c>
      <c r="G164" s="14"/>
      <c r="H164" s="15"/>
      <c r="I164" s="16"/>
    </row>
    <row r="165" customFormat="false" ht="78.75" hidden="false" customHeight="false" outlineLevel="0" collapsed="false">
      <c r="C165" s="11" t="n">
        <v>10000048838</v>
      </c>
      <c r="D165" s="12" t="s">
        <v>324</v>
      </c>
      <c r="E165" s="13" t="n">
        <v>1952</v>
      </c>
      <c r="F165" s="14" t="s">
        <v>325</v>
      </c>
      <c r="G165" s="14"/>
      <c r="H165" s="15"/>
      <c r="I165" s="16"/>
    </row>
    <row r="166" customFormat="false" ht="47.25" hidden="false" customHeight="false" outlineLevel="0" collapsed="false">
      <c r="C166" s="11" t="n">
        <v>10000040197</v>
      </c>
      <c r="D166" s="12" t="s">
        <v>326</v>
      </c>
      <c r="E166" s="13" t="n">
        <v>1996</v>
      </c>
      <c r="F166" s="14" t="s">
        <v>327</v>
      </c>
      <c r="G166" s="14"/>
      <c r="H166" s="15"/>
      <c r="I166" s="16"/>
    </row>
    <row r="167" customFormat="false" ht="47.25" hidden="false" customHeight="false" outlineLevel="0" collapsed="false">
      <c r="C167" s="11" t="n">
        <v>10000048877</v>
      </c>
      <c r="D167" s="12" t="s">
        <v>328</v>
      </c>
      <c r="E167" s="13" t="n">
        <v>1955</v>
      </c>
      <c r="F167" s="14" t="s">
        <v>329</v>
      </c>
      <c r="G167" s="14"/>
      <c r="H167" s="15"/>
      <c r="I167" s="16"/>
    </row>
    <row r="168" customFormat="false" ht="47.25" hidden="false" customHeight="false" outlineLevel="0" collapsed="false">
      <c r="C168" s="11" t="n">
        <v>10000040237</v>
      </c>
      <c r="D168" s="12" t="s">
        <v>330</v>
      </c>
      <c r="E168" s="13" t="n">
        <v>1996</v>
      </c>
      <c r="F168" s="14" t="s">
        <v>331</v>
      </c>
      <c r="G168" s="14"/>
      <c r="H168" s="15"/>
      <c r="I168" s="16"/>
    </row>
    <row r="169" customFormat="false" ht="63" hidden="false" customHeight="false" outlineLevel="0" collapsed="false">
      <c r="C169" s="11" t="n">
        <v>10000048916</v>
      </c>
      <c r="D169" s="12" t="s">
        <v>332</v>
      </c>
      <c r="E169" s="13" t="n">
        <v>1951</v>
      </c>
      <c r="F169" s="14" t="s">
        <v>333</v>
      </c>
      <c r="G169" s="14"/>
      <c r="H169" s="15"/>
      <c r="I169" s="16"/>
    </row>
    <row r="170" customFormat="false" ht="47.25" hidden="false" customHeight="false" outlineLevel="0" collapsed="false">
      <c r="C170" s="11" t="n">
        <v>10000040277</v>
      </c>
      <c r="D170" s="12" t="s">
        <v>334</v>
      </c>
      <c r="E170" s="13" t="n">
        <v>1996</v>
      </c>
      <c r="F170" s="14" t="s">
        <v>335</v>
      </c>
      <c r="G170" s="14"/>
      <c r="H170" s="15"/>
      <c r="I170" s="16"/>
    </row>
    <row r="171" customFormat="false" ht="63" hidden="false" customHeight="false" outlineLevel="0" collapsed="false">
      <c r="C171" s="11" t="n">
        <v>10000048955</v>
      </c>
      <c r="D171" s="12" t="s">
        <v>336</v>
      </c>
      <c r="E171" s="13" t="n">
        <v>1951</v>
      </c>
      <c r="F171" s="14" t="s">
        <v>337</v>
      </c>
      <c r="G171" s="14"/>
      <c r="H171" s="15"/>
      <c r="I171" s="16"/>
    </row>
    <row r="172" customFormat="false" ht="47.25" hidden="false" customHeight="false" outlineLevel="0" collapsed="false">
      <c r="C172" s="11" t="n">
        <v>10000040317</v>
      </c>
      <c r="D172" s="12" t="s">
        <v>338</v>
      </c>
      <c r="E172" s="13" t="n">
        <v>1996</v>
      </c>
      <c r="F172" s="14" t="s">
        <v>339</v>
      </c>
      <c r="G172" s="14"/>
      <c r="H172" s="15"/>
      <c r="I172" s="16"/>
    </row>
    <row r="173" customFormat="false" ht="78.75" hidden="false" customHeight="false" outlineLevel="0" collapsed="false">
      <c r="C173" s="11" t="n">
        <v>10000048995</v>
      </c>
      <c r="D173" s="12" t="s">
        <v>340</v>
      </c>
      <c r="E173" s="13" t="n">
        <v>2008</v>
      </c>
      <c r="F173" s="14" t="s">
        <v>341</v>
      </c>
      <c r="G173" s="14"/>
      <c r="H173" s="15"/>
      <c r="I173" s="16"/>
    </row>
    <row r="174" customFormat="false" ht="63" hidden="false" customHeight="false" outlineLevel="0" collapsed="false">
      <c r="C174" s="11" t="n">
        <v>10000040359</v>
      </c>
      <c r="D174" s="12" t="s">
        <v>342</v>
      </c>
      <c r="E174" s="13" t="n">
        <v>1996</v>
      </c>
      <c r="F174" s="14" t="s">
        <v>343</v>
      </c>
      <c r="G174" s="14"/>
      <c r="H174" s="15"/>
      <c r="I174" s="16"/>
    </row>
    <row r="175" customFormat="false" ht="63" hidden="false" customHeight="false" outlineLevel="0" collapsed="false">
      <c r="C175" s="11" t="n">
        <v>10000049036</v>
      </c>
      <c r="D175" s="12" t="s">
        <v>344</v>
      </c>
      <c r="E175" s="13" t="n">
        <v>1952</v>
      </c>
      <c r="F175" s="14" t="s">
        <v>345</v>
      </c>
      <c r="G175" s="14"/>
      <c r="H175" s="15"/>
      <c r="I175" s="16"/>
    </row>
    <row r="176" customFormat="false" ht="47.25" hidden="false" customHeight="false" outlineLevel="0" collapsed="false">
      <c r="C176" s="11" t="n">
        <v>10000040402</v>
      </c>
      <c r="D176" s="12" t="s">
        <v>346</v>
      </c>
      <c r="E176" s="13" t="n">
        <v>1996</v>
      </c>
      <c r="F176" s="14" t="s">
        <v>347</v>
      </c>
      <c r="G176" s="14"/>
      <c r="H176" s="15"/>
      <c r="I176" s="16"/>
    </row>
    <row r="177" customFormat="false" ht="47.25" hidden="false" customHeight="false" outlineLevel="0" collapsed="false">
      <c r="C177" s="11" t="n">
        <v>10000049075</v>
      </c>
      <c r="D177" s="12" t="s">
        <v>348</v>
      </c>
      <c r="E177" s="13" t="n">
        <v>1953</v>
      </c>
      <c r="F177" s="14" t="s">
        <v>349</v>
      </c>
      <c r="G177" s="14"/>
      <c r="H177" s="15"/>
      <c r="I177" s="16"/>
    </row>
    <row r="178" customFormat="false" ht="47.25" hidden="false" customHeight="false" outlineLevel="0" collapsed="false">
      <c r="C178" s="11" t="n">
        <v>10000040444</v>
      </c>
      <c r="D178" s="12" t="s">
        <v>350</v>
      </c>
      <c r="E178" s="13" t="n">
        <v>1996</v>
      </c>
      <c r="F178" s="14" t="s">
        <v>351</v>
      </c>
      <c r="G178" s="14"/>
      <c r="H178" s="15"/>
      <c r="I178" s="16"/>
    </row>
    <row r="179" customFormat="false" ht="47.25" hidden="false" customHeight="false" outlineLevel="0" collapsed="false">
      <c r="C179" s="11" t="n">
        <v>10000049115</v>
      </c>
      <c r="D179" s="12" t="s">
        <v>352</v>
      </c>
      <c r="E179" s="13" t="n">
        <v>1951</v>
      </c>
      <c r="F179" s="14" t="s">
        <v>353</v>
      </c>
      <c r="G179" s="14"/>
      <c r="H179" s="15"/>
      <c r="I179" s="16"/>
    </row>
    <row r="180" customFormat="false" ht="47.25" hidden="false" customHeight="false" outlineLevel="0" collapsed="false">
      <c r="C180" s="11" t="n">
        <v>10000040483</v>
      </c>
      <c r="D180" s="12" t="s">
        <v>354</v>
      </c>
      <c r="E180" s="13" t="n">
        <v>1996</v>
      </c>
      <c r="F180" s="14" t="s">
        <v>355</v>
      </c>
      <c r="G180" s="14"/>
      <c r="H180" s="15"/>
      <c r="I180" s="16"/>
    </row>
    <row r="181" customFormat="false" ht="47.25" hidden="false" customHeight="false" outlineLevel="0" collapsed="false">
      <c r="C181" s="11" t="n">
        <v>10000049155</v>
      </c>
      <c r="D181" s="12" t="s">
        <v>356</v>
      </c>
      <c r="E181" s="13" t="n">
        <v>1951</v>
      </c>
      <c r="F181" s="14" t="s">
        <v>357</v>
      </c>
      <c r="G181" s="14"/>
      <c r="H181" s="15"/>
      <c r="I181" s="16"/>
    </row>
    <row r="182" customFormat="false" ht="47.25" hidden="false" customHeight="false" outlineLevel="0" collapsed="false">
      <c r="C182" s="11" t="n">
        <v>10000040525</v>
      </c>
      <c r="D182" s="12" t="s">
        <v>358</v>
      </c>
      <c r="E182" s="13" t="n">
        <v>1996</v>
      </c>
      <c r="F182" s="14" t="s">
        <v>359</v>
      </c>
      <c r="G182" s="14"/>
      <c r="H182" s="15"/>
      <c r="I182" s="16"/>
    </row>
    <row r="183" customFormat="false" ht="63" hidden="false" customHeight="false" outlineLevel="0" collapsed="false">
      <c r="C183" s="11" t="n">
        <v>10000049194</v>
      </c>
      <c r="D183" s="12" t="s">
        <v>360</v>
      </c>
      <c r="E183" s="13" t="n">
        <v>1951</v>
      </c>
      <c r="F183" s="14" t="s">
        <v>361</v>
      </c>
      <c r="G183" s="14"/>
      <c r="H183" s="15"/>
      <c r="I183" s="16"/>
    </row>
    <row r="184" customFormat="false" ht="47.25" hidden="false" customHeight="false" outlineLevel="0" collapsed="false">
      <c r="C184" s="11" t="n">
        <v>10000040565</v>
      </c>
      <c r="D184" s="12" t="s">
        <v>362</v>
      </c>
      <c r="E184" s="13" t="n">
        <v>1996</v>
      </c>
      <c r="F184" s="14" t="s">
        <v>363</v>
      </c>
      <c r="G184" s="14"/>
      <c r="H184" s="15"/>
      <c r="I184" s="16"/>
    </row>
    <row r="185" customFormat="false" ht="47.25" hidden="false" customHeight="false" outlineLevel="0" collapsed="false">
      <c r="C185" s="11" t="n">
        <v>10000040605</v>
      </c>
      <c r="D185" s="12" t="s">
        <v>364</v>
      </c>
      <c r="E185" s="13" t="n">
        <v>1996</v>
      </c>
      <c r="F185" s="14" t="s">
        <v>365</v>
      </c>
      <c r="G185" s="14"/>
      <c r="H185" s="15"/>
      <c r="I185" s="16"/>
    </row>
    <row r="186" customFormat="false" ht="47.25" hidden="false" customHeight="false" outlineLevel="0" collapsed="false">
      <c r="C186" s="11" t="n">
        <v>10000040645</v>
      </c>
      <c r="D186" s="12" t="s">
        <v>366</v>
      </c>
      <c r="E186" s="13" t="n">
        <v>1996</v>
      </c>
      <c r="F186" s="14" t="s">
        <v>367</v>
      </c>
      <c r="G186" s="14"/>
      <c r="H186" s="15"/>
      <c r="I186" s="16"/>
    </row>
    <row r="187" customFormat="false" ht="47.25" hidden="false" customHeight="false" outlineLevel="0" collapsed="false">
      <c r="C187" s="11" t="n">
        <v>10000040685</v>
      </c>
      <c r="D187" s="12" t="s">
        <v>368</v>
      </c>
      <c r="E187" s="13" t="n">
        <v>1996</v>
      </c>
      <c r="F187" s="14" t="s">
        <v>369</v>
      </c>
      <c r="G187" s="14"/>
      <c r="H187" s="15"/>
      <c r="I187" s="16"/>
    </row>
    <row r="188" customFormat="false" ht="47.25" hidden="false" customHeight="false" outlineLevel="0" collapsed="false">
      <c r="C188" s="11" t="n">
        <v>10000040727</v>
      </c>
      <c r="D188" s="12" t="s">
        <v>370</v>
      </c>
      <c r="E188" s="13" t="n">
        <v>1996</v>
      </c>
      <c r="F188" s="14" t="s">
        <v>371</v>
      </c>
      <c r="G188" s="14"/>
      <c r="H188" s="15"/>
      <c r="I188" s="16"/>
    </row>
    <row r="189" customFormat="false" ht="63" hidden="false" customHeight="false" outlineLevel="0" collapsed="false">
      <c r="C189" s="11" t="n">
        <v>10000049309</v>
      </c>
      <c r="D189" s="12" t="s">
        <v>372</v>
      </c>
      <c r="E189" s="13" t="n">
        <v>1948</v>
      </c>
      <c r="F189" s="14" t="s">
        <v>373</v>
      </c>
      <c r="G189" s="14"/>
      <c r="H189" s="15"/>
      <c r="I189" s="16"/>
    </row>
    <row r="190" customFormat="false" ht="47.25" hidden="false" customHeight="false" outlineLevel="0" collapsed="false">
      <c r="C190" s="11" t="n">
        <v>10000040767</v>
      </c>
      <c r="D190" s="12" t="s">
        <v>374</v>
      </c>
      <c r="E190" s="13" t="n">
        <v>1996</v>
      </c>
      <c r="F190" s="14" t="s">
        <v>375</v>
      </c>
      <c r="G190" s="14"/>
      <c r="H190" s="15"/>
      <c r="I190" s="16"/>
    </row>
    <row r="191" customFormat="false" ht="47.25" hidden="false" customHeight="false" outlineLevel="0" collapsed="false">
      <c r="C191" s="11" t="n">
        <v>10000049347</v>
      </c>
      <c r="D191" s="12" t="s">
        <v>376</v>
      </c>
      <c r="E191" s="13" t="n">
        <v>1951</v>
      </c>
      <c r="F191" s="14" t="s">
        <v>377</v>
      </c>
      <c r="G191" s="14"/>
      <c r="H191" s="15"/>
      <c r="I191" s="16"/>
    </row>
    <row r="192" customFormat="false" ht="47.25" hidden="false" customHeight="false" outlineLevel="0" collapsed="false">
      <c r="C192" s="11" t="n">
        <v>10000040807</v>
      </c>
      <c r="D192" s="12" t="s">
        <v>378</v>
      </c>
      <c r="E192" s="13" t="n">
        <v>1996</v>
      </c>
      <c r="F192" s="14" t="s">
        <v>379</v>
      </c>
      <c r="G192" s="14"/>
      <c r="H192" s="15"/>
      <c r="I192" s="16"/>
    </row>
    <row r="193" customFormat="false" ht="47.25" hidden="false" customHeight="false" outlineLevel="0" collapsed="false">
      <c r="C193" s="11" t="n">
        <v>10000049386</v>
      </c>
      <c r="D193" s="12" t="s">
        <v>380</v>
      </c>
      <c r="E193" s="13" t="n">
        <v>1952</v>
      </c>
      <c r="F193" s="14" t="s">
        <v>381</v>
      </c>
      <c r="G193" s="14"/>
      <c r="H193" s="15"/>
      <c r="I193" s="16"/>
    </row>
    <row r="194" customFormat="false" ht="47.25" hidden="false" customHeight="false" outlineLevel="0" collapsed="false">
      <c r="C194" s="11" t="n">
        <v>10000040847</v>
      </c>
      <c r="D194" s="12" t="s">
        <v>382</v>
      </c>
      <c r="E194" s="13" t="n">
        <v>1996</v>
      </c>
      <c r="F194" s="14" t="s">
        <v>383</v>
      </c>
      <c r="G194" s="14"/>
      <c r="H194" s="15"/>
      <c r="I194" s="16"/>
    </row>
    <row r="195" customFormat="false" ht="47.25" hidden="false" customHeight="false" outlineLevel="0" collapsed="false">
      <c r="C195" s="11" t="n">
        <v>10000049424</v>
      </c>
      <c r="D195" s="12" t="s">
        <v>384</v>
      </c>
      <c r="E195" s="13" t="n">
        <v>1951</v>
      </c>
      <c r="F195" s="14" t="s">
        <v>385</v>
      </c>
      <c r="G195" s="14"/>
      <c r="H195" s="15"/>
      <c r="I195" s="16"/>
    </row>
    <row r="196" customFormat="false" ht="47.25" hidden="false" customHeight="false" outlineLevel="0" collapsed="false">
      <c r="C196" s="11" t="n">
        <v>10000040887</v>
      </c>
      <c r="D196" s="12" t="s">
        <v>386</v>
      </c>
      <c r="E196" s="13" t="n">
        <v>1997</v>
      </c>
      <c r="F196" s="14" t="s">
        <v>387</v>
      </c>
      <c r="G196" s="14"/>
      <c r="H196" s="15"/>
      <c r="I196" s="16"/>
    </row>
    <row r="197" customFormat="false" ht="47.25" hidden="false" customHeight="false" outlineLevel="0" collapsed="false">
      <c r="C197" s="11" t="n">
        <v>10000049464</v>
      </c>
      <c r="D197" s="12" t="s">
        <v>388</v>
      </c>
      <c r="E197" s="13" t="n">
        <v>1953</v>
      </c>
      <c r="F197" s="14" t="s">
        <v>389</v>
      </c>
      <c r="G197" s="14"/>
      <c r="H197" s="15"/>
      <c r="I197" s="16"/>
    </row>
    <row r="198" customFormat="false" ht="47.25" hidden="false" customHeight="false" outlineLevel="0" collapsed="false">
      <c r="C198" s="11" t="n">
        <v>10000040927</v>
      </c>
      <c r="D198" s="12" t="s">
        <v>390</v>
      </c>
      <c r="E198" s="13" t="n">
        <v>1997</v>
      </c>
      <c r="F198" s="14" t="s">
        <v>391</v>
      </c>
      <c r="G198" s="14"/>
      <c r="H198" s="15"/>
      <c r="I198" s="16"/>
    </row>
    <row r="199" customFormat="false" ht="63" hidden="false" customHeight="false" outlineLevel="0" collapsed="false">
      <c r="C199" s="11" t="n">
        <v>10000049502</v>
      </c>
      <c r="D199" s="12" t="s">
        <v>392</v>
      </c>
      <c r="E199" s="13" t="n">
        <v>1950</v>
      </c>
      <c r="F199" s="14" t="s">
        <v>393</v>
      </c>
      <c r="G199" s="14"/>
      <c r="H199" s="15"/>
      <c r="I199" s="16"/>
    </row>
    <row r="200" customFormat="false" ht="47.25" hidden="false" customHeight="false" outlineLevel="0" collapsed="false">
      <c r="C200" s="11" t="n">
        <v>10000040966</v>
      </c>
      <c r="D200" s="12" t="s">
        <v>394</v>
      </c>
      <c r="E200" s="13" t="n">
        <v>1997</v>
      </c>
      <c r="F200" s="14" t="s">
        <v>395</v>
      </c>
      <c r="G200" s="14"/>
      <c r="H200" s="15"/>
      <c r="I200" s="16"/>
    </row>
    <row r="201" customFormat="false" ht="47.25" hidden="false" customHeight="false" outlineLevel="0" collapsed="false">
      <c r="C201" s="11" t="n">
        <v>10000049541</v>
      </c>
      <c r="D201" s="12" t="s">
        <v>396</v>
      </c>
      <c r="E201" s="13" t="n">
        <v>1951</v>
      </c>
      <c r="F201" s="14" t="s">
        <v>397</v>
      </c>
      <c r="G201" s="14"/>
      <c r="H201" s="15"/>
      <c r="I201" s="16"/>
    </row>
    <row r="202" customFormat="false" ht="47.25" hidden="false" customHeight="false" outlineLevel="0" collapsed="false">
      <c r="C202" s="11" t="n">
        <v>10000041006</v>
      </c>
      <c r="D202" s="12" t="s">
        <v>398</v>
      </c>
      <c r="E202" s="13" t="n">
        <v>1997</v>
      </c>
      <c r="F202" s="14" t="s">
        <v>399</v>
      </c>
      <c r="G202" s="14"/>
      <c r="H202" s="15"/>
      <c r="I202" s="16"/>
    </row>
    <row r="203" customFormat="false" ht="47.25" hidden="false" customHeight="false" outlineLevel="0" collapsed="false">
      <c r="C203" s="11" t="n">
        <v>10000049581</v>
      </c>
      <c r="D203" s="12" t="s">
        <v>400</v>
      </c>
      <c r="E203" s="13" t="n">
        <v>1951</v>
      </c>
      <c r="F203" s="14" t="s">
        <v>401</v>
      </c>
      <c r="G203" s="14"/>
      <c r="H203" s="15"/>
      <c r="I203" s="16"/>
    </row>
    <row r="204" customFormat="false" ht="47.25" hidden="false" customHeight="false" outlineLevel="0" collapsed="false">
      <c r="C204" s="11" t="n">
        <v>10000041047</v>
      </c>
      <c r="D204" s="12" t="s">
        <v>402</v>
      </c>
      <c r="E204" s="13" t="n">
        <v>1997</v>
      </c>
      <c r="F204" s="14" t="s">
        <v>403</v>
      </c>
      <c r="G204" s="14"/>
      <c r="H204" s="15"/>
      <c r="I204" s="16"/>
    </row>
    <row r="205" customFormat="false" ht="47.25" hidden="false" customHeight="false" outlineLevel="0" collapsed="false">
      <c r="C205" s="11" t="n">
        <v>10000049620</v>
      </c>
      <c r="D205" s="12" t="s">
        <v>404</v>
      </c>
      <c r="E205" s="13" t="n">
        <v>1953</v>
      </c>
      <c r="F205" s="14" t="s">
        <v>405</v>
      </c>
      <c r="G205" s="14"/>
      <c r="H205" s="15"/>
      <c r="I205" s="16"/>
    </row>
    <row r="206" customFormat="false" ht="47.25" hidden="false" customHeight="false" outlineLevel="0" collapsed="false">
      <c r="C206" s="11" t="n">
        <v>10000041086</v>
      </c>
      <c r="D206" s="12" t="s">
        <v>406</v>
      </c>
      <c r="E206" s="13" t="n">
        <v>1997</v>
      </c>
      <c r="F206" s="14" t="s">
        <v>407</v>
      </c>
      <c r="G206" s="14"/>
      <c r="H206" s="15"/>
      <c r="I206" s="16"/>
    </row>
    <row r="207" customFormat="false" ht="47.25" hidden="false" customHeight="false" outlineLevel="0" collapsed="false">
      <c r="C207" s="11" t="n">
        <v>10000049660</v>
      </c>
      <c r="D207" s="12" t="s">
        <v>408</v>
      </c>
      <c r="E207" s="13" t="n">
        <v>1951</v>
      </c>
      <c r="F207" s="14" t="s">
        <v>409</v>
      </c>
      <c r="G207" s="14"/>
      <c r="H207" s="15"/>
      <c r="I207" s="16"/>
    </row>
    <row r="208" customFormat="false" ht="47.25" hidden="false" customHeight="false" outlineLevel="0" collapsed="false">
      <c r="C208" s="11" t="n">
        <v>10000041125</v>
      </c>
      <c r="D208" s="12" t="s">
        <v>410</v>
      </c>
      <c r="E208" s="13" t="n">
        <v>1997</v>
      </c>
      <c r="F208" s="14" t="s">
        <v>411</v>
      </c>
      <c r="G208" s="14"/>
      <c r="H208" s="15"/>
      <c r="I208" s="16"/>
    </row>
    <row r="209" customFormat="false" ht="47.25" hidden="false" customHeight="false" outlineLevel="0" collapsed="false">
      <c r="C209" s="11" t="n">
        <v>10000049700</v>
      </c>
      <c r="D209" s="12" t="s">
        <v>412</v>
      </c>
      <c r="E209" s="13" t="n">
        <v>1953</v>
      </c>
      <c r="F209" s="14" t="s">
        <v>413</v>
      </c>
      <c r="G209" s="14"/>
      <c r="H209" s="15"/>
      <c r="I209" s="16"/>
    </row>
    <row r="210" customFormat="false" ht="47.25" hidden="false" customHeight="false" outlineLevel="0" collapsed="false">
      <c r="C210" s="11" t="n">
        <v>10000041164</v>
      </c>
      <c r="D210" s="12" t="s">
        <v>414</v>
      </c>
      <c r="E210" s="13" t="n">
        <v>1997</v>
      </c>
      <c r="F210" s="14" t="s">
        <v>415</v>
      </c>
      <c r="G210" s="14"/>
      <c r="H210" s="15"/>
      <c r="I210" s="16"/>
    </row>
    <row r="211" customFormat="false" ht="47.25" hidden="false" customHeight="false" outlineLevel="0" collapsed="false">
      <c r="C211" s="11" t="n">
        <v>10000049738</v>
      </c>
      <c r="D211" s="12" t="s">
        <v>416</v>
      </c>
      <c r="E211" s="13" t="n">
        <v>1951</v>
      </c>
      <c r="F211" s="14" t="s">
        <v>417</v>
      </c>
      <c r="G211" s="14"/>
      <c r="H211" s="15"/>
      <c r="I211" s="16"/>
    </row>
    <row r="212" customFormat="false" ht="47.25" hidden="false" customHeight="false" outlineLevel="0" collapsed="false">
      <c r="C212" s="11" t="n">
        <v>10000041206</v>
      </c>
      <c r="D212" s="12" t="s">
        <v>418</v>
      </c>
      <c r="E212" s="13" t="n">
        <v>1997</v>
      </c>
      <c r="F212" s="14" t="s">
        <v>419</v>
      </c>
      <c r="G212" s="14"/>
      <c r="H212" s="15"/>
      <c r="I212" s="16"/>
    </row>
    <row r="213" customFormat="false" ht="47.25" hidden="false" customHeight="false" outlineLevel="0" collapsed="false">
      <c r="C213" s="11" t="n">
        <v>10000041246</v>
      </c>
      <c r="D213" s="12" t="s">
        <v>420</v>
      </c>
      <c r="E213" s="13" t="n">
        <v>1997</v>
      </c>
      <c r="F213" s="14" t="s">
        <v>421</v>
      </c>
      <c r="G213" s="14"/>
      <c r="H213" s="15"/>
      <c r="I213" s="16"/>
    </row>
    <row r="214" customFormat="false" ht="31.5" hidden="false" customHeight="false" outlineLevel="0" collapsed="false">
      <c r="C214" s="11" t="n">
        <v>10000049796</v>
      </c>
      <c r="D214" s="12" t="s">
        <v>422</v>
      </c>
      <c r="E214" s="13" t="n">
        <v>1952</v>
      </c>
      <c r="F214" s="14" t="s">
        <v>423</v>
      </c>
      <c r="G214" s="14"/>
      <c r="H214" s="15"/>
      <c r="I214" s="16"/>
    </row>
    <row r="215" customFormat="false" ht="47.25" hidden="false" customHeight="false" outlineLevel="0" collapsed="false">
      <c r="C215" s="11" t="n">
        <v>10000041286</v>
      </c>
      <c r="D215" s="12" t="s">
        <v>424</v>
      </c>
      <c r="E215" s="13" t="n">
        <v>1997</v>
      </c>
      <c r="F215" s="14" t="s">
        <v>425</v>
      </c>
      <c r="G215" s="14"/>
      <c r="H215" s="15"/>
      <c r="I215" s="16"/>
    </row>
    <row r="216" customFormat="false" ht="47.25" hidden="false" customHeight="false" outlineLevel="0" collapsed="false">
      <c r="C216" s="11" t="n">
        <v>10000049836</v>
      </c>
      <c r="D216" s="12" t="s">
        <v>426</v>
      </c>
      <c r="E216" s="13" t="n">
        <v>1951</v>
      </c>
      <c r="F216" s="14" t="s">
        <v>427</v>
      </c>
      <c r="G216" s="14"/>
      <c r="H216" s="15"/>
      <c r="I216" s="16"/>
    </row>
    <row r="217" customFormat="false" ht="47.25" hidden="false" customHeight="false" outlineLevel="0" collapsed="false">
      <c r="C217" s="11" t="n">
        <v>10000041326</v>
      </c>
      <c r="D217" s="12" t="s">
        <v>428</v>
      </c>
      <c r="E217" s="13" t="n">
        <v>1998</v>
      </c>
      <c r="F217" s="14" t="s">
        <v>429</v>
      </c>
      <c r="G217" s="14"/>
      <c r="H217" s="15"/>
      <c r="I217" s="16"/>
    </row>
    <row r="218" customFormat="false" ht="47.25" hidden="false" customHeight="false" outlineLevel="0" collapsed="false">
      <c r="C218" s="11" t="n">
        <v>10000041368</v>
      </c>
      <c r="D218" s="12" t="s">
        <v>430</v>
      </c>
      <c r="E218" s="13" t="n">
        <v>1998</v>
      </c>
      <c r="F218" s="14" t="s">
        <v>431</v>
      </c>
      <c r="G218" s="14"/>
      <c r="H218" s="15"/>
      <c r="I218" s="16"/>
    </row>
    <row r="219" customFormat="false" ht="47.25" hidden="false" customHeight="false" outlineLevel="0" collapsed="false">
      <c r="C219" s="11" t="n">
        <v>10000041407</v>
      </c>
      <c r="D219" s="12" t="s">
        <v>432</v>
      </c>
      <c r="E219" s="13" t="n">
        <v>1998</v>
      </c>
      <c r="F219" s="14" t="s">
        <v>433</v>
      </c>
      <c r="G219" s="14"/>
      <c r="H219" s="15"/>
      <c r="I219" s="16"/>
    </row>
    <row r="220" customFormat="false" ht="31.5" hidden="false" customHeight="false" outlineLevel="0" collapsed="false">
      <c r="C220" s="11" t="n">
        <v>10000049912</v>
      </c>
      <c r="D220" s="12" t="s">
        <v>434</v>
      </c>
      <c r="E220" s="13" t="n">
        <v>1955</v>
      </c>
      <c r="F220" s="14" t="s">
        <v>435</v>
      </c>
      <c r="G220" s="14"/>
      <c r="H220" s="15"/>
      <c r="I220" s="16"/>
    </row>
    <row r="221" customFormat="false" ht="47.25" hidden="false" customHeight="false" outlineLevel="0" collapsed="false">
      <c r="C221" s="11" t="n">
        <v>10000041449</v>
      </c>
      <c r="D221" s="12" t="s">
        <v>436</v>
      </c>
      <c r="E221" s="13" t="n">
        <v>1998</v>
      </c>
      <c r="F221" s="14" t="s">
        <v>437</v>
      </c>
      <c r="G221" s="14"/>
      <c r="H221" s="15"/>
      <c r="I221" s="16"/>
    </row>
    <row r="222" customFormat="false" ht="47.25" hidden="false" customHeight="false" outlineLevel="0" collapsed="false">
      <c r="C222" s="11" t="n">
        <v>10000041488</v>
      </c>
      <c r="D222" s="12" t="s">
        <v>438</v>
      </c>
      <c r="E222" s="13" t="n">
        <v>1998</v>
      </c>
      <c r="F222" s="14" t="s">
        <v>439</v>
      </c>
      <c r="G222" s="14"/>
      <c r="H222" s="15"/>
      <c r="I222" s="16"/>
    </row>
    <row r="223" customFormat="false" ht="47.25" hidden="false" customHeight="false" outlineLevel="0" collapsed="false">
      <c r="C223" s="11" t="n">
        <v>10000041527</v>
      </c>
      <c r="D223" s="12" t="s">
        <v>440</v>
      </c>
      <c r="E223" s="13" t="n">
        <v>1998</v>
      </c>
      <c r="F223" s="14" t="s">
        <v>441</v>
      </c>
      <c r="G223" s="14"/>
      <c r="H223" s="15"/>
      <c r="I223" s="16"/>
    </row>
    <row r="224" customFormat="false" ht="94.5" hidden="false" customHeight="false" outlineLevel="0" collapsed="false">
      <c r="C224" s="11" t="n">
        <v>10000049989</v>
      </c>
      <c r="D224" s="12" t="s">
        <v>442</v>
      </c>
      <c r="E224" s="13" t="n">
        <v>1967</v>
      </c>
      <c r="F224" s="14" t="s">
        <v>443</v>
      </c>
      <c r="G224" s="14"/>
      <c r="H224" s="15"/>
      <c r="I224" s="16"/>
    </row>
    <row r="225" customFormat="false" ht="47.25" hidden="false" customHeight="false" outlineLevel="0" collapsed="false">
      <c r="C225" s="11" t="n">
        <v>10000041567</v>
      </c>
      <c r="D225" s="12" t="s">
        <v>444</v>
      </c>
      <c r="E225" s="13" t="n">
        <v>1998</v>
      </c>
      <c r="F225" s="14" t="s">
        <v>445</v>
      </c>
      <c r="G225" s="14"/>
      <c r="H225" s="15"/>
      <c r="I225" s="16"/>
    </row>
    <row r="226" customFormat="false" ht="47.25" hidden="false" customHeight="false" outlineLevel="0" collapsed="false">
      <c r="C226" s="11" t="n">
        <v>10000050029</v>
      </c>
      <c r="D226" s="12" t="s">
        <v>446</v>
      </c>
      <c r="E226" s="13" t="n">
        <v>1955</v>
      </c>
      <c r="F226" s="14" t="s">
        <v>447</v>
      </c>
      <c r="G226" s="14"/>
      <c r="H226" s="15"/>
      <c r="I226" s="16"/>
    </row>
    <row r="227" customFormat="false" ht="47.25" hidden="false" customHeight="false" outlineLevel="0" collapsed="false">
      <c r="C227" s="11" t="n">
        <v>10000041607</v>
      </c>
      <c r="D227" s="12" t="s">
        <v>448</v>
      </c>
      <c r="E227" s="13" t="n">
        <v>1998</v>
      </c>
      <c r="F227" s="14" t="s">
        <v>449</v>
      </c>
      <c r="G227" s="14"/>
      <c r="H227" s="15"/>
      <c r="I227" s="16"/>
    </row>
    <row r="228" customFormat="false" ht="47.25" hidden="false" customHeight="false" outlineLevel="0" collapsed="false">
      <c r="C228" s="11" t="n">
        <v>10000050069</v>
      </c>
      <c r="D228" s="12" t="s">
        <v>450</v>
      </c>
      <c r="E228" s="13" t="n">
        <v>1968</v>
      </c>
      <c r="F228" s="14" t="s">
        <v>451</v>
      </c>
      <c r="G228" s="14"/>
      <c r="H228" s="15"/>
      <c r="I228" s="16"/>
    </row>
    <row r="229" customFormat="false" ht="47.25" hidden="false" customHeight="false" outlineLevel="0" collapsed="false">
      <c r="C229" s="11" t="n">
        <v>10000041647</v>
      </c>
      <c r="D229" s="12" t="s">
        <v>452</v>
      </c>
      <c r="E229" s="13" t="n">
        <v>1998</v>
      </c>
      <c r="F229" s="14" t="s">
        <v>453</v>
      </c>
      <c r="G229" s="14"/>
      <c r="H229" s="15"/>
      <c r="I229" s="16"/>
    </row>
    <row r="230" customFormat="false" ht="47.25" hidden="false" customHeight="false" outlineLevel="0" collapsed="false">
      <c r="C230" s="11" t="n">
        <v>10000050110</v>
      </c>
      <c r="D230" s="12" t="s">
        <v>454</v>
      </c>
      <c r="E230" s="13" t="n">
        <v>1968</v>
      </c>
      <c r="F230" s="14" t="s">
        <v>455</v>
      </c>
      <c r="G230" s="14"/>
      <c r="H230" s="15"/>
      <c r="I230" s="16"/>
    </row>
    <row r="231" customFormat="false" ht="63" hidden="false" customHeight="false" outlineLevel="0" collapsed="false">
      <c r="C231" s="11" t="n">
        <v>10000041687</v>
      </c>
      <c r="D231" s="12" t="s">
        <v>456</v>
      </c>
      <c r="E231" s="13" t="n">
        <v>1999</v>
      </c>
      <c r="F231" s="14" t="s">
        <v>457</v>
      </c>
      <c r="G231" s="14"/>
      <c r="H231" s="15"/>
      <c r="I231" s="16"/>
    </row>
    <row r="232" customFormat="false" ht="47.25" hidden="false" customHeight="false" outlineLevel="0" collapsed="false">
      <c r="C232" s="11" t="n">
        <v>10000050153</v>
      </c>
      <c r="D232" s="12" t="s">
        <v>458</v>
      </c>
      <c r="E232" s="13" t="n">
        <v>1969</v>
      </c>
      <c r="F232" s="14" t="s">
        <v>459</v>
      </c>
      <c r="G232" s="14"/>
      <c r="H232" s="15"/>
      <c r="I232" s="16"/>
    </row>
    <row r="233" customFormat="false" ht="47.25" hidden="false" customHeight="false" outlineLevel="0" collapsed="false">
      <c r="C233" s="11" t="n">
        <v>10000041726</v>
      </c>
      <c r="D233" s="12" t="s">
        <v>460</v>
      </c>
      <c r="E233" s="13" t="n">
        <v>1999</v>
      </c>
      <c r="F233" s="14" t="s">
        <v>461</v>
      </c>
      <c r="G233" s="14"/>
      <c r="H233" s="15"/>
      <c r="I233" s="16"/>
    </row>
    <row r="234" customFormat="false" ht="63" hidden="false" customHeight="false" outlineLevel="0" collapsed="false">
      <c r="C234" s="11" t="n">
        <v>10000050196</v>
      </c>
      <c r="D234" s="12" t="s">
        <v>462</v>
      </c>
      <c r="E234" s="13" t="n">
        <v>1971</v>
      </c>
      <c r="F234" s="14" t="s">
        <v>463</v>
      </c>
      <c r="G234" s="14"/>
      <c r="H234" s="15"/>
      <c r="I234" s="16"/>
    </row>
    <row r="235" customFormat="false" ht="63" hidden="false" customHeight="false" outlineLevel="0" collapsed="false">
      <c r="C235" s="11" t="n">
        <v>10000041765</v>
      </c>
      <c r="D235" s="12" t="s">
        <v>464</v>
      </c>
      <c r="E235" s="13" t="n">
        <v>1999</v>
      </c>
      <c r="F235" s="14" t="s">
        <v>465</v>
      </c>
      <c r="G235" s="14"/>
      <c r="H235" s="15"/>
      <c r="I235" s="16"/>
    </row>
    <row r="236" customFormat="false" ht="63" hidden="false" customHeight="false" outlineLevel="0" collapsed="false">
      <c r="C236" s="11" t="n">
        <v>10000050234</v>
      </c>
      <c r="D236" s="12" t="s">
        <v>466</v>
      </c>
      <c r="E236" s="13" t="n">
        <v>1971</v>
      </c>
      <c r="F236" s="14" t="s">
        <v>467</v>
      </c>
      <c r="G236" s="14"/>
      <c r="H236" s="15"/>
      <c r="I236" s="16"/>
    </row>
    <row r="237" customFormat="false" ht="47.25" hidden="false" customHeight="false" outlineLevel="0" collapsed="false">
      <c r="C237" s="11" t="n">
        <v>10000041805</v>
      </c>
      <c r="D237" s="12" t="s">
        <v>468</v>
      </c>
      <c r="E237" s="13" t="n">
        <v>1999</v>
      </c>
      <c r="F237" s="14" t="s">
        <v>469</v>
      </c>
      <c r="G237" s="14"/>
      <c r="H237" s="15"/>
      <c r="I237" s="16"/>
    </row>
    <row r="238" customFormat="false" ht="63" hidden="false" customHeight="false" outlineLevel="0" collapsed="false">
      <c r="C238" s="11" t="n">
        <v>10000050278</v>
      </c>
      <c r="D238" s="12" t="s">
        <v>470</v>
      </c>
      <c r="E238" s="13" t="n">
        <v>1976</v>
      </c>
      <c r="F238" s="14" t="s">
        <v>471</v>
      </c>
      <c r="G238" s="14"/>
      <c r="H238" s="15"/>
      <c r="I238" s="16"/>
    </row>
    <row r="239" customFormat="false" ht="47.25" hidden="false" customHeight="false" outlineLevel="0" collapsed="false">
      <c r="C239" s="11" t="n">
        <v>10000041847</v>
      </c>
      <c r="D239" s="12" t="s">
        <v>472</v>
      </c>
      <c r="E239" s="13" t="n">
        <v>1999</v>
      </c>
      <c r="F239" s="14" t="s">
        <v>473</v>
      </c>
      <c r="G239" s="14"/>
      <c r="H239" s="15"/>
      <c r="I239" s="16"/>
    </row>
    <row r="240" customFormat="false" ht="47.25" hidden="false" customHeight="false" outlineLevel="0" collapsed="false">
      <c r="C240" s="11" t="n">
        <v>10000050317</v>
      </c>
      <c r="D240" s="12" t="s">
        <v>474</v>
      </c>
      <c r="E240" s="13" t="n">
        <v>1976</v>
      </c>
      <c r="F240" s="14" t="s">
        <v>475</v>
      </c>
      <c r="G240" s="14"/>
      <c r="H240" s="15"/>
      <c r="I240" s="16"/>
    </row>
    <row r="241" customFormat="false" ht="47.25" hidden="false" customHeight="false" outlineLevel="0" collapsed="false">
      <c r="C241" s="11" t="n">
        <v>10000041886</v>
      </c>
      <c r="D241" s="12" t="s">
        <v>476</v>
      </c>
      <c r="E241" s="13" t="n">
        <v>1999</v>
      </c>
      <c r="F241" s="14" t="s">
        <v>477</v>
      </c>
      <c r="G241" s="14"/>
      <c r="H241" s="15"/>
      <c r="I241" s="16"/>
    </row>
    <row r="242" customFormat="false" ht="63" hidden="false" customHeight="false" outlineLevel="0" collapsed="false">
      <c r="C242" s="11" t="n">
        <v>10000050357</v>
      </c>
      <c r="D242" s="12" t="s">
        <v>478</v>
      </c>
      <c r="E242" s="13" t="n">
        <v>1977</v>
      </c>
      <c r="F242" s="14" t="s">
        <v>479</v>
      </c>
      <c r="G242" s="14"/>
      <c r="H242" s="15"/>
      <c r="I242" s="16"/>
    </row>
    <row r="243" customFormat="false" ht="47.25" hidden="false" customHeight="false" outlineLevel="0" collapsed="false">
      <c r="C243" s="11" t="n">
        <v>10000041925</v>
      </c>
      <c r="D243" s="12" t="s">
        <v>480</v>
      </c>
      <c r="E243" s="13" t="n">
        <v>1999</v>
      </c>
      <c r="F243" s="14" t="s">
        <v>481</v>
      </c>
      <c r="G243" s="14"/>
      <c r="H243" s="15"/>
      <c r="I243" s="16"/>
    </row>
    <row r="244" customFormat="false" ht="47.25" hidden="false" customHeight="false" outlineLevel="0" collapsed="false">
      <c r="C244" s="11" t="n">
        <v>10000050399</v>
      </c>
      <c r="D244" s="12" t="s">
        <v>482</v>
      </c>
      <c r="E244" s="13" t="n">
        <v>1978</v>
      </c>
      <c r="F244" s="14" t="s">
        <v>483</v>
      </c>
      <c r="G244" s="14"/>
      <c r="H244" s="15"/>
      <c r="I244" s="16"/>
    </row>
    <row r="245" customFormat="false" ht="47.25" hidden="false" customHeight="false" outlineLevel="0" collapsed="false">
      <c r="C245" s="11" t="n">
        <v>10000041964</v>
      </c>
      <c r="D245" s="12" t="s">
        <v>484</v>
      </c>
      <c r="E245" s="13" t="n">
        <v>1999</v>
      </c>
      <c r="F245" s="14" t="s">
        <v>485</v>
      </c>
      <c r="G245" s="14"/>
      <c r="H245" s="15"/>
      <c r="I245" s="16"/>
    </row>
    <row r="246" customFormat="false" ht="63" hidden="false" customHeight="false" outlineLevel="0" collapsed="false">
      <c r="C246" s="11" t="n">
        <v>10000050442</v>
      </c>
      <c r="D246" s="12" t="s">
        <v>486</v>
      </c>
      <c r="E246" s="13" t="n">
        <v>1979</v>
      </c>
      <c r="F246" s="14" t="s">
        <v>487</v>
      </c>
      <c r="G246" s="14"/>
      <c r="H246" s="15"/>
      <c r="I246" s="16"/>
    </row>
    <row r="247" customFormat="false" ht="47.25" hidden="false" customHeight="false" outlineLevel="0" collapsed="false">
      <c r="C247" s="11" t="n">
        <v>10000042003</v>
      </c>
      <c r="D247" s="12" t="s">
        <v>488</v>
      </c>
      <c r="E247" s="13" t="n">
        <v>1999</v>
      </c>
      <c r="F247" s="14" t="s">
        <v>489</v>
      </c>
      <c r="G247" s="14"/>
      <c r="H247" s="15"/>
      <c r="I247" s="16"/>
    </row>
    <row r="248" customFormat="false" ht="47.25" hidden="false" customHeight="false" outlineLevel="0" collapsed="false">
      <c r="C248" s="11" t="n">
        <v>10000050482</v>
      </c>
      <c r="D248" s="12" t="s">
        <v>490</v>
      </c>
      <c r="E248" s="13" t="n">
        <v>1979</v>
      </c>
      <c r="F248" s="14" t="s">
        <v>491</v>
      </c>
      <c r="G248" s="14"/>
      <c r="H248" s="15"/>
      <c r="I248" s="16"/>
    </row>
    <row r="249" customFormat="false" ht="63" hidden="false" customHeight="false" outlineLevel="0" collapsed="false">
      <c r="C249" s="11" t="n">
        <v>10000042042</v>
      </c>
      <c r="D249" s="12" t="s">
        <v>492</v>
      </c>
      <c r="E249" s="13" t="n">
        <v>1999</v>
      </c>
      <c r="F249" s="14" t="s">
        <v>493</v>
      </c>
      <c r="G249" s="14"/>
      <c r="H249" s="15"/>
      <c r="I249" s="16"/>
    </row>
    <row r="250" customFormat="false" ht="47.25" hidden="false" customHeight="false" outlineLevel="0" collapsed="false">
      <c r="C250" s="11" t="n">
        <v>10000050521</v>
      </c>
      <c r="D250" s="12" t="s">
        <v>494</v>
      </c>
      <c r="E250" s="13" t="n">
        <v>1979</v>
      </c>
      <c r="F250" s="14" t="s">
        <v>495</v>
      </c>
      <c r="G250" s="14"/>
      <c r="H250" s="15"/>
      <c r="I250" s="16"/>
    </row>
    <row r="251" customFormat="false" ht="47.25" hidden="false" customHeight="false" outlineLevel="0" collapsed="false">
      <c r="C251" s="11" t="n">
        <v>10000042081</v>
      </c>
      <c r="D251" s="12" t="s">
        <v>496</v>
      </c>
      <c r="E251" s="13" t="n">
        <v>1999</v>
      </c>
      <c r="F251" s="14" t="s">
        <v>497</v>
      </c>
      <c r="G251" s="14"/>
      <c r="H251" s="15"/>
      <c r="I251" s="16"/>
    </row>
    <row r="252" customFormat="false" ht="47.25" hidden="false" customHeight="false" outlineLevel="0" collapsed="false">
      <c r="C252" s="11" t="n">
        <v>10000050562</v>
      </c>
      <c r="D252" s="12" t="s">
        <v>498</v>
      </c>
      <c r="E252" s="13" t="n">
        <v>1977</v>
      </c>
      <c r="F252" s="14" t="s">
        <v>499</v>
      </c>
      <c r="G252" s="14"/>
      <c r="H252" s="15"/>
      <c r="I252" s="16"/>
    </row>
    <row r="253" customFormat="false" ht="47.25" hidden="false" customHeight="false" outlineLevel="0" collapsed="false">
      <c r="C253" s="11" t="n">
        <v>10000042120</v>
      </c>
      <c r="D253" s="12" t="s">
        <v>500</v>
      </c>
      <c r="E253" s="13" t="n">
        <v>1999</v>
      </c>
      <c r="F253" s="14" t="s">
        <v>501</v>
      </c>
      <c r="G253" s="14"/>
      <c r="H253" s="15"/>
      <c r="I253" s="16"/>
    </row>
    <row r="254" customFormat="false" ht="47.25" hidden="false" customHeight="false" outlineLevel="0" collapsed="false">
      <c r="C254" s="11" t="n">
        <v>10000042159</v>
      </c>
      <c r="D254" s="12" t="s">
        <v>502</v>
      </c>
      <c r="E254" s="13" t="n">
        <v>1999</v>
      </c>
      <c r="F254" s="14" t="s">
        <v>503</v>
      </c>
      <c r="G254" s="14"/>
      <c r="H254" s="15"/>
      <c r="I254" s="16"/>
    </row>
    <row r="255" customFormat="false" ht="63" hidden="false" customHeight="false" outlineLevel="0" collapsed="false">
      <c r="C255" s="11" t="n">
        <v>10000050640</v>
      </c>
      <c r="D255" s="12" t="s">
        <v>504</v>
      </c>
      <c r="E255" s="13" t="n">
        <v>1987</v>
      </c>
      <c r="F255" s="14" t="s">
        <v>505</v>
      </c>
      <c r="G255" s="14"/>
      <c r="H255" s="15"/>
      <c r="I255" s="16"/>
    </row>
    <row r="256" customFormat="false" ht="47.25" hidden="false" customHeight="false" outlineLevel="0" collapsed="false">
      <c r="C256" s="11" t="n">
        <v>10000042198</v>
      </c>
      <c r="D256" s="12" t="s">
        <v>506</v>
      </c>
      <c r="E256" s="13" t="n">
        <v>2000</v>
      </c>
      <c r="F256" s="14" t="s">
        <v>507</v>
      </c>
      <c r="G256" s="14"/>
      <c r="H256" s="15"/>
      <c r="I256" s="16"/>
    </row>
    <row r="257" customFormat="false" ht="47.25" hidden="false" customHeight="false" outlineLevel="0" collapsed="false">
      <c r="C257" s="11" t="n">
        <v>10000050742</v>
      </c>
      <c r="D257" s="12" t="s">
        <v>508</v>
      </c>
      <c r="E257" s="13" t="n">
        <v>1985</v>
      </c>
      <c r="F257" s="14" t="s">
        <v>509</v>
      </c>
      <c r="G257" s="14"/>
      <c r="H257" s="15"/>
      <c r="I257" s="16"/>
    </row>
    <row r="258" customFormat="false" ht="47.25" hidden="false" customHeight="false" outlineLevel="0" collapsed="false">
      <c r="C258" s="11" t="n">
        <v>10000042237</v>
      </c>
      <c r="D258" s="12" t="s">
        <v>510</v>
      </c>
      <c r="E258" s="13" t="n">
        <v>2000</v>
      </c>
      <c r="F258" s="14" t="s">
        <v>511</v>
      </c>
      <c r="G258" s="14"/>
      <c r="H258" s="15"/>
      <c r="I258" s="16"/>
    </row>
    <row r="259" customFormat="false" ht="47.25" hidden="false" customHeight="false" outlineLevel="0" collapsed="false">
      <c r="C259" s="11" t="n">
        <v>10000050783</v>
      </c>
      <c r="D259" s="12" t="s">
        <v>512</v>
      </c>
      <c r="E259" s="13" t="n">
        <v>1987</v>
      </c>
      <c r="F259" s="14" t="s">
        <v>513</v>
      </c>
      <c r="G259" s="14"/>
      <c r="H259" s="15"/>
      <c r="I259" s="16"/>
    </row>
    <row r="260" customFormat="false" ht="47.25" hidden="false" customHeight="false" outlineLevel="0" collapsed="false">
      <c r="C260" s="11" t="n">
        <v>10000042276</v>
      </c>
      <c r="D260" s="12" t="s">
        <v>514</v>
      </c>
      <c r="E260" s="13" t="n">
        <v>2000</v>
      </c>
      <c r="F260" s="14" t="s">
        <v>515</v>
      </c>
      <c r="G260" s="14"/>
      <c r="H260" s="15"/>
      <c r="I260" s="16"/>
    </row>
    <row r="261" customFormat="false" ht="47.25" hidden="false" customHeight="false" outlineLevel="0" collapsed="false">
      <c r="C261" s="11" t="n">
        <v>10000050825</v>
      </c>
      <c r="D261" s="12" t="s">
        <v>516</v>
      </c>
      <c r="E261" s="13" t="n">
        <v>1987</v>
      </c>
      <c r="F261" s="14" t="s">
        <v>517</v>
      </c>
      <c r="G261" s="14"/>
      <c r="H261" s="15"/>
      <c r="I261" s="16"/>
    </row>
    <row r="262" customFormat="false" ht="47.25" hidden="false" customHeight="false" outlineLevel="0" collapsed="false">
      <c r="C262" s="11" t="n">
        <v>10000042315</v>
      </c>
      <c r="D262" s="12" t="s">
        <v>518</v>
      </c>
      <c r="E262" s="13" t="n">
        <v>2000</v>
      </c>
      <c r="F262" s="14" t="s">
        <v>519</v>
      </c>
      <c r="G262" s="14"/>
      <c r="H262" s="15"/>
      <c r="I262" s="16"/>
    </row>
    <row r="263" customFormat="false" ht="47.25" hidden="false" customHeight="false" outlineLevel="0" collapsed="false">
      <c r="C263" s="11" t="n">
        <v>10000050864</v>
      </c>
      <c r="D263" s="12" t="s">
        <v>520</v>
      </c>
      <c r="E263" s="13" t="n">
        <v>1987</v>
      </c>
      <c r="F263" s="14" t="s">
        <v>521</v>
      </c>
      <c r="G263" s="14"/>
      <c r="H263" s="15"/>
      <c r="I263" s="16"/>
    </row>
    <row r="264" customFormat="false" ht="47.25" hidden="false" customHeight="false" outlineLevel="0" collapsed="false">
      <c r="C264" s="11" t="n">
        <v>10000042354</v>
      </c>
      <c r="D264" s="12" t="s">
        <v>522</v>
      </c>
      <c r="E264" s="13" t="n">
        <v>2000</v>
      </c>
      <c r="F264" s="14" t="s">
        <v>523</v>
      </c>
      <c r="G264" s="14"/>
      <c r="H264" s="15"/>
      <c r="I264" s="16"/>
    </row>
    <row r="265" customFormat="false" ht="47.25" hidden="false" customHeight="false" outlineLevel="0" collapsed="false">
      <c r="C265" s="11" t="n">
        <v>10000050903</v>
      </c>
      <c r="D265" s="12" t="s">
        <v>524</v>
      </c>
      <c r="E265" s="13" t="n">
        <v>1987</v>
      </c>
      <c r="F265" s="14" t="s">
        <v>525</v>
      </c>
      <c r="G265" s="14"/>
      <c r="H265" s="15"/>
      <c r="I265" s="16"/>
    </row>
    <row r="266" customFormat="false" ht="47.25" hidden="false" customHeight="false" outlineLevel="0" collapsed="false">
      <c r="C266" s="11" t="n">
        <v>10000042393</v>
      </c>
      <c r="D266" s="12" t="s">
        <v>526</v>
      </c>
      <c r="E266" s="13" t="n">
        <v>2000</v>
      </c>
      <c r="F266" s="14" t="s">
        <v>527</v>
      </c>
      <c r="G266" s="14"/>
      <c r="H266" s="15"/>
      <c r="I266" s="16"/>
    </row>
    <row r="267" customFormat="false" ht="47.25" hidden="false" customHeight="false" outlineLevel="0" collapsed="false">
      <c r="C267" s="11" t="n">
        <v>10000050942</v>
      </c>
      <c r="D267" s="12" t="s">
        <v>528</v>
      </c>
      <c r="E267" s="13" t="n">
        <v>1988</v>
      </c>
      <c r="F267" s="14" t="s">
        <v>529</v>
      </c>
      <c r="G267" s="14"/>
      <c r="H267" s="15"/>
      <c r="I267" s="16"/>
    </row>
    <row r="268" customFormat="false" ht="47.25" hidden="false" customHeight="false" outlineLevel="0" collapsed="false">
      <c r="C268" s="11" t="n">
        <v>10000042432</v>
      </c>
      <c r="D268" s="12" t="s">
        <v>530</v>
      </c>
      <c r="E268" s="13" t="n">
        <v>2000</v>
      </c>
      <c r="F268" s="14" t="s">
        <v>531</v>
      </c>
      <c r="G268" s="14"/>
      <c r="H268" s="15"/>
      <c r="I268" s="16"/>
    </row>
    <row r="269" customFormat="false" ht="47.25" hidden="false" customHeight="false" outlineLevel="0" collapsed="false">
      <c r="C269" s="11" t="n">
        <v>10000050981</v>
      </c>
      <c r="D269" s="12" t="s">
        <v>532</v>
      </c>
      <c r="E269" s="13" t="n">
        <v>1990</v>
      </c>
      <c r="F269" s="14" t="s">
        <v>533</v>
      </c>
      <c r="G269" s="14"/>
      <c r="H269" s="15"/>
      <c r="I269" s="16"/>
    </row>
    <row r="270" customFormat="false" ht="47.25" hidden="false" customHeight="false" outlineLevel="0" collapsed="false">
      <c r="C270" s="11" t="n">
        <v>10000042471</v>
      </c>
      <c r="D270" s="12" t="s">
        <v>534</v>
      </c>
      <c r="E270" s="13" t="n">
        <v>2001</v>
      </c>
      <c r="F270" s="14" t="s">
        <v>535</v>
      </c>
      <c r="G270" s="14"/>
      <c r="H270" s="15"/>
      <c r="I270" s="16"/>
    </row>
    <row r="271" customFormat="false" ht="47.25" hidden="false" customHeight="false" outlineLevel="0" collapsed="false">
      <c r="C271" s="11" t="n">
        <v>10000051021</v>
      </c>
      <c r="D271" s="12" t="s">
        <v>536</v>
      </c>
      <c r="E271" s="13" t="n">
        <v>1992</v>
      </c>
      <c r="F271" s="14" t="s">
        <v>537</v>
      </c>
      <c r="G271" s="14"/>
      <c r="H271" s="15"/>
      <c r="I271" s="16"/>
    </row>
    <row r="272" customFormat="false" ht="47.25" hidden="false" customHeight="false" outlineLevel="0" collapsed="false">
      <c r="C272" s="11" t="n">
        <v>10000042511</v>
      </c>
      <c r="D272" s="12" t="s">
        <v>538</v>
      </c>
      <c r="E272" s="13" t="n">
        <v>2001</v>
      </c>
      <c r="F272" s="14" t="s">
        <v>539</v>
      </c>
      <c r="G272" s="14"/>
      <c r="H272" s="15"/>
      <c r="I272" s="16"/>
    </row>
    <row r="273" customFormat="false" ht="63" hidden="false" customHeight="false" outlineLevel="0" collapsed="false">
      <c r="C273" s="11" t="n">
        <v>10000051063</v>
      </c>
      <c r="D273" s="12" t="s">
        <v>540</v>
      </c>
      <c r="E273" s="13" t="n">
        <v>1992</v>
      </c>
      <c r="F273" s="14" t="s">
        <v>541</v>
      </c>
      <c r="G273" s="14"/>
      <c r="H273" s="15"/>
      <c r="I273" s="16"/>
    </row>
    <row r="274" customFormat="false" ht="47.25" hidden="false" customHeight="false" outlineLevel="0" collapsed="false">
      <c r="C274" s="11" t="n">
        <v>10000042550</v>
      </c>
      <c r="D274" s="12" t="s">
        <v>542</v>
      </c>
      <c r="E274" s="13" t="n">
        <v>2001</v>
      </c>
      <c r="F274" s="14" t="s">
        <v>543</v>
      </c>
      <c r="G274" s="14"/>
      <c r="H274" s="15"/>
      <c r="I274" s="16"/>
    </row>
    <row r="275" customFormat="false" ht="63" hidden="false" customHeight="false" outlineLevel="0" collapsed="false">
      <c r="C275" s="11" t="n">
        <v>10000051104</v>
      </c>
      <c r="D275" s="12" t="s">
        <v>544</v>
      </c>
      <c r="E275" s="13" t="n">
        <v>1993</v>
      </c>
      <c r="F275" s="14" t="s">
        <v>545</v>
      </c>
      <c r="G275" s="14"/>
      <c r="H275" s="15"/>
      <c r="I275" s="16"/>
    </row>
    <row r="276" customFormat="false" ht="47.25" hidden="false" customHeight="false" outlineLevel="0" collapsed="false">
      <c r="C276" s="11" t="n">
        <v>10000042589</v>
      </c>
      <c r="D276" s="12" t="s">
        <v>546</v>
      </c>
      <c r="E276" s="13" t="n">
        <v>2001</v>
      </c>
      <c r="F276" s="14" t="s">
        <v>547</v>
      </c>
      <c r="G276" s="14"/>
      <c r="H276" s="15"/>
      <c r="I276" s="16"/>
    </row>
    <row r="277" customFormat="false" ht="63" hidden="false" customHeight="false" outlineLevel="0" collapsed="false">
      <c r="C277" s="11" t="n">
        <v>10000051150</v>
      </c>
      <c r="D277" s="12" t="s">
        <v>548</v>
      </c>
      <c r="E277" s="13" t="n">
        <v>1994</v>
      </c>
      <c r="F277" s="14" t="s">
        <v>549</v>
      </c>
      <c r="G277" s="14"/>
      <c r="H277" s="15"/>
      <c r="I277" s="16"/>
    </row>
    <row r="278" customFormat="false" ht="47.25" hidden="false" customHeight="false" outlineLevel="0" collapsed="false">
      <c r="C278" s="11" t="n">
        <v>10000042629</v>
      </c>
      <c r="D278" s="12" t="s">
        <v>550</v>
      </c>
      <c r="E278" s="13" t="n">
        <v>2001</v>
      </c>
      <c r="F278" s="14" t="s">
        <v>551</v>
      </c>
      <c r="G278" s="14"/>
      <c r="H278" s="15"/>
      <c r="I278" s="16"/>
    </row>
    <row r="279" customFormat="false" ht="47.25" hidden="false" customHeight="false" outlineLevel="0" collapsed="false">
      <c r="C279" s="11" t="n">
        <v>10000051190</v>
      </c>
      <c r="D279" s="12" t="s">
        <v>552</v>
      </c>
      <c r="E279" s="13" t="n">
        <v>1994</v>
      </c>
      <c r="F279" s="14" t="s">
        <v>553</v>
      </c>
      <c r="G279" s="14"/>
      <c r="H279" s="15"/>
      <c r="I279" s="16"/>
    </row>
    <row r="280" customFormat="false" ht="63" hidden="false" customHeight="false" outlineLevel="0" collapsed="false">
      <c r="C280" s="11" t="n">
        <v>10000042668</v>
      </c>
      <c r="D280" s="12" t="s">
        <v>554</v>
      </c>
      <c r="E280" s="13" t="n">
        <v>2001</v>
      </c>
      <c r="F280" s="14" t="s">
        <v>555</v>
      </c>
      <c r="G280" s="14"/>
      <c r="H280" s="15"/>
      <c r="I280" s="16"/>
    </row>
    <row r="281" customFormat="false" ht="47.25" hidden="false" customHeight="false" outlineLevel="0" collapsed="false">
      <c r="C281" s="11" t="n">
        <v>10000051230</v>
      </c>
      <c r="D281" s="12" t="s">
        <v>556</v>
      </c>
      <c r="E281" s="13" t="n">
        <v>1997</v>
      </c>
      <c r="F281" s="14" t="s">
        <v>557</v>
      </c>
      <c r="G281" s="14"/>
      <c r="H281" s="15"/>
      <c r="I281" s="16"/>
    </row>
    <row r="282" customFormat="false" ht="47.25" hidden="false" customHeight="false" outlineLevel="0" collapsed="false">
      <c r="C282" s="11" t="n">
        <v>10000042707</v>
      </c>
      <c r="D282" s="12" t="s">
        <v>558</v>
      </c>
      <c r="E282" s="13" t="n">
        <v>2001</v>
      </c>
      <c r="F282" s="14" t="s">
        <v>559</v>
      </c>
      <c r="G282" s="14"/>
      <c r="H282" s="15"/>
      <c r="I282" s="16"/>
    </row>
    <row r="283" customFormat="false" ht="63" hidden="false" customHeight="false" outlineLevel="0" collapsed="false">
      <c r="C283" s="11" t="n">
        <v>10000051335</v>
      </c>
      <c r="D283" s="12" t="s">
        <v>560</v>
      </c>
      <c r="E283" s="13" t="n">
        <v>1997</v>
      </c>
      <c r="F283" s="14" t="s">
        <v>561</v>
      </c>
      <c r="G283" s="14"/>
      <c r="H283" s="15"/>
      <c r="I283" s="16"/>
    </row>
    <row r="284" customFormat="false" ht="47.25" hidden="false" customHeight="false" outlineLevel="0" collapsed="false">
      <c r="C284" s="11" t="n">
        <v>10000042746</v>
      </c>
      <c r="D284" s="12" t="s">
        <v>562</v>
      </c>
      <c r="E284" s="13" t="n">
        <v>2002</v>
      </c>
      <c r="F284" s="14" t="s">
        <v>563</v>
      </c>
      <c r="G284" s="14"/>
      <c r="H284" s="15"/>
      <c r="I284" s="16"/>
    </row>
    <row r="285" customFormat="false" ht="47.25" hidden="false" customHeight="false" outlineLevel="0" collapsed="false">
      <c r="C285" s="11" t="n">
        <v>10000051382</v>
      </c>
      <c r="D285" s="12" t="s">
        <v>564</v>
      </c>
      <c r="E285" s="13" t="n">
        <v>1997</v>
      </c>
      <c r="F285" s="14" t="s">
        <v>565</v>
      </c>
      <c r="G285" s="14"/>
      <c r="H285" s="15"/>
      <c r="I285" s="16"/>
    </row>
    <row r="286" customFormat="false" ht="47.25" hidden="false" customHeight="false" outlineLevel="0" collapsed="false">
      <c r="C286" s="11" t="n">
        <v>10000042785</v>
      </c>
      <c r="D286" s="12" t="s">
        <v>566</v>
      </c>
      <c r="E286" s="13" t="n">
        <v>2002</v>
      </c>
      <c r="F286" s="14" t="s">
        <v>567</v>
      </c>
      <c r="G286" s="14"/>
      <c r="H286" s="15"/>
      <c r="I286" s="16"/>
    </row>
    <row r="287" customFormat="false" ht="63" hidden="false" customHeight="false" outlineLevel="0" collapsed="false">
      <c r="C287" s="11" t="n">
        <v>10000051426</v>
      </c>
      <c r="D287" s="12" t="s">
        <v>568</v>
      </c>
      <c r="E287" s="13" t="n">
        <v>1998</v>
      </c>
      <c r="F287" s="14" t="s">
        <v>569</v>
      </c>
      <c r="G287" s="14"/>
      <c r="H287" s="15"/>
      <c r="I287" s="16"/>
    </row>
    <row r="288" customFormat="false" ht="47.25" hidden="false" customHeight="false" outlineLevel="0" collapsed="false">
      <c r="C288" s="11" t="n">
        <v>10000042824</v>
      </c>
      <c r="D288" s="12" t="s">
        <v>570</v>
      </c>
      <c r="E288" s="13" t="n">
        <v>2002</v>
      </c>
      <c r="F288" s="14" t="s">
        <v>571</v>
      </c>
      <c r="G288" s="14"/>
      <c r="H288" s="15"/>
      <c r="I288" s="16"/>
    </row>
    <row r="289" customFormat="false" ht="47.25" hidden="false" customHeight="false" outlineLevel="0" collapsed="false">
      <c r="C289" s="11" t="n">
        <v>10000051465</v>
      </c>
      <c r="D289" s="12" t="s">
        <v>572</v>
      </c>
      <c r="E289" s="13" t="n">
        <v>1998</v>
      </c>
      <c r="F289" s="14" t="s">
        <v>573</v>
      </c>
      <c r="G289" s="14"/>
      <c r="H289" s="15"/>
      <c r="I289" s="16"/>
    </row>
    <row r="290" customFormat="false" ht="47.25" hidden="false" customHeight="false" outlineLevel="0" collapsed="false">
      <c r="C290" s="11" t="n">
        <v>10000042863</v>
      </c>
      <c r="D290" s="12" t="s">
        <v>574</v>
      </c>
      <c r="E290" s="13" t="n">
        <v>2002</v>
      </c>
      <c r="F290" s="14" t="s">
        <v>575</v>
      </c>
      <c r="G290" s="14"/>
      <c r="H290" s="15"/>
      <c r="I290" s="16"/>
    </row>
    <row r="291" customFormat="false" ht="47.25" hidden="false" customHeight="false" outlineLevel="0" collapsed="false">
      <c r="C291" s="11" t="n">
        <v>10000051507</v>
      </c>
      <c r="D291" s="12" t="s">
        <v>576</v>
      </c>
      <c r="E291" s="13" t="n">
        <v>1998</v>
      </c>
      <c r="F291" s="14" t="s">
        <v>577</v>
      </c>
      <c r="G291" s="14"/>
      <c r="H291" s="15"/>
      <c r="I291" s="16"/>
    </row>
    <row r="292" customFormat="false" ht="47.25" hidden="false" customHeight="false" outlineLevel="0" collapsed="false">
      <c r="C292" s="11" t="n">
        <v>10000042902</v>
      </c>
      <c r="D292" s="12" t="s">
        <v>578</v>
      </c>
      <c r="E292" s="13" t="n">
        <v>2002</v>
      </c>
      <c r="F292" s="14" t="s">
        <v>579</v>
      </c>
      <c r="G292" s="14"/>
      <c r="H292" s="15"/>
      <c r="I292" s="16"/>
    </row>
    <row r="293" customFormat="false" ht="47.25" hidden="false" customHeight="false" outlineLevel="0" collapsed="false">
      <c r="C293" s="11" t="n">
        <v>10000051549</v>
      </c>
      <c r="D293" s="12" t="s">
        <v>580</v>
      </c>
      <c r="E293" s="13" t="n">
        <v>2001</v>
      </c>
      <c r="F293" s="14" t="s">
        <v>581</v>
      </c>
      <c r="G293" s="14"/>
      <c r="H293" s="15"/>
      <c r="I293" s="16"/>
    </row>
    <row r="294" customFormat="false" ht="47.25" hidden="false" customHeight="false" outlineLevel="0" collapsed="false">
      <c r="C294" s="11" t="n">
        <v>10000042941</v>
      </c>
      <c r="D294" s="12" t="s">
        <v>582</v>
      </c>
      <c r="E294" s="13" t="n">
        <v>2002</v>
      </c>
      <c r="F294" s="14" t="s">
        <v>583</v>
      </c>
      <c r="G294" s="14"/>
      <c r="H294" s="15"/>
      <c r="I294" s="16"/>
    </row>
    <row r="295" customFormat="false" ht="47.25" hidden="false" customHeight="false" outlineLevel="0" collapsed="false">
      <c r="C295" s="11" t="n">
        <v>10000051593</v>
      </c>
      <c r="D295" s="12" t="s">
        <v>584</v>
      </c>
      <c r="E295" s="13" t="n">
        <v>2002</v>
      </c>
      <c r="F295" s="14" t="s">
        <v>585</v>
      </c>
      <c r="G295" s="14"/>
      <c r="H295" s="15"/>
      <c r="I295" s="16"/>
    </row>
    <row r="296" customFormat="false" ht="47.25" hidden="false" customHeight="false" outlineLevel="0" collapsed="false">
      <c r="C296" s="11" t="n">
        <v>10000042980</v>
      </c>
      <c r="D296" s="12" t="s">
        <v>586</v>
      </c>
      <c r="E296" s="13" t="n">
        <v>2002</v>
      </c>
      <c r="F296" s="14" t="s">
        <v>587</v>
      </c>
      <c r="G296" s="14"/>
      <c r="H296" s="15"/>
      <c r="I296" s="16"/>
    </row>
    <row r="297" customFormat="false" ht="47.25" hidden="false" customHeight="false" outlineLevel="0" collapsed="false">
      <c r="C297" s="11" t="n">
        <v>10000051635</v>
      </c>
      <c r="D297" s="12" t="s">
        <v>588</v>
      </c>
      <c r="E297" s="13" t="n">
        <v>2002</v>
      </c>
      <c r="F297" s="14" t="s">
        <v>589</v>
      </c>
      <c r="G297" s="14"/>
      <c r="H297" s="15"/>
      <c r="I297" s="16"/>
    </row>
    <row r="298" customFormat="false" ht="63" hidden="false" customHeight="false" outlineLevel="0" collapsed="false">
      <c r="C298" s="11" t="n">
        <v>10000043019</v>
      </c>
      <c r="D298" s="12" t="s">
        <v>590</v>
      </c>
      <c r="E298" s="13" t="n">
        <v>2002</v>
      </c>
      <c r="F298" s="14" t="s">
        <v>591</v>
      </c>
      <c r="G298" s="14"/>
      <c r="H298" s="15"/>
      <c r="I298" s="16"/>
    </row>
    <row r="299" customFormat="false" ht="47.25" hidden="false" customHeight="false" outlineLevel="0" collapsed="false">
      <c r="C299" s="11" t="n">
        <v>10000051680</v>
      </c>
      <c r="D299" s="12" t="s">
        <v>592</v>
      </c>
      <c r="E299" s="13" t="n">
        <v>2002</v>
      </c>
      <c r="F299" s="14" t="s">
        <v>593</v>
      </c>
      <c r="G299" s="14"/>
      <c r="H299" s="15"/>
      <c r="I299" s="16"/>
    </row>
    <row r="300" customFormat="false" ht="47.25" hidden="false" customHeight="false" outlineLevel="0" collapsed="false">
      <c r="C300" s="11" t="n">
        <v>10000043059</v>
      </c>
      <c r="D300" s="12" t="s">
        <v>594</v>
      </c>
      <c r="E300" s="13" t="n">
        <v>2002</v>
      </c>
      <c r="F300" s="14" t="s">
        <v>595</v>
      </c>
      <c r="G300" s="14"/>
      <c r="H300" s="15"/>
      <c r="I300" s="16"/>
    </row>
    <row r="301" customFormat="false" ht="47.25" hidden="false" customHeight="false" outlineLevel="0" collapsed="false">
      <c r="C301" s="11" t="n">
        <v>10000051724</v>
      </c>
      <c r="D301" s="12" t="s">
        <v>596</v>
      </c>
      <c r="E301" s="13" t="n">
        <v>2002</v>
      </c>
      <c r="F301" s="14" t="s">
        <v>597</v>
      </c>
      <c r="G301" s="14"/>
      <c r="H301" s="15"/>
      <c r="I301" s="16"/>
    </row>
    <row r="302" customFormat="false" ht="47.25" hidden="false" customHeight="false" outlineLevel="0" collapsed="false">
      <c r="C302" s="11" t="n">
        <v>10000043099</v>
      </c>
      <c r="D302" s="12" t="s">
        <v>598</v>
      </c>
      <c r="E302" s="13" t="n">
        <v>2002</v>
      </c>
      <c r="F302" s="14" t="s">
        <v>599</v>
      </c>
      <c r="G302" s="14"/>
      <c r="H302" s="15"/>
      <c r="I302" s="16"/>
    </row>
    <row r="303" customFormat="false" ht="47.25" hidden="false" customHeight="false" outlineLevel="0" collapsed="false">
      <c r="C303" s="11" t="n">
        <v>10000051766</v>
      </c>
      <c r="D303" s="12" t="s">
        <v>600</v>
      </c>
      <c r="E303" s="13" t="n">
        <v>2002</v>
      </c>
      <c r="F303" s="14" t="s">
        <v>601</v>
      </c>
      <c r="G303" s="14"/>
      <c r="H303" s="15"/>
      <c r="I303" s="16"/>
    </row>
    <row r="304" customFormat="false" ht="47.25" hidden="false" customHeight="false" outlineLevel="0" collapsed="false">
      <c r="C304" s="11" t="n">
        <v>10000043138</v>
      </c>
      <c r="D304" s="12" t="s">
        <v>602</v>
      </c>
      <c r="E304" s="13" t="n">
        <v>2002</v>
      </c>
      <c r="F304" s="14" t="s">
        <v>603</v>
      </c>
      <c r="G304" s="14"/>
      <c r="H304" s="15"/>
      <c r="I304" s="16"/>
    </row>
    <row r="305" customFormat="false" ht="47.25" hidden="false" customHeight="false" outlineLevel="0" collapsed="false">
      <c r="C305" s="11" t="n">
        <v>10000051810</v>
      </c>
      <c r="D305" s="12" t="s">
        <v>604</v>
      </c>
      <c r="E305" s="13" t="n">
        <v>2002</v>
      </c>
      <c r="F305" s="14" t="s">
        <v>605</v>
      </c>
      <c r="G305" s="14"/>
      <c r="H305" s="15"/>
      <c r="I305" s="16"/>
    </row>
    <row r="306" customFormat="false" ht="63" hidden="false" customHeight="false" outlineLevel="0" collapsed="false">
      <c r="C306" s="11" t="n">
        <v>10000043178</v>
      </c>
      <c r="D306" s="12" t="s">
        <v>606</v>
      </c>
      <c r="E306" s="13" t="n">
        <v>2002</v>
      </c>
      <c r="F306" s="14" t="s">
        <v>607</v>
      </c>
      <c r="G306" s="14"/>
      <c r="H306" s="15"/>
      <c r="I306" s="16"/>
    </row>
    <row r="307" customFormat="false" ht="47.25" hidden="false" customHeight="false" outlineLevel="0" collapsed="false">
      <c r="C307" s="11" t="n">
        <v>10000051854</v>
      </c>
      <c r="D307" s="12" t="s">
        <v>608</v>
      </c>
      <c r="E307" s="13" t="n">
        <v>2002</v>
      </c>
      <c r="F307" s="14" t="s">
        <v>609</v>
      </c>
      <c r="G307" s="14"/>
      <c r="H307" s="15"/>
      <c r="I307" s="16"/>
    </row>
    <row r="308" customFormat="false" ht="63" hidden="false" customHeight="false" outlineLevel="0" collapsed="false">
      <c r="C308" s="11" t="n">
        <v>10000043217</v>
      </c>
      <c r="D308" s="12" t="s">
        <v>610</v>
      </c>
      <c r="E308" s="13" t="n">
        <v>2003</v>
      </c>
      <c r="F308" s="14" t="s">
        <v>611</v>
      </c>
      <c r="G308" s="14"/>
      <c r="H308" s="15"/>
      <c r="I308" s="16"/>
    </row>
    <row r="309" customFormat="false" ht="47.25" hidden="false" customHeight="false" outlineLevel="0" collapsed="false">
      <c r="C309" s="11" t="n">
        <v>10000051898</v>
      </c>
      <c r="D309" s="12" t="s">
        <v>612</v>
      </c>
      <c r="E309" s="13" t="n">
        <v>2002</v>
      </c>
      <c r="F309" s="14" t="s">
        <v>613</v>
      </c>
      <c r="G309" s="14"/>
      <c r="H309" s="15"/>
      <c r="I309" s="16"/>
    </row>
    <row r="310" customFormat="false" ht="47.25" hidden="false" customHeight="false" outlineLevel="0" collapsed="false">
      <c r="C310" s="11" t="n">
        <v>10000043257</v>
      </c>
      <c r="D310" s="12" t="s">
        <v>614</v>
      </c>
      <c r="E310" s="13" t="n">
        <v>2003</v>
      </c>
      <c r="F310" s="14" t="s">
        <v>615</v>
      </c>
      <c r="G310" s="14"/>
      <c r="H310" s="15"/>
      <c r="I310" s="16"/>
    </row>
    <row r="311" customFormat="false" ht="47.25" hidden="false" customHeight="false" outlineLevel="0" collapsed="false">
      <c r="C311" s="11" t="n">
        <v>10000051940</v>
      </c>
      <c r="D311" s="12" t="s">
        <v>616</v>
      </c>
      <c r="E311" s="13" t="n">
        <v>2002</v>
      </c>
      <c r="F311" s="14" t="s">
        <v>617</v>
      </c>
      <c r="G311" s="14"/>
      <c r="H311" s="15"/>
      <c r="I311" s="16"/>
    </row>
    <row r="312" customFormat="false" ht="47.25" hidden="false" customHeight="false" outlineLevel="0" collapsed="false">
      <c r="C312" s="11" t="n">
        <v>10000043298</v>
      </c>
      <c r="D312" s="12" t="s">
        <v>618</v>
      </c>
      <c r="E312" s="13" t="n">
        <v>2003</v>
      </c>
      <c r="F312" s="14" t="s">
        <v>619</v>
      </c>
      <c r="G312" s="14"/>
      <c r="H312" s="15"/>
      <c r="I312" s="16"/>
    </row>
    <row r="313" customFormat="false" ht="47.25" hidden="false" customHeight="false" outlineLevel="0" collapsed="false">
      <c r="C313" s="11" t="n">
        <v>10000051983</v>
      </c>
      <c r="D313" s="12" t="s">
        <v>620</v>
      </c>
      <c r="E313" s="13" t="n">
        <v>2002</v>
      </c>
      <c r="F313" s="14" t="s">
        <v>621</v>
      </c>
      <c r="G313" s="14"/>
      <c r="H313" s="15"/>
      <c r="I313" s="16"/>
    </row>
    <row r="314" customFormat="false" ht="47.25" hidden="false" customHeight="false" outlineLevel="0" collapsed="false">
      <c r="C314" s="11" t="n">
        <v>10000043337</v>
      </c>
      <c r="D314" s="12" t="s">
        <v>622</v>
      </c>
      <c r="E314" s="13" t="n">
        <v>2003</v>
      </c>
      <c r="F314" s="14" t="s">
        <v>623</v>
      </c>
      <c r="G314" s="14"/>
      <c r="H314" s="15"/>
      <c r="I314" s="16"/>
    </row>
    <row r="315" customFormat="false" ht="47.25" hidden="false" customHeight="false" outlineLevel="0" collapsed="false">
      <c r="C315" s="11" t="n">
        <v>10000052024</v>
      </c>
      <c r="D315" s="12" t="s">
        <v>624</v>
      </c>
      <c r="E315" s="13" t="n">
        <v>2003</v>
      </c>
      <c r="F315" s="14" t="s">
        <v>625</v>
      </c>
      <c r="G315" s="14"/>
      <c r="H315" s="15"/>
      <c r="I315" s="16"/>
    </row>
    <row r="316" customFormat="false" ht="47.25" hidden="false" customHeight="false" outlineLevel="0" collapsed="false">
      <c r="C316" s="11" t="n">
        <v>10000043376</v>
      </c>
      <c r="D316" s="12" t="s">
        <v>626</v>
      </c>
      <c r="E316" s="13" t="n">
        <v>2003</v>
      </c>
      <c r="F316" s="14" t="s">
        <v>627</v>
      </c>
      <c r="G316" s="14"/>
      <c r="H316" s="15"/>
      <c r="I316" s="16"/>
    </row>
    <row r="317" customFormat="false" ht="47.25" hidden="false" customHeight="false" outlineLevel="0" collapsed="false">
      <c r="C317" s="11" t="n">
        <v>10000052066</v>
      </c>
      <c r="D317" s="12" t="s">
        <v>628</v>
      </c>
      <c r="E317" s="13" t="n">
        <v>2003</v>
      </c>
      <c r="F317" s="14" t="s">
        <v>629</v>
      </c>
      <c r="G317" s="14"/>
      <c r="H317" s="15"/>
      <c r="I317" s="16"/>
    </row>
    <row r="318" customFormat="false" ht="47.25" hidden="false" customHeight="false" outlineLevel="0" collapsed="false">
      <c r="C318" s="11" t="n">
        <v>10000043415</v>
      </c>
      <c r="D318" s="12" t="s">
        <v>630</v>
      </c>
      <c r="E318" s="13" t="n">
        <v>2003</v>
      </c>
      <c r="F318" s="14" t="s">
        <v>631</v>
      </c>
      <c r="G318" s="14"/>
      <c r="H318" s="15"/>
      <c r="I318" s="16"/>
    </row>
    <row r="319" customFormat="false" ht="78.75" hidden="false" customHeight="false" outlineLevel="0" collapsed="false">
      <c r="C319" s="11" t="n">
        <v>10000052108</v>
      </c>
      <c r="D319" s="12" t="s">
        <v>632</v>
      </c>
      <c r="E319" s="13" t="n">
        <v>2003</v>
      </c>
      <c r="F319" s="14" t="s">
        <v>633</v>
      </c>
      <c r="G319" s="14"/>
      <c r="H319" s="15"/>
      <c r="I319" s="16"/>
    </row>
    <row r="320" customFormat="false" ht="47.25" hidden="false" customHeight="false" outlineLevel="0" collapsed="false">
      <c r="C320" s="11" t="n">
        <v>10000043457</v>
      </c>
      <c r="D320" s="12" t="s">
        <v>634</v>
      </c>
      <c r="E320" s="13" t="n">
        <v>2003</v>
      </c>
      <c r="F320" s="14" t="s">
        <v>635</v>
      </c>
      <c r="G320" s="14"/>
      <c r="H320" s="15"/>
      <c r="I320" s="16"/>
    </row>
    <row r="321" customFormat="false" ht="47.25" hidden="false" customHeight="false" outlineLevel="0" collapsed="false">
      <c r="C321" s="11" t="n">
        <v>10000052149</v>
      </c>
      <c r="D321" s="12" t="s">
        <v>636</v>
      </c>
      <c r="E321" s="13" t="n">
        <v>2003</v>
      </c>
      <c r="F321" s="14" t="s">
        <v>637</v>
      </c>
      <c r="G321" s="14"/>
      <c r="H321" s="15"/>
      <c r="I321" s="16"/>
    </row>
    <row r="322" customFormat="false" ht="47.25" hidden="false" customHeight="false" outlineLevel="0" collapsed="false">
      <c r="C322" s="11" t="n">
        <v>10000043496</v>
      </c>
      <c r="D322" s="12" t="s">
        <v>638</v>
      </c>
      <c r="E322" s="13" t="n">
        <v>2003</v>
      </c>
      <c r="F322" s="14" t="s">
        <v>639</v>
      </c>
      <c r="G322" s="14"/>
      <c r="H322" s="15"/>
      <c r="I322" s="16"/>
    </row>
    <row r="323" customFormat="false" ht="47.25" hidden="false" customHeight="false" outlineLevel="0" collapsed="false">
      <c r="C323" s="11" t="n">
        <v>10000052189</v>
      </c>
      <c r="D323" s="12" t="s">
        <v>640</v>
      </c>
      <c r="E323" s="13" t="n">
        <v>2005</v>
      </c>
      <c r="F323" s="14" t="s">
        <v>641</v>
      </c>
      <c r="G323" s="14"/>
      <c r="H323" s="15"/>
      <c r="I323" s="16"/>
    </row>
    <row r="324" customFormat="false" ht="47.25" hidden="false" customHeight="false" outlineLevel="0" collapsed="false">
      <c r="C324" s="11" t="n">
        <v>10000043535</v>
      </c>
      <c r="D324" s="12" t="s">
        <v>642</v>
      </c>
      <c r="E324" s="13" t="n">
        <v>2003</v>
      </c>
      <c r="F324" s="14" t="s">
        <v>643</v>
      </c>
      <c r="G324" s="14"/>
      <c r="H324" s="15"/>
      <c r="I324" s="16"/>
    </row>
    <row r="325" customFormat="false" ht="47.25" hidden="false" customHeight="false" outlineLevel="0" collapsed="false">
      <c r="C325" s="11" t="n">
        <v>10000052231</v>
      </c>
      <c r="D325" s="12" t="s">
        <v>644</v>
      </c>
      <c r="E325" s="13" t="n">
        <v>2005</v>
      </c>
      <c r="F325" s="14" t="s">
        <v>645</v>
      </c>
      <c r="G325" s="14"/>
      <c r="H325" s="15"/>
      <c r="I325" s="16"/>
    </row>
    <row r="326" customFormat="false" ht="47.25" hidden="false" customHeight="false" outlineLevel="0" collapsed="false">
      <c r="C326" s="11" t="n">
        <v>10000043574</v>
      </c>
      <c r="D326" s="12" t="s">
        <v>646</v>
      </c>
      <c r="E326" s="13" t="n">
        <v>2003</v>
      </c>
      <c r="F326" s="14" t="s">
        <v>647</v>
      </c>
      <c r="G326" s="14"/>
      <c r="H326" s="15"/>
      <c r="I326" s="16"/>
    </row>
    <row r="327" customFormat="false" ht="47.25" hidden="false" customHeight="false" outlineLevel="0" collapsed="false">
      <c r="C327" s="11" t="n">
        <v>10000052270</v>
      </c>
      <c r="D327" s="12" t="s">
        <v>648</v>
      </c>
      <c r="E327" s="13" t="n">
        <v>2005</v>
      </c>
      <c r="F327" s="14" t="s">
        <v>649</v>
      </c>
      <c r="G327" s="14"/>
      <c r="H327" s="15"/>
      <c r="I327" s="16"/>
    </row>
    <row r="328" customFormat="false" ht="47.25" hidden="false" customHeight="false" outlineLevel="0" collapsed="false">
      <c r="C328" s="11" t="n">
        <v>10000043613</v>
      </c>
      <c r="D328" s="12" t="s">
        <v>650</v>
      </c>
      <c r="E328" s="13" t="n">
        <v>2004</v>
      </c>
      <c r="F328" s="14" t="s">
        <v>651</v>
      </c>
      <c r="G328" s="14"/>
      <c r="H328" s="15"/>
      <c r="I328" s="16"/>
    </row>
    <row r="329" customFormat="false" ht="63" hidden="false" customHeight="false" outlineLevel="0" collapsed="false">
      <c r="C329" s="11" t="n">
        <v>10000052410</v>
      </c>
      <c r="D329" s="12" t="s">
        <v>652</v>
      </c>
      <c r="E329" s="13" t="n">
        <v>2006</v>
      </c>
      <c r="F329" s="14" t="s">
        <v>653</v>
      </c>
      <c r="G329" s="14"/>
      <c r="H329" s="15"/>
      <c r="I329" s="16"/>
    </row>
    <row r="330" customFormat="false" ht="47.25" hidden="false" customHeight="false" outlineLevel="0" collapsed="false">
      <c r="C330" s="11" t="n">
        <v>10000043652</v>
      </c>
      <c r="D330" s="12" t="s">
        <v>654</v>
      </c>
      <c r="E330" s="13" t="n">
        <v>2004</v>
      </c>
      <c r="F330" s="14" t="s">
        <v>655</v>
      </c>
      <c r="G330" s="14"/>
      <c r="H330" s="15"/>
      <c r="I330" s="16"/>
    </row>
    <row r="331" customFormat="false" ht="47.25" hidden="false" customHeight="false" outlineLevel="0" collapsed="false">
      <c r="C331" s="11" t="n">
        <v>10000052452</v>
      </c>
      <c r="D331" s="12" t="s">
        <v>656</v>
      </c>
      <c r="E331" s="13" t="n">
        <v>2006</v>
      </c>
      <c r="F331" s="14" t="s">
        <v>657</v>
      </c>
      <c r="G331" s="14"/>
      <c r="H331" s="15"/>
      <c r="I331" s="16"/>
    </row>
    <row r="332" customFormat="false" ht="47.25" hidden="false" customHeight="false" outlineLevel="0" collapsed="false">
      <c r="C332" s="11" t="n">
        <v>10000043691</v>
      </c>
      <c r="D332" s="12" t="s">
        <v>658</v>
      </c>
      <c r="E332" s="13" t="n">
        <v>2004</v>
      </c>
      <c r="F332" s="14" t="s">
        <v>659</v>
      </c>
      <c r="G332" s="14"/>
      <c r="H332" s="15"/>
      <c r="I332" s="16"/>
    </row>
    <row r="333" customFormat="false" ht="63" hidden="false" customHeight="false" outlineLevel="0" collapsed="false">
      <c r="C333" s="11" t="n">
        <v>10000052854</v>
      </c>
      <c r="D333" s="12" t="s">
        <v>660</v>
      </c>
      <c r="E333" s="13" t="n">
        <v>2010</v>
      </c>
      <c r="F333" s="14" t="s">
        <v>661</v>
      </c>
      <c r="G333" s="14"/>
      <c r="H333" s="15"/>
      <c r="I333" s="16"/>
    </row>
    <row r="334" customFormat="false" ht="47.25" hidden="false" customHeight="false" outlineLevel="0" collapsed="false">
      <c r="C334" s="11" t="n">
        <v>10000043729</v>
      </c>
      <c r="D334" s="12" t="s">
        <v>662</v>
      </c>
      <c r="E334" s="13" t="n">
        <v>2004</v>
      </c>
      <c r="F334" s="14" t="s">
        <v>663</v>
      </c>
      <c r="G334" s="14"/>
      <c r="H334" s="15"/>
      <c r="I334" s="16"/>
    </row>
    <row r="335" customFormat="false" ht="63" hidden="false" customHeight="false" outlineLevel="0" collapsed="false">
      <c r="C335" s="11" t="n">
        <v>10000052914</v>
      </c>
      <c r="D335" s="12" t="s">
        <v>664</v>
      </c>
      <c r="E335" s="13" t="n">
        <v>2010</v>
      </c>
      <c r="F335" s="14" t="s">
        <v>665</v>
      </c>
      <c r="G335" s="14"/>
      <c r="H335" s="15"/>
      <c r="I335" s="16"/>
    </row>
    <row r="336" customFormat="false" ht="47.25" hidden="false" customHeight="false" outlineLevel="0" collapsed="false">
      <c r="C336" s="11" t="n">
        <v>10000043768</v>
      </c>
      <c r="D336" s="12" t="s">
        <v>666</v>
      </c>
      <c r="E336" s="13" t="n">
        <v>2004</v>
      </c>
      <c r="F336" s="14" t="s">
        <v>667</v>
      </c>
      <c r="G336" s="14"/>
      <c r="H336" s="15"/>
      <c r="I336" s="16"/>
    </row>
    <row r="337" customFormat="false" ht="63" hidden="false" customHeight="false" outlineLevel="0" collapsed="false">
      <c r="C337" s="11" t="n">
        <v>10000053709</v>
      </c>
      <c r="D337" s="12" t="s">
        <v>668</v>
      </c>
      <c r="E337" s="13" t="n">
        <v>2011</v>
      </c>
      <c r="F337" s="14" t="s">
        <v>669</v>
      </c>
      <c r="G337" s="14"/>
      <c r="H337" s="15"/>
      <c r="I337" s="16"/>
    </row>
    <row r="338" customFormat="false" ht="47.25" hidden="false" customHeight="false" outlineLevel="0" collapsed="false">
      <c r="C338" s="11" t="n">
        <v>10000043807</v>
      </c>
      <c r="D338" s="12" t="s">
        <v>670</v>
      </c>
      <c r="E338" s="13" t="n">
        <v>2004</v>
      </c>
      <c r="F338" s="14" t="s">
        <v>671</v>
      </c>
      <c r="G338" s="14"/>
      <c r="H338" s="15"/>
      <c r="I338" s="16"/>
    </row>
    <row r="339" customFormat="false" ht="47.25" hidden="false" customHeight="false" outlineLevel="0" collapsed="false">
      <c r="C339" s="11" t="n">
        <v>10000053769</v>
      </c>
      <c r="D339" s="12" t="s">
        <v>672</v>
      </c>
      <c r="E339" s="13" t="n">
        <v>2011</v>
      </c>
      <c r="F339" s="14" t="s">
        <v>673</v>
      </c>
      <c r="G339" s="14"/>
      <c r="H339" s="15"/>
      <c r="I339" s="16"/>
    </row>
    <row r="340" customFormat="false" ht="47.25" hidden="false" customHeight="false" outlineLevel="0" collapsed="false">
      <c r="C340" s="11" t="n">
        <v>10000043847</v>
      </c>
      <c r="D340" s="12" t="s">
        <v>674</v>
      </c>
      <c r="E340" s="13" t="n">
        <v>2005</v>
      </c>
      <c r="F340" s="14" t="s">
        <v>675</v>
      </c>
      <c r="G340" s="14"/>
      <c r="H340" s="15"/>
      <c r="I340" s="16"/>
    </row>
    <row r="341" customFormat="false" ht="47.25" hidden="false" customHeight="false" outlineLevel="0" collapsed="false">
      <c r="C341" s="11" t="n">
        <v>10000053788</v>
      </c>
      <c r="D341" s="12" t="s">
        <v>676</v>
      </c>
      <c r="E341" s="13" t="n">
        <v>2011</v>
      </c>
      <c r="F341" s="14" t="s">
        <v>677</v>
      </c>
      <c r="G341" s="14"/>
      <c r="H341" s="15"/>
      <c r="I341" s="16"/>
    </row>
    <row r="342" customFormat="false" ht="63" hidden="false" customHeight="false" outlineLevel="0" collapsed="false">
      <c r="C342" s="11" t="n">
        <v>10000043886</v>
      </c>
      <c r="D342" s="12" t="s">
        <v>678</v>
      </c>
      <c r="E342" s="13" t="n">
        <v>2005</v>
      </c>
      <c r="F342" s="14" t="s">
        <v>679</v>
      </c>
      <c r="G342" s="14"/>
      <c r="H342" s="15"/>
      <c r="I342" s="16"/>
    </row>
    <row r="343" customFormat="false" ht="31.5" hidden="false" customHeight="false" outlineLevel="0" collapsed="false">
      <c r="C343" s="11" t="n">
        <v>10000055836</v>
      </c>
      <c r="D343" s="12" t="s">
        <v>680</v>
      </c>
      <c r="E343" s="13" t="n">
        <v>2014</v>
      </c>
      <c r="F343" s="14" t="s">
        <v>681</v>
      </c>
      <c r="G343" s="14"/>
      <c r="H343" s="15"/>
      <c r="I343" s="16"/>
    </row>
    <row r="344" customFormat="false" ht="63" hidden="false" customHeight="false" outlineLevel="0" collapsed="false">
      <c r="C344" s="11" t="n">
        <v>10000043926</v>
      </c>
      <c r="D344" s="12" t="s">
        <v>682</v>
      </c>
      <c r="E344" s="13" t="n">
        <v>2005</v>
      </c>
      <c r="F344" s="14" t="s">
        <v>683</v>
      </c>
      <c r="G344" s="14"/>
      <c r="H344" s="15"/>
      <c r="I344" s="16"/>
    </row>
    <row r="345" customFormat="false" ht="31.5" hidden="false" customHeight="false" outlineLevel="0" collapsed="false">
      <c r="C345" s="11" t="n">
        <v>10000055877</v>
      </c>
      <c r="D345" s="12" t="s">
        <v>684</v>
      </c>
      <c r="E345" s="13" t="n">
        <v>2014</v>
      </c>
      <c r="F345" s="14" t="s">
        <v>685</v>
      </c>
      <c r="G345" s="14"/>
      <c r="H345" s="15"/>
      <c r="I345" s="16"/>
    </row>
    <row r="346" customFormat="false" ht="47.25" hidden="false" customHeight="false" outlineLevel="0" collapsed="false">
      <c r="C346" s="11" t="n">
        <v>10000043968</v>
      </c>
      <c r="D346" s="12" t="s">
        <v>686</v>
      </c>
      <c r="E346" s="13" t="n">
        <v>2005</v>
      </c>
      <c r="F346" s="14" t="s">
        <v>687</v>
      </c>
      <c r="G346" s="14"/>
      <c r="H346" s="15"/>
      <c r="I346" s="16"/>
    </row>
    <row r="347" customFormat="false" ht="47.25" hidden="false" customHeight="false" outlineLevel="0" collapsed="false">
      <c r="C347" s="11" t="n">
        <v>10000057484</v>
      </c>
      <c r="D347" s="12" t="s">
        <v>688</v>
      </c>
      <c r="E347" s="13" t="n">
        <v>2019</v>
      </c>
      <c r="F347" s="14" t="s">
        <v>689</v>
      </c>
      <c r="G347" s="14"/>
      <c r="H347" s="15"/>
      <c r="I347" s="16"/>
    </row>
    <row r="348" customFormat="false" ht="63" hidden="false" customHeight="false" outlineLevel="0" collapsed="false">
      <c r="C348" s="11" t="n">
        <v>10000044008</v>
      </c>
      <c r="D348" s="12" t="s">
        <v>690</v>
      </c>
      <c r="E348" s="13" t="n">
        <v>2005</v>
      </c>
      <c r="F348" s="14" t="s">
        <v>691</v>
      </c>
      <c r="G348" s="14"/>
      <c r="H348" s="15"/>
      <c r="I348" s="16"/>
    </row>
    <row r="349" customFormat="false" ht="31.5" hidden="false" customHeight="false" outlineLevel="0" collapsed="false">
      <c r="C349" s="11" t="n">
        <v>10000057489</v>
      </c>
      <c r="D349" s="12" t="s">
        <v>692</v>
      </c>
      <c r="E349" s="13" t="n">
        <v>2020</v>
      </c>
      <c r="F349" s="14" t="s">
        <v>693</v>
      </c>
      <c r="G349" s="14"/>
      <c r="H349" s="15"/>
      <c r="I349" s="16"/>
    </row>
    <row r="350" customFormat="false" ht="63" hidden="false" customHeight="false" outlineLevel="0" collapsed="false">
      <c r="C350" s="11" t="n">
        <v>10000044047</v>
      </c>
      <c r="D350" s="12" t="s">
        <v>694</v>
      </c>
      <c r="E350" s="13" t="n">
        <v>2005</v>
      </c>
      <c r="F350" s="14" t="s">
        <v>695</v>
      </c>
      <c r="G350" s="14"/>
      <c r="H350" s="15"/>
      <c r="I350" s="16"/>
    </row>
    <row r="351" customFormat="false" ht="63" hidden="false" customHeight="false" outlineLevel="0" collapsed="false">
      <c r="C351" s="11" t="n">
        <v>10000057491</v>
      </c>
      <c r="D351" s="12" t="s">
        <v>696</v>
      </c>
      <c r="E351" s="13" t="n">
        <v>2021</v>
      </c>
      <c r="F351" s="14" t="s">
        <v>697</v>
      </c>
      <c r="G351" s="14"/>
      <c r="H351" s="15"/>
      <c r="I351" s="16"/>
    </row>
    <row r="352" customFormat="false" ht="47.25" hidden="false" customHeight="false" outlineLevel="0" collapsed="false">
      <c r="C352" s="11" t="n">
        <v>10000044087</v>
      </c>
      <c r="D352" s="12" t="s">
        <v>698</v>
      </c>
      <c r="E352" s="13" t="n">
        <v>2005</v>
      </c>
      <c r="F352" s="14" t="s">
        <v>699</v>
      </c>
      <c r="G352" s="14"/>
      <c r="H352" s="15"/>
      <c r="I352" s="16"/>
    </row>
    <row r="353" customFormat="false" ht="63" hidden="false" customHeight="false" outlineLevel="0" collapsed="false">
      <c r="C353" s="11" t="n">
        <v>10000044127</v>
      </c>
      <c r="D353" s="12" t="s">
        <v>700</v>
      </c>
      <c r="E353" s="13" t="n">
        <v>2005</v>
      </c>
      <c r="F353" s="14" t="s">
        <v>701</v>
      </c>
      <c r="G353" s="14"/>
      <c r="H353" s="15"/>
      <c r="I353" s="16"/>
    </row>
    <row r="354" customFormat="false" ht="63" hidden="false" customHeight="false" outlineLevel="0" collapsed="false">
      <c r="C354" s="11" t="n">
        <v>10000044166</v>
      </c>
      <c r="D354" s="12" t="s">
        <v>702</v>
      </c>
      <c r="E354" s="13" t="n">
        <v>2006</v>
      </c>
      <c r="F354" s="14" t="s">
        <v>703</v>
      </c>
      <c r="G354" s="14"/>
      <c r="H354" s="15"/>
      <c r="I354" s="16"/>
    </row>
    <row r="355" customFormat="false" ht="47.25" hidden="false" customHeight="false" outlineLevel="0" collapsed="false">
      <c r="C355" s="11" t="n">
        <v>10000044206</v>
      </c>
      <c r="D355" s="12" t="s">
        <v>704</v>
      </c>
      <c r="E355" s="13" t="n">
        <v>2006</v>
      </c>
      <c r="F355" s="14" t="s">
        <v>705</v>
      </c>
      <c r="G355" s="14"/>
      <c r="H355" s="15"/>
      <c r="I355" s="16"/>
    </row>
    <row r="356" customFormat="false" ht="47.25" hidden="false" customHeight="false" outlineLevel="0" collapsed="false">
      <c r="C356" s="11" t="n">
        <v>10000044246</v>
      </c>
      <c r="D356" s="12" t="s">
        <v>706</v>
      </c>
      <c r="E356" s="13" t="n">
        <v>2006</v>
      </c>
      <c r="F356" s="14" t="s">
        <v>707</v>
      </c>
      <c r="G356" s="14"/>
      <c r="H356" s="15"/>
      <c r="I356" s="16"/>
    </row>
    <row r="357" customFormat="false" ht="47.25" hidden="false" customHeight="false" outlineLevel="0" collapsed="false">
      <c r="C357" s="11" t="n">
        <v>10000044287</v>
      </c>
      <c r="D357" s="12" t="s">
        <v>708</v>
      </c>
      <c r="E357" s="13" t="n">
        <v>2006</v>
      </c>
      <c r="F357" s="14" t="s">
        <v>709</v>
      </c>
      <c r="G357" s="14"/>
      <c r="H357" s="15"/>
      <c r="I357" s="16"/>
    </row>
    <row r="358" customFormat="false" ht="47.25" hidden="false" customHeight="false" outlineLevel="0" collapsed="false">
      <c r="C358" s="11" t="n">
        <v>10000044329</v>
      </c>
      <c r="D358" s="12" t="s">
        <v>710</v>
      </c>
      <c r="E358" s="13" t="n">
        <v>2006</v>
      </c>
      <c r="F358" s="14" t="s">
        <v>711</v>
      </c>
      <c r="G358" s="14"/>
      <c r="H358" s="15"/>
      <c r="I358" s="16"/>
    </row>
    <row r="359" customFormat="false" ht="47.25" hidden="false" customHeight="false" outlineLevel="0" collapsed="false">
      <c r="C359" s="11" t="n">
        <v>10000044370</v>
      </c>
      <c r="D359" s="12" t="s">
        <v>712</v>
      </c>
      <c r="E359" s="13" t="n">
        <v>2007</v>
      </c>
      <c r="F359" s="14" t="s">
        <v>713</v>
      </c>
      <c r="G359" s="14"/>
      <c r="H359" s="15"/>
      <c r="I359" s="16"/>
    </row>
    <row r="360" customFormat="false" ht="47.25" hidden="false" customHeight="false" outlineLevel="0" collapsed="false">
      <c r="C360" s="11" t="n">
        <v>10000044411</v>
      </c>
      <c r="D360" s="12" t="s">
        <v>714</v>
      </c>
      <c r="E360" s="13" t="n">
        <v>2007</v>
      </c>
      <c r="F360" s="14" t="s">
        <v>715</v>
      </c>
      <c r="G360" s="14"/>
      <c r="H360" s="15"/>
      <c r="I360" s="16"/>
    </row>
    <row r="361" customFormat="false" ht="47.25" hidden="false" customHeight="false" outlineLevel="0" collapsed="false">
      <c r="C361" s="11" t="n">
        <v>10000044452</v>
      </c>
      <c r="D361" s="12" t="s">
        <v>716</v>
      </c>
      <c r="E361" s="13" t="n">
        <v>2007</v>
      </c>
      <c r="F361" s="14" t="s">
        <v>717</v>
      </c>
      <c r="G361" s="14"/>
      <c r="H361" s="15"/>
      <c r="I361" s="16"/>
    </row>
    <row r="362" customFormat="false" ht="47.25" hidden="false" customHeight="false" outlineLevel="0" collapsed="false">
      <c r="C362" s="11" t="n">
        <v>10000044493</v>
      </c>
      <c r="D362" s="12" t="s">
        <v>718</v>
      </c>
      <c r="E362" s="13" t="n">
        <v>2007</v>
      </c>
      <c r="F362" s="14" t="s">
        <v>719</v>
      </c>
      <c r="G362" s="14"/>
      <c r="H362" s="15"/>
      <c r="I362" s="16"/>
    </row>
    <row r="363" customFormat="false" ht="47.25" hidden="false" customHeight="false" outlineLevel="0" collapsed="false">
      <c r="C363" s="11" t="n">
        <v>10000044534</v>
      </c>
      <c r="D363" s="12" t="s">
        <v>720</v>
      </c>
      <c r="E363" s="13" t="n">
        <v>2007</v>
      </c>
      <c r="F363" s="14" t="s">
        <v>721</v>
      </c>
      <c r="G363" s="14"/>
      <c r="H363" s="15"/>
      <c r="I363" s="16"/>
    </row>
    <row r="364" customFormat="false" ht="47.25" hidden="false" customHeight="false" outlineLevel="0" collapsed="false">
      <c r="C364" s="11" t="n">
        <v>10000044575</v>
      </c>
      <c r="D364" s="12" t="s">
        <v>722</v>
      </c>
      <c r="E364" s="13" t="n">
        <v>2007</v>
      </c>
      <c r="F364" s="14" t="s">
        <v>723</v>
      </c>
      <c r="G364" s="14"/>
      <c r="H364" s="15"/>
      <c r="I364" s="16"/>
    </row>
    <row r="365" customFormat="false" ht="47.25" hidden="false" customHeight="false" outlineLevel="0" collapsed="false">
      <c r="C365" s="11" t="n">
        <v>10000044616</v>
      </c>
      <c r="D365" s="12" t="s">
        <v>724</v>
      </c>
      <c r="E365" s="13" t="n">
        <v>2007</v>
      </c>
      <c r="F365" s="14" t="s">
        <v>725</v>
      </c>
      <c r="G365" s="14"/>
      <c r="H365" s="15"/>
      <c r="I365" s="16"/>
    </row>
    <row r="366" customFormat="false" ht="47.25" hidden="false" customHeight="false" outlineLevel="0" collapsed="false">
      <c r="C366" s="11" t="n">
        <v>10000044657</v>
      </c>
      <c r="D366" s="12" t="s">
        <v>726</v>
      </c>
      <c r="E366" s="13" t="n">
        <v>2007</v>
      </c>
      <c r="F366" s="14" t="s">
        <v>727</v>
      </c>
      <c r="G366" s="14"/>
      <c r="H366" s="15"/>
      <c r="I366" s="16"/>
    </row>
    <row r="367" customFormat="false" ht="47.25" hidden="false" customHeight="false" outlineLevel="0" collapsed="false">
      <c r="C367" s="11" t="n">
        <v>10000044698</v>
      </c>
      <c r="D367" s="12" t="s">
        <v>728</v>
      </c>
      <c r="E367" s="13" t="n">
        <v>2008</v>
      </c>
      <c r="F367" s="14" t="s">
        <v>729</v>
      </c>
      <c r="G367" s="14"/>
      <c r="H367" s="15"/>
      <c r="I367" s="16"/>
    </row>
    <row r="368" customFormat="false" ht="47.25" hidden="false" customHeight="false" outlineLevel="0" collapsed="false">
      <c r="C368" s="11" t="n">
        <v>10000044739</v>
      </c>
      <c r="D368" s="12" t="s">
        <v>730</v>
      </c>
      <c r="E368" s="13" t="n">
        <v>2008</v>
      </c>
      <c r="F368" s="14" t="s">
        <v>731</v>
      </c>
      <c r="G368" s="14"/>
      <c r="H368" s="15"/>
      <c r="I368" s="16"/>
    </row>
    <row r="369" customFormat="false" ht="47.25" hidden="false" customHeight="false" outlineLevel="0" collapsed="false">
      <c r="C369" s="11" t="n">
        <v>10000044780</v>
      </c>
      <c r="D369" s="12" t="s">
        <v>732</v>
      </c>
      <c r="E369" s="13" t="n">
        <v>2008</v>
      </c>
      <c r="F369" s="14" t="s">
        <v>733</v>
      </c>
      <c r="G369" s="14"/>
      <c r="H369" s="15"/>
      <c r="I369" s="16"/>
    </row>
    <row r="370" customFormat="false" ht="47.25" hidden="false" customHeight="false" outlineLevel="0" collapsed="false">
      <c r="C370" s="11" t="n">
        <v>10000044821</v>
      </c>
      <c r="D370" s="12" t="s">
        <v>734</v>
      </c>
      <c r="E370" s="13" t="n">
        <v>2008</v>
      </c>
      <c r="F370" s="14" t="s">
        <v>735</v>
      </c>
      <c r="G370" s="14"/>
      <c r="H370" s="15"/>
      <c r="I370" s="16"/>
    </row>
    <row r="371" customFormat="false" ht="47.25" hidden="false" customHeight="false" outlineLevel="0" collapsed="false">
      <c r="C371" s="11" t="n">
        <v>10000044862</v>
      </c>
      <c r="D371" s="12" t="s">
        <v>736</v>
      </c>
      <c r="E371" s="13" t="n">
        <v>2008</v>
      </c>
      <c r="F371" s="14" t="s">
        <v>737</v>
      </c>
      <c r="G371" s="14"/>
      <c r="H371" s="15"/>
      <c r="I371" s="16"/>
    </row>
    <row r="372" customFormat="false" ht="63" hidden="false" customHeight="false" outlineLevel="0" collapsed="false">
      <c r="C372" s="11" t="n">
        <v>10000044903</v>
      </c>
      <c r="D372" s="12" t="s">
        <v>738</v>
      </c>
      <c r="E372" s="13" t="n">
        <v>2008</v>
      </c>
      <c r="F372" s="14" t="s">
        <v>739</v>
      </c>
      <c r="G372" s="14"/>
      <c r="H372" s="15"/>
      <c r="I372" s="16"/>
    </row>
    <row r="373" customFormat="false" ht="47.25" hidden="false" customHeight="false" outlineLevel="0" collapsed="false">
      <c r="C373" s="11" t="n">
        <v>10000044944</v>
      </c>
      <c r="D373" s="12" t="s">
        <v>740</v>
      </c>
      <c r="E373" s="13" t="n">
        <v>2008</v>
      </c>
      <c r="F373" s="14" t="s">
        <v>741</v>
      </c>
      <c r="G373" s="14"/>
      <c r="H373" s="15"/>
      <c r="I373" s="16"/>
    </row>
    <row r="374" customFormat="false" ht="47.25" hidden="false" customHeight="false" outlineLevel="0" collapsed="false">
      <c r="C374" s="11" t="n">
        <v>10000044986</v>
      </c>
      <c r="D374" s="12" t="s">
        <v>742</v>
      </c>
      <c r="E374" s="13" t="n">
        <v>2008</v>
      </c>
      <c r="F374" s="14" t="s">
        <v>743</v>
      </c>
      <c r="G374" s="14"/>
      <c r="H374" s="15"/>
      <c r="I374" s="16"/>
    </row>
    <row r="375" customFormat="false" ht="63" hidden="false" customHeight="false" outlineLevel="0" collapsed="false">
      <c r="C375" s="11" t="n">
        <v>10000045028</v>
      </c>
      <c r="D375" s="12" t="s">
        <v>744</v>
      </c>
      <c r="E375" s="13" t="n">
        <v>2008</v>
      </c>
      <c r="F375" s="14" t="s">
        <v>745</v>
      </c>
      <c r="G375" s="14"/>
      <c r="H375" s="15"/>
      <c r="I375" s="16"/>
    </row>
    <row r="376" customFormat="false" ht="47.25" hidden="false" customHeight="false" outlineLevel="0" collapsed="false">
      <c r="C376" s="11" t="n">
        <v>10000045070</v>
      </c>
      <c r="D376" s="12" t="s">
        <v>746</v>
      </c>
      <c r="E376" s="13" t="n">
        <v>2008</v>
      </c>
      <c r="F376" s="14" t="s">
        <v>747</v>
      </c>
      <c r="G376" s="14"/>
      <c r="H376" s="15"/>
      <c r="I376" s="16"/>
    </row>
    <row r="377" customFormat="false" ht="63" hidden="false" customHeight="false" outlineLevel="0" collapsed="false">
      <c r="C377" s="11" t="n">
        <v>10000045112</v>
      </c>
      <c r="D377" s="12" t="s">
        <v>748</v>
      </c>
      <c r="E377" s="13" t="n">
        <v>2008</v>
      </c>
      <c r="F377" s="14" t="s">
        <v>749</v>
      </c>
      <c r="G377" s="14"/>
      <c r="H377" s="15"/>
      <c r="I377" s="16"/>
    </row>
    <row r="378" customFormat="false" ht="47.25" hidden="false" customHeight="false" outlineLevel="0" collapsed="false">
      <c r="C378" s="11" t="n">
        <v>10000045157</v>
      </c>
      <c r="D378" s="12" t="s">
        <v>750</v>
      </c>
      <c r="E378" s="13" t="n">
        <v>2009</v>
      </c>
      <c r="F378" s="14" t="s">
        <v>751</v>
      </c>
      <c r="G378" s="14"/>
      <c r="H378" s="15"/>
      <c r="I378" s="16"/>
    </row>
    <row r="379" customFormat="false" ht="47.25" hidden="false" customHeight="false" outlineLevel="0" collapsed="false">
      <c r="C379" s="11" t="n">
        <v>10000045199</v>
      </c>
      <c r="D379" s="12" t="s">
        <v>752</v>
      </c>
      <c r="E379" s="13" t="n">
        <v>2009</v>
      </c>
      <c r="F379" s="14" t="s">
        <v>753</v>
      </c>
      <c r="G379" s="14"/>
      <c r="H379" s="15"/>
      <c r="I379" s="16"/>
    </row>
    <row r="380" customFormat="false" ht="47.25" hidden="false" customHeight="false" outlineLevel="0" collapsed="false">
      <c r="C380" s="11" t="n">
        <v>10000045241</v>
      </c>
      <c r="D380" s="12" t="s">
        <v>754</v>
      </c>
      <c r="E380" s="13" t="n">
        <v>2009</v>
      </c>
      <c r="F380" s="14" t="s">
        <v>755</v>
      </c>
      <c r="G380" s="14"/>
      <c r="H380" s="15"/>
      <c r="I380" s="16"/>
    </row>
    <row r="381" customFormat="false" ht="47.25" hidden="false" customHeight="false" outlineLevel="0" collapsed="false">
      <c r="C381" s="11" t="n">
        <v>10000045283</v>
      </c>
      <c r="D381" s="12" t="s">
        <v>756</v>
      </c>
      <c r="E381" s="13" t="n">
        <v>2009</v>
      </c>
      <c r="F381" s="14" t="s">
        <v>757</v>
      </c>
      <c r="G381" s="14"/>
      <c r="H381" s="15"/>
      <c r="I381" s="16"/>
    </row>
    <row r="382" customFormat="false" ht="47.25" hidden="false" customHeight="false" outlineLevel="0" collapsed="false">
      <c r="C382" s="11" t="n">
        <v>10000045324</v>
      </c>
      <c r="D382" s="12" t="s">
        <v>758</v>
      </c>
      <c r="E382" s="13" t="n">
        <v>2009</v>
      </c>
      <c r="F382" s="14" t="s">
        <v>759</v>
      </c>
      <c r="G382" s="14"/>
      <c r="H382" s="15"/>
      <c r="I382" s="16"/>
    </row>
    <row r="383" customFormat="false" ht="47.25" hidden="false" customHeight="false" outlineLevel="0" collapsed="false">
      <c r="C383" s="11" t="n">
        <v>10000045366</v>
      </c>
      <c r="D383" s="12" t="s">
        <v>760</v>
      </c>
      <c r="E383" s="13" t="n">
        <v>2009</v>
      </c>
      <c r="F383" s="14" t="s">
        <v>761</v>
      </c>
      <c r="G383" s="14"/>
      <c r="H383" s="15"/>
      <c r="I383" s="16"/>
    </row>
    <row r="384" customFormat="false" ht="47.25" hidden="false" customHeight="false" outlineLevel="0" collapsed="false">
      <c r="C384" s="11" t="n">
        <v>10000045413</v>
      </c>
      <c r="D384" s="12" t="s">
        <v>762</v>
      </c>
      <c r="E384" s="13" t="n">
        <v>2009</v>
      </c>
      <c r="F384" s="14" t="s">
        <v>763</v>
      </c>
      <c r="G384" s="14"/>
      <c r="H384" s="15"/>
      <c r="I384" s="16"/>
    </row>
    <row r="385" customFormat="false" ht="47.25" hidden="false" customHeight="false" outlineLevel="0" collapsed="false">
      <c r="C385" s="11" t="n">
        <v>10000045455</v>
      </c>
      <c r="D385" s="12" t="s">
        <v>764</v>
      </c>
      <c r="E385" s="13" t="n">
        <v>2009</v>
      </c>
      <c r="F385" s="14" t="s">
        <v>765</v>
      </c>
      <c r="G385" s="14"/>
      <c r="H385" s="15"/>
      <c r="I385" s="16"/>
    </row>
    <row r="386" customFormat="false" ht="15.75" hidden="false" customHeight="false" outlineLevel="0" collapsed="false">
      <c r="C386" s="11" t="n">
        <v>10000052955</v>
      </c>
      <c r="D386" s="12" t="s">
        <v>766</v>
      </c>
      <c r="E386" s="13" t="n">
        <v>2010</v>
      </c>
      <c r="F386" s="14" t="s">
        <v>767</v>
      </c>
      <c r="G386" s="14"/>
      <c r="H386" s="15"/>
      <c r="I386" s="16"/>
    </row>
    <row r="387" customFormat="false" ht="47.25" hidden="false" customHeight="false" outlineLevel="0" collapsed="false">
      <c r="C387" s="11" t="n">
        <v>10000052996</v>
      </c>
      <c r="D387" s="12" t="s">
        <v>768</v>
      </c>
      <c r="E387" s="13" t="n">
        <v>2009</v>
      </c>
      <c r="F387" s="14" t="s">
        <v>769</v>
      </c>
      <c r="G387" s="14"/>
      <c r="H387" s="15"/>
      <c r="I387" s="16"/>
    </row>
    <row r="388" customFormat="false" ht="47.25" hidden="false" customHeight="false" outlineLevel="0" collapsed="false">
      <c r="C388" s="11" t="n">
        <v>10000053037</v>
      </c>
      <c r="D388" s="12" t="s">
        <v>770</v>
      </c>
      <c r="E388" s="13" t="n">
        <v>2010</v>
      </c>
      <c r="F388" s="14" t="s">
        <v>771</v>
      </c>
      <c r="G388" s="14"/>
      <c r="H388" s="15"/>
      <c r="I388" s="16"/>
    </row>
    <row r="389" customFormat="false" ht="47.25" hidden="false" customHeight="false" outlineLevel="0" collapsed="false">
      <c r="C389" s="11" t="n">
        <v>10000053078</v>
      </c>
      <c r="D389" s="12" t="s">
        <v>772</v>
      </c>
      <c r="E389" s="13" t="n">
        <v>2010</v>
      </c>
      <c r="F389" s="14" t="s">
        <v>773</v>
      </c>
      <c r="G389" s="14"/>
      <c r="H389" s="15"/>
      <c r="I389" s="16"/>
    </row>
    <row r="390" customFormat="false" ht="47.25" hidden="false" customHeight="false" outlineLevel="0" collapsed="false">
      <c r="C390" s="11" t="n">
        <v>10000053119</v>
      </c>
      <c r="D390" s="12" t="s">
        <v>774</v>
      </c>
      <c r="E390" s="13" t="n">
        <v>2010</v>
      </c>
      <c r="F390" s="14" t="s">
        <v>775</v>
      </c>
      <c r="G390" s="14"/>
      <c r="H390" s="15"/>
      <c r="I390" s="16"/>
    </row>
    <row r="391" customFormat="false" ht="47.25" hidden="false" customHeight="false" outlineLevel="0" collapsed="false">
      <c r="C391" s="11" t="n">
        <v>10000053160</v>
      </c>
      <c r="D391" s="12" t="s">
        <v>776</v>
      </c>
      <c r="E391" s="13" t="n">
        <v>2010</v>
      </c>
      <c r="F391" s="14" t="s">
        <v>777</v>
      </c>
      <c r="G391" s="14"/>
      <c r="H391" s="15"/>
      <c r="I391" s="16"/>
    </row>
    <row r="392" customFormat="false" ht="47.25" hidden="false" customHeight="false" outlineLevel="0" collapsed="false">
      <c r="C392" s="11" t="n">
        <v>10000053201</v>
      </c>
      <c r="D392" s="12" t="s">
        <v>778</v>
      </c>
      <c r="E392" s="13" t="n">
        <v>2010</v>
      </c>
      <c r="F392" s="14" t="s">
        <v>779</v>
      </c>
      <c r="G392" s="14"/>
      <c r="H392" s="15"/>
      <c r="I392" s="16"/>
    </row>
    <row r="393" customFormat="false" ht="47.25" hidden="false" customHeight="false" outlineLevel="0" collapsed="false">
      <c r="C393" s="11" t="n">
        <v>10000053242</v>
      </c>
      <c r="D393" s="12" t="s">
        <v>780</v>
      </c>
      <c r="E393" s="13" t="n">
        <v>2010</v>
      </c>
      <c r="F393" s="14" t="s">
        <v>781</v>
      </c>
      <c r="G393" s="14"/>
      <c r="H393" s="15"/>
      <c r="I393" s="16"/>
    </row>
    <row r="394" customFormat="false" ht="63" hidden="false" customHeight="false" outlineLevel="0" collapsed="false">
      <c r="C394" s="11" t="n">
        <v>10000053322</v>
      </c>
      <c r="D394" s="12" t="s">
        <v>782</v>
      </c>
      <c r="E394" s="13" t="n">
        <v>2010</v>
      </c>
      <c r="F394" s="14" t="s">
        <v>783</v>
      </c>
      <c r="G394" s="14"/>
      <c r="H394" s="15"/>
      <c r="I394" s="16"/>
    </row>
    <row r="395" customFormat="false" ht="47.25" hidden="false" customHeight="false" outlineLevel="0" collapsed="false">
      <c r="C395" s="11" t="n">
        <v>10000053363</v>
      </c>
      <c r="D395" s="12" t="s">
        <v>784</v>
      </c>
      <c r="E395" s="13"/>
      <c r="F395" s="14" t="s">
        <v>785</v>
      </c>
      <c r="G395" s="14"/>
      <c r="H395" s="15"/>
      <c r="I395" s="16"/>
    </row>
    <row r="396" customFormat="false" ht="63" hidden="false" customHeight="false" outlineLevel="0" collapsed="false">
      <c r="C396" s="11" t="n">
        <v>10000053404</v>
      </c>
      <c r="D396" s="12" t="s">
        <v>786</v>
      </c>
      <c r="E396" s="13" t="n">
        <v>2011</v>
      </c>
      <c r="F396" s="14" t="s">
        <v>787</v>
      </c>
      <c r="G396" s="14"/>
      <c r="H396" s="15"/>
      <c r="I396" s="16"/>
    </row>
    <row r="397" customFormat="false" ht="47.25" hidden="false" customHeight="false" outlineLevel="0" collapsed="false">
      <c r="C397" s="11" t="n">
        <v>10000053445</v>
      </c>
      <c r="D397" s="12" t="s">
        <v>788</v>
      </c>
      <c r="E397" s="13" t="n">
        <v>2011</v>
      </c>
      <c r="F397" s="14" t="s">
        <v>789</v>
      </c>
      <c r="G397" s="14"/>
      <c r="H397" s="15"/>
      <c r="I397" s="16"/>
    </row>
    <row r="398" customFormat="false" ht="47.25" hidden="false" customHeight="false" outlineLevel="0" collapsed="false">
      <c r="C398" s="11" t="n">
        <v>10000053486</v>
      </c>
      <c r="D398" s="12" t="s">
        <v>790</v>
      </c>
      <c r="E398" s="13" t="n">
        <v>2011</v>
      </c>
      <c r="F398" s="14" t="s">
        <v>791</v>
      </c>
      <c r="G398" s="14"/>
      <c r="H398" s="15"/>
      <c r="I398" s="16"/>
    </row>
    <row r="399" customFormat="false" ht="63" hidden="false" customHeight="false" outlineLevel="0" collapsed="false">
      <c r="C399" s="11" t="n">
        <v>10000053527</v>
      </c>
      <c r="D399" s="12" t="s">
        <v>792</v>
      </c>
      <c r="E399" s="13" t="n">
        <v>2011</v>
      </c>
      <c r="F399" s="14" t="s">
        <v>793</v>
      </c>
      <c r="G399" s="14"/>
      <c r="H399" s="15"/>
      <c r="I399" s="16"/>
    </row>
    <row r="400" customFormat="false" ht="47.25" hidden="false" customHeight="false" outlineLevel="0" collapsed="false">
      <c r="C400" s="11" t="n">
        <v>10000053568</v>
      </c>
      <c r="D400" s="12" t="s">
        <v>794</v>
      </c>
      <c r="E400" s="13" t="n">
        <v>2011</v>
      </c>
      <c r="F400" s="14" t="s">
        <v>795</v>
      </c>
      <c r="G400" s="14"/>
      <c r="H400" s="15"/>
      <c r="I400" s="16"/>
    </row>
    <row r="401" customFormat="false" ht="31.5" hidden="false" customHeight="false" outlineLevel="0" collapsed="false">
      <c r="C401" s="11" t="n">
        <v>10000053940</v>
      </c>
      <c r="D401" s="12" t="s">
        <v>796</v>
      </c>
      <c r="E401" s="13" t="n">
        <v>2012</v>
      </c>
      <c r="F401" s="14" t="s">
        <v>797</v>
      </c>
      <c r="G401" s="14"/>
      <c r="H401" s="15"/>
      <c r="I401" s="16"/>
    </row>
    <row r="402" customFormat="false" ht="31.5" hidden="false" customHeight="false" outlineLevel="0" collapsed="false">
      <c r="C402" s="11" t="n">
        <v>10000053982</v>
      </c>
      <c r="D402" s="12" t="s">
        <v>798</v>
      </c>
      <c r="E402" s="13" t="n">
        <v>2012</v>
      </c>
      <c r="F402" s="14" t="s">
        <v>799</v>
      </c>
      <c r="G402" s="14"/>
      <c r="H402" s="15"/>
      <c r="I402" s="16"/>
    </row>
    <row r="403" customFormat="false" ht="47.25" hidden="false" customHeight="false" outlineLevel="0" collapsed="false">
      <c r="C403" s="11" t="n">
        <v>10000054024</v>
      </c>
      <c r="D403" s="12" t="s">
        <v>800</v>
      </c>
      <c r="E403" s="13" t="n">
        <v>2012</v>
      </c>
      <c r="F403" s="14" t="s">
        <v>801</v>
      </c>
      <c r="G403" s="14"/>
      <c r="H403" s="15"/>
      <c r="I403" s="16"/>
    </row>
    <row r="404" customFormat="false" ht="47.25" hidden="false" customHeight="false" outlineLevel="0" collapsed="false">
      <c r="C404" s="11" t="n">
        <v>10000054268</v>
      </c>
      <c r="D404" s="12" t="s">
        <v>802</v>
      </c>
      <c r="E404" s="13" t="n">
        <v>2012</v>
      </c>
      <c r="F404" s="14" t="s">
        <v>803</v>
      </c>
      <c r="G404" s="14"/>
      <c r="H404" s="15"/>
      <c r="I404" s="16"/>
    </row>
    <row r="405" customFormat="false" ht="47.25" hidden="false" customHeight="false" outlineLevel="0" collapsed="false">
      <c r="C405" s="11" t="n">
        <v>10000054309</v>
      </c>
      <c r="D405" s="12" t="s">
        <v>804</v>
      </c>
      <c r="E405" s="13" t="n">
        <v>2012</v>
      </c>
      <c r="F405" s="14" t="s">
        <v>805</v>
      </c>
      <c r="G405" s="14"/>
      <c r="H405" s="15"/>
      <c r="I405" s="16"/>
    </row>
    <row r="406" customFormat="false" ht="15.75" hidden="false" customHeight="false" outlineLevel="0" collapsed="false">
      <c r="C406" s="11" t="n">
        <v>10000054499</v>
      </c>
      <c r="D406" s="12" t="s">
        <v>806</v>
      </c>
      <c r="E406" s="13" t="n">
        <v>2013</v>
      </c>
      <c r="F406" s="14" t="s">
        <v>807</v>
      </c>
      <c r="G406" s="14"/>
      <c r="H406" s="15"/>
      <c r="I406" s="16"/>
    </row>
    <row r="407" customFormat="false" ht="31.5" hidden="false" customHeight="false" outlineLevel="0" collapsed="false">
      <c r="C407" s="11" t="n">
        <v>10000054540</v>
      </c>
      <c r="D407" s="12" t="s">
        <v>808</v>
      </c>
      <c r="E407" s="13" t="n">
        <v>2013</v>
      </c>
      <c r="F407" s="14" t="s">
        <v>809</v>
      </c>
      <c r="G407" s="14"/>
      <c r="H407" s="15"/>
      <c r="I407" s="16"/>
    </row>
    <row r="408" customFormat="false" ht="31.5" hidden="false" customHeight="false" outlineLevel="0" collapsed="false">
      <c r="C408" s="11" t="n">
        <v>10000054581</v>
      </c>
      <c r="D408" s="12" t="s">
        <v>810</v>
      </c>
      <c r="E408" s="13" t="n">
        <v>2013</v>
      </c>
      <c r="F408" s="14" t="s">
        <v>811</v>
      </c>
      <c r="G408" s="14"/>
      <c r="H408" s="15"/>
      <c r="I408" s="16"/>
    </row>
    <row r="409" customFormat="false" ht="15.75" hidden="false" customHeight="false" outlineLevel="0" collapsed="false">
      <c r="C409" s="11" t="n">
        <v>10000054624</v>
      </c>
      <c r="D409" s="12" t="s">
        <v>812</v>
      </c>
      <c r="E409" s="13" t="n">
        <v>2013</v>
      </c>
      <c r="F409" s="14" t="s">
        <v>813</v>
      </c>
      <c r="G409" s="14"/>
      <c r="H409" s="15"/>
      <c r="I409" s="16"/>
    </row>
    <row r="410" customFormat="false" ht="47.25" hidden="false" customHeight="false" outlineLevel="0" collapsed="false">
      <c r="C410" s="11" t="n">
        <v>10000054724</v>
      </c>
      <c r="D410" s="12" t="s">
        <v>814</v>
      </c>
      <c r="E410" s="13" t="n">
        <v>2013</v>
      </c>
      <c r="F410" s="14" t="s">
        <v>815</v>
      </c>
      <c r="G410" s="14"/>
      <c r="H410" s="15"/>
      <c r="I410" s="16"/>
    </row>
    <row r="411" customFormat="false" ht="47.25" hidden="false" customHeight="false" outlineLevel="0" collapsed="false">
      <c r="C411" s="11" t="n">
        <v>10000054765</v>
      </c>
      <c r="D411" s="12" t="s">
        <v>816</v>
      </c>
      <c r="E411" s="13" t="n">
        <v>2013</v>
      </c>
      <c r="F411" s="14" t="s">
        <v>817</v>
      </c>
      <c r="G411" s="14"/>
      <c r="H411" s="15"/>
      <c r="I411" s="16"/>
    </row>
    <row r="412" customFormat="false" ht="15.75" hidden="false" customHeight="false" outlineLevel="0" collapsed="false">
      <c r="C412" s="11" t="n">
        <v>10000054977</v>
      </c>
      <c r="D412" s="12" t="s">
        <v>818</v>
      </c>
      <c r="E412" s="13" t="n">
        <v>2014</v>
      </c>
      <c r="F412" s="14" t="s">
        <v>819</v>
      </c>
      <c r="G412" s="14"/>
      <c r="H412" s="15"/>
      <c r="I412" s="16"/>
    </row>
    <row r="413" customFormat="false" ht="15.75" hidden="false" customHeight="false" outlineLevel="0" collapsed="false">
      <c r="C413" s="11" t="n">
        <v>10000054937</v>
      </c>
      <c r="D413" s="12" t="s">
        <v>820</v>
      </c>
      <c r="E413" s="13" t="n">
        <v>2013</v>
      </c>
      <c r="F413" s="14" t="s">
        <v>821</v>
      </c>
      <c r="G413" s="14"/>
      <c r="H413" s="15"/>
      <c r="I413" s="16"/>
    </row>
    <row r="414" customFormat="false" ht="47.25" hidden="false" customHeight="false" outlineLevel="0" collapsed="false">
      <c r="C414" s="11" t="n">
        <v>10000055124</v>
      </c>
      <c r="D414" s="12" t="s">
        <v>822</v>
      </c>
      <c r="E414" s="13" t="n">
        <v>2013</v>
      </c>
      <c r="F414" s="14" t="s">
        <v>823</v>
      </c>
      <c r="G414" s="14"/>
      <c r="H414" s="15"/>
      <c r="I414" s="16"/>
    </row>
    <row r="415" customFormat="false" ht="15.75" hidden="false" customHeight="false" outlineLevel="0" collapsed="false">
      <c r="C415" s="11" t="n">
        <v>10000055166</v>
      </c>
      <c r="D415" s="12" t="s">
        <v>824</v>
      </c>
      <c r="E415" s="13" t="n">
        <v>2013</v>
      </c>
      <c r="F415" s="14" t="s">
        <v>825</v>
      </c>
      <c r="G415" s="14"/>
      <c r="H415" s="15"/>
      <c r="I415" s="16"/>
    </row>
    <row r="416" customFormat="false" ht="15.75" hidden="false" customHeight="false" outlineLevel="0" collapsed="false">
      <c r="C416" s="11" t="n">
        <v>10000055207</v>
      </c>
      <c r="D416" s="12" t="s">
        <v>826</v>
      </c>
      <c r="E416" s="13" t="n">
        <v>2014</v>
      </c>
      <c r="F416" s="14" t="s">
        <v>827</v>
      </c>
      <c r="G416" s="14"/>
      <c r="H416" s="15"/>
      <c r="I416" s="16"/>
    </row>
    <row r="417" customFormat="false" ht="15.75" hidden="false" customHeight="false" outlineLevel="0" collapsed="false">
      <c r="C417" s="11" t="n">
        <v>10000055287</v>
      </c>
      <c r="D417" s="12" t="s">
        <v>828</v>
      </c>
      <c r="E417" s="13" t="n">
        <v>2014</v>
      </c>
      <c r="F417" s="14" t="s">
        <v>829</v>
      </c>
      <c r="G417" s="14"/>
      <c r="H417" s="15"/>
      <c r="I417" s="16"/>
    </row>
    <row r="418" customFormat="false" ht="15.75" hidden="false" customHeight="false" outlineLevel="0" collapsed="false">
      <c r="C418" s="11" t="n">
        <v>10000055366</v>
      </c>
      <c r="D418" s="12" t="s">
        <v>830</v>
      </c>
      <c r="E418" s="13" t="n">
        <v>2014</v>
      </c>
      <c r="F418" s="14" t="s">
        <v>831</v>
      </c>
      <c r="G418" s="14"/>
      <c r="H418" s="15"/>
      <c r="I418" s="16"/>
    </row>
    <row r="419" customFormat="false" ht="15.75" hidden="false" customHeight="false" outlineLevel="0" collapsed="false">
      <c r="C419" s="11" t="n">
        <v>10000055464</v>
      </c>
      <c r="D419" s="12" t="s">
        <v>832</v>
      </c>
      <c r="E419" s="13" t="n">
        <v>2014</v>
      </c>
      <c r="F419" s="14" t="s">
        <v>833</v>
      </c>
      <c r="G419" s="14"/>
      <c r="H419" s="15"/>
      <c r="I419" s="16"/>
    </row>
    <row r="420" customFormat="false" ht="63" hidden="false" customHeight="false" outlineLevel="0" collapsed="false">
      <c r="C420" s="11" t="n">
        <v>10000056373</v>
      </c>
      <c r="D420" s="12" t="s">
        <v>834</v>
      </c>
      <c r="E420" s="13" t="n">
        <v>2014</v>
      </c>
      <c r="F420" s="14" t="s">
        <v>835</v>
      </c>
      <c r="G420" s="14"/>
      <c r="H420" s="15"/>
      <c r="I420" s="16"/>
    </row>
    <row r="421" customFormat="false" ht="78.75" hidden="false" customHeight="false" outlineLevel="0" collapsed="false">
      <c r="C421" s="11" t="n">
        <v>10000056415</v>
      </c>
      <c r="D421" s="12" t="s">
        <v>836</v>
      </c>
      <c r="E421" s="13" t="n">
        <v>2015</v>
      </c>
      <c r="F421" s="14" t="s">
        <v>837</v>
      </c>
      <c r="G421" s="14"/>
      <c r="H421" s="15"/>
      <c r="I421" s="16"/>
    </row>
    <row r="422" customFormat="false" ht="47.25" hidden="false" customHeight="false" outlineLevel="0" collapsed="false">
      <c r="C422" s="11" t="n">
        <v>10000056457</v>
      </c>
      <c r="D422" s="12" t="s">
        <v>838</v>
      </c>
      <c r="E422" s="13" t="n">
        <v>2015</v>
      </c>
      <c r="F422" s="14" t="s">
        <v>839</v>
      </c>
      <c r="G422" s="14"/>
      <c r="H422" s="15"/>
      <c r="I422" s="16"/>
    </row>
    <row r="423" customFormat="false" ht="31.5" hidden="false" customHeight="false" outlineLevel="0" collapsed="false">
      <c r="C423" s="11" t="n">
        <v>10000056689</v>
      </c>
      <c r="D423" s="12" t="s">
        <v>840</v>
      </c>
      <c r="E423" s="13" t="n">
        <v>2016</v>
      </c>
      <c r="F423" s="14" t="s">
        <v>841</v>
      </c>
      <c r="G423" s="14"/>
      <c r="H423" s="15"/>
      <c r="I423" s="16"/>
    </row>
    <row r="424" customFormat="false" ht="47.25" hidden="false" customHeight="false" outlineLevel="0" collapsed="false">
      <c r="C424" s="11" t="n">
        <v>10000056731</v>
      </c>
      <c r="D424" s="12" t="s">
        <v>842</v>
      </c>
      <c r="E424" s="13" t="n">
        <v>2016</v>
      </c>
      <c r="F424" s="14" t="s">
        <v>843</v>
      </c>
      <c r="G424" s="14"/>
      <c r="H424" s="15"/>
      <c r="I424" s="16"/>
    </row>
    <row r="425" customFormat="false" ht="31.5" hidden="false" customHeight="false" outlineLevel="0" collapsed="false">
      <c r="C425" s="11" t="n">
        <v>10000056773</v>
      </c>
      <c r="D425" s="12" t="s">
        <v>844</v>
      </c>
      <c r="E425" s="13" t="n">
        <v>2016</v>
      </c>
      <c r="F425" s="14" t="s">
        <v>845</v>
      </c>
      <c r="G425" s="14"/>
      <c r="H425" s="15"/>
      <c r="I425" s="16"/>
    </row>
    <row r="426" customFormat="false" ht="31.5" hidden="false" customHeight="false" outlineLevel="0" collapsed="false">
      <c r="C426" s="11" t="n">
        <v>10000056968</v>
      </c>
      <c r="D426" s="12" t="s">
        <v>846</v>
      </c>
      <c r="E426" s="13" t="n">
        <v>2016</v>
      </c>
      <c r="F426" s="14" t="s">
        <v>847</v>
      </c>
      <c r="G426" s="14"/>
      <c r="H426" s="15"/>
      <c r="I426" s="16"/>
    </row>
    <row r="427" customFormat="false" ht="31.5" hidden="false" customHeight="false" outlineLevel="0" collapsed="false">
      <c r="C427" s="11" t="n">
        <v>10000057009</v>
      </c>
      <c r="D427" s="12" t="s">
        <v>848</v>
      </c>
      <c r="E427" s="13" t="n">
        <v>2016</v>
      </c>
      <c r="F427" s="14" t="s">
        <v>849</v>
      </c>
      <c r="G427" s="14"/>
      <c r="H427" s="15"/>
      <c r="I427" s="16"/>
    </row>
    <row r="428" customFormat="false" ht="31.5" hidden="false" customHeight="false" outlineLevel="0" collapsed="false">
      <c r="C428" s="11" t="n">
        <v>10000057050</v>
      </c>
      <c r="D428" s="12" t="s">
        <v>850</v>
      </c>
      <c r="E428" s="13" t="n">
        <v>2016</v>
      </c>
      <c r="F428" s="14" t="s">
        <v>851</v>
      </c>
      <c r="G428" s="14"/>
      <c r="H428" s="15"/>
      <c r="I428" s="16"/>
    </row>
    <row r="429" customFormat="false" ht="31.5" hidden="false" customHeight="false" outlineLevel="0" collapsed="false">
      <c r="C429" s="11" t="n">
        <v>10000057091</v>
      </c>
      <c r="D429" s="12" t="s">
        <v>852</v>
      </c>
      <c r="E429" s="13" t="n">
        <v>2016</v>
      </c>
      <c r="F429" s="14" t="s">
        <v>853</v>
      </c>
      <c r="G429" s="14"/>
      <c r="H429" s="15"/>
      <c r="I429" s="16"/>
    </row>
    <row r="430" customFormat="false" ht="31.5" hidden="false" customHeight="false" outlineLevel="0" collapsed="false">
      <c r="C430" s="11" t="n">
        <v>10000057132</v>
      </c>
      <c r="D430" s="12" t="s">
        <v>854</v>
      </c>
      <c r="E430" s="13" t="n">
        <v>2016</v>
      </c>
      <c r="F430" s="14" t="s">
        <v>855</v>
      </c>
      <c r="G430" s="14"/>
      <c r="H430" s="15"/>
      <c r="I430" s="16"/>
    </row>
    <row r="431" customFormat="false" ht="15.75" hidden="false" customHeight="false" outlineLevel="0" collapsed="false">
      <c r="C431" s="11" t="n">
        <v>10000057352</v>
      </c>
      <c r="D431" s="12" t="s">
        <v>856</v>
      </c>
      <c r="E431" s="13" t="n">
        <v>2017</v>
      </c>
      <c r="F431" s="14" t="s">
        <v>857</v>
      </c>
      <c r="G431" s="14"/>
      <c r="H431" s="15"/>
      <c r="I431" s="16"/>
    </row>
    <row r="432" customFormat="false" ht="15.75" hidden="false" customHeight="false" outlineLevel="0" collapsed="false">
      <c r="C432" s="11" t="n">
        <v>10000057392</v>
      </c>
      <c r="D432" s="12" t="s">
        <v>858</v>
      </c>
      <c r="E432" s="13" t="n">
        <v>2017</v>
      </c>
      <c r="F432" s="14" t="s">
        <v>859</v>
      </c>
      <c r="G432" s="14"/>
      <c r="H432" s="15"/>
      <c r="I432" s="16"/>
    </row>
    <row r="433" customFormat="false" ht="15.75" hidden="false" customHeight="false" outlineLevel="0" collapsed="false">
      <c r="C433" s="11" t="n">
        <v>10000057433</v>
      </c>
      <c r="D433" s="12" t="s">
        <v>860</v>
      </c>
      <c r="E433" s="13" t="n">
        <v>2017</v>
      </c>
      <c r="F433" s="14" t="s">
        <v>861</v>
      </c>
      <c r="G433" s="14"/>
      <c r="H433" s="15"/>
      <c r="I433" s="16"/>
    </row>
    <row r="434" customFormat="false" ht="15.75" hidden="false" customHeight="false" outlineLevel="0" collapsed="false">
      <c r="C434" s="11" t="n">
        <v>10000057474</v>
      </c>
      <c r="D434" s="12" t="s">
        <v>862</v>
      </c>
      <c r="E434" s="13" t="n">
        <v>2017</v>
      </c>
      <c r="F434" s="14" t="s">
        <v>863</v>
      </c>
      <c r="G434" s="14"/>
      <c r="H434" s="15"/>
      <c r="I434" s="16"/>
    </row>
    <row r="435" customFormat="false" ht="31.5" hidden="false" customHeight="false" outlineLevel="0" collapsed="false">
      <c r="C435" s="11" t="n">
        <v>10000057475</v>
      </c>
      <c r="D435" s="12" t="s">
        <v>864</v>
      </c>
      <c r="E435" s="13" t="n">
        <v>2018</v>
      </c>
      <c r="F435" s="14" t="s">
        <v>865</v>
      </c>
      <c r="G435" s="14"/>
      <c r="H435" s="15"/>
      <c r="I435" s="16"/>
    </row>
    <row r="436" customFormat="false" ht="47.25" hidden="false" customHeight="false" outlineLevel="0" collapsed="false">
      <c r="C436" s="11" t="n">
        <v>10000057476</v>
      </c>
      <c r="D436" s="12" t="s">
        <v>866</v>
      </c>
      <c r="E436" s="13" t="n">
        <v>2018</v>
      </c>
      <c r="F436" s="14" t="s">
        <v>867</v>
      </c>
      <c r="G436" s="14"/>
      <c r="H436" s="15"/>
      <c r="I436" s="16"/>
    </row>
    <row r="437" customFormat="false" ht="47.25" hidden="false" customHeight="false" outlineLevel="0" collapsed="false">
      <c r="C437" s="11" t="n">
        <v>10000057477</v>
      </c>
      <c r="D437" s="12" t="s">
        <v>868</v>
      </c>
      <c r="E437" s="13" t="n">
        <v>2018</v>
      </c>
      <c r="F437" s="14" t="s">
        <v>869</v>
      </c>
      <c r="G437" s="14"/>
      <c r="H437" s="15"/>
      <c r="I437" s="16"/>
    </row>
    <row r="438" customFormat="false" ht="47.25" hidden="false" customHeight="false" outlineLevel="0" collapsed="false">
      <c r="C438" s="11" t="n">
        <v>10000057478</v>
      </c>
      <c r="D438" s="12" t="s">
        <v>870</v>
      </c>
      <c r="E438" s="13" t="n">
        <v>2018</v>
      </c>
      <c r="F438" s="14" t="s">
        <v>871</v>
      </c>
      <c r="G438" s="14"/>
      <c r="H438" s="15"/>
      <c r="I438" s="16"/>
    </row>
    <row r="439" customFormat="false" ht="47.25" hidden="false" customHeight="false" outlineLevel="0" collapsed="false">
      <c r="C439" s="11" t="n">
        <v>10000057479</v>
      </c>
      <c r="D439" s="12" t="s">
        <v>872</v>
      </c>
      <c r="E439" s="13" t="n">
        <v>2018</v>
      </c>
      <c r="F439" s="14" t="s">
        <v>873</v>
      </c>
      <c r="G439" s="14"/>
      <c r="H439" s="15"/>
      <c r="I439" s="16"/>
    </row>
    <row r="440" customFormat="false" ht="63" hidden="false" customHeight="false" outlineLevel="0" collapsed="false">
      <c r="C440" s="11" t="n">
        <v>10000057480</v>
      </c>
      <c r="D440" s="12" t="s">
        <v>874</v>
      </c>
      <c r="E440" s="13" t="n">
        <v>2018</v>
      </c>
      <c r="F440" s="14" t="s">
        <v>875</v>
      </c>
      <c r="G440" s="14"/>
      <c r="H440" s="15"/>
      <c r="I440" s="16"/>
    </row>
    <row r="441" customFormat="false" ht="31.5" hidden="false" customHeight="false" outlineLevel="0" collapsed="false">
      <c r="C441" s="11" t="n">
        <v>10000057483</v>
      </c>
      <c r="D441" s="12" t="s">
        <v>876</v>
      </c>
      <c r="E441" s="13" t="n">
        <v>2019</v>
      </c>
      <c r="F441" s="14" t="s">
        <v>877</v>
      </c>
      <c r="G441" s="14"/>
      <c r="H441" s="15"/>
      <c r="I441" s="16"/>
    </row>
    <row r="442" customFormat="false" ht="31.5" hidden="false" customHeight="false" outlineLevel="0" collapsed="false">
      <c r="C442" s="11" t="n">
        <v>10000057485</v>
      </c>
      <c r="D442" s="12" t="s">
        <v>878</v>
      </c>
      <c r="E442" s="13" t="n">
        <v>2019</v>
      </c>
      <c r="F442" s="14" t="s">
        <v>879</v>
      </c>
      <c r="G442" s="14"/>
      <c r="H442" s="15"/>
      <c r="I442" s="16"/>
    </row>
    <row r="443" customFormat="false" ht="31.5" hidden="false" customHeight="false" outlineLevel="0" collapsed="false">
      <c r="C443" s="11" t="n">
        <v>10000057486</v>
      </c>
      <c r="D443" s="12" t="s">
        <v>880</v>
      </c>
      <c r="E443" s="13" t="n">
        <v>2020</v>
      </c>
      <c r="F443" s="14" t="s">
        <v>881</v>
      </c>
      <c r="G443" s="14"/>
      <c r="H443" s="15"/>
      <c r="I443" s="16"/>
    </row>
    <row r="444" customFormat="false" ht="63" hidden="false" customHeight="false" outlineLevel="0" collapsed="false">
      <c r="C444" s="11" t="n">
        <v>10000057488</v>
      </c>
      <c r="D444" s="12" t="s">
        <v>882</v>
      </c>
      <c r="E444" s="13" t="n">
        <v>2020</v>
      </c>
      <c r="F444" s="14" t="s">
        <v>883</v>
      </c>
      <c r="G444" s="14"/>
      <c r="H444" s="15"/>
      <c r="I444" s="16"/>
    </row>
    <row r="445" customFormat="false" ht="47.25" hidden="false" customHeight="false" outlineLevel="0" collapsed="false">
      <c r="C445" s="11" t="n">
        <v>10000057487</v>
      </c>
      <c r="D445" s="12" t="s">
        <v>884</v>
      </c>
      <c r="E445" s="13" t="n">
        <v>2020</v>
      </c>
      <c r="F445" s="14" t="s">
        <v>885</v>
      </c>
      <c r="G445" s="14"/>
      <c r="H445" s="15"/>
      <c r="I445" s="16"/>
    </row>
    <row r="446" customFormat="false" ht="16.5" hidden="false" customHeight="false" outlineLevel="0" collapsed="false">
      <c r="C446" s="17" t="n">
        <v>10000057490</v>
      </c>
      <c r="D446" s="18" t="s">
        <v>886</v>
      </c>
      <c r="E446" s="19" t="n">
        <v>2021</v>
      </c>
      <c r="F446" s="20" t="s">
        <v>887</v>
      </c>
      <c r="G446" s="20"/>
      <c r="H446" s="21"/>
      <c r="I446" s="22"/>
    </row>
    <row r="447" customFormat="false" ht="15.75" hidden="false" customHeight="false" outlineLevel="0" collapsed="false"/>
    <row r="448" customFormat="false" ht="30" hidden="false" customHeight="true" outlineLevel="0" collapsed="false">
      <c r="C448" s="23"/>
      <c r="D448" s="23"/>
      <c r="E448" s="23" t="str">
        <f aca="false">"Итого на 01.01."&amp;YEAR_TO+1&amp;" г."</f>
        <v>Итого на 01.01.2022 г.</v>
      </c>
      <c r="F448" s="24" t="s">
        <v>888</v>
      </c>
      <c r="G448" s="25" t="s">
        <v>889</v>
      </c>
      <c r="H448" s="25"/>
    </row>
    <row r="449" customFormat="false" ht="15" hidden="false" customHeight="false" outlineLevel="0" collapsed="false">
      <c r="F449" s="26" t="s">
        <v>890</v>
      </c>
    </row>
    <row r="450" customFormat="false" ht="9.95" hidden="false" customHeight="true" outlineLevel="0" collapsed="false"/>
    <row r="451" customFormat="false" ht="30" hidden="false" customHeight="true" outlineLevel="0" collapsed="false">
      <c r="C451" s="27"/>
      <c r="D451" s="27"/>
      <c r="E451" s="23" t="str">
        <f aca="false">"в т.ч. поступило за "&amp;YEAR_TO+0&amp;" г."</f>
        <v>в т.ч. поступило за 2021 г.</v>
      </c>
      <c r="F451" s="24" t="s">
        <v>891</v>
      </c>
      <c r="G451" s="25" t="s">
        <v>889</v>
      </c>
      <c r="H451" s="25"/>
    </row>
    <row r="452" customFormat="false" ht="20.25" hidden="false" customHeight="true" outlineLevel="0" collapsed="false">
      <c r="F452" s="26" t="s">
        <v>890</v>
      </c>
    </row>
    <row r="453" customFormat="false" ht="30" hidden="false" customHeight="true" outlineLevel="0" collapsed="false">
      <c r="C453" s="23"/>
      <c r="D453" s="23"/>
      <c r="E453" s="23" t="str">
        <f aca="false">"Выбыло за "&amp;YEAR_TO+0&amp;" г."</f>
        <v>Выбыло за 2021 г.</v>
      </c>
      <c r="F453" s="24" t="s">
        <v>892</v>
      </c>
      <c r="G453" s="25" t="s">
        <v>889</v>
      </c>
      <c r="H453" s="25"/>
    </row>
    <row r="454" customFormat="false" ht="15" hidden="false" customHeight="false" outlineLevel="0" collapsed="false">
      <c r="F454" s="26" t="s">
        <v>890</v>
      </c>
    </row>
    <row r="456" customFormat="false" ht="15.75" hidden="false" customHeight="false" outlineLevel="0" collapsed="false">
      <c r="E456" s="28" t="s">
        <v>893</v>
      </c>
      <c r="F456" s="29"/>
      <c r="G456" s="0" t="s">
        <v>894</v>
      </c>
    </row>
    <row r="457" customFormat="false" ht="15.75" hidden="false" customHeight="false" outlineLevel="0" collapsed="false">
      <c r="E457" s="30"/>
    </row>
    <row r="458" customFormat="false" ht="15.75" hidden="false" customHeight="false" outlineLevel="0" collapsed="false">
      <c r="E458" s="30" t="s">
        <v>895</v>
      </c>
      <c r="F458" s="31" t="n">
        <f aca="true">TODAY()</f>
        <v>46231</v>
      </c>
    </row>
  </sheetData>
  <mergeCells count="1">
    <mergeCell ref="C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писок фондов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51.99"/>
    <col collapsed="false" customWidth="true" hidden="false" outlineLevel="0" max="5" min="5" style="0" width="43.28"/>
  </cols>
  <sheetData>
    <row r="2" customFormat="false" ht="16.5" hidden="false" customHeight="false" outlineLevel="0" collapsed="false">
      <c r="B2" s="25" t="s">
        <v>896</v>
      </c>
    </row>
    <row r="3" customFormat="false" ht="210.75" hidden="false" customHeight="false" outlineLevel="0" collapsed="false">
      <c r="B3" s="32" t="s">
        <v>897</v>
      </c>
      <c r="C3" s="33" t="s">
        <v>898</v>
      </c>
      <c r="D3" s="0" t="s">
        <v>899</v>
      </c>
    </row>
    <row r="4" customFormat="false" ht="15.75" hidden="false" customHeight="false" outlineLevel="0" collapsed="false">
      <c r="B4" s="34" t="s">
        <v>900</v>
      </c>
      <c r="C4" s="35" t="s">
        <v>901</v>
      </c>
    </row>
    <row r="5" customFormat="false" ht="27.75" hidden="false" customHeight="true" outlineLevel="0" collapsed="false">
      <c r="B5" s="25" t="s">
        <v>902</v>
      </c>
    </row>
    <row r="6" s="36" customFormat="true" ht="33.75" hidden="false" customHeight="true" outlineLevel="0" collapsed="false">
      <c r="B6" s="37" t="str">
        <f aca="false">"Итого на 01.01."&amp;YEAR_TO+1&amp;" г."</f>
        <v>Итого на 01.01.2022 г.</v>
      </c>
      <c r="C6" s="38" t="str">
        <f aca="false">"SELECT "&amp;FUND_COUNT_ALL-FUND_COUNT_RETIRED_ALL&amp;"  as QtyRows "</f>
        <v>SELECT 440  as QtyRows </v>
      </c>
      <c r="D6" s="39"/>
    </row>
    <row r="7" s="36" customFormat="true" ht="29.25" hidden="false" customHeight="true" outlineLevel="0" collapsed="false">
      <c r="B7" s="40" t="s">
        <v>903</v>
      </c>
      <c r="C7" s="41" t="str">
        <f aca="false">"SELECT "&amp;FUND_COUNT_RETIRED&amp;"  as QtyRows "</f>
        <v>SELECT 0  as QtyRows </v>
      </c>
      <c r="D7" s="42"/>
    </row>
    <row r="8" customFormat="false" ht="27.75" hidden="false" customHeight="true" outlineLevel="0" collapsed="false">
      <c r="B8" s="43" t="s">
        <v>904</v>
      </c>
      <c r="C8" s="44" t="str">
        <f aca="false">"SELECT "&amp;FUND_COUNT_RECEIPT&amp;" AS QtyRows"</f>
        <v>SELECT 2 AS QtyRows</v>
      </c>
    </row>
    <row r="10" customFormat="false" ht="15.75" hidden="false" customHeight="false" outlineLevel="0" collapsed="false">
      <c r="B10" s="0" t="s">
        <v>905</v>
      </c>
      <c r="D10" s="0" t="s">
        <v>906</v>
      </c>
    </row>
    <row r="11" customFormat="false" ht="189" hidden="false" customHeight="true" outlineLevel="0" collapsed="false">
      <c r="B11" s="43" t="s">
        <v>0</v>
      </c>
      <c r="C11" s="45" t="s">
        <v>907</v>
      </c>
      <c r="D11" s="45" t="s">
        <v>908</v>
      </c>
      <c r="E11" s="45" t="s">
        <v>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21.99"/>
    <col collapsed="false" customWidth="true" hidden="false" outlineLevel="0" max="6" min="6" style="0" width="27.42"/>
    <col collapsed="false" customWidth="true" hidden="false" outlineLevel="0" max="7" min="7" style="0" width="22.99"/>
    <col collapsed="false" customWidth="true" hidden="false" outlineLevel="0" max="8" min="8" style="0" width="28.7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6" t="s">
        <v>910</v>
      </c>
    </row>
    <row r="3" customFormat="false" ht="34.5" hidden="false" customHeight="true" outlineLevel="0" collapsed="false">
      <c r="C3" s="47" t="s">
        <v>911</v>
      </c>
      <c r="D3" s="48" t="s">
        <v>912</v>
      </c>
      <c r="E3" s="48" t="s">
        <v>913</v>
      </c>
      <c r="F3" s="49" t="s">
        <v>914</v>
      </c>
    </row>
    <row r="4" customFormat="false" ht="17.25" hidden="false" customHeight="true" outlineLevel="0" collapsed="false">
      <c r="C4" s="48" t="n">
        <v>1</v>
      </c>
      <c r="D4" s="48" t="n">
        <v>2</v>
      </c>
      <c r="E4" s="49" t="n">
        <v>3</v>
      </c>
      <c r="F4" s="49" t="n">
        <v>4</v>
      </c>
    </row>
    <row r="5" customFormat="false" ht="15" hidden="false" customHeight="false" outlineLevel="0" collapsed="false">
      <c r="C5" s="50" t="s">
        <v>915</v>
      </c>
      <c r="D5" s="51" t="n">
        <v>21916</v>
      </c>
      <c r="E5" s="52" t="s">
        <v>916</v>
      </c>
      <c r="F5" s="52"/>
      <c r="I5" s="0" t="s">
        <v>917</v>
      </c>
      <c r="J5" s="53" t="n">
        <v>0</v>
      </c>
    </row>
    <row r="6" customFormat="false" ht="17.25" hidden="false" customHeight="true" outlineLevel="0" collapsed="false">
      <c r="C6" s="54" t="s">
        <v>918</v>
      </c>
      <c r="D6" s="55" t="n">
        <v>41275</v>
      </c>
      <c r="E6" s="56" t="s">
        <v>916</v>
      </c>
      <c r="F6" s="56"/>
    </row>
    <row r="7" customFormat="false" ht="15" hidden="false" customHeight="true" outlineLevel="0" collapsed="false">
      <c r="C7" s="57" t="s">
        <v>900</v>
      </c>
      <c r="D7" s="58" t="n">
        <v>10000000001</v>
      </c>
      <c r="E7" s="56" t="s">
        <v>916</v>
      </c>
      <c r="F7" s="56"/>
    </row>
    <row r="8" customFormat="false" ht="15" hidden="false" customHeight="true" outlineLevel="0" collapsed="false">
      <c r="C8" s="57" t="s">
        <v>919</v>
      </c>
      <c r="D8" s="58" t="s">
        <v>920</v>
      </c>
      <c r="E8" s="56" t="s">
        <v>921</v>
      </c>
      <c r="F8" s="56" t="s">
        <v>922</v>
      </c>
    </row>
    <row r="9" customFormat="false" ht="15" hidden="false" customHeight="true" outlineLevel="0" collapsed="false">
      <c r="C9" s="57" t="s">
        <v>923</v>
      </c>
      <c r="D9" s="58" t="n">
        <v>1800</v>
      </c>
      <c r="E9" s="56" t="s">
        <v>916</v>
      </c>
      <c r="F9" s="56"/>
    </row>
    <row r="10" customFormat="false" ht="15" hidden="false" customHeight="true" outlineLevel="0" collapsed="false">
      <c r="C10" s="57" t="s">
        <v>924</v>
      </c>
      <c r="D10" s="58" t="s">
        <v>925</v>
      </c>
      <c r="E10" s="56" t="s">
        <v>926</v>
      </c>
      <c r="F10" s="56"/>
    </row>
    <row r="11" customFormat="false" ht="15" hidden="false" customHeight="true" outlineLevel="0" collapsed="false">
      <c r="C11" s="57" t="s">
        <v>897</v>
      </c>
      <c r="D11" s="58" t="s">
        <v>927</v>
      </c>
      <c r="E11" s="56" t="s">
        <v>922</v>
      </c>
      <c r="F11" s="56" t="s">
        <v>922</v>
      </c>
    </row>
    <row r="12" customFormat="false" ht="15" hidden="false" customHeight="true" outlineLevel="0" collapsed="false">
      <c r="C12" s="57" t="s">
        <v>928</v>
      </c>
      <c r="D12" s="58" t="s">
        <v>916</v>
      </c>
      <c r="E12" s="56" t="s">
        <v>916</v>
      </c>
      <c r="F12" s="56" t="s">
        <v>916</v>
      </c>
    </row>
    <row r="13" customFormat="false" ht="15" hidden="false" customHeight="true" outlineLevel="0" collapsed="false">
      <c r="C13" s="59"/>
      <c r="D13" s="60"/>
      <c r="E13" s="61"/>
      <c r="F13" s="61"/>
    </row>
    <row r="14" customFormat="false" ht="15" hidden="false" customHeight="true" outlineLevel="0" collapsed="false"/>
    <row r="15" customFormat="false" ht="15" hidden="false" customHeight="true" outlineLevel="0" collapsed="false">
      <c r="C15" s="0" t="s">
        <v>929</v>
      </c>
      <c r="D15" s="53"/>
    </row>
    <row r="16" customFormat="false" ht="15" hidden="false" customHeight="true" outlineLevel="0" collapsed="false">
      <c r="C16" s="46" t="s">
        <v>930</v>
      </c>
      <c r="D16" s="36"/>
    </row>
    <row r="17" customFormat="false" ht="26.25" hidden="false" customHeight="true" outlineLevel="0" collapsed="false">
      <c r="C17" s="50" t="s">
        <v>931</v>
      </c>
      <c r="D17" s="62" t="n">
        <f aca="false">COUNTA(FUND_COUNT_ALL_ROWS)</f>
        <v>440</v>
      </c>
      <c r="E17" s="63" t="s">
        <v>932</v>
      </c>
    </row>
    <row r="18" customFormat="false" ht="15" hidden="false" customHeight="true" outlineLevel="0" collapsed="false">
      <c r="C18" s="57" t="s">
        <v>933</v>
      </c>
      <c r="D18" s="58" t="n">
        <f aca="false">COUNTIF(FUND_COUNT_RETIRED_ROWS,YEAR_TO)</f>
        <v>0</v>
      </c>
      <c r="E18" s="64" t="s">
        <v>934</v>
      </c>
    </row>
    <row r="19" customFormat="false" ht="15" hidden="false" customHeight="true" outlineLevel="0" collapsed="false">
      <c r="C19" s="57" t="s">
        <v>935</v>
      </c>
      <c r="D19" s="58" t="n">
        <f aca="false">COUNTIF(FUND_COUNT_RECEIPT_ROWS,YEAR_TO)</f>
        <v>2</v>
      </c>
      <c r="E19" s="64" t="s">
        <v>936</v>
      </c>
    </row>
    <row r="20" customFormat="false" ht="15" hidden="false" customHeight="true" outlineLevel="0" collapsed="false">
      <c r="C20" s="59"/>
      <c r="D20" s="60" t="n">
        <f aca="false">COUNTA(FUND_COUNT_RETIRED_ROWS)</f>
        <v>0</v>
      </c>
      <c r="E20" s="65" t="s">
        <v>937</v>
      </c>
    </row>
    <row r="21" customFormat="false" ht="33.75" hidden="false" customHeight="true" outlineLevel="0" collapsed="false"/>
    <row r="22" customFormat="false" ht="32.25" hidden="false" customHeight="true" outlineLevel="0" collapsed="false">
      <c r="B22" s="66" t="s">
        <v>938</v>
      </c>
      <c r="C22" s="66" t="s">
        <v>939</v>
      </c>
      <c r="D22" s="66" t="s">
        <v>940</v>
      </c>
      <c r="E22" s="66" t="s">
        <v>941</v>
      </c>
      <c r="F22" s="66" t="s">
        <v>942</v>
      </c>
      <c r="G22" s="66" t="s">
        <v>943</v>
      </c>
      <c r="H22" s="66"/>
    </row>
    <row r="23" customFormat="false" ht="15" hidden="false" customHeight="true" outlineLevel="0" collapsed="false">
      <c r="B23" s="66" t="n">
        <v>1</v>
      </c>
      <c r="C23" s="66" t="n">
        <v>2</v>
      </c>
      <c r="D23" s="66" t="n">
        <v>3</v>
      </c>
      <c r="E23" s="66" t="n">
        <v>4</v>
      </c>
      <c r="F23" s="66" t="n">
        <v>5</v>
      </c>
      <c r="G23" s="66" t="n">
        <v>6</v>
      </c>
      <c r="H23" s="66"/>
    </row>
    <row r="24" customFormat="false" ht="15.75" hidden="false" customHeight="false" outlineLevel="0" collapsed="false">
      <c r="B24" s="67" t="n">
        <v>5</v>
      </c>
      <c r="C24" s="68" t="s">
        <v>897</v>
      </c>
      <c r="D24" s="69" t="s">
        <v>944</v>
      </c>
      <c r="E24" s="70" t="s">
        <v>945</v>
      </c>
      <c r="F24" s="70" t="s">
        <v>946</v>
      </c>
      <c r="G24" s="71" t="s">
        <v>947</v>
      </c>
      <c r="H24" s="72"/>
    </row>
    <row r="25" customFormat="false" ht="15" hidden="false" customHeight="false" outlineLevel="0" collapsed="false">
      <c r="B25" s="67" t="n">
        <v>5</v>
      </c>
      <c r="C25" s="68" t="s">
        <v>900</v>
      </c>
      <c r="D25" s="69" t="s">
        <v>948</v>
      </c>
      <c r="E25" s="70" t="s">
        <v>945</v>
      </c>
      <c r="F25" s="70" t="s">
        <v>916</v>
      </c>
      <c r="G25" s="70" t="s">
        <v>947</v>
      </c>
      <c r="H25" s="73"/>
    </row>
    <row r="26" customFormat="false" ht="15" hidden="false" customHeight="false" outlineLevel="0" collapsed="false">
      <c r="B26" s="67" t="n">
        <v>0</v>
      </c>
      <c r="C26" s="68" t="s">
        <v>949</v>
      </c>
      <c r="D26" s="69" t="s">
        <v>950</v>
      </c>
      <c r="E26" s="70" t="s">
        <v>945</v>
      </c>
      <c r="F26" s="70" t="s">
        <v>946</v>
      </c>
      <c r="G26" s="70" t="s">
        <v>947</v>
      </c>
      <c r="H26" s="73"/>
    </row>
    <row r="27" customFormat="false" ht="15" hidden="false" customHeight="false" outlineLevel="0" collapsed="false">
      <c r="B27" s="67" t="n">
        <v>0</v>
      </c>
      <c r="C27" s="68" t="s">
        <v>951</v>
      </c>
      <c r="D27" s="69" t="s">
        <v>952</v>
      </c>
      <c r="E27" s="70" t="s">
        <v>953</v>
      </c>
      <c r="F27" s="70" t="s">
        <v>916</v>
      </c>
      <c r="G27" s="70" t="s">
        <v>947</v>
      </c>
      <c r="H27" s="73"/>
    </row>
    <row r="28" customFormat="false" ht="15" hidden="false" customHeight="false" outlineLevel="0" collapsed="false">
      <c r="B28" s="67" t="n">
        <v>0</v>
      </c>
      <c r="C28" s="68" t="s">
        <v>954</v>
      </c>
      <c r="D28" s="69" t="s">
        <v>955</v>
      </c>
      <c r="E28" s="70" t="s">
        <v>953</v>
      </c>
      <c r="F28" s="70" t="s">
        <v>916</v>
      </c>
      <c r="G28" s="70" t="s">
        <v>947</v>
      </c>
      <c r="H28" s="73"/>
    </row>
    <row r="29" customFormat="false" ht="15" hidden="false" customHeight="false" outlineLevel="0" collapsed="false">
      <c r="B29" s="67" t="n">
        <v>0</v>
      </c>
      <c r="C29" s="68" t="s">
        <v>956</v>
      </c>
      <c r="D29" s="69" t="s">
        <v>957</v>
      </c>
      <c r="E29" s="70" t="s">
        <v>953</v>
      </c>
      <c r="F29" s="70" t="s">
        <v>916</v>
      </c>
      <c r="G29" s="70" t="s">
        <v>947</v>
      </c>
      <c r="H29" s="73"/>
    </row>
    <row r="30" customFormat="false" ht="15" hidden="false" customHeight="false" outlineLevel="0" collapsed="false">
      <c r="B30" s="67" t="n">
        <v>0</v>
      </c>
      <c r="C30" s="68" t="s">
        <v>928</v>
      </c>
      <c r="D30" s="69" t="s">
        <v>916</v>
      </c>
      <c r="E30" s="69" t="s">
        <v>916</v>
      </c>
      <c r="F30" s="70"/>
      <c r="G30" s="70"/>
      <c r="H30" s="73"/>
    </row>
    <row r="31" customFormat="false" ht="15" hidden="false" customHeight="false" outlineLevel="0" collapsed="false">
      <c r="B31" s="67"/>
      <c r="C31" s="68"/>
      <c r="D31" s="69"/>
      <c r="E31" s="69"/>
      <c r="F31" s="74"/>
      <c r="G31" s="74"/>
      <c r="H31" s="75"/>
    </row>
    <row r="32" customFormat="false" ht="15" hidden="false" customHeight="false" outlineLevel="0" collapsed="false">
      <c r="B32" s="67"/>
      <c r="C32" s="68"/>
      <c r="D32" s="69"/>
      <c r="E32" s="69"/>
      <c r="F32" s="76"/>
      <c r="G32" s="76"/>
      <c r="H32" s="77"/>
    </row>
    <row r="33" customFormat="false" ht="15.75" hidden="false" customHeight="false" outlineLevel="0" collapsed="false">
      <c r="B33" s="78"/>
      <c r="C33" s="78"/>
      <c r="D33" s="79"/>
      <c r="E33" s="80"/>
      <c r="F33" s="80"/>
      <c r="G33" s="80"/>
      <c r="H33" s="8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</cp:lastModifiedBy>
  <cp:lastPrinted>2012-05-04T12:50:54Z</cp:lastPrinted>
  <dcterms:modified xsi:type="dcterms:W3CDTF">2022-10-12T12:48:24Z</dcterms:modified>
  <cp:revision>0</cp:revision>
  <dc:subject/>
  <dc:title/>
</cp:coreProperties>
</file>