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10.2019 г.</t>
  </si>
  <si>
    <t xml:space="preserve">Объем долга на 01.10.2019 г. руб.</t>
  </si>
  <si>
    <t xml:space="preserve">19.12.2018г.</t>
  </si>
  <si>
    <t xml:space="preserve">03.12.2019г.</t>
  </si>
  <si>
    <t xml:space="preserve">28.02.2019г.</t>
  </si>
  <si>
    <t xml:space="preserve">01.12.2019г.</t>
  </si>
  <si>
    <t xml:space="preserve">29.08.2019г.</t>
  </si>
  <si>
    <t xml:space="preserve">01.07.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10+D8+D9</f>
        <v>76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20000000</v>
      </c>
    </row>
    <row r="9" customFormat="false" ht="15" hidden="false" customHeight="true" outlineLevel="0" collapsed="false">
      <c r="A9" s="12"/>
      <c r="B9" s="13" t="s">
        <v>30</v>
      </c>
      <c r="C9" s="14" t="s">
        <v>31</v>
      </c>
      <c r="D9" s="15" t="n">
        <v>33600000</v>
      </c>
    </row>
    <row r="10" customFormat="false" ht="14.25" hidden="false" customHeight="false" outlineLevel="0" collapsed="false">
      <c r="A10" s="12"/>
      <c r="B10" s="13" t="s">
        <v>32</v>
      </c>
      <c r="C10" s="14" t="s">
        <v>33</v>
      </c>
      <c r="D10" s="15" t="n">
        <v>2240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false" outlineLevel="0" collapsed="false">
      <c r="A18" s="8"/>
      <c r="B18" s="28"/>
      <c r="C18" s="23"/>
      <c r="D18" s="2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76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9-10-28T12:31:53Z</dcterms:modified>
  <cp:revision>0</cp:revision>
  <dc:subject/>
  <dc:title/>
</cp:coreProperties>
</file>