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61">
  <si>
    <t xml:space="preserve">Приложение 1  к письму</t>
  </si>
  <si>
    <t xml:space="preserve">администрации муниципального образования</t>
  </si>
  <si>
    <t xml:space="preserve">Крыловский район</t>
  </si>
  <si>
    <t xml:space="preserve">от ________  № __________</t>
  </si>
  <si>
    <t xml:space="preserve">ОСНОВНЫЕ ПОКАЗАТЕЛИ СОЦИАЛЬНО-ЭКОНОМИЧЕСКОГО РАЗВИТИЯ</t>
  </si>
  <si>
    <t xml:space="preserve"> Крыловский район</t>
  </si>
  <si>
    <t xml:space="preserve">(наименование муниципального образования)</t>
  </si>
  <si>
    <t xml:space="preserve">в 2024 году</t>
  </si>
  <si>
    <t xml:space="preserve">№</t>
  </si>
  <si>
    <t xml:space="preserve">ПОКАЗАТЕЛИ</t>
  </si>
  <si>
    <t xml:space="preserve">Единица измерения</t>
  </si>
  <si>
    <t xml:space="preserve">ОКВЭД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% к соответствующему периоду предыдущего года</t>
  </si>
  <si>
    <t xml:space="preserve">%</t>
  </si>
  <si>
    <t xml:space="preserve">1.1.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1323500.029.31</t>
  </si>
  <si>
    <t xml:space="preserve">2.1.</t>
  </si>
  <si>
    <t xml:space="preserve">Добыча полезных ископаемых</t>
  </si>
  <si>
    <t xml:space="preserve">B</t>
  </si>
  <si>
    <t xml:space="preserve">добыча нефти и природного газа</t>
  </si>
  <si>
    <t xml:space="preserve">06</t>
  </si>
  <si>
    <t xml:space="preserve">добыча прочих полезных ископаемых</t>
  </si>
  <si>
    <t xml:space="preserve">08</t>
  </si>
  <si>
    <t xml:space="preserve">предоставление услуг в области добычи полезных ископаемых</t>
  </si>
  <si>
    <t xml:space="preserve">09</t>
  </si>
  <si>
    <t xml:space="preserve">2.2.</t>
  </si>
  <si>
    <t xml:space="preserve">Обрабатывающие производства</t>
  </si>
  <si>
    <t xml:space="preserve">C</t>
  </si>
  <si>
    <t xml:space="preserve">в том числе по видам деятельности:</t>
  </si>
  <si>
    <t xml:space="preserve">производство пищевых продуктов</t>
  </si>
  <si>
    <t xml:space="preserve">10</t>
  </si>
  <si>
    <t xml:space="preserve">производство напитков</t>
  </si>
  <si>
    <t xml:space="preserve">11</t>
  </si>
  <si>
    <t xml:space="preserve">производство табачных изделий</t>
  </si>
  <si>
    <t xml:space="preserve">12</t>
  </si>
  <si>
    <t xml:space="preserve">производство текстильных изделий</t>
  </si>
  <si>
    <t xml:space="preserve">13</t>
  </si>
  <si>
    <t xml:space="preserve">производство одежды</t>
  </si>
  <si>
    <t xml:space="preserve">14</t>
  </si>
  <si>
    <t xml:space="preserve">производство кожи и изделий из кожи </t>
  </si>
  <si>
    <t xml:space="preserve">15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16</t>
  </si>
  <si>
    <t xml:space="preserve">производство бумаги и бумажных изделий</t>
  </si>
  <si>
    <t xml:space="preserve">17</t>
  </si>
  <si>
    <t xml:space="preserve">деятельность полиграфическая и копирование носителей информации</t>
  </si>
  <si>
    <t xml:space="preserve">18</t>
  </si>
  <si>
    <t xml:space="preserve">производство кокса и нефтепродуктов</t>
  </si>
  <si>
    <t xml:space="preserve">19</t>
  </si>
  <si>
    <t xml:space="preserve">производство химических веществ и химических продуктов</t>
  </si>
  <si>
    <t xml:space="preserve">20</t>
  </si>
  <si>
    <t xml:space="preserve">производство лекарственных средств и материалов, применяемых в медицинских целях</t>
  </si>
  <si>
    <t xml:space="preserve">21</t>
  </si>
  <si>
    <t xml:space="preserve">производство резиновых и пластмассовых изделий</t>
  </si>
  <si>
    <t xml:space="preserve">22</t>
  </si>
  <si>
    <t xml:space="preserve">производство прочей неметаллической минеральной продукции</t>
  </si>
  <si>
    <t xml:space="preserve">23</t>
  </si>
  <si>
    <t xml:space="preserve">производство металлургическое </t>
  </si>
  <si>
    <t xml:space="preserve">24</t>
  </si>
  <si>
    <t xml:space="preserve">производство готовых металлических изделий, кроме машин и оборудования</t>
  </si>
  <si>
    <t xml:space="preserve">25</t>
  </si>
  <si>
    <t xml:space="preserve">производство компьютеров, электронных и оптических изделий</t>
  </si>
  <si>
    <t xml:space="preserve">26</t>
  </si>
  <si>
    <t xml:space="preserve">производство электрического оборудования</t>
  </si>
  <si>
    <t xml:space="preserve">27</t>
  </si>
  <si>
    <t xml:space="preserve">производство машин и оборудования, не включенных в другие группировки</t>
  </si>
  <si>
    <t xml:space="preserve">28</t>
  </si>
  <si>
    <t xml:space="preserve">производство автотранспортных средств, прицепов и полуприцепов</t>
  </si>
  <si>
    <t xml:space="preserve">29</t>
  </si>
  <si>
    <t xml:space="preserve">производство прочих транспортных средств и оборудования</t>
  </si>
  <si>
    <t xml:space="preserve">30</t>
  </si>
  <si>
    <t xml:space="preserve">производство мебели</t>
  </si>
  <si>
    <t xml:space="preserve">31</t>
  </si>
  <si>
    <t xml:space="preserve">производство прочих готовых изделий</t>
  </si>
  <si>
    <t xml:space="preserve">32</t>
  </si>
  <si>
    <t xml:space="preserve">ремонт и монтаж машин и оборудования</t>
  </si>
  <si>
    <t xml:space="preserve">33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D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E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хлеб и хлебобулочные изделия</t>
  </si>
  <si>
    <t xml:space="preserve">тыс. кг.</t>
  </si>
  <si>
    <t xml:space="preserve">тепловая энергия</t>
  </si>
  <si>
    <t xml:space="preserve">тыс. Гкал.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4.1.</t>
  </si>
  <si>
    <t xml:space="preserve">в том числе крупных и средних организац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01.02.АГ (01.1+01.2+01.3+01.4+01.5)</t>
  </si>
  <si>
    <t xml:space="preserve">01.02.АГ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9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8.1.</t>
  </si>
  <si>
    <t xml:space="preserve">зерновые и зернобобовые </t>
  </si>
  <si>
    <t xml:space="preserve">8.2.</t>
  </si>
  <si>
    <t xml:space="preserve">сахарная свекла</t>
  </si>
  <si>
    <t xml:space="preserve">8.3.</t>
  </si>
  <si>
    <t xml:space="preserve">подсолнечник</t>
  </si>
  <si>
    <t xml:space="preserve">8.4.</t>
  </si>
  <si>
    <t xml:space="preserve">овощи</t>
  </si>
  <si>
    <t xml:space="preserve">8.5.</t>
  </si>
  <si>
    <t xml:space="preserve">картофель</t>
  </si>
  <si>
    <t xml:space="preserve">8.6.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8.7.</t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9.</t>
  </si>
  <si>
    <r>
      <rPr>
        <sz val="10"/>
        <rFont val="Times New Roman"/>
        <family val="1"/>
        <charset val="204"/>
      </rPr>
      <t xml:space="preserve">Численность основных видов скота и птицы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9.1.</t>
  </si>
  <si>
    <t xml:space="preserve">крупный рогатый скот</t>
  </si>
  <si>
    <t xml:space="preserve">голов</t>
  </si>
  <si>
    <t xml:space="preserve">9.2.</t>
  </si>
  <si>
    <t xml:space="preserve">свиньи</t>
  </si>
  <si>
    <t xml:space="preserve">9.3.</t>
  </si>
  <si>
    <t xml:space="preserve">овцы и козы</t>
  </si>
  <si>
    <t xml:space="preserve">9.4.</t>
  </si>
  <si>
    <t xml:space="preserve">птица</t>
  </si>
  <si>
    <t xml:space="preserve">10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в крупных и средних сельхозорганизациях): </t>
    </r>
  </si>
  <si>
    <t xml:space="preserve">10.1.</t>
  </si>
  <si>
    <t xml:space="preserve">тонн</t>
  </si>
  <si>
    <t xml:space="preserve">10.2.</t>
  </si>
  <si>
    <t xml:space="preserve">сахарная свекла (фабричная)</t>
  </si>
  <si>
    <t xml:space="preserve">10.3.</t>
  </si>
  <si>
    <t xml:space="preserve">подсолнечник </t>
  </si>
  <si>
    <t xml:space="preserve">10.4.</t>
  </si>
  <si>
    <t xml:space="preserve">10.5.</t>
  </si>
  <si>
    <t xml:space="preserve">10.6.</t>
  </si>
  <si>
    <t xml:space="preserve">плоды и ягоды</t>
  </si>
  <si>
    <t xml:space="preserve">10.7.</t>
  </si>
  <si>
    <t xml:space="preserve">виноград</t>
  </si>
  <si>
    <t xml:space="preserve">10.8.</t>
  </si>
  <si>
    <t xml:space="preserve">скот и птица на убой (в живом весе)</t>
  </si>
  <si>
    <t xml:space="preserve">10.9.</t>
  </si>
  <si>
    <t xml:space="preserve">молоко</t>
  </si>
  <si>
    <t xml:space="preserve">10.10.</t>
  </si>
  <si>
    <t xml:space="preserve">яйца</t>
  </si>
  <si>
    <t xml:space="preserve">тыс. шт.</t>
  </si>
  <si>
    <t xml:space="preserve">Строительство</t>
  </si>
  <si>
    <t xml:space="preserve">11.</t>
  </si>
  <si>
    <t xml:space="preserve">Число действующих строительных организаций</t>
  </si>
  <si>
    <t xml:space="preserve">11.1.</t>
  </si>
  <si>
    <t xml:space="preserve">12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F</t>
  </si>
  <si>
    <t xml:space="preserve">в сопоставимых ценах в % к соответствующему периоду предыдущего года</t>
  </si>
  <si>
    <t xml:space="preserve">13.</t>
  </si>
  <si>
    <t xml:space="preserve">Ввод в действие жилых домов</t>
  </si>
  <si>
    <t xml:space="preserve">тыс.кв.м</t>
  </si>
  <si>
    <t xml:space="preserve">13.1.</t>
  </si>
  <si>
    <t xml:space="preserve"> в том числе индивидуальными застройщиками</t>
  </si>
  <si>
    <t xml:space="preserve">Транспортировка и хранение</t>
  </si>
  <si>
    <t xml:space="preserve">14.</t>
  </si>
  <si>
    <t xml:space="preserve">Число действующих  хозяйствующих субъектов транспорта</t>
  </si>
  <si>
    <t xml:space="preserve">14.1.</t>
  </si>
  <si>
    <t xml:space="preserve">в том числе крупных и средних организаций </t>
  </si>
  <si>
    <t xml:space="preserve">из них:</t>
  </si>
  <si>
    <t xml:space="preserve">14.1.1.</t>
  </si>
  <si>
    <t xml:space="preserve">железнодорожного транспорта</t>
  </si>
  <si>
    <t xml:space="preserve">14.1.2.</t>
  </si>
  <si>
    <t xml:space="preserve">автомобильного транспорта</t>
  </si>
  <si>
    <t xml:space="preserve">14.1.3.</t>
  </si>
  <si>
    <t xml:space="preserve">трубопроводного транспорта</t>
  </si>
  <si>
    <t xml:space="preserve">14.1.4.</t>
  </si>
  <si>
    <t xml:space="preserve">воздушного транспорта</t>
  </si>
  <si>
    <t xml:space="preserve">14.1.5.</t>
  </si>
  <si>
    <t xml:space="preserve">водного транспорта</t>
  </si>
  <si>
    <t xml:space="preserve">14.1.6.</t>
  </si>
  <si>
    <t xml:space="preserve">вспомогательной транспортной деятельности</t>
  </si>
  <si>
    <t xml:space="preserve">15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H</t>
  </si>
  <si>
    <t xml:space="preserve">Потребительский рынок</t>
  </si>
  <si>
    <t xml:space="preserve">16.</t>
  </si>
  <si>
    <t xml:space="preserve">Число действующих  хозяйствующих субъектов розничной торговли</t>
  </si>
  <si>
    <t xml:space="preserve">16.1.</t>
  </si>
  <si>
    <t xml:space="preserve">17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Курортно-туристский комплекс </t>
  </si>
  <si>
    <t xml:space="preserve">18.</t>
  </si>
  <si>
    <t xml:space="preserve">Количество учреждений </t>
  </si>
  <si>
    <t xml:space="preserve">штук</t>
  </si>
  <si>
    <t xml:space="preserve">19.</t>
  </si>
  <si>
    <t xml:space="preserve">Количество мест </t>
  </si>
  <si>
    <t xml:space="preserve">20.</t>
  </si>
  <si>
    <t xml:space="preserve">Средняя заполняемость</t>
  </si>
  <si>
    <t xml:space="preserve">21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21.1.</t>
  </si>
  <si>
    <t xml:space="preserve">деятельность по предоставлению мест для временного проживания</t>
  </si>
  <si>
    <t xml:space="preserve">55</t>
  </si>
  <si>
    <t xml:space="preserve">21.2.</t>
  </si>
  <si>
    <t xml:space="preserve">деятельность туристических агентств и прочих организаций, предоставляющих услуги в сфере туризма</t>
  </si>
  <si>
    <t xml:space="preserve">79</t>
  </si>
  <si>
    <t xml:space="preserve">21.3.</t>
  </si>
  <si>
    <t xml:space="preserve">деятельность санаторно-курортных организаций</t>
  </si>
  <si>
    <t xml:space="preserve">86.90.4</t>
  </si>
  <si>
    <t xml:space="preserve">22.</t>
  </si>
  <si>
    <t xml:space="preserve">Количество отдыхающих - всего</t>
  </si>
  <si>
    <t xml:space="preserve">человек</t>
  </si>
  <si>
    <t xml:space="preserve">22.1.</t>
  </si>
  <si>
    <t xml:space="preserve">в том числе в коллективных средствах размещения</t>
  </si>
  <si>
    <t xml:space="preserve">Инвестиции (ежеквартально)</t>
  </si>
  <si>
    <t xml:space="preserve">23.</t>
  </si>
  <si>
    <t xml:space="preserve">Общий объем инвестиций крупных и средних организаций за счет всех источников финансирования</t>
  </si>
  <si>
    <t xml:space="preserve">Финансовые результаты деятельности </t>
  </si>
  <si>
    <t xml:space="preserve">24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25.</t>
  </si>
  <si>
    <t xml:space="preserve">Прибыль прибыльных организаций</t>
  </si>
  <si>
    <t xml:space="preserve">26.</t>
  </si>
  <si>
    <t xml:space="preserve">Убытки убыточных организаций</t>
  </si>
  <si>
    <t xml:space="preserve">27.</t>
  </si>
  <si>
    <t xml:space="preserve">Удельный вес убыточных организаций</t>
  </si>
  <si>
    <t xml:space="preserve">Уровень жизни  населения</t>
  </si>
  <si>
    <t xml:space="preserve">28.</t>
  </si>
  <si>
    <t xml:space="preserve">Среднемесячная заработная плата работников крупных и средних организаций</t>
  </si>
  <si>
    <t xml:space="preserve">руб.</t>
  </si>
  <si>
    <t xml:space="preserve">29.</t>
  </si>
  <si>
    <t xml:space="preserve">Численность безработных граждан, зарегистрированных в государственных учреждениях службы занятости </t>
  </si>
  <si>
    <t xml:space="preserve">тыс.чел.</t>
  </si>
  <si>
    <t xml:space="preserve">30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узырная Светлана Ильинична</t>
  </si>
  <si>
    <t xml:space="preserve">8 (861 61) 3218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0"/>
  <sheetViews>
    <sheetView showFormulas="false" showGridLines="true" showRowColHeaders="true" showZeros="true" rightToLeft="false" tabSelected="true" showOutlineSymbols="true" defaultGridColor="true" view="normal" topLeftCell="C1" colorId="64" zoomScale="115" zoomScaleNormal="115" zoomScalePageLayoutView="100" workbookViewId="0">
      <pane xSplit="0" ySplit="12" topLeftCell="A187" activePane="bottomLeft" state="frozen"/>
      <selection pane="topLeft" activeCell="C1" activeCellId="0" sqref="C1"/>
      <selection pane="bottomLeft" activeCell="E110" activeCellId="0" sqref="E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50.28"/>
    <col collapsed="false" customWidth="true" hidden="false" outlineLevel="0" max="3" min="3" style="3" width="9.7"/>
    <col collapsed="false" customWidth="true" hidden="false" outlineLevel="0" max="4" min="4" style="3" width="10.41"/>
    <col collapsed="false" customWidth="true" hidden="false" outlineLevel="0" max="5" min="5" style="4" width="8.14"/>
    <col collapsed="false" customWidth="true" hidden="false" outlineLevel="0" max="7" min="6" style="2" width="8.14"/>
    <col collapsed="false" customWidth="true" hidden="false" outlineLevel="0" max="15" min="8" style="5" width="8.14"/>
    <col collapsed="false" customWidth="true" hidden="false" outlineLevel="0" max="16" min="16" style="5" width="11.42"/>
    <col collapsed="false" customWidth="false" hidden="false" outlineLevel="0" max="257" min="17" style="5" width="9.14"/>
  </cols>
  <sheetData>
    <row r="1" customFormat="false" ht="12.75" hidden="false" customHeight="true" outlineLevel="0" collapsed="false">
      <c r="A1" s="5"/>
      <c r="B1" s="6"/>
      <c r="C1" s="6"/>
      <c r="D1" s="6"/>
      <c r="G1" s="6"/>
      <c r="M1" s="7" t="s">
        <v>0</v>
      </c>
      <c r="N1" s="7"/>
      <c r="O1" s="7"/>
      <c r="P1" s="7"/>
    </row>
    <row r="2" customFormat="false" ht="12.75" hidden="false" customHeight="true" outlineLevel="0" collapsed="false">
      <c r="A2" s="5"/>
      <c r="B2" s="6"/>
      <c r="C2" s="6"/>
      <c r="D2" s="6"/>
      <c r="G2" s="6"/>
      <c r="M2" s="7" t="s">
        <v>1</v>
      </c>
      <c r="N2" s="7"/>
      <c r="O2" s="7"/>
      <c r="P2" s="7"/>
    </row>
    <row r="3" customFormat="false" ht="12.75" hidden="false" customHeight="true" outlineLevel="0" collapsed="false">
      <c r="A3" s="5"/>
      <c r="B3" s="6"/>
      <c r="C3" s="6"/>
      <c r="D3" s="6"/>
      <c r="G3" s="6"/>
      <c r="M3" s="7" t="s">
        <v>2</v>
      </c>
      <c r="N3" s="7"/>
      <c r="O3" s="7"/>
      <c r="P3" s="7"/>
    </row>
    <row r="4" customFormat="false" ht="15.75" hidden="false" customHeight="false" outlineLevel="0" collapsed="false">
      <c r="A4" s="8"/>
      <c r="B4" s="8"/>
      <c r="C4" s="8"/>
      <c r="D4" s="8"/>
      <c r="F4" s="9"/>
      <c r="G4" s="10"/>
      <c r="M4" s="11" t="s">
        <v>3</v>
      </c>
      <c r="N4" s="11"/>
      <c r="O4" s="11"/>
      <c r="P4" s="11"/>
    </row>
    <row r="5" customFormat="false" ht="8.25" hidden="false" customHeight="true" outlineLevel="0" collapsed="false">
      <c r="A5" s="12"/>
      <c r="B5" s="13"/>
      <c r="C5" s="13"/>
      <c r="D5" s="13"/>
      <c r="E5" s="13"/>
      <c r="F5" s="14"/>
      <c r="G5" s="14"/>
    </row>
    <row r="6" customFormat="false" ht="12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14.25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0.5" hidden="false" customHeight="true" outlineLevel="0" collapsed="false">
      <c r="A8" s="17" t="s">
        <v>6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4.25" hidden="false" customHeight="true" outlineLevel="0" collapsed="false">
      <c r="A9" s="16" t="s">
        <v>7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12.75" hidden="false" customHeight="true" outlineLevel="0" collapsed="false">
      <c r="A10" s="18"/>
      <c r="B10" s="19"/>
      <c r="C10" s="20"/>
      <c r="D10" s="20"/>
      <c r="E10" s="21"/>
      <c r="F10" s="19"/>
      <c r="G10" s="19"/>
    </row>
    <row r="11" customFormat="false" ht="62.45" hidden="false" customHeight="true" outlineLevel="0" collapsed="false">
      <c r="A11" s="22" t="s">
        <v>8</v>
      </c>
      <c r="B11" s="23" t="s">
        <v>9</v>
      </c>
      <c r="C11" s="23" t="s">
        <v>10</v>
      </c>
      <c r="D11" s="23" t="s">
        <v>11</v>
      </c>
      <c r="E11" s="23" t="s">
        <v>12</v>
      </c>
      <c r="F11" s="23" t="s">
        <v>13</v>
      </c>
      <c r="G11" s="23" t="s">
        <v>14</v>
      </c>
      <c r="H11" s="23" t="s">
        <v>15</v>
      </c>
      <c r="I11" s="23" t="s">
        <v>16</v>
      </c>
      <c r="J11" s="23" t="s">
        <v>17</v>
      </c>
      <c r="K11" s="23" t="s">
        <v>18</v>
      </c>
      <c r="L11" s="23" t="s">
        <v>19</v>
      </c>
      <c r="M11" s="23" t="s">
        <v>20</v>
      </c>
      <c r="N11" s="23" t="s">
        <v>21</v>
      </c>
      <c r="O11" s="23" t="s">
        <v>22</v>
      </c>
      <c r="P11" s="23" t="s">
        <v>23</v>
      </c>
    </row>
    <row r="12" s="26" customFormat="true" ht="12" hidden="false" customHeight="false" outlineLevel="0" collapsed="false">
      <c r="A12" s="24"/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A13" s="27"/>
      <c r="B13" s="28" t="s">
        <v>24</v>
      </c>
      <c r="C13" s="29"/>
      <c r="D13" s="29"/>
      <c r="E13" s="30"/>
      <c r="F13" s="31"/>
      <c r="G13" s="31"/>
      <c r="H13" s="32"/>
      <c r="I13" s="32"/>
      <c r="J13" s="32"/>
      <c r="K13" s="32"/>
      <c r="L13" s="32"/>
      <c r="M13" s="32"/>
      <c r="N13" s="32"/>
      <c r="O13" s="32"/>
      <c r="P13" s="32"/>
    </row>
    <row r="14" customFormat="false" ht="12.75" hidden="false" customHeight="false" outlineLevel="0" collapsed="false">
      <c r="A14" s="33" t="s">
        <v>25</v>
      </c>
      <c r="B14" s="34" t="s">
        <v>26</v>
      </c>
      <c r="C14" s="35" t="s">
        <v>27</v>
      </c>
      <c r="D14" s="35"/>
      <c r="E14" s="30" t="n">
        <v>19</v>
      </c>
      <c r="F14" s="31" t="n">
        <v>19</v>
      </c>
      <c r="G14" s="31" t="n">
        <v>19</v>
      </c>
      <c r="H14" s="32" t="n">
        <v>19</v>
      </c>
      <c r="I14" s="32" t="n">
        <v>19</v>
      </c>
      <c r="J14" s="32" t="n">
        <v>18</v>
      </c>
      <c r="K14" s="32" t="n">
        <v>18</v>
      </c>
      <c r="L14" s="32" t="n">
        <v>18</v>
      </c>
      <c r="M14" s="32" t="n">
        <v>18</v>
      </c>
      <c r="N14" s="32" t="n">
        <v>18</v>
      </c>
      <c r="O14" s="32" t="n">
        <v>18</v>
      </c>
      <c r="P14" s="32"/>
    </row>
    <row r="15" customFormat="false" ht="12.75" hidden="false" customHeight="false" outlineLevel="0" collapsed="false">
      <c r="A15" s="33"/>
      <c r="B15" s="36" t="s">
        <v>28</v>
      </c>
      <c r="C15" s="35" t="s">
        <v>29</v>
      </c>
      <c r="D15" s="35"/>
      <c r="E15" s="30" t="n">
        <v>95</v>
      </c>
      <c r="F15" s="31" t="n">
        <v>95</v>
      </c>
      <c r="G15" s="31" t="n">
        <v>95</v>
      </c>
      <c r="H15" s="32" t="n">
        <v>95</v>
      </c>
      <c r="I15" s="32" t="n">
        <v>95</v>
      </c>
      <c r="J15" s="32" t="n">
        <v>94.7</v>
      </c>
      <c r="K15" s="32" t="n">
        <v>94.7</v>
      </c>
      <c r="L15" s="32" t="n">
        <v>94.7</v>
      </c>
      <c r="M15" s="32" t="n">
        <v>94.7</v>
      </c>
      <c r="N15" s="32" t="n">
        <v>94.7</v>
      </c>
      <c r="O15" s="32" t="n">
        <v>94.7</v>
      </c>
      <c r="P15" s="32"/>
    </row>
    <row r="16" customFormat="false" ht="12.75" hidden="false" customHeight="false" outlineLevel="0" collapsed="false">
      <c r="A16" s="27" t="s">
        <v>30</v>
      </c>
      <c r="B16" s="37" t="s">
        <v>31</v>
      </c>
      <c r="C16" s="35" t="s">
        <v>27</v>
      </c>
      <c r="D16" s="35"/>
      <c r="E16" s="30" t="n">
        <v>2</v>
      </c>
      <c r="F16" s="31" t="n">
        <v>2</v>
      </c>
      <c r="G16" s="31" t="n">
        <v>2</v>
      </c>
      <c r="H16" s="32" t="n">
        <v>2</v>
      </c>
      <c r="I16" s="32" t="n">
        <v>2</v>
      </c>
      <c r="J16" s="32" t="n">
        <v>2</v>
      </c>
      <c r="K16" s="32" t="n">
        <v>2</v>
      </c>
      <c r="L16" s="32" t="n">
        <v>2</v>
      </c>
      <c r="M16" s="32" t="n">
        <v>2</v>
      </c>
      <c r="N16" s="32" t="n">
        <v>2</v>
      </c>
      <c r="O16" s="32" t="n">
        <v>2</v>
      </c>
      <c r="P16" s="32"/>
    </row>
    <row r="17" customFormat="false" ht="12.75" hidden="false" customHeight="false" outlineLevel="0" collapsed="false">
      <c r="A17" s="33"/>
      <c r="B17" s="36" t="s">
        <v>28</v>
      </c>
      <c r="C17" s="35" t="s">
        <v>29</v>
      </c>
      <c r="D17" s="35"/>
      <c r="E17" s="30" t="n">
        <v>100</v>
      </c>
      <c r="F17" s="31" t="n">
        <v>100</v>
      </c>
      <c r="G17" s="31" t="n">
        <v>100</v>
      </c>
      <c r="H17" s="32" t="n">
        <v>100</v>
      </c>
      <c r="I17" s="32" t="n">
        <v>100</v>
      </c>
      <c r="J17" s="32" t="n">
        <v>100</v>
      </c>
      <c r="K17" s="32" t="n">
        <v>100</v>
      </c>
      <c r="L17" s="32" t="n">
        <v>100</v>
      </c>
      <c r="M17" s="32" t="n">
        <v>100</v>
      </c>
      <c r="N17" s="32" t="n">
        <v>100</v>
      </c>
      <c r="O17" s="32" t="n">
        <v>100</v>
      </c>
      <c r="P17" s="32"/>
    </row>
    <row r="18" customFormat="false" ht="39.75" hidden="false" customHeight="true" outlineLevel="0" collapsed="false">
      <c r="A18" s="27" t="s">
        <v>32</v>
      </c>
      <c r="B18" s="31" t="s">
        <v>33</v>
      </c>
      <c r="C18" s="38" t="s">
        <v>34</v>
      </c>
      <c r="D18" s="29" t="s">
        <v>35</v>
      </c>
      <c r="E18" s="30" t="n">
        <f aca="false">E20+E28+E79+E81</f>
        <v>15502</v>
      </c>
      <c r="F18" s="30" t="n">
        <f aca="false">F20+F28+F79+F81</f>
        <v>27484.1</v>
      </c>
      <c r="G18" s="30" t="n">
        <f aca="false">G20+G28+G79+G81</f>
        <v>39042</v>
      </c>
      <c r="H18" s="30" t="n">
        <f aca="false">H20+H28+H79+H81</f>
        <v>45519.4</v>
      </c>
      <c r="I18" s="30" t="n">
        <f aca="false">I20+I28+I79+I81</f>
        <v>49668.1</v>
      </c>
      <c r="J18" s="30" t="n">
        <f aca="false">J20+J28+J79+J81</f>
        <v>121251.8</v>
      </c>
      <c r="K18" s="30" t="n">
        <f aca="false">K20+K28+K79+K81</f>
        <v>126004.3</v>
      </c>
      <c r="L18" s="30" t="n">
        <f aca="false">L20+L28+L79+L81</f>
        <v>131022.2</v>
      </c>
      <c r="M18" s="30" t="n">
        <f aca="false">M20+M28+M79+M81</f>
        <v>136089</v>
      </c>
      <c r="N18" s="30" t="n">
        <f aca="false">N20+N28+N79+N81</f>
        <v>144401.5</v>
      </c>
      <c r="O18" s="30" t="n">
        <f aca="false">O20+O28+O79+O81</f>
        <v>156704.4</v>
      </c>
      <c r="P18" s="30" t="n">
        <f aca="false">P20+P28+P79+P81</f>
        <v>0</v>
      </c>
    </row>
    <row r="19" customFormat="false" ht="12.75" hidden="false" customHeight="false" outlineLevel="0" collapsed="false">
      <c r="A19" s="33"/>
      <c r="B19" s="36" t="s">
        <v>28</v>
      </c>
      <c r="C19" s="35" t="s">
        <v>29</v>
      </c>
      <c r="D19" s="29" t="s">
        <v>35</v>
      </c>
      <c r="E19" s="30"/>
      <c r="F19" s="31"/>
      <c r="G19" s="31"/>
      <c r="H19" s="32"/>
      <c r="I19" s="32"/>
      <c r="J19" s="32" t="n">
        <v>218.6</v>
      </c>
      <c r="K19" s="32"/>
      <c r="L19" s="32"/>
      <c r="M19" s="32" t="n">
        <v>199.1</v>
      </c>
      <c r="N19" s="32" t="n">
        <v>190.7</v>
      </c>
      <c r="O19" s="32" t="n">
        <v>182.2</v>
      </c>
      <c r="P19" s="32"/>
    </row>
    <row r="20" customFormat="false" ht="12.75" hidden="false" customHeight="false" outlineLevel="0" collapsed="false">
      <c r="A20" s="27" t="s">
        <v>36</v>
      </c>
      <c r="B20" s="31" t="s">
        <v>37</v>
      </c>
      <c r="C20" s="38" t="s">
        <v>34</v>
      </c>
      <c r="D20" s="29" t="s">
        <v>38</v>
      </c>
      <c r="E20" s="30"/>
      <c r="F20" s="31"/>
      <c r="G20" s="30"/>
      <c r="H20" s="32"/>
      <c r="I20" s="32"/>
      <c r="J20" s="32"/>
      <c r="K20" s="32"/>
      <c r="L20" s="32"/>
      <c r="M20" s="32"/>
      <c r="N20" s="32"/>
      <c r="O20" s="32"/>
      <c r="P20" s="32"/>
    </row>
    <row r="21" customFormat="false" ht="12.75" hidden="false" customHeight="false" outlineLevel="0" collapsed="false">
      <c r="A21" s="33"/>
      <c r="B21" s="36" t="s">
        <v>28</v>
      </c>
      <c r="C21" s="35" t="s">
        <v>29</v>
      </c>
      <c r="D21" s="29" t="s">
        <v>38</v>
      </c>
      <c r="E21" s="30"/>
      <c r="F21" s="31"/>
      <c r="G21" s="31"/>
      <c r="H21" s="32"/>
      <c r="I21" s="32"/>
      <c r="J21" s="32"/>
      <c r="K21" s="32"/>
      <c r="L21" s="32"/>
      <c r="M21" s="32"/>
      <c r="N21" s="32"/>
      <c r="O21" s="32"/>
      <c r="P21" s="32"/>
    </row>
    <row r="22" customFormat="false" ht="12.75" hidden="false" customHeight="false" outlineLevel="0" collapsed="false">
      <c r="A22" s="39"/>
      <c r="B22" s="40" t="s">
        <v>39</v>
      </c>
      <c r="C22" s="41" t="s">
        <v>34</v>
      </c>
      <c r="D22" s="42" t="s">
        <v>40</v>
      </c>
      <c r="E22" s="43"/>
      <c r="F22" s="44"/>
      <c r="G22" s="44"/>
      <c r="H22" s="45"/>
      <c r="I22" s="45"/>
      <c r="J22" s="45"/>
      <c r="K22" s="45"/>
      <c r="L22" s="45"/>
      <c r="M22" s="45"/>
      <c r="N22" s="45"/>
      <c r="O22" s="45"/>
      <c r="P22" s="45"/>
    </row>
    <row r="23" customFormat="false" ht="12.75" hidden="false" customHeight="false" outlineLevel="0" collapsed="false">
      <c r="A23" s="39"/>
      <c r="B23" s="46" t="s">
        <v>28</v>
      </c>
      <c r="C23" s="47" t="s">
        <v>29</v>
      </c>
      <c r="D23" s="42" t="s">
        <v>40</v>
      </c>
      <c r="E23" s="43"/>
      <c r="F23" s="44"/>
      <c r="G23" s="44"/>
      <c r="H23" s="45"/>
      <c r="I23" s="45"/>
      <c r="J23" s="45"/>
      <c r="K23" s="45"/>
      <c r="L23" s="45"/>
      <c r="M23" s="45"/>
      <c r="N23" s="45"/>
      <c r="O23" s="45"/>
      <c r="P23" s="45"/>
    </row>
    <row r="24" customFormat="false" ht="12.75" hidden="false" customHeight="false" outlineLevel="0" collapsed="false">
      <c r="A24" s="39"/>
      <c r="B24" s="40" t="s">
        <v>41</v>
      </c>
      <c r="C24" s="41" t="s">
        <v>34</v>
      </c>
      <c r="D24" s="42" t="s">
        <v>42</v>
      </c>
      <c r="E24" s="43"/>
      <c r="F24" s="44"/>
      <c r="G24" s="44"/>
      <c r="H24" s="45"/>
      <c r="I24" s="45"/>
      <c r="J24" s="45"/>
      <c r="K24" s="45"/>
      <c r="L24" s="45"/>
      <c r="M24" s="45"/>
      <c r="N24" s="45"/>
      <c r="O24" s="45"/>
      <c r="P24" s="45"/>
    </row>
    <row r="25" customFormat="false" ht="12.75" hidden="false" customHeight="false" outlineLevel="0" collapsed="false">
      <c r="A25" s="39"/>
      <c r="B25" s="46" t="s">
        <v>28</v>
      </c>
      <c r="C25" s="47" t="s">
        <v>29</v>
      </c>
      <c r="D25" s="42" t="s">
        <v>42</v>
      </c>
      <c r="E25" s="43"/>
      <c r="F25" s="44"/>
      <c r="G25" s="44"/>
      <c r="H25" s="45"/>
      <c r="I25" s="45"/>
      <c r="J25" s="45"/>
      <c r="K25" s="45"/>
      <c r="L25" s="45"/>
      <c r="M25" s="45"/>
      <c r="N25" s="45"/>
      <c r="O25" s="45"/>
      <c r="P25" s="45"/>
    </row>
    <row r="26" customFormat="false" ht="12.75" hidden="false" customHeight="true" outlineLevel="0" collapsed="false">
      <c r="A26" s="39"/>
      <c r="B26" s="40" t="s">
        <v>43</v>
      </c>
      <c r="C26" s="41" t="s">
        <v>34</v>
      </c>
      <c r="D26" s="42" t="s">
        <v>44</v>
      </c>
      <c r="E26" s="43"/>
      <c r="F26" s="44"/>
      <c r="G26" s="44"/>
      <c r="H26" s="45"/>
      <c r="I26" s="45"/>
      <c r="J26" s="45"/>
      <c r="K26" s="45"/>
      <c r="L26" s="45"/>
      <c r="M26" s="45"/>
      <c r="N26" s="45"/>
      <c r="O26" s="45"/>
      <c r="P26" s="45"/>
    </row>
    <row r="27" customFormat="false" ht="12.75" hidden="false" customHeight="false" outlineLevel="0" collapsed="false">
      <c r="A27" s="39"/>
      <c r="B27" s="46" t="s">
        <v>28</v>
      </c>
      <c r="C27" s="47" t="s">
        <v>29</v>
      </c>
      <c r="D27" s="42" t="s">
        <v>44</v>
      </c>
      <c r="E27" s="43"/>
      <c r="F27" s="44"/>
      <c r="G27" s="44"/>
      <c r="H27" s="45"/>
      <c r="I27" s="45"/>
      <c r="J27" s="45"/>
      <c r="K27" s="45"/>
      <c r="L27" s="45"/>
      <c r="M27" s="45"/>
      <c r="N27" s="45"/>
      <c r="O27" s="45"/>
      <c r="P27" s="45"/>
    </row>
    <row r="28" customFormat="false" ht="12.75" hidden="false" customHeight="false" outlineLevel="0" collapsed="false">
      <c r="A28" s="27" t="s">
        <v>45</v>
      </c>
      <c r="B28" s="31" t="s">
        <v>46</v>
      </c>
      <c r="C28" s="38" t="s">
        <v>34</v>
      </c>
      <c r="D28" s="29" t="s">
        <v>47</v>
      </c>
      <c r="E28" s="30"/>
      <c r="F28" s="31"/>
      <c r="G28" s="30"/>
      <c r="H28" s="32"/>
      <c r="I28" s="32"/>
      <c r="J28" s="32" t="n">
        <v>66909</v>
      </c>
      <c r="K28" s="32" t="n">
        <v>66911</v>
      </c>
      <c r="L28" s="32" t="n">
        <v>66911</v>
      </c>
      <c r="M28" s="32" t="n">
        <v>66911</v>
      </c>
      <c r="N28" s="32" t="n">
        <v>66911</v>
      </c>
      <c r="O28" s="32" t="n">
        <v>66990.4</v>
      </c>
      <c r="P28" s="32"/>
    </row>
    <row r="29" customFormat="false" ht="12.75" hidden="false" customHeight="false" outlineLevel="0" collapsed="false">
      <c r="A29" s="33"/>
      <c r="B29" s="36" t="s">
        <v>28</v>
      </c>
      <c r="C29" s="35" t="s">
        <v>29</v>
      </c>
      <c r="D29" s="29" t="s">
        <v>47</v>
      </c>
      <c r="E29" s="30"/>
      <c r="F29" s="31"/>
      <c r="G29" s="31"/>
      <c r="H29" s="32"/>
      <c r="I29" s="32"/>
      <c r="J29" s="32"/>
      <c r="K29" s="32"/>
      <c r="L29" s="32"/>
      <c r="M29" s="32"/>
      <c r="N29" s="32"/>
      <c r="O29" s="32"/>
      <c r="P29" s="32"/>
    </row>
    <row r="30" customFormat="false" ht="12.75" hidden="false" customHeight="false" outlineLevel="0" collapsed="false">
      <c r="A30" s="27"/>
      <c r="B30" s="35" t="s">
        <v>48</v>
      </c>
      <c r="C30" s="38"/>
      <c r="D30" s="29"/>
      <c r="E30" s="48"/>
      <c r="F30" s="49"/>
      <c r="G30" s="50"/>
      <c r="H30" s="32"/>
      <c r="I30" s="32"/>
      <c r="J30" s="32"/>
      <c r="K30" s="32"/>
      <c r="L30" s="32"/>
      <c r="M30" s="32"/>
      <c r="N30" s="32"/>
      <c r="O30" s="32"/>
      <c r="P30" s="32"/>
    </row>
    <row r="31" customFormat="false" ht="12.75" hidden="false" customHeight="true" outlineLevel="0" collapsed="false">
      <c r="A31" s="27"/>
      <c r="B31" s="34" t="s">
        <v>49</v>
      </c>
      <c r="C31" s="38" t="s">
        <v>34</v>
      </c>
      <c r="D31" s="29" t="s">
        <v>50</v>
      </c>
      <c r="E31" s="48"/>
      <c r="F31" s="49"/>
      <c r="G31" s="50"/>
      <c r="H31" s="32"/>
      <c r="I31" s="32"/>
      <c r="J31" s="32" t="n">
        <v>66909</v>
      </c>
      <c r="K31" s="32" t="n">
        <v>66911</v>
      </c>
      <c r="L31" s="32" t="n">
        <v>66911</v>
      </c>
      <c r="M31" s="32" t="n">
        <v>66911</v>
      </c>
      <c r="N31" s="32" t="n">
        <v>66911</v>
      </c>
      <c r="O31" s="32" t="n">
        <v>66990.4</v>
      </c>
      <c r="P31" s="32"/>
    </row>
    <row r="32" customFormat="false" ht="12.75" hidden="false" customHeight="false" outlineLevel="0" collapsed="false">
      <c r="A32" s="33"/>
      <c r="B32" s="36" t="s">
        <v>28</v>
      </c>
      <c r="C32" s="35" t="s">
        <v>29</v>
      </c>
      <c r="D32" s="29" t="s">
        <v>50</v>
      </c>
      <c r="E32" s="30"/>
      <c r="F32" s="31"/>
      <c r="G32" s="31"/>
      <c r="H32" s="32"/>
      <c r="I32" s="32"/>
      <c r="J32" s="32"/>
      <c r="K32" s="32"/>
      <c r="L32" s="32"/>
      <c r="M32" s="32"/>
      <c r="N32" s="32"/>
      <c r="O32" s="32"/>
      <c r="P32" s="32"/>
    </row>
    <row r="33" customFormat="false" ht="12.75" hidden="false" customHeight="true" outlineLevel="0" collapsed="false">
      <c r="A33" s="27"/>
      <c r="B33" s="34" t="s">
        <v>51</v>
      </c>
      <c r="C33" s="38" t="s">
        <v>34</v>
      </c>
      <c r="D33" s="29" t="s">
        <v>52</v>
      </c>
      <c r="E33" s="48"/>
      <c r="F33" s="49"/>
      <c r="G33" s="50"/>
      <c r="H33" s="32"/>
      <c r="I33" s="32"/>
      <c r="J33" s="32"/>
      <c r="K33" s="32"/>
      <c r="L33" s="32"/>
      <c r="M33" s="32"/>
      <c r="N33" s="32"/>
      <c r="O33" s="32"/>
      <c r="P33" s="32"/>
    </row>
    <row r="34" customFormat="false" ht="12.75" hidden="false" customHeight="false" outlineLevel="0" collapsed="false">
      <c r="A34" s="33"/>
      <c r="B34" s="36" t="s">
        <v>28</v>
      </c>
      <c r="C34" s="35" t="s">
        <v>29</v>
      </c>
      <c r="D34" s="29" t="s">
        <v>52</v>
      </c>
      <c r="E34" s="30"/>
      <c r="F34" s="31"/>
      <c r="G34" s="31"/>
      <c r="H34" s="32"/>
      <c r="I34" s="32"/>
      <c r="J34" s="32"/>
      <c r="K34" s="32"/>
      <c r="L34" s="32"/>
      <c r="M34" s="32"/>
      <c r="N34" s="32"/>
      <c r="O34" s="32"/>
      <c r="P34" s="32"/>
    </row>
    <row r="35" customFormat="false" ht="12.75" hidden="false" customHeight="true" outlineLevel="0" collapsed="false">
      <c r="A35" s="27"/>
      <c r="B35" s="34" t="s">
        <v>53</v>
      </c>
      <c r="C35" s="38" t="s">
        <v>34</v>
      </c>
      <c r="D35" s="29" t="s">
        <v>54</v>
      </c>
      <c r="E35" s="48"/>
      <c r="F35" s="49"/>
      <c r="G35" s="50"/>
      <c r="H35" s="32"/>
      <c r="I35" s="32"/>
      <c r="J35" s="32"/>
      <c r="K35" s="32"/>
      <c r="L35" s="32"/>
      <c r="M35" s="32"/>
      <c r="N35" s="32"/>
      <c r="O35" s="32"/>
      <c r="P35" s="32"/>
    </row>
    <row r="36" customFormat="false" ht="12.75" hidden="false" customHeight="false" outlineLevel="0" collapsed="false">
      <c r="A36" s="33"/>
      <c r="B36" s="36" t="s">
        <v>28</v>
      </c>
      <c r="C36" s="35" t="s">
        <v>29</v>
      </c>
      <c r="D36" s="29" t="s">
        <v>54</v>
      </c>
      <c r="E36" s="30"/>
      <c r="F36" s="31"/>
      <c r="G36" s="31"/>
      <c r="H36" s="32"/>
      <c r="I36" s="32"/>
      <c r="J36" s="32"/>
      <c r="K36" s="32"/>
      <c r="L36" s="32"/>
      <c r="M36" s="32"/>
      <c r="N36" s="32"/>
      <c r="O36" s="32"/>
      <c r="P36" s="32"/>
    </row>
    <row r="37" customFormat="false" ht="12.75" hidden="false" customHeight="true" outlineLevel="0" collapsed="false">
      <c r="A37" s="27"/>
      <c r="B37" s="34" t="s">
        <v>55</v>
      </c>
      <c r="C37" s="38" t="s">
        <v>34</v>
      </c>
      <c r="D37" s="29" t="s">
        <v>56</v>
      </c>
      <c r="E37" s="48"/>
      <c r="F37" s="49"/>
      <c r="G37" s="50"/>
      <c r="H37" s="32"/>
      <c r="I37" s="32"/>
      <c r="J37" s="32"/>
      <c r="K37" s="32"/>
      <c r="L37" s="32"/>
      <c r="M37" s="32"/>
      <c r="N37" s="32"/>
      <c r="O37" s="32"/>
      <c r="P37" s="32"/>
    </row>
    <row r="38" customFormat="false" ht="12.75" hidden="false" customHeight="false" outlineLevel="0" collapsed="false">
      <c r="A38" s="33"/>
      <c r="B38" s="36" t="s">
        <v>28</v>
      </c>
      <c r="C38" s="35" t="s">
        <v>29</v>
      </c>
      <c r="D38" s="29" t="s">
        <v>56</v>
      </c>
      <c r="E38" s="30"/>
      <c r="F38" s="31"/>
      <c r="G38" s="31"/>
      <c r="H38" s="32"/>
      <c r="I38" s="32"/>
      <c r="J38" s="32"/>
      <c r="K38" s="32"/>
      <c r="L38" s="32"/>
      <c r="M38" s="32"/>
      <c r="N38" s="32"/>
      <c r="O38" s="32"/>
      <c r="P38" s="32"/>
    </row>
    <row r="39" customFormat="false" ht="12.75" hidden="false" customHeight="false" outlineLevel="0" collapsed="false">
      <c r="A39" s="27"/>
      <c r="B39" s="34" t="s">
        <v>57</v>
      </c>
      <c r="C39" s="38" t="s">
        <v>34</v>
      </c>
      <c r="D39" s="29" t="s">
        <v>58</v>
      </c>
      <c r="E39" s="48"/>
      <c r="F39" s="49"/>
      <c r="G39" s="50"/>
      <c r="H39" s="32"/>
      <c r="I39" s="32"/>
      <c r="J39" s="32"/>
      <c r="K39" s="32"/>
      <c r="L39" s="32"/>
      <c r="M39" s="32"/>
      <c r="N39" s="32"/>
      <c r="O39" s="32"/>
      <c r="P39" s="32"/>
    </row>
    <row r="40" customFormat="false" ht="12.75" hidden="false" customHeight="false" outlineLevel="0" collapsed="false">
      <c r="A40" s="33"/>
      <c r="B40" s="36" t="s">
        <v>28</v>
      </c>
      <c r="C40" s="35" t="s">
        <v>29</v>
      </c>
      <c r="D40" s="29" t="s">
        <v>58</v>
      </c>
      <c r="E40" s="30"/>
      <c r="F40" s="31"/>
      <c r="G40" s="31"/>
      <c r="H40" s="32"/>
      <c r="I40" s="32"/>
      <c r="J40" s="32"/>
      <c r="K40" s="32"/>
      <c r="L40" s="32"/>
      <c r="M40" s="32"/>
      <c r="N40" s="32"/>
      <c r="O40" s="32"/>
      <c r="P40" s="32"/>
    </row>
    <row r="41" customFormat="false" ht="12.75" hidden="false" customHeight="false" outlineLevel="0" collapsed="false">
      <c r="A41" s="27"/>
      <c r="B41" s="34" t="s">
        <v>59</v>
      </c>
      <c r="C41" s="38" t="s">
        <v>34</v>
      </c>
      <c r="D41" s="29" t="s">
        <v>60</v>
      </c>
      <c r="E41" s="48"/>
      <c r="F41" s="49"/>
      <c r="G41" s="50"/>
      <c r="H41" s="32"/>
      <c r="I41" s="32"/>
      <c r="J41" s="32"/>
      <c r="K41" s="32"/>
      <c r="L41" s="32"/>
      <c r="M41" s="32"/>
      <c r="N41" s="32"/>
      <c r="O41" s="32"/>
      <c r="P41" s="32"/>
    </row>
    <row r="42" customFormat="false" ht="12.75" hidden="false" customHeight="false" outlineLevel="0" collapsed="false">
      <c r="A42" s="33"/>
      <c r="B42" s="36" t="s">
        <v>28</v>
      </c>
      <c r="C42" s="35" t="s">
        <v>29</v>
      </c>
      <c r="D42" s="29" t="s">
        <v>60</v>
      </c>
      <c r="E42" s="30"/>
      <c r="F42" s="31"/>
      <c r="G42" s="31"/>
      <c r="H42" s="32"/>
      <c r="I42" s="32"/>
      <c r="J42" s="32"/>
      <c r="K42" s="32"/>
      <c r="L42" s="32"/>
      <c r="M42" s="32"/>
      <c r="N42" s="32"/>
      <c r="O42" s="32"/>
      <c r="P42" s="32"/>
    </row>
    <row r="43" customFormat="false" ht="38.25" hidden="false" customHeight="false" outlineLevel="0" collapsed="false">
      <c r="A43" s="27"/>
      <c r="B43" s="34" t="s">
        <v>61</v>
      </c>
      <c r="C43" s="38" t="s">
        <v>34</v>
      </c>
      <c r="D43" s="29" t="s">
        <v>62</v>
      </c>
      <c r="E43" s="48"/>
      <c r="F43" s="49"/>
      <c r="G43" s="50"/>
      <c r="H43" s="32"/>
      <c r="I43" s="32"/>
      <c r="J43" s="32"/>
      <c r="K43" s="32"/>
      <c r="L43" s="32"/>
      <c r="M43" s="32"/>
      <c r="N43" s="32"/>
      <c r="O43" s="32"/>
      <c r="P43" s="32"/>
    </row>
    <row r="44" customFormat="false" ht="12.75" hidden="false" customHeight="false" outlineLevel="0" collapsed="false">
      <c r="A44" s="33"/>
      <c r="B44" s="36" t="s">
        <v>28</v>
      </c>
      <c r="C44" s="35" t="s">
        <v>29</v>
      </c>
      <c r="D44" s="29" t="s">
        <v>62</v>
      </c>
      <c r="E44" s="30"/>
      <c r="F44" s="31"/>
      <c r="G44" s="31"/>
      <c r="H44" s="32"/>
      <c r="I44" s="32"/>
      <c r="J44" s="32"/>
      <c r="K44" s="32"/>
      <c r="L44" s="32"/>
      <c r="M44" s="32"/>
      <c r="N44" s="32"/>
      <c r="O44" s="32"/>
      <c r="P44" s="32"/>
    </row>
    <row r="45" customFormat="false" ht="12.75" hidden="false" customHeight="false" outlineLevel="0" collapsed="false">
      <c r="A45" s="27"/>
      <c r="B45" s="34" t="s">
        <v>63</v>
      </c>
      <c r="C45" s="38" t="s">
        <v>34</v>
      </c>
      <c r="D45" s="29" t="s">
        <v>64</v>
      </c>
      <c r="E45" s="48"/>
      <c r="F45" s="49"/>
      <c r="G45" s="50"/>
      <c r="H45" s="32"/>
      <c r="I45" s="32"/>
      <c r="J45" s="32"/>
      <c r="K45" s="32"/>
      <c r="L45" s="32"/>
      <c r="M45" s="32"/>
      <c r="N45" s="32"/>
      <c r="O45" s="32"/>
      <c r="P45" s="32"/>
    </row>
    <row r="46" customFormat="false" ht="12.75" hidden="false" customHeight="false" outlineLevel="0" collapsed="false">
      <c r="A46" s="33"/>
      <c r="B46" s="36" t="s">
        <v>28</v>
      </c>
      <c r="C46" s="35" t="s">
        <v>29</v>
      </c>
      <c r="D46" s="29" t="s">
        <v>64</v>
      </c>
      <c r="E46" s="30"/>
      <c r="F46" s="31"/>
      <c r="G46" s="31"/>
      <c r="H46" s="32"/>
      <c r="I46" s="32"/>
      <c r="J46" s="32"/>
      <c r="K46" s="32"/>
      <c r="L46" s="32"/>
      <c r="M46" s="32"/>
      <c r="N46" s="32"/>
      <c r="O46" s="32"/>
      <c r="P46" s="32"/>
    </row>
    <row r="47" customFormat="false" ht="25.5" hidden="false" customHeight="false" outlineLevel="0" collapsed="false">
      <c r="A47" s="27"/>
      <c r="B47" s="34" t="s">
        <v>65</v>
      </c>
      <c r="C47" s="38" t="s">
        <v>34</v>
      </c>
      <c r="D47" s="29" t="s">
        <v>66</v>
      </c>
      <c r="E47" s="48"/>
      <c r="F47" s="49"/>
      <c r="G47" s="50"/>
      <c r="H47" s="32"/>
      <c r="I47" s="32"/>
      <c r="J47" s="32"/>
      <c r="K47" s="32"/>
      <c r="L47" s="32"/>
      <c r="M47" s="32"/>
      <c r="N47" s="32"/>
      <c r="O47" s="32"/>
      <c r="P47" s="32"/>
    </row>
    <row r="48" customFormat="false" ht="12.75" hidden="false" customHeight="false" outlineLevel="0" collapsed="false">
      <c r="A48" s="33"/>
      <c r="B48" s="36" t="s">
        <v>28</v>
      </c>
      <c r="C48" s="35" t="s">
        <v>29</v>
      </c>
      <c r="D48" s="29" t="s">
        <v>66</v>
      </c>
      <c r="E48" s="30"/>
      <c r="F48" s="31"/>
      <c r="G48" s="31"/>
      <c r="H48" s="32"/>
      <c r="I48" s="32"/>
      <c r="J48" s="32"/>
      <c r="K48" s="32"/>
      <c r="L48" s="32"/>
      <c r="M48" s="32"/>
      <c r="N48" s="32"/>
      <c r="O48" s="32"/>
      <c r="P48" s="32"/>
    </row>
    <row r="49" customFormat="false" ht="12.75" hidden="false" customHeight="false" outlineLevel="0" collapsed="false">
      <c r="A49" s="27"/>
      <c r="B49" s="34" t="s">
        <v>67</v>
      </c>
      <c r="C49" s="38" t="s">
        <v>34</v>
      </c>
      <c r="D49" s="29" t="s">
        <v>68</v>
      </c>
      <c r="E49" s="48"/>
      <c r="F49" s="49"/>
      <c r="G49" s="50"/>
      <c r="H49" s="32"/>
      <c r="I49" s="32"/>
      <c r="J49" s="32"/>
      <c r="K49" s="32"/>
      <c r="L49" s="32"/>
      <c r="M49" s="32"/>
      <c r="N49" s="32"/>
      <c r="O49" s="32"/>
      <c r="P49" s="32"/>
    </row>
    <row r="50" customFormat="false" ht="12.75" hidden="false" customHeight="false" outlineLevel="0" collapsed="false">
      <c r="A50" s="33"/>
      <c r="B50" s="36" t="s">
        <v>28</v>
      </c>
      <c r="C50" s="35" t="s">
        <v>29</v>
      </c>
      <c r="D50" s="29" t="s">
        <v>68</v>
      </c>
      <c r="E50" s="30"/>
      <c r="F50" s="31"/>
      <c r="G50" s="31"/>
      <c r="H50" s="32"/>
      <c r="I50" s="32"/>
      <c r="J50" s="32"/>
      <c r="K50" s="32"/>
      <c r="L50" s="32"/>
      <c r="M50" s="32"/>
      <c r="N50" s="32"/>
      <c r="O50" s="32"/>
      <c r="P50" s="32"/>
    </row>
    <row r="51" customFormat="false" ht="12.75" hidden="false" customHeight="false" outlineLevel="0" collapsed="false">
      <c r="A51" s="27"/>
      <c r="B51" s="34" t="s">
        <v>69</v>
      </c>
      <c r="C51" s="38" t="s">
        <v>34</v>
      </c>
      <c r="D51" s="29" t="s">
        <v>70</v>
      </c>
      <c r="E51" s="48"/>
      <c r="F51" s="49"/>
      <c r="G51" s="50"/>
      <c r="H51" s="32"/>
      <c r="I51" s="32"/>
      <c r="J51" s="32"/>
      <c r="K51" s="32"/>
      <c r="L51" s="32"/>
      <c r="M51" s="32"/>
      <c r="N51" s="32"/>
      <c r="O51" s="32"/>
      <c r="P51" s="32"/>
    </row>
    <row r="52" customFormat="false" ht="12.75" hidden="false" customHeight="false" outlineLevel="0" collapsed="false">
      <c r="A52" s="33"/>
      <c r="B52" s="36" t="s">
        <v>28</v>
      </c>
      <c r="C52" s="35" t="s">
        <v>29</v>
      </c>
      <c r="D52" s="29" t="s">
        <v>70</v>
      </c>
      <c r="E52" s="30"/>
      <c r="F52" s="31"/>
      <c r="G52" s="31"/>
      <c r="H52" s="32"/>
      <c r="I52" s="32"/>
      <c r="J52" s="32"/>
      <c r="K52" s="32"/>
      <c r="L52" s="32"/>
      <c r="M52" s="32"/>
      <c r="N52" s="32"/>
      <c r="O52" s="32"/>
      <c r="P52" s="32"/>
    </row>
    <row r="53" customFormat="false" ht="25.5" hidden="false" customHeight="false" outlineLevel="0" collapsed="false">
      <c r="A53" s="27"/>
      <c r="B53" s="34" t="s">
        <v>71</v>
      </c>
      <c r="C53" s="38" t="s">
        <v>34</v>
      </c>
      <c r="D53" s="29" t="s">
        <v>72</v>
      </c>
      <c r="E53" s="48"/>
      <c r="F53" s="49"/>
      <c r="G53" s="50"/>
      <c r="H53" s="32"/>
      <c r="I53" s="32"/>
      <c r="J53" s="32"/>
      <c r="K53" s="32"/>
      <c r="L53" s="32"/>
      <c r="M53" s="32"/>
      <c r="N53" s="32"/>
      <c r="O53" s="32"/>
      <c r="P53" s="32"/>
    </row>
    <row r="54" customFormat="false" ht="12.75" hidden="false" customHeight="false" outlineLevel="0" collapsed="false">
      <c r="A54" s="33"/>
      <c r="B54" s="36" t="s">
        <v>28</v>
      </c>
      <c r="C54" s="35" t="s">
        <v>29</v>
      </c>
      <c r="D54" s="29" t="s">
        <v>72</v>
      </c>
      <c r="E54" s="30"/>
      <c r="F54" s="31"/>
      <c r="G54" s="31"/>
      <c r="H54" s="32"/>
      <c r="I54" s="32"/>
      <c r="J54" s="32"/>
      <c r="K54" s="32"/>
      <c r="L54" s="32"/>
      <c r="M54" s="32"/>
      <c r="N54" s="32"/>
      <c r="O54" s="32"/>
      <c r="P54" s="32"/>
    </row>
    <row r="55" customFormat="false" ht="12.75" hidden="false" customHeight="false" outlineLevel="0" collapsed="false">
      <c r="A55" s="27"/>
      <c r="B55" s="34" t="s">
        <v>73</v>
      </c>
      <c r="C55" s="38" t="s">
        <v>34</v>
      </c>
      <c r="D55" s="29" t="s">
        <v>74</v>
      </c>
      <c r="E55" s="48"/>
      <c r="F55" s="49"/>
      <c r="G55" s="50"/>
      <c r="H55" s="32"/>
      <c r="I55" s="32"/>
      <c r="J55" s="32"/>
      <c r="K55" s="32"/>
      <c r="L55" s="32"/>
      <c r="M55" s="32"/>
      <c r="N55" s="32"/>
      <c r="O55" s="32"/>
      <c r="P55" s="32"/>
    </row>
    <row r="56" customFormat="false" ht="12.75" hidden="false" customHeight="false" outlineLevel="0" collapsed="false">
      <c r="A56" s="33"/>
      <c r="B56" s="36" t="s">
        <v>28</v>
      </c>
      <c r="C56" s="35" t="s">
        <v>29</v>
      </c>
      <c r="D56" s="29" t="s">
        <v>74</v>
      </c>
      <c r="E56" s="30"/>
      <c r="F56" s="31"/>
      <c r="G56" s="31"/>
      <c r="H56" s="32"/>
      <c r="I56" s="32"/>
      <c r="J56" s="32"/>
      <c r="K56" s="32"/>
      <c r="L56" s="32"/>
      <c r="M56" s="32"/>
      <c r="N56" s="32"/>
      <c r="O56" s="32"/>
      <c r="P56" s="32"/>
    </row>
    <row r="57" customFormat="false" ht="12.75" hidden="false" customHeight="true" outlineLevel="0" collapsed="false">
      <c r="A57" s="27"/>
      <c r="B57" s="34" t="s">
        <v>75</v>
      </c>
      <c r="C57" s="38" t="s">
        <v>34</v>
      </c>
      <c r="D57" s="29" t="s">
        <v>76</v>
      </c>
      <c r="E57" s="48"/>
      <c r="F57" s="49"/>
      <c r="G57" s="50"/>
      <c r="H57" s="32"/>
      <c r="I57" s="32"/>
      <c r="J57" s="32"/>
      <c r="K57" s="32"/>
      <c r="L57" s="32"/>
      <c r="M57" s="32"/>
      <c r="N57" s="32"/>
      <c r="O57" s="32"/>
      <c r="P57" s="32"/>
    </row>
    <row r="58" customFormat="false" ht="12.75" hidden="false" customHeight="false" outlineLevel="0" collapsed="false">
      <c r="A58" s="33"/>
      <c r="B58" s="36" t="s">
        <v>28</v>
      </c>
      <c r="C58" s="35" t="s">
        <v>29</v>
      </c>
      <c r="D58" s="29" t="s">
        <v>76</v>
      </c>
      <c r="E58" s="30"/>
      <c r="F58" s="31"/>
      <c r="G58" s="31"/>
      <c r="H58" s="32"/>
      <c r="I58" s="32"/>
      <c r="J58" s="32"/>
      <c r="K58" s="32"/>
      <c r="L58" s="32"/>
      <c r="M58" s="32"/>
      <c r="N58" s="32"/>
      <c r="O58" s="32"/>
      <c r="P58" s="32"/>
    </row>
    <row r="59" customFormat="false" ht="12.75" hidden="false" customHeight="false" outlineLevel="0" collapsed="false">
      <c r="A59" s="27"/>
      <c r="B59" s="34" t="s">
        <v>77</v>
      </c>
      <c r="C59" s="38" t="s">
        <v>34</v>
      </c>
      <c r="D59" s="29" t="s">
        <v>78</v>
      </c>
      <c r="E59" s="48"/>
      <c r="F59" s="49"/>
      <c r="G59" s="50"/>
      <c r="H59" s="32"/>
      <c r="I59" s="32"/>
      <c r="J59" s="32"/>
      <c r="K59" s="32"/>
      <c r="L59" s="32"/>
      <c r="M59" s="32"/>
      <c r="N59" s="32"/>
      <c r="O59" s="32"/>
      <c r="P59" s="32"/>
    </row>
    <row r="60" customFormat="false" ht="12.75" hidden="false" customHeight="false" outlineLevel="0" collapsed="false">
      <c r="A60" s="33"/>
      <c r="B60" s="36" t="s">
        <v>28</v>
      </c>
      <c r="C60" s="35" t="s">
        <v>29</v>
      </c>
      <c r="D60" s="29" t="s">
        <v>78</v>
      </c>
      <c r="E60" s="30"/>
      <c r="F60" s="31"/>
      <c r="G60" s="31"/>
      <c r="H60" s="32"/>
      <c r="I60" s="32"/>
      <c r="J60" s="32"/>
      <c r="K60" s="32"/>
      <c r="L60" s="32"/>
      <c r="M60" s="32"/>
      <c r="N60" s="32"/>
      <c r="O60" s="32"/>
      <c r="P60" s="32"/>
    </row>
    <row r="61" customFormat="false" ht="25.5" hidden="false" customHeight="false" outlineLevel="0" collapsed="false">
      <c r="A61" s="27"/>
      <c r="B61" s="34" t="s">
        <v>79</v>
      </c>
      <c r="C61" s="38" t="s">
        <v>34</v>
      </c>
      <c r="D61" s="29" t="s">
        <v>80</v>
      </c>
      <c r="E61" s="48"/>
      <c r="F61" s="49"/>
      <c r="G61" s="50"/>
      <c r="H61" s="32"/>
      <c r="I61" s="32"/>
      <c r="J61" s="32"/>
      <c r="K61" s="32"/>
      <c r="L61" s="32"/>
      <c r="M61" s="32"/>
      <c r="N61" s="32"/>
      <c r="O61" s="32"/>
      <c r="P61" s="32"/>
    </row>
    <row r="62" customFormat="false" ht="12.75" hidden="false" customHeight="false" outlineLevel="0" collapsed="false">
      <c r="A62" s="33"/>
      <c r="B62" s="36" t="s">
        <v>28</v>
      </c>
      <c r="C62" s="35" t="s">
        <v>29</v>
      </c>
      <c r="D62" s="29" t="s">
        <v>80</v>
      </c>
      <c r="E62" s="30"/>
      <c r="F62" s="31"/>
      <c r="G62" s="31"/>
      <c r="H62" s="32"/>
      <c r="I62" s="32"/>
      <c r="J62" s="32"/>
      <c r="K62" s="32"/>
      <c r="L62" s="32"/>
      <c r="M62" s="32"/>
      <c r="N62" s="32"/>
      <c r="O62" s="32"/>
      <c r="P62" s="32"/>
    </row>
    <row r="63" customFormat="false" ht="13.15" hidden="false" customHeight="true" outlineLevel="0" collapsed="false">
      <c r="A63" s="27"/>
      <c r="B63" s="34" t="s">
        <v>81</v>
      </c>
      <c r="C63" s="38" t="s">
        <v>34</v>
      </c>
      <c r="D63" s="29" t="s">
        <v>82</v>
      </c>
      <c r="E63" s="48"/>
      <c r="F63" s="49"/>
      <c r="G63" s="50"/>
      <c r="H63" s="32"/>
      <c r="I63" s="32"/>
      <c r="J63" s="32"/>
      <c r="K63" s="32"/>
      <c r="L63" s="32"/>
      <c r="M63" s="32"/>
      <c r="N63" s="32"/>
      <c r="O63" s="32"/>
      <c r="P63" s="32"/>
    </row>
    <row r="64" customFormat="false" ht="12.75" hidden="false" customHeight="false" outlineLevel="0" collapsed="false">
      <c r="A64" s="33"/>
      <c r="B64" s="36" t="s">
        <v>28</v>
      </c>
      <c r="C64" s="35" t="s">
        <v>29</v>
      </c>
      <c r="D64" s="29" t="s">
        <v>82</v>
      </c>
      <c r="E64" s="30"/>
      <c r="F64" s="31"/>
      <c r="G64" s="31"/>
      <c r="H64" s="32"/>
      <c r="I64" s="32"/>
      <c r="J64" s="32"/>
      <c r="K64" s="32"/>
      <c r="L64" s="32"/>
      <c r="M64" s="32"/>
      <c r="N64" s="32"/>
      <c r="O64" s="32"/>
      <c r="P64" s="32"/>
    </row>
    <row r="65" customFormat="false" ht="12.75" hidden="false" customHeight="false" outlineLevel="0" collapsed="false">
      <c r="A65" s="27"/>
      <c r="B65" s="34" t="s">
        <v>83</v>
      </c>
      <c r="C65" s="38" t="s">
        <v>34</v>
      </c>
      <c r="D65" s="29" t="s">
        <v>84</v>
      </c>
      <c r="E65" s="48"/>
      <c r="F65" s="49"/>
      <c r="G65" s="50"/>
      <c r="H65" s="32"/>
      <c r="I65" s="32"/>
      <c r="J65" s="32"/>
      <c r="K65" s="32"/>
      <c r="L65" s="32"/>
      <c r="M65" s="32"/>
      <c r="N65" s="32"/>
      <c r="O65" s="32"/>
      <c r="P65" s="32"/>
    </row>
    <row r="66" customFormat="false" ht="12.75" hidden="false" customHeight="false" outlineLevel="0" collapsed="false">
      <c r="A66" s="33"/>
      <c r="B66" s="36" t="s">
        <v>28</v>
      </c>
      <c r="C66" s="35" t="s">
        <v>29</v>
      </c>
      <c r="D66" s="29" t="s">
        <v>84</v>
      </c>
      <c r="E66" s="30"/>
      <c r="F66" s="31"/>
      <c r="G66" s="31"/>
      <c r="H66" s="32"/>
      <c r="I66" s="32"/>
      <c r="J66" s="32"/>
      <c r="K66" s="32"/>
      <c r="L66" s="32"/>
      <c r="M66" s="32"/>
      <c r="N66" s="32"/>
      <c r="O66" s="32"/>
      <c r="P66" s="32"/>
    </row>
    <row r="67" customFormat="false" ht="25.5" hidden="false" customHeight="false" outlineLevel="0" collapsed="false">
      <c r="A67" s="27"/>
      <c r="B67" s="34" t="s">
        <v>85</v>
      </c>
      <c r="C67" s="38" t="s">
        <v>34</v>
      </c>
      <c r="D67" s="29" t="s">
        <v>86</v>
      </c>
      <c r="E67" s="48"/>
      <c r="F67" s="49"/>
      <c r="G67" s="50"/>
      <c r="H67" s="32"/>
      <c r="I67" s="32"/>
      <c r="J67" s="32"/>
      <c r="K67" s="32"/>
      <c r="L67" s="32"/>
      <c r="M67" s="32"/>
      <c r="N67" s="32"/>
      <c r="O67" s="32"/>
      <c r="P67" s="32"/>
    </row>
    <row r="68" customFormat="false" ht="12.75" hidden="false" customHeight="false" outlineLevel="0" collapsed="false">
      <c r="A68" s="33"/>
      <c r="B68" s="36" t="s">
        <v>28</v>
      </c>
      <c r="C68" s="35" t="s">
        <v>29</v>
      </c>
      <c r="D68" s="29" t="s">
        <v>86</v>
      </c>
      <c r="E68" s="30"/>
      <c r="F68" s="31"/>
      <c r="G68" s="31"/>
      <c r="H68" s="32"/>
      <c r="I68" s="32"/>
      <c r="J68" s="32"/>
      <c r="K68" s="32"/>
      <c r="L68" s="32"/>
      <c r="M68" s="32"/>
      <c r="N68" s="32"/>
      <c r="O68" s="32"/>
      <c r="P68" s="32"/>
    </row>
    <row r="69" customFormat="false" ht="12.75" hidden="false" customHeight="true" outlineLevel="0" collapsed="false">
      <c r="A69" s="27"/>
      <c r="B69" s="51" t="s">
        <v>87</v>
      </c>
      <c r="C69" s="38" t="s">
        <v>34</v>
      </c>
      <c r="D69" s="29" t="s">
        <v>88</v>
      </c>
      <c r="E69" s="48"/>
      <c r="F69" s="49"/>
      <c r="G69" s="50"/>
      <c r="H69" s="32"/>
      <c r="I69" s="32"/>
      <c r="J69" s="32"/>
      <c r="K69" s="32"/>
      <c r="L69" s="32"/>
      <c r="M69" s="32"/>
      <c r="N69" s="32"/>
      <c r="O69" s="32"/>
      <c r="P69" s="32"/>
    </row>
    <row r="70" customFormat="false" ht="12.75" hidden="false" customHeight="false" outlineLevel="0" collapsed="false">
      <c r="A70" s="33"/>
      <c r="B70" s="36" t="s">
        <v>28</v>
      </c>
      <c r="C70" s="35" t="s">
        <v>29</v>
      </c>
      <c r="D70" s="29" t="s">
        <v>88</v>
      </c>
      <c r="E70" s="30"/>
      <c r="F70" s="31"/>
      <c r="G70" s="31"/>
      <c r="H70" s="32"/>
      <c r="I70" s="32"/>
      <c r="J70" s="32"/>
      <c r="K70" s="32"/>
      <c r="L70" s="32"/>
      <c r="M70" s="32"/>
      <c r="N70" s="32"/>
      <c r="O70" s="32"/>
      <c r="P70" s="32"/>
    </row>
    <row r="71" customFormat="false" ht="12.75" hidden="false" customHeight="true" outlineLevel="0" collapsed="false">
      <c r="A71" s="27"/>
      <c r="B71" s="34" t="s">
        <v>89</v>
      </c>
      <c r="C71" s="38" t="s">
        <v>34</v>
      </c>
      <c r="D71" s="29" t="s">
        <v>90</v>
      </c>
      <c r="E71" s="48"/>
      <c r="F71" s="49"/>
      <c r="G71" s="50"/>
      <c r="H71" s="32"/>
      <c r="I71" s="32"/>
      <c r="J71" s="32"/>
      <c r="K71" s="32"/>
      <c r="L71" s="32"/>
      <c r="M71" s="32"/>
      <c r="N71" s="32"/>
      <c r="O71" s="32"/>
      <c r="P71" s="32"/>
    </row>
    <row r="72" customFormat="false" ht="12.75" hidden="false" customHeight="false" outlineLevel="0" collapsed="false">
      <c r="A72" s="33"/>
      <c r="B72" s="36" t="s">
        <v>28</v>
      </c>
      <c r="C72" s="35" t="s">
        <v>29</v>
      </c>
      <c r="D72" s="29" t="n">
        <v>30</v>
      </c>
      <c r="E72" s="30"/>
      <c r="F72" s="31"/>
      <c r="G72" s="31"/>
      <c r="H72" s="32"/>
      <c r="I72" s="32"/>
      <c r="J72" s="32"/>
      <c r="K72" s="32"/>
      <c r="L72" s="32"/>
      <c r="M72" s="32"/>
      <c r="N72" s="32"/>
      <c r="O72" s="32"/>
      <c r="P72" s="32"/>
    </row>
    <row r="73" customFormat="false" ht="12.75" hidden="false" customHeight="false" outlineLevel="0" collapsed="false">
      <c r="A73" s="27"/>
      <c r="B73" s="34" t="s">
        <v>91</v>
      </c>
      <c r="C73" s="38" t="s">
        <v>34</v>
      </c>
      <c r="D73" s="29" t="s">
        <v>92</v>
      </c>
      <c r="E73" s="48"/>
      <c r="F73" s="49"/>
      <c r="G73" s="50"/>
      <c r="H73" s="32"/>
      <c r="I73" s="32"/>
      <c r="J73" s="32"/>
      <c r="K73" s="32"/>
      <c r="L73" s="32"/>
      <c r="M73" s="32"/>
      <c r="N73" s="32"/>
      <c r="O73" s="32"/>
      <c r="P73" s="32"/>
    </row>
    <row r="74" customFormat="false" ht="12.75" hidden="false" customHeight="false" outlineLevel="0" collapsed="false">
      <c r="A74" s="33"/>
      <c r="B74" s="36" t="s">
        <v>28</v>
      </c>
      <c r="C74" s="35" t="s">
        <v>29</v>
      </c>
      <c r="D74" s="29" t="s">
        <v>92</v>
      </c>
      <c r="E74" s="30"/>
      <c r="F74" s="31"/>
      <c r="G74" s="31"/>
      <c r="H74" s="32"/>
      <c r="I74" s="32"/>
      <c r="J74" s="32"/>
      <c r="K74" s="32"/>
      <c r="L74" s="32"/>
      <c r="M74" s="32"/>
      <c r="N74" s="32"/>
      <c r="O74" s="32"/>
      <c r="P74" s="32"/>
    </row>
    <row r="75" customFormat="false" ht="12.75" hidden="false" customHeight="false" outlineLevel="0" collapsed="false">
      <c r="A75" s="27"/>
      <c r="B75" s="34" t="s">
        <v>93</v>
      </c>
      <c r="C75" s="38" t="s">
        <v>34</v>
      </c>
      <c r="D75" s="29" t="s">
        <v>94</v>
      </c>
      <c r="E75" s="48"/>
      <c r="F75" s="49"/>
      <c r="G75" s="50"/>
      <c r="H75" s="32"/>
      <c r="I75" s="32"/>
      <c r="J75" s="32"/>
      <c r="K75" s="32"/>
      <c r="L75" s="32"/>
      <c r="M75" s="32"/>
      <c r="N75" s="32"/>
      <c r="O75" s="32"/>
      <c r="P75" s="32"/>
    </row>
    <row r="76" customFormat="false" ht="12.75" hidden="false" customHeight="false" outlineLevel="0" collapsed="false">
      <c r="A76" s="33"/>
      <c r="B76" s="36" t="s">
        <v>28</v>
      </c>
      <c r="C76" s="35" t="s">
        <v>29</v>
      </c>
      <c r="D76" s="29" t="s">
        <v>94</v>
      </c>
      <c r="E76" s="30"/>
      <c r="F76" s="31"/>
      <c r="G76" s="31"/>
      <c r="H76" s="32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A77" s="27"/>
      <c r="B77" s="34" t="s">
        <v>95</v>
      </c>
      <c r="C77" s="38" t="s">
        <v>34</v>
      </c>
      <c r="D77" s="29" t="s">
        <v>96</v>
      </c>
      <c r="E77" s="48"/>
      <c r="F77" s="49"/>
      <c r="G77" s="50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A78" s="33"/>
      <c r="B78" s="36" t="s">
        <v>28</v>
      </c>
      <c r="C78" s="35" t="s">
        <v>29</v>
      </c>
      <c r="D78" s="29" t="s">
        <v>96</v>
      </c>
      <c r="E78" s="30"/>
      <c r="F78" s="31"/>
      <c r="G78" s="31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25.5" hidden="false" customHeight="false" outlineLevel="0" collapsed="false">
      <c r="A79" s="27" t="s">
        <v>97</v>
      </c>
      <c r="B79" s="34" t="s">
        <v>98</v>
      </c>
      <c r="C79" s="38" t="s">
        <v>34</v>
      </c>
      <c r="D79" s="29" t="s">
        <v>99</v>
      </c>
      <c r="E79" s="30" t="n">
        <v>12242.2</v>
      </c>
      <c r="F79" s="31" t="n">
        <v>21078.4</v>
      </c>
      <c r="G79" s="30" t="n">
        <v>28902.7</v>
      </c>
      <c r="H79" s="32" t="n">
        <v>31816.3</v>
      </c>
      <c r="I79" s="32" t="n">
        <v>31877</v>
      </c>
      <c r="J79" s="32" t="n">
        <v>31937.7</v>
      </c>
      <c r="K79" s="32" t="n">
        <v>32190.4</v>
      </c>
      <c r="L79" s="32" t="n">
        <v>32934.5</v>
      </c>
      <c r="M79" s="32" t="n">
        <v>33469.8</v>
      </c>
      <c r="N79" s="32" t="n">
        <v>37826.8</v>
      </c>
      <c r="O79" s="32" t="n">
        <v>46216.8</v>
      </c>
      <c r="P79" s="32"/>
    </row>
    <row r="80" customFormat="false" ht="12.75" hidden="false" customHeight="false" outlineLevel="0" collapsed="false">
      <c r="A80" s="33"/>
      <c r="B80" s="36" t="s">
        <v>28</v>
      </c>
      <c r="C80" s="35" t="s">
        <v>29</v>
      </c>
      <c r="D80" s="29" t="s">
        <v>99</v>
      </c>
      <c r="E80" s="30" t="n">
        <v>100.5</v>
      </c>
      <c r="F80" s="31" t="n">
        <v>98.4</v>
      </c>
      <c r="G80" s="31" t="n">
        <v>103.1</v>
      </c>
      <c r="H80" s="32" t="n">
        <v>98.1</v>
      </c>
      <c r="I80" s="32" t="n">
        <v>98.2</v>
      </c>
      <c r="J80" s="32" t="n">
        <v>98.2</v>
      </c>
      <c r="K80" s="32" t="n">
        <v>98.9</v>
      </c>
      <c r="L80" s="32" t="n">
        <v>100.4</v>
      </c>
      <c r="M80" s="32" t="n">
        <v>99.6</v>
      </c>
      <c r="N80" s="32" t="n">
        <v>102.3</v>
      </c>
      <c r="O80" s="32" t="n">
        <v>106.1</v>
      </c>
      <c r="P80" s="32"/>
    </row>
    <row r="81" customFormat="false" ht="25.5" hidden="false" customHeight="true" outlineLevel="0" collapsed="false">
      <c r="A81" s="52" t="s">
        <v>100</v>
      </c>
      <c r="B81" s="44" t="s">
        <v>101</v>
      </c>
      <c r="C81" s="38" t="s">
        <v>34</v>
      </c>
      <c r="D81" s="29" t="s">
        <v>102</v>
      </c>
      <c r="E81" s="30" t="n">
        <v>3259.8</v>
      </c>
      <c r="F81" s="31" t="n">
        <v>6405.7</v>
      </c>
      <c r="G81" s="30" t="n">
        <v>10139.3</v>
      </c>
      <c r="H81" s="32" t="n">
        <v>13703.1</v>
      </c>
      <c r="I81" s="32" t="n">
        <v>17791.1</v>
      </c>
      <c r="J81" s="32" t="n">
        <v>22405.1</v>
      </c>
      <c r="K81" s="32" t="n">
        <v>26902.9</v>
      </c>
      <c r="L81" s="32" t="n">
        <v>31176.7</v>
      </c>
      <c r="M81" s="32" t="n">
        <v>35708.2</v>
      </c>
      <c r="N81" s="32" t="n">
        <v>39663.7</v>
      </c>
      <c r="O81" s="32" t="n">
        <v>43497.2</v>
      </c>
      <c r="P81" s="32"/>
    </row>
    <row r="82" customFormat="false" ht="12.75" hidden="false" customHeight="false" outlineLevel="0" collapsed="false">
      <c r="A82" s="33"/>
      <c r="B82" s="36" t="s">
        <v>28</v>
      </c>
      <c r="C82" s="35" t="s">
        <v>29</v>
      </c>
      <c r="D82" s="29" t="s">
        <v>102</v>
      </c>
      <c r="E82" s="30" t="n">
        <v>92.9</v>
      </c>
      <c r="F82" s="31" t="n">
        <v>96.5</v>
      </c>
      <c r="G82" s="31" t="n">
        <v>99.8</v>
      </c>
      <c r="H82" s="32" t="n">
        <v>92.7</v>
      </c>
      <c r="I82" s="32" t="n">
        <v>94.1</v>
      </c>
      <c r="J82" s="32" t="n">
        <v>97.7</v>
      </c>
      <c r="K82" s="32" t="n">
        <v>100.8</v>
      </c>
      <c r="L82" s="32" t="n">
        <v>102</v>
      </c>
      <c r="M82" s="32" t="n">
        <v>102.8</v>
      </c>
      <c r="N82" s="32" t="n">
        <v>102.4</v>
      </c>
      <c r="O82" s="32" t="n">
        <v>102.5</v>
      </c>
      <c r="P82" s="32"/>
    </row>
    <row r="83" customFormat="false" ht="17.25" hidden="false" customHeight="true" outlineLevel="0" collapsed="false">
      <c r="A83" s="27" t="s">
        <v>103</v>
      </c>
      <c r="B83" s="31" t="s">
        <v>104</v>
      </c>
      <c r="C83" s="38" t="s">
        <v>105</v>
      </c>
      <c r="D83" s="29"/>
      <c r="E83" s="48" t="n">
        <f aca="false">E86</f>
        <v>4.282</v>
      </c>
      <c r="F83" s="48" t="n">
        <f aca="false">F86</f>
        <v>7.241</v>
      </c>
      <c r="G83" s="48" t="n">
        <f aca="false">G86</f>
        <v>9.898</v>
      </c>
      <c r="H83" s="32" t="n">
        <v>10.875</v>
      </c>
      <c r="I83" s="32" t="n">
        <v>10.705</v>
      </c>
      <c r="J83" s="32" t="n">
        <v>10.705</v>
      </c>
      <c r="K83" s="32" t="n">
        <v>10.705</v>
      </c>
      <c r="L83" s="32" t="n">
        <v>10.705</v>
      </c>
      <c r="M83" s="32" t="n">
        <v>10.705</v>
      </c>
      <c r="N83" s="32" t="n">
        <f aca="false">N86</f>
        <v>12.071</v>
      </c>
      <c r="O83" s="32"/>
      <c r="P83" s="32"/>
    </row>
    <row r="84" customFormat="false" ht="12.75" hidden="false" customHeight="false" outlineLevel="0" collapsed="false">
      <c r="A84" s="33"/>
      <c r="B84" s="36" t="s">
        <v>28</v>
      </c>
      <c r="C84" s="35" t="s">
        <v>29</v>
      </c>
      <c r="D84" s="53"/>
      <c r="E84" s="30" t="n">
        <v>100.6</v>
      </c>
      <c r="F84" s="31" t="n">
        <v>97.5</v>
      </c>
      <c r="G84" s="31" t="n">
        <v>101.8</v>
      </c>
      <c r="H84" s="32" t="n">
        <v>98.6</v>
      </c>
      <c r="I84" s="32" t="n">
        <v>97</v>
      </c>
      <c r="J84" s="32" t="n">
        <v>97</v>
      </c>
      <c r="K84" s="32" t="n">
        <v>97</v>
      </c>
      <c r="L84" s="32" t="n">
        <v>97</v>
      </c>
      <c r="M84" s="32" t="n">
        <v>97</v>
      </c>
      <c r="N84" s="32" t="n">
        <v>99.9</v>
      </c>
      <c r="O84" s="32"/>
      <c r="P84" s="32"/>
    </row>
    <row r="85" customFormat="false" ht="12.75" hidden="false" customHeight="false" outlineLevel="0" collapsed="false">
      <c r="A85" s="33"/>
      <c r="B85" s="36" t="s">
        <v>106</v>
      </c>
      <c r="C85" s="35" t="s">
        <v>107</v>
      </c>
      <c r="D85" s="53"/>
      <c r="E85" s="30"/>
      <c r="F85" s="31"/>
      <c r="G85" s="31"/>
      <c r="H85" s="32"/>
      <c r="I85" s="32"/>
      <c r="J85" s="32"/>
      <c r="K85" s="32"/>
      <c r="L85" s="32"/>
      <c r="M85" s="32"/>
      <c r="N85" s="32"/>
      <c r="O85" s="32" t="n">
        <v>0.24</v>
      </c>
      <c r="P85" s="32"/>
    </row>
    <row r="86" customFormat="false" ht="12.75" hidden="false" customHeight="true" outlineLevel="0" collapsed="false">
      <c r="A86" s="27"/>
      <c r="B86" s="54" t="s">
        <v>108</v>
      </c>
      <c r="C86" s="38" t="s">
        <v>109</v>
      </c>
      <c r="D86" s="29"/>
      <c r="E86" s="48" t="n">
        <v>4.282</v>
      </c>
      <c r="F86" s="49" t="n">
        <v>7.241</v>
      </c>
      <c r="G86" s="50" t="n">
        <v>9.898</v>
      </c>
      <c r="H86" s="32" t="n">
        <v>10.875</v>
      </c>
      <c r="I86" s="32" t="n">
        <v>10.705</v>
      </c>
      <c r="J86" s="32" t="n">
        <v>10.705</v>
      </c>
      <c r="K86" s="32" t="n">
        <v>10.705</v>
      </c>
      <c r="L86" s="32" t="n">
        <v>10.705</v>
      </c>
      <c r="M86" s="32" t="n">
        <v>10.705</v>
      </c>
      <c r="N86" s="32" t="n">
        <v>12.071</v>
      </c>
      <c r="O86" s="32" t="n">
        <v>14.749</v>
      </c>
      <c r="P86" s="32"/>
    </row>
    <row r="87" customFormat="false" ht="12.75" hidden="false" customHeight="false" outlineLevel="0" collapsed="false">
      <c r="A87" s="27"/>
      <c r="B87" s="28" t="s">
        <v>110</v>
      </c>
      <c r="C87" s="35"/>
      <c r="D87" s="53"/>
      <c r="E87" s="30"/>
      <c r="F87" s="31"/>
      <c r="G87" s="31"/>
      <c r="H87" s="32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true" outlineLevel="0" collapsed="false">
      <c r="A88" s="27" t="s">
        <v>111</v>
      </c>
      <c r="B88" s="34" t="s">
        <v>112</v>
      </c>
      <c r="C88" s="35" t="s">
        <v>27</v>
      </c>
      <c r="D88" s="53"/>
      <c r="E88" s="30" t="n">
        <v>53</v>
      </c>
      <c r="F88" s="31" t="n">
        <v>53</v>
      </c>
      <c r="G88" s="31" t="n">
        <v>53</v>
      </c>
      <c r="H88" s="32" t="n">
        <v>53</v>
      </c>
      <c r="I88" s="32" t="n">
        <v>53</v>
      </c>
      <c r="J88" s="32" t="n">
        <v>53</v>
      </c>
      <c r="K88" s="32" t="n">
        <v>53</v>
      </c>
      <c r="L88" s="32" t="n">
        <v>53</v>
      </c>
      <c r="M88" s="32" t="n">
        <v>53</v>
      </c>
      <c r="N88" s="32" t="n">
        <v>53</v>
      </c>
      <c r="O88" s="32" t="n">
        <v>53</v>
      </c>
      <c r="P88" s="32"/>
    </row>
    <row r="89" customFormat="false" ht="12.75" hidden="false" customHeight="false" outlineLevel="0" collapsed="false">
      <c r="A89" s="33"/>
      <c r="B89" s="36" t="s">
        <v>28</v>
      </c>
      <c r="C89" s="35" t="s">
        <v>29</v>
      </c>
      <c r="D89" s="53"/>
      <c r="E89" s="30" t="n">
        <v>100</v>
      </c>
      <c r="F89" s="31" t="n">
        <v>100</v>
      </c>
      <c r="G89" s="31" t="n">
        <v>100</v>
      </c>
      <c r="H89" s="32" t="n">
        <v>100</v>
      </c>
      <c r="I89" s="32" t="n">
        <v>100</v>
      </c>
      <c r="J89" s="32" t="n">
        <v>100</v>
      </c>
      <c r="K89" s="32" t="n">
        <v>100</v>
      </c>
      <c r="L89" s="32" t="n">
        <v>100</v>
      </c>
      <c r="M89" s="32" t="n">
        <v>100</v>
      </c>
      <c r="N89" s="32" t="n">
        <v>100</v>
      </c>
      <c r="O89" s="32" t="n">
        <v>100</v>
      </c>
      <c r="P89" s="32"/>
    </row>
    <row r="90" customFormat="false" ht="12.75" hidden="false" customHeight="true" outlineLevel="0" collapsed="false">
      <c r="A90" s="27" t="s">
        <v>113</v>
      </c>
      <c r="B90" s="55" t="s">
        <v>114</v>
      </c>
      <c r="C90" s="35" t="s">
        <v>27</v>
      </c>
      <c r="D90" s="53"/>
      <c r="E90" s="30" t="n">
        <v>4</v>
      </c>
      <c r="F90" s="31" t="n">
        <v>4</v>
      </c>
      <c r="G90" s="31" t="n">
        <v>4</v>
      </c>
      <c r="H90" s="32" t="n">
        <v>4</v>
      </c>
      <c r="I90" s="32" t="n">
        <v>4</v>
      </c>
      <c r="J90" s="32" t="n">
        <v>4</v>
      </c>
      <c r="K90" s="32" t="n">
        <v>4</v>
      </c>
      <c r="L90" s="32" t="n">
        <v>4</v>
      </c>
      <c r="M90" s="32" t="n">
        <v>4</v>
      </c>
      <c r="N90" s="32" t="n">
        <v>4</v>
      </c>
      <c r="O90" s="32" t="n">
        <v>4</v>
      </c>
      <c r="P90" s="32"/>
    </row>
    <row r="91" customFormat="false" ht="12.75" hidden="false" customHeight="false" outlineLevel="0" collapsed="false">
      <c r="A91" s="33"/>
      <c r="B91" s="36" t="s">
        <v>28</v>
      </c>
      <c r="C91" s="35" t="s">
        <v>29</v>
      </c>
      <c r="D91" s="53"/>
      <c r="E91" s="30" t="n">
        <v>133.3</v>
      </c>
      <c r="F91" s="31" t="n">
        <v>133.3</v>
      </c>
      <c r="G91" s="31" t="n">
        <v>133.3</v>
      </c>
      <c r="H91" s="32" t="n">
        <v>133.3</v>
      </c>
      <c r="I91" s="32" t="n">
        <v>133.3</v>
      </c>
      <c r="J91" s="32"/>
      <c r="K91" s="32" t="n">
        <v>133.3</v>
      </c>
      <c r="L91" s="32" t="n">
        <v>133.3</v>
      </c>
      <c r="M91" s="32" t="n">
        <v>133.3</v>
      </c>
      <c r="N91" s="32" t="n">
        <v>133.3</v>
      </c>
      <c r="O91" s="32" t="n">
        <v>133.3</v>
      </c>
      <c r="P91" s="32"/>
    </row>
    <row r="92" customFormat="false" ht="12.75" hidden="false" customHeight="true" outlineLevel="0" collapsed="false">
      <c r="A92" s="27" t="s">
        <v>115</v>
      </c>
      <c r="B92" s="34" t="s">
        <v>116</v>
      </c>
      <c r="C92" s="35" t="s">
        <v>27</v>
      </c>
      <c r="D92" s="53"/>
      <c r="E92" s="30" t="n">
        <v>412</v>
      </c>
      <c r="F92" s="31" t="n">
        <v>412</v>
      </c>
      <c r="G92" s="31" t="n">
        <v>412</v>
      </c>
      <c r="H92" s="32" t="n">
        <v>412</v>
      </c>
      <c r="I92" s="32" t="n">
        <v>412</v>
      </c>
      <c r="J92" s="32" t="n">
        <v>412</v>
      </c>
      <c r="K92" s="32" t="n">
        <v>412</v>
      </c>
      <c r="L92" s="32" t="n">
        <v>412</v>
      </c>
      <c r="M92" s="32" t="n">
        <v>414</v>
      </c>
      <c r="N92" s="32" t="n">
        <v>414</v>
      </c>
      <c r="O92" s="32" t="n">
        <v>414</v>
      </c>
      <c r="P92" s="32"/>
    </row>
    <row r="93" customFormat="false" ht="12.75" hidden="false" customHeight="false" outlineLevel="0" collapsed="false">
      <c r="A93" s="33"/>
      <c r="B93" s="36" t="s">
        <v>28</v>
      </c>
      <c r="C93" s="35" t="s">
        <v>29</v>
      </c>
      <c r="D93" s="53"/>
      <c r="E93" s="30" t="n">
        <v>100</v>
      </c>
      <c r="F93" s="31" t="n">
        <v>100</v>
      </c>
      <c r="G93" s="31" t="n">
        <v>100</v>
      </c>
      <c r="H93" s="32" t="n">
        <v>100</v>
      </c>
      <c r="I93" s="32" t="n">
        <v>100</v>
      </c>
      <c r="J93" s="32" t="n">
        <v>100</v>
      </c>
      <c r="K93" s="32" t="n">
        <v>100</v>
      </c>
      <c r="L93" s="32" t="n">
        <v>100</v>
      </c>
      <c r="M93" s="32" t="n">
        <v>100.5</v>
      </c>
      <c r="N93" s="32" t="n">
        <v>100.5</v>
      </c>
      <c r="O93" s="32" t="n">
        <v>100.5</v>
      </c>
      <c r="P93" s="32"/>
    </row>
    <row r="94" customFormat="false" ht="12.75" hidden="false" customHeight="true" outlineLevel="0" collapsed="false">
      <c r="A94" s="27" t="s">
        <v>117</v>
      </c>
      <c r="B94" s="34" t="s">
        <v>118</v>
      </c>
      <c r="C94" s="35" t="s">
        <v>27</v>
      </c>
      <c r="D94" s="53"/>
      <c r="E94" s="30" t="n">
        <v>12173</v>
      </c>
      <c r="F94" s="31" t="n">
        <v>12173</v>
      </c>
      <c r="G94" s="31" t="n">
        <v>12173</v>
      </c>
      <c r="H94" s="32" t="n">
        <v>12173</v>
      </c>
      <c r="I94" s="32" t="n">
        <v>12173</v>
      </c>
      <c r="J94" s="32" t="n">
        <v>12173</v>
      </c>
      <c r="K94" s="32" t="n">
        <v>1273</v>
      </c>
      <c r="L94" s="32" t="n">
        <v>12173</v>
      </c>
      <c r="M94" s="32" t="n">
        <v>12173</v>
      </c>
      <c r="N94" s="32" t="n">
        <v>12173</v>
      </c>
      <c r="O94" s="32" t="n">
        <v>12173</v>
      </c>
      <c r="P94" s="32"/>
    </row>
    <row r="95" customFormat="false" ht="12.75" hidden="false" customHeight="false" outlineLevel="0" collapsed="false">
      <c r="A95" s="33"/>
      <c r="B95" s="36" t="s">
        <v>28</v>
      </c>
      <c r="C95" s="35" t="s">
        <v>29</v>
      </c>
      <c r="D95" s="53"/>
      <c r="E95" s="30" t="n">
        <v>100</v>
      </c>
      <c r="F95" s="31" t="n">
        <v>100</v>
      </c>
      <c r="G95" s="31" t="n">
        <v>100</v>
      </c>
      <c r="H95" s="32" t="n">
        <v>100</v>
      </c>
      <c r="I95" s="32" t="n">
        <v>100</v>
      </c>
      <c r="J95" s="32" t="n">
        <v>100</v>
      </c>
      <c r="K95" s="32" t="n">
        <v>100</v>
      </c>
      <c r="L95" s="32" t="n">
        <v>100</v>
      </c>
      <c r="M95" s="32" t="n">
        <v>100</v>
      </c>
      <c r="N95" s="32" t="n">
        <v>100</v>
      </c>
      <c r="O95" s="32" t="n">
        <v>100</v>
      </c>
      <c r="P95" s="32"/>
    </row>
    <row r="96" customFormat="false" ht="39.75" hidden="false" customHeight="true" outlineLevel="0" collapsed="false">
      <c r="A96" s="27" t="s">
        <v>119</v>
      </c>
      <c r="B96" s="31" t="s">
        <v>120</v>
      </c>
      <c r="C96" s="38" t="s">
        <v>34</v>
      </c>
      <c r="D96" s="53" t="s">
        <v>121</v>
      </c>
      <c r="E96" s="30" t="n">
        <v>368000</v>
      </c>
      <c r="F96" s="31" t="n">
        <v>774518</v>
      </c>
      <c r="G96" s="31" t="n">
        <v>1146119</v>
      </c>
      <c r="H96" s="32" t="n">
        <v>1577945</v>
      </c>
      <c r="I96" s="32" t="n">
        <v>2242155</v>
      </c>
      <c r="J96" s="32" t="n">
        <v>3309099.9</v>
      </c>
      <c r="K96" s="32" t="n">
        <v>3688981</v>
      </c>
      <c r="L96" s="32" t="n">
        <v>4094939</v>
      </c>
      <c r="M96" s="32" t="n">
        <v>4568335</v>
      </c>
      <c r="N96" s="32" t="n">
        <v>5088675</v>
      </c>
      <c r="O96" s="32" t="n">
        <v>5565404</v>
      </c>
      <c r="P96" s="32"/>
    </row>
    <row r="97" customFormat="false" ht="12.75" hidden="false" customHeight="false" outlineLevel="0" collapsed="false">
      <c r="A97" s="33"/>
      <c r="B97" s="36" t="s">
        <v>28</v>
      </c>
      <c r="C97" s="35" t="s">
        <v>29</v>
      </c>
      <c r="D97" s="29" t="s">
        <v>122</v>
      </c>
      <c r="E97" s="30" t="n">
        <v>126.7</v>
      </c>
      <c r="F97" s="31" t="n">
        <v>104.3</v>
      </c>
      <c r="G97" s="31" t="n">
        <v>95.2</v>
      </c>
      <c r="H97" s="32" t="n">
        <v>92.8</v>
      </c>
      <c r="I97" s="32" t="n">
        <v>106.2</v>
      </c>
      <c r="J97" s="32" t="n">
        <v>138.6</v>
      </c>
      <c r="K97" s="32" t="n">
        <v>139.4</v>
      </c>
      <c r="L97" s="32" t="n">
        <v>138.2</v>
      </c>
      <c r="M97" s="32" t="n">
        <v>130.6</v>
      </c>
      <c r="N97" s="32" t="n">
        <v>130.6</v>
      </c>
      <c r="O97" s="32" t="n">
        <v>130.7</v>
      </c>
      <c r="P97" s="32"/>
    </row>
    <row r="98" customFormat="false" ht="12.75" hidden="false" customHeight="true" outlineLevel="0" collapsed="false">
      <c r="A98" s="27" t="s">
        <v>123</v>
      </c>
      <c r="B98" s="31" t="s">
        <v>124</v>
      </c>
      <c r="C98" s="38" t="s">
        <v>125</v>
      </c>
      <c r="D98" s="29"/>
      <c r="E98" s="48" t="n">
        <v>10.732</v>
      </c>
      <c r="F98" s="49" t="n">
        <v>10.732</v>
      </c>
      <c r="G98" s="49" t="n">
        <v>10.732</v>
      </c>
      <c r="H98" s="32" t="n">
        <v>10.732</v>
      </c>
      <c r="I98" s="32" t="n">
        <v>10.732</v>
      </c>
      <c r="J98" s="32" t="n">
        <v>11.348</v>
      </c>
      <c r="K98" s="32" t="n">
        <v>11.348</v>
      </c>
      <c r="L98" s="32" t="n">
        <v>11.348</v>
      </c>
      <c r="M98" s="32" t="n">
        <v>11.348</v>
      </c>
      <c r="N98" s="32" t="n">
        <v>11.348</v>
      </c>
      <c r="O98" s="32" t="n">
        <v>11.348</v>
      </c>
      <c r="P98" s="32"/>
    </row>
    <row r="99" customFormat="false" ht="12.75" hidden="false" customHeight="false" outlineLevel="0" collapsed="false">
      <c r="A99" s="33"/>
      <c r="B99" s="36" t="s">
        <v>28</v>
      </c>
      <c r="C99" s="35" t="s">
        <v>29</v>
      </c>
      <c r="D99" s="53"/>
      <c r="E99" s="30" t="n">
        <v>99.2</v>
      </c>
      <c r="F99" s="31" t="n">
        <v>99.2</v>
      </c>
      <c r="G99" s="31" t="n">
        <v>99.2</v>
      </c>
      <c r="H99" s="32" t="n">
        <v>99.2</v>
      </c>
      <c r="I99" s="32" t="n">
        <v>99.2</v>
      </c>
      <c r="J99" s="32" t="n">
        <v>100</v>
      </c>
      <c r="K99" s="32" t="n">
        <v>100</v>
      </c>
      <c r="L99" s="32" t="n">
        <v>100</v>
      </c>
      <c r="M99" s="32" t="n">
        <v>100</v>
      </c>
      <c r="N99" s="32" t="n">
        <v>100</v>
      </c>
      <c r="O99" s="32" t="n">
        <v>100</v>
      </c>
      <c r="P99" s="32"/>
    </row>
    <row r="100" customFormat="false" ht="12.75" hidden="false" customHeight="false" outlineLevel="0" collapsed="false">
      <c r="A100" s="27"/>
      <c r="B100" s="56" t="s">
        <v>126</v>
      </c>
      <c r="C100" s="38"/>
      <c r="D100" s="29"/>
      <c r="E100" s="30"/>
      <c r="F100" s="31"/>
      <c r="G100" s="31"/>
      <c r="H100" s="32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A101" s="27" t="s">
        <v>127</v>
      </c>
      <c r="B101" s="34" t="s">
        <v>128</v>
      </c>
      <c r="C101" s="38" t="s">
        <v>125</v>
      </c>
      <c r="D101" s="29"/>
      <c r="E101" s="50" t="n">
        <v>8.582</v>
      </c>
      <c r="F101" s="57" t="n">
        <v>8.582</v>
      </c>
      <c r="G101" s="57" t="n">
        <v>8.582</v>
      </c>
      <c r="H101" s="32" t="n">
        <v>8.582</v>
      </c>
      <c r="I101" s="32" t="n">
        <v>8.582</v>
      </c>
      <c r="J101" s="32" t="n">
        <v>8.845</v>
      </c>
      <c r="K101" s="32" t="n">
        <v>8.845</v>
      </c>
      <c r="L101" s="32" t="n">
        <v>8.845</v>
      </c>
      <c r="M101" s="32" t="n">
        <v>8.845</v>
      </c>
      <c r="N101" s="32" t="n">
        <v>8.845</v>
      </c>
      <c r="O101" s="32" t="n">
        <v>8.845</v>
      </c>
      <c r="P101" s="32"/>
    </row>
    <row r="102" customFormat="false" ht="12.75" hidden="false" customHeight="false" outlineLevel="0" collapsed="false">
      <c r="A102" s="33"/>
      <c r="B102" s="36" t="s">
        <v>28</v>
      </c>
      <c r="C102" s="35" t="s">
        <v>29</v>
      </c>
      <c r="D102" s="53"/>
      <c r="E102" s="30" t="n">
        <v>101.1</v>
      </c>
      <c r="F102" s="31" t="n">
        <v>101.1</v>
      </c>
      <c r="G102" s="31" t="n">
        <v>101.1</v>
      </c>
      <c r="H102" s="32" t="n">
        <v>101.1</v>
      </c>
      <c r="I102" s="32" t="n">
        <v>101.1</v>
      </c>
      <c r="J102" s="32" t="n">
        <v>104.2</v>
      </c>
      <c r="K102" s="32" t="n">
        <v>104.2</v>
      </c>
      <c r="L102" s="32" t="n">
        <v>104.2</v>
      </c>
      <c r="M102" s="32" t="n">
        <v>104.2</v>
      </c>
      <c r="N102" s="32" t="n">
        <v>104.2</v>
      </c>
      <c r="O102" s="32" t="n">
        <v>104.2</v>
      </c>
      <c r="P102" s="32"/>
    </row>
    <row r="103" customFormat="false" ht="12.75" hidden="false" customHeight="false" outlineLevel="0" collapsed="false">
      <c r="A103" s="27" t="s">
        <v>129</v>
      </c>
      <c r="B103" s="34" t="s">
        <v>130</v>
      </c>
      <c r="C103" s="38" t="s">
        <v>125</v>
      </c>
      <c r="D103" s="29"/>
      <c r="E103" s="48" t="n">
        <v>0.537</v>
      </c>
      <c r="F103" s="49" t="n">
        <v>0.537</v>
      </c>
      <c r="G103" s="49" t="n">
        <v>0.537</v>
      </c>
      <c r="H103" s="32" t="n">
        <v>0.537</v>
      </c>
      <c r="I103" s="32" t="n">
        <v>0.537</v>
      </c>
      <c r="J103" s="32" t="n">
        <v>0.627</v>
      </c>
      <c r="K103" s="32" t="n">
        <v>0.627</v>
      </c>
      <c r="L103" s="32" t="n">
        <v>0.627</v>
      </c>
      <c r="M103" s="32" t="n">
        <v>0.627</v>
      </c>
      <c r="N103" s="32" t="n">
        <v>0.627</v>
      </c>
      <c r="O103" s="32" t="n">
        <v>0.627</v>
      </c>
      <c r="P103" s="32"/>
    </row>
    <row r="104" customFormat="false" ht="12.75" hidden="false" customHeight="false" outlineLevel="0" collapsed="false">
      <c r="A104" s="33"/>
      <c r="B104" s="36" t="s">
        <v>28</v>
      </c>
      <c r="C104" s="35" t="s">
        <v>29</v>
      </c>
      <c r="D104" s="53"/>
      <c r="E104" s="30" t="n">
        <v>176.6</v>
      </c>
      <c r="F104" s="31" t="n">
        <v>176.6</v>
      </c>
      <c r="G104" s="31" t="n">
        <v>177.7</v>
      </c>
      <c r="H104" s="32" t="n">
        <v>177.7</v>
      </c>
      <c r="I104" s="32" t="n">
        <v>176.6</v>
      </c>
      <c r="J104" s="32" t="n">
        <v>206.3</v>
      </c>
      <c r="K104" s="32" t="n">
        <v>206.3</v>
      </c>
      <c r="L104" s="32" t="n">
        <v>206.3</v>
      </c>
      <c r="M104" s="32" t="n">
        <v>206.3</v>
      </c>
      <c r="N104" s="32" t="n">
        <v>206.3</v>
      </c>
      <c r="O104" s="32" t="n">
        <v>206.3</v>
      </c>
      <c r="P104" s="32"/>
    </row>
    <row r="105" customFormat="false" ht="12.75" hidden="false" customHeight="false" outlineLevel="0" collapsed="false">
      <c r="A105" s="27" t="s">
        <v>131</v>
      </c>
      <c r="B105" s="34" t="s">
        <v>132</v>
      </c>
      <c r="C105" s="38" t="s">
        <v>125</v>
      </c>
      <c r="D105" s="29"/>
      <c r="E105" s="48" t="n">
        <v>1.1</v>
      </c>
      <c r="F105" s="49" t="n">
        <v>1.1</v>
      </c>
      <c r="G105" s="49" t="n">
        <v>1.1</v>
      </c>
      <c r="H105" s="32" t="n">
        <v>1.1</v>
      </c>
      <c r="I105" s="32" t="n">
        <v>1.1</v>
      </c>
      <c r="J105" s="32" t="n">
        <v>1.1</v>
      </c>
      <c r="K105" s="32" t="n">
        <v>1.1</v>
      </c>
      <c r="L105" s="32" t="n">
        <v>1.1</v>
      </c>
      <c r="M105" s="32" t="n">
        <v>1.1</v>
      </c>
      <c r="N105" s="32" t="n">
        <v>1.1</v>
      </c>
      <c r="O105" s="32" t="n">
        <v>1.1</v>
      </c>
      <c r="P105" s="32"/>
    </row>
    <row r="106" customFormat="false" ht="12.75" hidden="false" customHeight="false" outlineLevel="0" collapsed="false">
      <c r="A106" s="33"/>
      <c r="B106" s="36" t="s">
        <v>28</v>
      </c>
      <c r="C106" s="35" t="s">
        <v>29</v>
      </c>
      <c r="D106" s="53"/>
      <c r="E106" s="30" t="n">
        <v>50</v>
      </c>
      <c r="F106" s="31" t="n">
        <v>50</v>
      </c>
      <c r="G106" s="31" t="n">
        <v>50</v>
      </c>
      <c r="H106" s="32" t="n">
        <v>50</v>
      </c>
      <c r="I106" s="32" t="n">
        <v>50</v>
      </c>
      <c r="J106" s="32" t="n">
        <v>52.4</v>
      </c>
      <c r="K106" s="32" t="n">
        <v>52.4</v>
      </c>
      <c r="L106" s="32" t="n">
        <v>52.4</v>
      </c>
      <c r="M106" s="32" t="n">
        <v>52.4</v>
      </c>
      <c r="N106" s="32" t="n">
        <v>52.4</v>
      </c>
      <c r="O106" s="32" t="n">
        <v>52.4</v>
      </c>
      <c r="P106" s="32"/>
    </row>
    <row r="107" customFormat="false" ht="12.75" hidden="false" customHeight="false" outlineLevel="0" collapsed="false">
      <c r="A107" s="27" t="s">
        <v>133</v>
      </c>
      <c r="B107" s="34" t="s">
        <v>134</v>
      </c>
      <c r="C107" s="38" t="s">
        <v>125</v>
      </c>
      <c r="D107" s="29"/>
      <c r="E107" s="48" t="n">
        <v>0.445</v>
      </c>
      <c r="F107" s="49" t="n">
        <v>0.455</v>
      </c>
      <c r="G107" s="49" t="n">
        <v>0.55</v>
      </c>
      <c r="H107" s="32" t="n">
        <v>0.55</v>
      </c>
      <c r="I107" s="32" t="n">
        <v>0.55</v>
      </c>
      <c r="J107" s="32" t="n">
        <v>0.455</v>
      </c>
      <c r="K107" s="32" t="n">
        <v>0.455</v>
      </c>
      <c r="L107" s="32" t="n">
        <v>0.455</v>
      </c>
      <c r="M107" s="32" t="n">
        <v>0.455</v>
      </c>
      <c r="N107" s="32" t="n">
        <v>0.455</v>
      </c>
      <c r="O107" s="32" t="n">
        <v>0.455</v>
      </c>
      <c r="P107" s="32"/>
    </row>
    <row r="108" customFormat="false" ht="12.75" hidden="false" customHeight="false" outlineLevel="0" collapsed="false">
      <c r="A108" s="33"/>
      <c r="B108" s="36" t="s">
        <v>28</v>
      </c>
      <c r="C108" s="35" t="s">
        <v>29</v>
      </c>
      <c r="D108" s="53"/>
      <c r="E108" s="30" t="n">
        <v>82</v>
      </c>
      <c r="F108" s="31" t="n">
        <v>82</v>
      </c>
      <c r="G108" s="31" t="n">
        <v>120.9</v>
      </c>
      <c r="H108" s="32" t="n">
        <v>120.9</v>
      </c>
      <c r="I108" s="32" t="n">
        <v>120.9</v>
      </c>
      <c r="J108" s="32" t="n">
        <v>100</v>
      </c>
      <c r="K108" s="32" t="n">
        <v>100</v>
      </c>
      <c r="L108" s="32" t="n">
        <v>100</v>
      </c>
      <c r="M108" s="32" t="n">
        <v>100</v>
      </c>
      <c r="N108" s="32" t="n">
        <v>100</v>
      </c>
      <c r="O108" s="32" t="n">
        <v>100</v>
      </c>
      <c r="P108" s="32"/>
    </row>
    <row r="109" customFormat="false" ht="12.75" hidden="false" customHeight="false" outlineLevel="0" collapsed="false">
      <c r="A109" s="27" t="s">
        <v>135</v>
      </c>
      <c r="B109" s="34" t="s">
        <v>136</v>
      </c>
      <c r="C109" s="38" t="s">
        <v>125</v>
      </c>
      <c r="D109" s="29"/>
      <c r="E109" s="48"/>
      <c r="F109" s="49"/>
      <c r="G109" s="49"/>
      <c r="H109" s="32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A110" s="33"/>
      <c r="B110" s="36" t="s">
        <v>28</v>
      </c>
      <c r="C110" s="35" t="s">
        <v>29</v>
      </c>
      <c r="D110" s="53"/>
      <c r="E110" s="30"/>
      <c r="F110" s="31"/>
      <c r="G110" s="31"/>
      <c r="H110" s="32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A111" s="27" t="s">
        <v>137</v>
      </c>
      <c r="B111" s="34" t="s">
        <v>138</v>
      </c>
      <c r="C111" s="38" t="s">
        <v>125</v>
      </c>
      <c r="D111" s="29"/>
      <c r="E111" s="48"/>
      <c r="F111" s="49"/>
      <c r="G111" s="49"/>
      <c r="H111" s="32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A112" s="33"/>
      <c r="B112" s="36" t="s">
        <v>28</v>
      </c>
      <c r="C112" s="35" t="s">
        <v>29</v>
      </c>
      <c r="D112" s="53"/>
      <c r="E112" s="30"/>
      <c r="F112" s="31"/>
      <c r="G112" s="31"/>
      <c r="H112" s="32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A113" s="27" t="s">
        <v>139</v>
      </c>
      <c r="B113" s="34" t="s">
        <v>140</v>
      </c>
      <c r="C113" s="38" t="s">
        <v>125</v>
      </c>
      <c r="D113" s="29"/>
      <c r="E113" s="48"/>
      <c r="F113" s="49"/>
      <c r="G113" s="49"/>
      <c r="H113" s="32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A114" s="33"/>
      <c r="B114" s="36" t="s">
        <v>28</v>
      </c>
      <c r="C114" s="35" t="s">
        <v>29</v>
      </c>
      <c r="D114" s="53"/>
      <c r="E114" s="30"/>
      <c r="F114" s="31"/>
      <c r="G114" s="31"/>
      <c r="H114" s="32"/>
      <c r="I114" s="32"/>
      <c r="J114" s="32"/>
      <c r="K114" s="32"/>
      <c r="L114" s="32"/>
      <c r="M114" s="32"/>
      <c r="N114" s="32"/>
      <c r="O114" s="32"/>
      <c r="P114" s="32"/>
    </row>
    <row r="115" customFormat="false" ht="25.5" hidden="false" customHeight="false" outlineLevel="0" collapsed="false">
      <c r="A115" s="27" t="s">
        <v>141</v>
      </c>
      <c r="B115" s="31" t="s">
        <v>142</v>
      </c>
      <c r="C115" s="35"/>
      <c r="D115" s="53"/>
      <c r="E115" s="30"/>
      <c r="F115" s="31"/>
      <c r="G115" s="31"/>
      <c r="H115" s="32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true" outlineLevel="0" collapsed="false">
      <c r="A116" s="27" t="s">
        <v>143</v>
      </c>
      <c r="B116" s="34" t="s">
        <v>144</v>
      </c>
      <c r="C116" s="35" t="s">
        <v>145</v>
      </c>
      <c r="D116" s="53"/>
      <c r="E116" s="48" t="n">
        <v>3188</v>
      </c>
      <c r="F116" s="49" t="n">
        <v>3186</v>
      </c>
      <c r="G116" s="49" t="n">
        <v>3160</v>
      </c>
      <c r="H116" s="32" t="n">
        <v>3121</v>
      </c>
      <c r="I116" s="32" t="n">
        <v>3051</v>
      </c>
      <c r="J116" s="32" t="n">
        <v>3056</v>
      </c>
      <c r="K116" s="32" t="n">
        <v>3120</v>
      </c>
      <c r="L116" s="32" t="n">
        <v>3215</v>
      </c>
      <c r="M116" s="32" t="n">
        <v>3252</v>
      </c>
      <c r="N116" s="32" t="n">
        <v>3206</v>
      </c>
      <c r="O116" s="32" t="n">
        <v>3178</v>
      </c>
      <c r="P116" s="32"/>
    </row>
    <row r="117" customFormat="false" ht="12.75" hidden="false" customHeight="false" outlineLevel="0" collapsed="false">
      <c r="A117" s="33"/>
      <c r="B117" s="36" t="s">
        <v>28</v>
      </c>
      <c r="C117" s="35" t="s">
        <v>29</v>
      </c>
      <c r="D117" s="53"/>
      <c r="E117" s="30" t="n">
        <v>96.1</v>
      </c>
      <c r="F117" s="31" t="n">
        <v>97</v>
      </c>
      <c r="G117" s="31" t="n">
        <v>97.1</v>
      </c>
      <c r="H117" s="32" t="n">
        <v>98.2</v>
      </c>
      <c r="I117" s="32" t="n">
        <v>97.9</v>
      </c>
      <c r="J117" s="32" t="n">
        <v>98.7</v>
      </c>
      <c r="K117" s="32" t="n">
        <v>100.9</v>
      </c>
      <c r="L117" s="32" t="n">
        <v>102.9</v>
      </c>
      <c r="M117" s="32" t="n">
        <v>103</v>
      </c>
      <c r="N117" s="32" t="n">
        <v>99.6</v>
      </c>
      <c r="O117" s="32" t="n">
        <v>98</v>
      </c>
      <c r="P117" s="32"/>
    </row>
    <row r="118" customFormat="false" ht="13.5" hidden="false" customHeight="true" outlineLevel="0" collapsed="false">
      <c r="A118" s="27" t="s">
        <v>146</v>
      </c>
      <c r="B118" s="34" t="s">
        <v>147</v>
      </c>
      <c r="C118" s="35" t="s">
        <v>145</v>
      </c>
      <c r="D118" s="53"/>
      <c r="E118" s="48"/>
      <c r="F118" s="49"/>
      <c r="G118" s="49"/>
      <c r="H118" s="32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A119" s="33"/>
      <c r="B119" s="36" t="s">
        <v>28</v>
      </c>
      <c r="C119" s="35" t="s">
        <v>29</v>
      </c>
      <c r="D119" s="53"/>
      <c r="E119" s="30"/>
      <c r="F119" s="31"/>
      <c r="G119" s="31"/>
      <c r="H119" s="32"/>
      <c r="I119" s="32"/>
      <c r="J119" s="32"/>
      <c r="K119" s="32"/>
      <c r="L119" s="32"/>
      <c r="M119" s="32"/>
      <c r="N119" s="32"/>
      <c r="O119" s="32"/>
      <c r="P119" s="32"/>
    </row>
    <row r="120" customFormat="false" ht="12" hidden="false" customHeight="true" outlineLevel="0" collapsed="false">
      <c r="A120" s="27" t="s">
        <v>148</v>
      </c>
      <c r="B120" s="34" t="s">
        <v>149</v>
      </c>
      <c r="C120" s="35" t="s">
        <v>145</v>
      </c>
      <c r="D120" s="53"/>
      <c r="E120" s="48"/>
      <c r="F120" s="49"/>
      <c r="G120" s="49"/>
      <c r="H120" s="32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A121" s="33"/>
      <c r="B121" s="36" t="s">
        <v>28</v>
      </c>
      <c r="C121" s="35" t="s">
        <v>29</v>
      </c>
      <c r="D121" s="53"/>
      <c r="E121" s="30"/>
      <c r="F121" s="31"/>
      <c r="G121" s="31"/>
      <c r="H121" s="32"/>
      <c r="I121" s="32"/>
      <c r="J121" s="32"/>
      <c r="K121" s="32"/>
      <c r="L121" s="32"/>
      <c r="M121" s="32"/>
      <c r="N121" s="32"/>
      <c r="O121" s="32"/>
      <c r="P121" s="32"/>
    </row>
    <row r="122" customFormat="false" ht="12" hidden="false" customHeight="true" outlineLevel="0" collapsed="false">
      <c r="A122" s="27" t="s">
        <v>150</v>
      </c>
      <c r="B122" s="34" t="s">
        <v>151</v>
      </c>
      <c r="C122" s="35" t="s">
        <v>145</v>
      </c>
      <c r="D122" s="53"/>
      <c r="E122" s="48"/>
      <c r="F122" s="49"/>
      <c r="G122" s="49"/>
      <c r="H122" s="32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A123" s="33"/>
      <c r="B123" s="36" t="s">
        <v>28</v>
      </c>
      <c r="C123" s="35" t="s">
        <v>29</v>
      </c>
      <c r="D123" s="53"/>
      <c r="E123" s="30"/>
      <c r="F123" s="31"/>
      <c r="G123" s="31"/>
      <c r="H123" s="32"/>
      <c r="I123" s="32"/>
      <c r="J123" s="32"/>
      <c r="K123" s="32"/>
      <c r="L123" s="32"/>
      <c r="M123" s="32"/>
      <c r="N123" s="32"/>
      <c r="O123" s="32"/>
      <c r="P123" s="32"/>
    </row>
    <row r="124" customFormat="false" ht="25.5" hidden="false" customHeight="true" outlineLevel="0" collapsed="false">
      <c r="A124" s="27" t="s">
        <v>152</v>
      </c>
      <c r="B124" s="31" t="s">
        <v>153</v>
      </c>
      <c r="C124" s="35"/>
      <c r="D124" s="53"/>
      <c r="E124" s="30"/>
      <c r="F124" s="31"/>
      <c r="G124" s="31"/>
      <c r="H124" s="32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A125" s="27" t="s">
        <v>154</v>
      </c>
      <c r="B125" s="34" t="s">
        <v>128</v>
      </c>
      <c r="C125" s="35" t="s">
        <v>155</v>
      </c>
      <c r="D125" s="53"/>
      <c r="E125" s="48"/>
      <c r="F125" s="49"/>
      <c r="G125" s="49"/>
      <c r="H125" s="32"/>
      <c r="I125" s="32"/>
      <c r="J125" s="32" t="n">
        <v>47341</v>
      </c>
      <c r="K125" s="32" t="n">
        <v>47341</v>
      </c>
      <c r="L125" s="32" t="n">
        <v>47341</v>
      </c>
      <c r="M125" s="32" t="n">
        <v>47341</v>
      </c>
      <c r="N125" s="32" t="n">
        <v>48745</v>
      </c>
      <c r="O125" s="32" t="n">
        <v>48745</v>
      </c>
      <c r="P125" s="32"/>
    </row>
    <row r="126" customFormat="false" ht="12.75" hidden="false" customHeight="false" outlineLevel="0" collapsed="false">
      <c r="A126" s="33"/>
      <c r="B126" s="36" t="s">
        <v>28</v>
      </c>
      <c r="C126" s="35" t="s">
        <v>29</v>
      </c>
      <c r="D126" s="53"/>
      <c r="E126" s="30"/>
      <c r="F126" s="31"/>
      <c r="G126" s="31"/>
      <c r="H126" s="32"/>
      <c r="I126" s="32"/>
      <c r="J126" s="32" t="n">
        <v>95.8</v>
      </c>
      <c r="K126" s="32" t="n">
        <v>95.8</v>
      </c>
      <c r="L126" s="32" t="n">
        <v>95.8</v>
      </c>
      <c r="M126" s="32" t="n">
        <v>95.8</v>
      </c>
      <c r="N126" s="32" t="n">
        <v>96.7</v>
      </c>
      <c r="O126" s="32" t="n">
        <v>96.7</v>
      </c>
      <c r="P126" s="32"/>
    </row>
    <row r="127" customFormat="false" ht="12.75" hidden="false" customHeight="false" outlineLevel="0" collapsed="false">
      <c r="A127" s="27" t="s">
        <v>156</v>
      </c>
      <c r="B127" s="34" t="s">
        <v>157</v>
      </c>
      <c r="C127" s="35" t="s">
        <v>155</v>
      </c>
      <c r="D127" s="53"/>
      <c r="E127" s="48"/>
      <c r="F127" s="49"/>
      <c r="G127" s="49"/>
      <c r="H127" s="32"/>
      <c r="I127" s="32"/>
      <c r="J127" s="32"/>
      <c r="K127" s="32"/>
      <c r="L127" s="32"/>
      <c r="M127" s="32" t="n">
        <v>0</v>
      </c>
      <c r="N127" s="32"/>
      <c r="O127" s="32"/>
      <c r="P127" s="32"/>
    </row>
    <row r="128" customFormat="false" ht="12.75" hidden="false" customHeight="false" outlineLevel="0" collapsed="false">
      <c r="A128" s="33"/>
      <c r="B128" s="36" t="s">
        <v>28</v>
      </c>
      <c r="C128" s="35" t="s">
        <v>29</v>
      </c>
      <c r="D128" s="53"/>
      <c r="E128" s="30"/>
      <c r="F128" s="31"/>
      <c r="G128" s="31"/>
      <c r="H128" s="32"/>
      <c r="I128" s="32"/>
      <c r="J128" s="32"/>
      <c r="K128" s="32"/>
      <c r="L128" s="32"/>
      <c r="M128" s="32" t="n">
        <v>0</v>
      </c>
      <c r="N128" s="32"/>
      <c r="O128" s="32"/>
      <c r="P128" s="32"/>
    </row>
    <row r="129" customFormat="false" ht="12.75" hidden="false" customHeight="false" outlineLevel="0" collapsed="false">
      <c r="A129" s="27" t="s">
        <v>158</v>
      </c>
      <c r="B129" s="34" t="s">
        <v>159</v>
      </c>
      <c r="C129" s="35" t="s">
        <v>155</v>
      </c>
      <c r="D129" s="53"/>
      <c r="E129" s="48"/>
      <c r="F129" s="49"/>
      <c r="G129" s="49"/>
      <c r="H129" s="32"/>
      <c r="I129" s="32"/>
      <c r="J129" s="32"/>
      <c r="K129" s="32"/>
      <c r="L129" s="32"/>
      <c r="M129" s="32" t="n">
        <v>1340</v>
      </c>
      <c r="N129" s="32" t="n">
        <v>1340</v>
      </c>
      <c r="O129" s="32" t="n">
        <v>1340</v>
      </c>
      <c r="P129" s="32"/>
    </row>
    <row r="130" customFormat="false" ht="12.75" hidden="false" customHeight="false" outlineLevel="0" collapsed="false">
      <c r="A130" s="33"/>
      <c r="B130" s="36" t="s">
        <v>28</v>
      </c>
      <c r="C130" s="35" t="s">
        <v>29</v>
      </c>
      <c r="D130" s="53"/>
      <c r="E130" s="30"/>
      <c r="F130" s="31"/>
      <c r="G130" s="31"/>
      <c r="H130" s="32"/>
      <c r="I130" s="32"/>
      <c r="J130" s="32"/>
      <c r="K130" s="32"/>
      <c r="L130" s="32"/>
      <c r="M130" s="32" t="n">
        <v>31.5</v>
      </c>
      <c r="N130" s="32" t="n">
        <v>31.5</v>
      </c>
      <c r="O130" s="32" t="n">
        <v>31.5</v>
      </c>
      <c r="P130" s="32"/>
    </row>
    <row r="131" customFormat="false" ht="12.75" hidden="false" customHeight="false" outlineLevel="0" collapsed="false">
      <c r="A131" s="27" t="s">
        <v>160</v>
      </c>
      <c r="B131" s="34" t="s">
        <v>134</v>
      </c>
      <c r="C131" s="35" t="s">
        <v>155</v>
      </c>
      <c r="D131" s="53"/>
      <c r="E131" s="48"/>
      <c r="F131" s="49"/>
      <c r="G131" s="49"/>
      <c r="H131" s="32"/>
      <c r="I131" s="32"/>
      <c r="J131" s="32"/>
      <c r="K131" s="32"/>
      <c r="L131" s="32"/>
      <c r="M131" s="32" t="n">
        <v>22</v>
      </c>
      <c r="N131" s="32" t="n">
        <v>22</v>
      </c>
      <c r="O131" s="32" t="n">
        <v>22</v>
      </c>
      <c r="P131" s="32"/>
    </row>
    <row r="132" customFormat="false" ht="12.75" hidden="false" customHeight="false" outlineLevel="0" collapsed="false">
      <c r="A132" s="33"/>
      <c r="B132" s="36" t="s">
        <v>28</v>
      </c>
      <c r="C132" s="35" t="s">
        <v>29</v>
      </c>
      <c r="D132" s="53"/>
      <c r="E132" s="30"/>
      <c r="F132" s="31"/>
      <c r="G132" s="31"/>
      <c r="H132" s="32"/>
      <c r="I132" s="32"/>
      <c r="J132" s="32"/>
      <c r="K132" s="32"/>
      <c r="L132" s="32"/>
      <c r="M132" s="32" t="n">
        <v>2.5</v>
      </c>
      <c r="N132" s="32" t="n">
        <v>2.5</v>
      </c>
      <c r="O132" s="32" t="n">
        <v>2.5</v>
      </c>
      <c r="P132" s="32"/>
    </row>
    <row r="133" customFormat="false" ht="12.75" hidden="false" customHeight="false" outlineLevel="0" collapsed="false">
      <c r="A133" s="27" t="s">
        <v>161</v>
      </c>
      <c r="B133" s="34" t="s">
        <v>136</v>
      </c>
      <c r="C133" s="35" t="s">
        <v>155</v>
      </c>
      <c r="D133" s="53"/>
      <c r="E133" s="48"/>
      <c r="F133" s="49"/>
      <c r="G133" s="49"/>
      <c r="H133" s="32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A134" s="33"/>
      <c r="B134" s="36" t="s">
        <v>28</v>
      </c>
      <c r="C134" s="35" t="s">
        <v>29</v>
      </c>
      <c r="D134" s="53"/>
      <c r="E134" s="30"/>
      <c r="F134" s="31"/>
      <c r="G134" s="31"/>
      <c r="H134" s="32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A135" s="27" t="s">
        <v>162</v>
      </c>
      <c r="B135" s="34" t="s">
        <v>163</v>
      </c>
      <c r="C135" s="35" t="s">
        <v>155</v>
      </c>
      <c r="D135" s="53"/>
      <c r="E135" s="48"/>
      <c r="F135" s="49"/>
      <c r="G135" s="49"/>
      <c r="H135" s="32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A136" s="33"/>
      <c r="B136" s="36" t="s">
        <v>28</v>
      </c>
      <c r="C136" s="35" t="s">
        <v>29</v>
      </c>
      <c r="D136" s="53"/>
      <c r="E136" s="30"/>
      <c r="F136" s="31"/>
      <c r="G136" s="31"/>
      <c r="H136" s="32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A137" s="27" t="s">
        <v>164</v>
      </c>
      <c r="B137" s="34" t="s">
        <v>165</v>
      </c>
      <c r="C137" s="35" t="s">
        <v>155</v>
      </c>
      <c r="D137" s="53"/>
      <c r="E137" s="48"/>
      <c r="F137" s="49"/>
      <c r="G137" s="49"/>
      <c r="H137" s="32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A138" s="33"/>
      <c r="B138" s="36" t="s">
        <v>28</v>
      </c>
      <c r="C138" s="35" t="s">
        <v>29</v>
      </c>
      <c r="D138" s="53"/>
      <c r="E138" s="30"/>
      <c r="F138" s="31"/>
      <c r="G138" s="31"/>
      <c r="H138" s="32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A139" s="27" t="s">
        <v>166</v>
      </c>
      <c r="B139" s="34" t="s">
        <v>167</v>
      </c>
      <c r="C139" s="35" t="s">
        <v>155</v>
      </c>
      <c r="D139" s="53"/>
      <c r="E139" s="48" t="n">
        <v>40.6</v>
      </c>
      <c r="F139" s="49" t="n">
        <v>47.4</v>
      </c>
      <c r="G139" s="49" t="n">
        <v>73.2</v>
      </c>
      <c r="H139" s="32" t="n">
        <v>97.8</v>
      </c>
      <c r="I139" s="32" t="n">
        <v>113.6</v>
      </c>
      <c r="J139" s="32" t="n">
        <v>137.3</v>
      </c>
      <c r="K139" s="32" t="n">
        <v>149.8</v>
      </c>
      <c r="L139" s="32" t="n">
        <v>160.7</v>
      </c>
      <c r="M139" s="32" t="n">
        <v>194.7</v>
      </c>
      <c r="N139" s="32" t="n">
        <v>251.3</v>
      </c>
      <c r="O139" s="32" t="n">
        <v>300.8</v>
      </c>
      <c r="P139" s="32"/>
    </row>
    <row r="140" customFormat="false" ht="12.75" hidden="false" customHeight="false" outlineLevel="0" collapsed="false">
      <c r="A140" s="33"/>
      <c r="B140" s="36" t="s">
        <v>28</v>
      </c>
      <c r="C140" s="35" t="s">
        <v>29</v>
      </c>
      <c r="D140" s="53"/>
      <c r="E140" s="30" t="n">
        <v>220</v>
      </c>
      <c r="F140" s="31" t="n">
        <v>79.3</v>
      </c>
      <c r="G140" s="31" t="n">
        <v>92.9</v>
      </c>
      <c r="H140" s="32" t="n">
        <v>82.2</v>
      </c>
      <c r="I140" s="32" t="n">
        <v>72.3</v>
      </c>
      <c r="J140" s="32" t="n">
        <v>72.4</v>
      </c>
      <c r="K140" s="32" t="n">
        <v>62.2</v>
      </c>
      <c r="L140" s="32" t="n">
        <v>58.2</v>
      </c>
      <c r="M140" s="32" t="n">
        <v>65.5</v>
      </c>
      <c r="N140" s="32" t="n">
        <v>77.1</v>
      </c>
      <c r="O140" s="32" t="n">
        <v>81.8</v>
      </c>
      <c r="P140" s="32"/>
    </row>
    <row r="141" customFormat="false" ht="12.75" hidden="false" customHeight="false" outlineLevel="0" collapsed="false">
      <c r="A141" s="27" t="s">
        <v>168</v>
      </c>
      <c r="B141" s="34" t="s">
        <v>169</v>
      </c>
      <c r="C141" s="35" t="s">
        <v>155</v>
      </c>
      <c r="D141" s="53"/>
      <c r="E141" s="48" t="n">
        <v>1100.1</v>
      </c>
      <c r="F141" s="49" t="n">
        <v>2108.5</v>
      </c>
      <c r="G141" s="49" t="n">
        <v>3229</v>
      </c>
      <c r="H141" s="32" t="n">
        <v>4311</v>
      </c>
      <c r="I141" s="32" t="n">
        <v>5404.6</v>
      </c>
      <c r="J141" s="32" t="n">
        <v>6330.2</v>
      </c>
      <c r="K141" s="32" t="n">
        <v>7231.6</v>
      </c>
      <c r="L141" s="32" t="n">
        <v>8185.7</v>
      </c>
      <c r="M141" s="32" t="n">
        <v>9075.7</v>
      </c>
      <c r="N141" s="32" t="n">
        <v>9995.8</v>
      </c>
      <c r="O141" s="32" t="n">
        <v>10869.1</v>
      </c>
      <c r="P141" s="32"/>
    </row>
    <row r="142" customFormat="false" ht="12.75" hidden="false" customHeight="false" outlineLevel="0" collapsed="false">
      <c r="A142" s="33"/>
      <c r="B142" s="36" t="s">
        <v>28</v>
      </c>
      <c r="C142" s="35" t="s">
        <v>29</v>
      </c>
      <c r="D142" s="53"/>
      <c r="E142" s="30" t="n">
        <v>113.7</v>
      </c>
      <c r="F142" s="31" t="n">
        <v>112.4</v>
      </c>
      <c r="G142" s="31" t="n">
        <v>111.6</v>
      </c>
      <c r="H142" s="32" t="n">
        <v>111.1</v>
      </c>
      <c r="I142" s="32" t="n">
        <v>111.3</v>
      </c>
      <c r="J142" s="32" t="n">
        <v>109.3</v>
      </c>
      <c r="K142" s="32" t="n">
        <v>107.9</v>
      </c>
      <c r="L142" s="32" t="n">
        <v>108.9</v>
      </c>
      <c r="M142" s="32" t="n">
        <v>108.8</v>
      </c>
      <c r="N142" s="32" t="n">
        <v>108.3</v>
      </c>
      <c r="O142" s="32" t="n">
        <v>107</v>
      </c>
      <c r="P142" s="32"/>
    </row>
    <row r="143" customFormat="false" ht="12.75" hidden="false" customHeight="false" outlineLevel="0" collapsed="false">
      <c r="A143" s="27" t="s">
        <v>170</v>
      </c>
      <c r="B143" s="34" t="s">
        <v>171</v>
      </c>
      <c r="C143" s="35" t="s">
        <v>172</v>
      </c>
      <c r="D143" s="53"/>
      <c r="E143" s="48"/>
      <c r="F143" s="49"/>
      <c r="G143" s="49"/>
      <c r="H143" s="32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A144" s="33"/>
      <c r="B144" s="36" t="s">
        <v>28</v>
      </c>
      <c r="C144" s="35" t="s">
        <v>29</v>
      </c>
      <c r="D144" s="53"/>
      <c r="E144" s="30"/>
      <c r="F144" s="31"/>
      <c r="G144" s="31"/>
      <c r="H144" s="32"/>
      <c r="I144" s="32"/>
      <c r="J144" s="32"/>
      <c r="K144" s="32"/>
      <c r="L144" s="32"/>
      <c r="M144" s="32"/>
      <c r="N144" s="32"/>
      <c r="O144" s="32"/>
      <c r="P144" s="32"/>
    </row>
    <row r="145" customFormat="false" ht="15.75" hidden="false" customHeight="true" outlineLevel="0" collapsed="false">
      <c r="A145" s="27"/>
      <c r="B145" s="28" t="s">
        <v>173</v>
      </c>
      <c r="C145" s="58"/>
      <c r="D145" s="59"/>
      <c r="E145" s="30"/>
      <c r="F145" s="31"/>
      <c r="G145" s="31"/>
      <c r="H145" s="32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A146" s="33" t="s">
        <v>174</v>
      </c>
      <c r="B146" s="34" t="s">
        <v>175</v>
      </c>
      <c r="C146" s="35" t="s">
        <v>27</v>
      </c>
      <c r="D146" s="53"/>
      <c r="E146" s="30" t="n">
        <v>6</v>
      </c>
      <c r="F146" s="31" t="n">
        <v>6</v>
      </c>
      <c r="G146" s="31" t="n">
        <v>6</v>
      </c>
      <c r="H146" s="32" t="n">
        <v>6</v>
      </c>
      <c r="I146" s="32" t="n">
        <v>6</v>
      </c>
      <c r="J146" s="32" t="n">
        <v>8</v>
      </c>
      <c r="K146" s="32" t="n">
        <v>8</v>
      </c>
      <c r="L146" s="32" t="n">
        <v>8</v>
      </c>
      <c r="M146" s="32" t="n">
        <v>8</v>
      </c>
      <c r="N146" s="32" t="n">
        <v>8</v>
      </c>
      <c r="O146" s="32" t="n">
        <v>8</v>
      </c>
      <c r="P146" s="32"/>
    </row>
    <row r="147" customFormat="false" ht="12.75" hidden="false" customHeight="false" outlineLevel="0" collapsed="false">
      <c r="A147" s="33"/>
      <c r="B147" s="36" t="s">
        <v>28</v>
      </c>
      <c r="C147" s="35" t="s">
        <v>29</v>
      </c>
      <c r="D147" s="53"/>
      <c r="E147" s="30" t="n">
        <v>85.7</v>
      </c>
      <c r="F147" s="31" t="n">
        <v>85.7</v>
      </c>
      <c r="G147" s="31" t="n">
        <v>100</v>
      </c>
      <c r="H147" s="32" t="n">
        <v>100</v>
      </c>
      <c r="I147" s="32" t="n">
        <v>100</v>
      </c>
      <c r="J147" s="32" t="n">
        <v>114.3</v>
      </c>
      <c r="K147" s="32" t="n">
        <v>114.3</v>
      </c>
      <c r="L147" s="32" t="n">
        <v>114.3</v>
      </c>
      <c r="M147" s="32" t="n">
        <v>114.3</v>
      </c>
      <c r="N147" s="32" t="n">
        <v>114.3</v>
      </c>
      <c r="O147" s="32" t="n">
        <v>114.3</v>
      </c>
      <c r="P147" s="32"/>
    </row>
    <row r="148" customFormat="false" ht="12.75" hidden="false" customHeight="false" outlineLevel="0" collapsed="false">
      <c r="A148" s="27" t="s">
        <v>176</v>
      </c>
      <c r="B148" s="55" t="s">
        <v>114</v>
      </c>
      <c r="C148" s="35" t="s">
        <v>27</v>
      </c>
      <c r="D148" s="53"/>
      <c r="E148" s="30" t="n">
        <v>3</v>
      </c>
      <c r="F148" s="31" t="n">
        <v>3</v>
      </c>
      <c r="G148" s="31" t="n">
        <v>3</v>
      </c>
      <c r="H148" s="32" t="n">
        <v>3</v>
      </c>
      <c r="I148" s="32" t="n">
        <v>3</v>
      </c>
      <c r="J148" s="32" t="n">
        <v>3</v>
      </c>
      <c r="K148" s="32" t="n">
        <v>3</v>
      </c>
      <c r="L148" s="32" t="n">
        <v>3</v>
      </c>
      <c r="M148" s="32" t="n">
        <v>3</v>
      </c>
      <c r="N148" s="32" t="n">
        <v>3</v>
      </c>
      <c r="O148" s="32" t="n">
        <v>3</v>
      </c>
      <c r="P148" s="32"/>
    </row>
    <row r="149" customFormat="false" ht="12.75" hidden="false" customHeight="false" outlineLevel="0" collapsed="false">
      <c r="A149" s="33"/>
      <c r="B149" s="36" t="s">
        <v>28</v>
      </c>
      <c r="C149" s="35" t="s">
        <v>29</v>
      </c>
      <c r="D149" s="53"/>
      <c r="E149" s="30" t="n">
        <v>100</v>
      </c>
      <c r="F149" s="31" t="n">
        <v>100</v>
      </c>
      <c r="G149" s="31" t="n">
        <v>100</v>
      </c>
      <c r="H149" s="32" t="n">
        <v>100</v>
      </c>
      <c r="I149" s="32" t="n">
        <v>100</v>
      </c>
      <c r="J149" s="32" t="n">
        <v>100</v>
      </c>
      <c r="K149" s="32" t="n">
        <v>100</v>
      </c>
      <c r="L149" s="32" t="n">
        <v>100</v>
      </c>
      <c r="M149" s="32" t="n">
        <v>100</v>
      </c>
      <c r="N149" s="32" t="n">
        <v>100</v>
      </c>
      <c r="O149" s="32" t="n">
        <v>100</v>
      </c>
      <c r="P149" s="32"/>
    </row>
    <row r="150" customFormat="false" ht="38.25" hidden="false" customHeight="false" outlineLevel="0" collapsed="false">
      <c r="A150" s="27" t="s">
        <v>177</v>
      </c>
      <c r="B150" s="31" t="s">
        <v>178</v>
      </c>
      <c r="C150" s="35" t="s">
        <v>34</v>
      </c>
      <c r="D150" s="29" t="s">
        <v>179</v>
      </c>
      <c r="E150" s="48" t="n">
        <v>200</v>
      </c>
      <c r="F150" s="49" t="n">
        <v>921.6</v>
      </c>
      <c r="G150" s="49" t="n">
        <v>1429.6</v>
      </c>
      <c r="H150" s="32" t="n">
        <v>3382.2</v>
      </c>
      <c r="I150" s="32" t="n">
        <v>5194.9</v>
      </c>
      <c r="J150" s="32" t="n">
        <v>7376</v>
      </c>
      <c r="K150" s="32" t="n">
        <v>9826</v>
      </c>
      <c r="L150" s="32" t="n">
        <v>12054.5</v>
      </c>
      <c r="M150" s="32" t="n">
        <v>14064.3</v>
      </c>
      <c r="N150" s="32" t="n">
        <v>15681.9</v>
      </c>
      <c r="O150" s="32" t="n">
        <v>17088.8</v>
      </c>
      <c r="P150" s="32"/>
    </row>
    <row r="151" customFormat="false" ht="25.5" hidden="false" customHeight="false" outlineLevel="0" collapsed="false">
      <c r="A151" s="27"/>
      <c r="B151" s="36" t="s">
        <v>180</v>
      </c>
      <c r="C151" s="58" t="s">
        <v>29</v>
      </c>
      <c r="D151" s="60"/>
      <c r="E151" s="48" t="n">
        <v>25</v>
      </c>
      <c r="F151" s="49" t="n">
        <v>97.5</v>
      </c>
      <c r="G151" s="50" t="n">
        <v>97.6</v>
      </c>
      <c r="H151" s="32" t="n">
        <v>193.9</v>
      </c>
      <c r="I151" s="32" t="n">
        <v>175.3</v>
      </c>
      <c r="J151" s="32" t="n">
        <v>162.7</v>
      </c>
      <c r="K151" s="32" t="n">
        <v>156.2</v>
      </c>
      <c r="L151" s="32" t="n">
        <v>138.2</v>
      </c>
      <c r="M151" s="32" t="n">
        <v>102.8</v>
      </c>
      <c r="N151" s="32" t="n">
        <v>100.1</v>
      </c>
      <c r="O151" s="32" t="n">
        <v>80.9</v>
      </c>
      <c r="P151" s="32"/>
    </row>
    <row r="152" customFormat="false" ht="13.5" hidden="false" customHeight="true" outlineLevel="0" collapsed="false">
      <c r="A152" s="27" t="s">
        <v>181</v>
      </c>
      <c r="B152" s="31" t="s">
        <v>182</v>
      </c>
      <c r="C152" s="35" t="s">
        <v>183</v>
      </c>
      <c r="D152" s="53"/>
      <c r="E152" s="30" t="n">
        <v>0</v>
      </c>
      <c r="F152" s="31" t="n">
        <v>0.705</v>
      </c>
      <c r="G152" s="31" t="n">
        <v>1.279</v>
      </c>
      <c r="H152" s="32" t="n">
        <v>1.705</v>
      </c>
      <c r="I152" s="32" t="n">
        <v>1.751</v>
      </c>
      <c r="J152" s="32" t="n">
        <v>2.527</v>
      </c>
      <c r="K152" s="32" t="n">
        <v>2.739</v>
      </c>
      <c r="L152" s="32" t="n">
        <v>2.866</v>
      </c>
      <c r="M152" s="32" t="n">
        <v>2.974</v>
      </c>
      <c r="N152" s="32" t="n">
        <v>2.974</v>
      </c>
      <c r="O152" s="32" t="n">
        <v>3.377</v>
      </c>
      <c r="P152" s="32"/>
    </row>
    <row r="153" customFormat="false" ht="12.75" hidden="false" customHeight="false" outlineLevel="0" collapsed="false">
      <c r="A153" s="33"/>
      <c r="B153" s="36" t="s">
        <v>28</v>
      </c>
      <c r="C153" s="35" t="s">
        <v>29</v>
      </c>
      <c r="D153" s="53"/>
      <c r="E153" s="30" t="n">
        <v>0</v>
      </c>
      <c r="F153" s="31" t="n">
        <v>640</v>
      </c>
      <c r="G153" s="31" t="n">
        <v>1162.7</v>
      </c>
      <c r="H153" s="32" t="n">
        <v>1550</v>
      </c>
      <c r="I153" s="32" t="n">
        <v>761.3</v>
      </c>
      <c r="J153" s="32" t="n">
        <v>1103.5</v>
      </c>
      <c r="K153" s="32" t="n">
        <v>922.2</v>
      </c>
      <c r="L153" s="32" t="n">
        <v>207.1</v>
      </c>
      <c r="M153" s="32" t="n">
        <v>142.2</v>
      </c>
      <c r="N153" s="32" t="n">
        <v>111.2</v>
      </c>
      <c r="O153" s="32" t="n">
        <v>126.2</v>
      </c>
      <c r="P153" s="32"/>
    </row>
    <row r="154" customFormat="false" ht="12.75" hidden="false" customHeight="false" outlineLevel="0" collapsed="false">
      <c r="A154" s="27" t="s">
        <v>184</v>
      </c>
      <c r="B154" s="55" t="s">
        <v>185</v>
      </c>
      <c r="C154" s="35" t="s">
        <v>183</v>
      </c>
      <c r="D154" s="53"/>
      <c r="E154" s="48" t="n">
        <v>0</v>
      </c>
      <c r="F154" s="49" t="n">
        <v>0.705</v>
      </c>
      <c r="G154" s="49" t="n">
        <v>1.279</v>
      </c>
      <c r="H154" s="32" t="n">
        <v>1.705</v>
      </c>
      <c r="I154" s="32" t="n">
        <v>1.751</v>
      </c>
      <c r="J154" s="32" t="n">
        <v>2.527</v>
      </c>
      <c r="K154" s="32" t="n">
        <v>2.739</v>
      </c>
      <c r="L154" s="32" t="n">
        <v>2.866</v>
      </c>
      <c r="M154" s="32" t="n">
        <v>2.974</v>
      </c>
      <c r="N154" s="32" t="n">
        <v>2.974</v>
      </c>
      <c r="O154" s="32" t="n">
        <v>3.377</v>
      </c>
      <c r="P154" s="32"/>
    </row>
    <row r="155" customFormat="false" ht="12.75" hidden="false" customHeight="false" outlineLevel="0" collapsed="false">
      <c r="A155" s="33"/>
      <c r="B155" s="36" t="s">
        <v>28</v>
      </c>
      <c r="C155" s="35" t="s">
        <v>29</v>
      </c>
      <c r="D155" s="53"/>
      <c r="E155" s="30" t="n">
        <v>0</v>
      </c>
      <c r="F155" s="31" t="n">
        <v>640</v>
      </c>
      <c r="G155" s="31" t="n">
        <v>1162.7</v>
      </c>
      <c r="H155" s="32" t="n">
        <v>1550</v>
      </c>
      <c r="I155" s="32" t="n">
        <v>761.3</v>
      </c>
      <c r="J155" s="32" t="n">
        <v>1103.5</v>
      </c>
      <c r="K155" s="32" t="n">
        <v>922.2</v>
      </c>
      <c r="L155" s="32" t="n">
        <v>207.1</v>
      </c>
      <c r="M155" s="32" t="n">
        <v>142.2</v>
      </c>
      <c r="N155" s="32" t="n">
        <v>124.6</v>
      </c>
      <c r="O155" s="32" t="n">
        <v>141.5</v>
      </c>
      <c r="P155" s="32"/>
    </row>
    <row r="156" customFormat="false" ht="15" hidden="false" customHeight="true" outlineLevel="0" collapsed="false">
      <c r="A156" s="27"/>
      <c r="B156" s="28" t="s">
        <v>186</v>
      </c>
      <c r="C156" s="35"/>
      <c r="D156" s="53"/>
      <c r="E156" s="30"/>
      <c r="F156" s="31"/>
      <c r="G156" s="31"/>
      <c r="H156" s="32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A157" s="27" t="s">
        <v>187</v>
      </c>
      <c r="B157" s="61" t="s">
        <v>188</v>
      </c>
      <c r="C157" s="35" t="s">
        <v>27</v>
      </c>
      <c r="D157" s="53"/>
      <c r="E157" s="30" t="n">
        <v>54</v>
      </c>
      <c r="F157" s="31" t="n">
        <v>54</v>
      </c>
      <c r="G157" s="31" t="n">
        <v>54</v>
      </c>
      <c r="H157" s="32" t="n">
        <v>54</v>
      </c>
      <c r="I157" s="32" t="n">
        <v>54</v>
      </c>
      <c r="J157" s="32" t="n">
        <v>54</v>
      </c>
      <c r="K157" s="32" t="n">
        <v>54</v>
      </c>
      <c r="L157" s="32" t="n">
        <v>54</v>
      </c>
      <c r="M157" s="32" t="n">
        <v>54</v>
      </c>
      <c r="N157" s="32" t="n">
        <v>54</v>
      </c>
      <c r="O157" s="32" t="n">
        <v>54</v>
      </c>
      <c r="P157" s="32"/>
    </row>
    <row r="158" customFormat="false" ht="12.75" hidden="false" customHeight="false" outlineLevel="0" collapsed="false">
      <c r="A158" s="33"/>
      <c r="B158" s="36" t="s">
        <v>28</v>
      </c>
      <c r="C158" s="35" t="s">
        <v>29</v>
      </c>
      <c r="D158" s="53"/>
      <c r="E158" s="30" t="n">
        <v>100</v>
      </c>
      <c r="F158" s="31" t="n">
        <v>100</v>
      </c>
      <c r="G158" s="31" t="n">
        <v>100</v>
      </c>
      <c r="H158" s="32" t="n">
        <v>100</v>
      </c>
      <c r="I158" s="32" t="n">
        <v>100</v>
      </c>
      <c r="J158" s="32" t="n">
        <v>100</v>
      </c>
      <c r="K158" s="32" t="n">
        <v>100</v>
      </c>
      <c r="L158" s="32" t="n">
        <v>100</v>
      </c>
      <c r="M158" s="32" t="n">
        <v>100</v>
      </c>
      <c r="N158" s="32" t="n">
        <v>100</v>
      </c>
      <c r="O158" s="32" t="n">
        <v>100</v>
      </c>
      <c r="P158" s="32"/>
    </row>
    <row r="159" customFormat="false" ht="12.75" hidden="false" customHeight="true" outlineLevel="0" collapsed="false">
      <c r="A159" s="27" t="s">
        <v>189</v>
      </c>
      <c r="B159" s="55" t="s">
        <v>190</v>
      </c>
      <c r="C159" s="35" t="s">
        <v>27</v>
      </c>
      <c r="D159" s="53"/>
      <c r="E159" s="30" t="n">
        <v>3</v>
      </c>
      <c r="F159" s="31" t="n">
        <v>3</v>
      </c>
      <c r="G159" s="31" t="n">
        <v>3</v>
      </c>
      <c r="H159" s="32" t="n">
        <v>3</v>
      </c>
      <c r="I159" s="32" t="n">
        <v>3</v>
      </c>
      <c r="J159" s="32" t="n">
        <v>3</v>
      </c>
      <c r="K159" s="32" t="n">
        <v>3</v>
      </c>
      <c r="L159" s="32" t="n">
        <v>3</v>
      </c>
      <c r="M159" s="32" t="n">
        <v>3</v>
      </c>
      <c r="N159" s="32" t="n">
        <v>3</v>
      </c>
      <c r="O159" s="32" t="n">
        <v>3</v>
      </c>
      <c r="P159" s="32"/>
    </row>
    <row r="160" customFormat="false" ht="12.75" hidden="false" customHeight="false" outlineLevel="0" collapsed="false">
      <c r="A160" s="33"/>
      <c r="B160" s="36" t="s">
        <v>28</v>
      </c>
      <c r="C160" s="35" t="s">
        <v>29</v>
      </c>
      <c r="D160" s="53"/>
      <c r="E160" s="30" t="n">
        <v>100</v>
      </c>
      <c r="F160" s="31" t="n">
        <v>100</v>
      </c>
      <c r="G160" s="31" t="n">
        <v>100</v>
      </c>
      <c r="H160" s="32" t="n">
        <v>100</v>
      </c>
      <c r="I160" s="32" t="n">
        <v>100</v>
      </c>
      <c r="J160" s="32" t="n">
        <v>100</v>
      </c>
      <c r="K160" s="32" t="n">
        <v>100</v>
      </c>
      <c r="L160" s="32" t="n">
        <v>100</v>
      </c>
      <c r="M160" s="32" t="n">
        <v>100</v>
      </c>
      <c r="N160" s="32" t="n">
        <v>100</v>
      </c>
      <c r="O160" s="32" t="n">
        <v>100</v>
      </c>
      <c r="P160" s="32"/>
    </row>
    <row r="161" s="64" customFormat="true" ht="12.75" hidden="false" customHeight="false" outlineLevel="0" collapsed="false">
      <c r="A161" s="52"/>
      <c r="B161" s="62" t="s">
        <v>191</v>
      </c>
      <c r="C161" s="47"/>
      <c r="D161" s="63"/>
      <c r="E161" s="43"/>
      <c r="F161" s="44"/>
      <c r="G161" s="44"/>
      <c r="H161" s="45"/>
      <c r="I161" s="45"/>
      <c r="J161" s="45"/>
      <c r="K161" s="45"/>
      <c r="L161" s="45"/>
      <c r="M161" s="45"/>
      <c r="N161" s="45"/>
      <c r="O161" s="45"/>
      <c r="P161" s="45"/>
    </row>
    <row r="162" s="64" customFormat="true" ht="12.75" hidden="false" customHeight="false" outlineLevel="0" collapsed="false">
      <c r="A162" s="52" t="s">
        <v>192</v>
      </c>
      <c r="B162" s="65" t="s">
        <v>193</v>
      </c>
      <c r="C162" s="47" t="s">
        <v>27</v>
      </c>
      <c r="D162" s="63"/>
      <c r="E162" s="43"/>
      <c r="F162" s="44"/>
      <c r="G162" s="44"/>
      <c r="H162" s="45"/>
      <c r="I162" s="45"/>
      <c r="J162" s="45"/>
      <c r="K162" s="45"/>
      <c r="L162" s="45"/>
      <c r="M162" s="45"/>
      <c r="N162" s="45"/>
      <c r="O162" s="45"/>
      <c r="P162" s="45"/>
    </row>
    <row r="163" s="64" customFormat="true" ht="12.75" hidden="false" customHeight="true" outlineLevel="0" collapsed="false">
      <c r="A163" s="52" t="s">
        <v>194</v>
      </c>
      <c r="B163" s="65" t="s">
        <v>195</v>
      </c>
      <c r="C163" s="47" t="s">
        <v>27</v>
      </c>
      <c r="D163" s="63"/>
      <c r="E163" s="43"/>
      <c r="F163" s="44"/>
      <c r="G163" s="44"/>
      <c r="H163" s="45"/>
      <c r="I163" s="45"/>
      <c r="J163" s="45"/>
      <c r="K163" s="45"/>
      <c r="L163" s="45"/>
      <c r="M163" s="45"/>
      <c r="N163" s="45"/>
      <c r="O163" s="45"/>
      <c r="P163" s="45"/>
    </row>
    <row r="164" s="64" customFormat="true" ht="12.75" hidden="false" customHeight="false" outlineLevel="0" collapsed="false">
      <c r="A164" s="52" t="s">
        <v>196</v>
      </c>
      <c r="B164" s="65" t="s">
        <v>197</v>
      </c>
      <c r="C164" s="47" t="s">
        <v>27</v>
      </c>
      <c r="D164" s="63"/>
      <c r="E164" s="43"/>
      <c r="F164" s="44"/>
      <c r="G164" s="44"/>
      <c r="H164" s="45"/>
      <c r="I164" s="45"/>
      <c r="J164" s="45"/>
      <c r="K164" s="45"/>
      <c r="L164" s="45"/>
      <c r="M164" s="45"/>
      <c r="N164" s="45"/>
      <c r="O164" s="45"/>
      <c r="P164" s="45"/>
    </row>
    <row r="165" s="64" customFormat="true" ht="12.75" hidden="false" customHeight="false" outlineLevel="0" collapsed="false">
      <c r="A165" s="52" t="s">
        <v>198</v>
      </c>
      <c r="B165" s="65" t="s">
        <v>199</v>
      </c>
      <c r="C165" s="47" t="s">
        <v>27</v>
      </c>
      <c r="D165" s="63"/>
      <c r="E165" s="43"/>
      <c r="F165" s="44"/>
      <c r="G165" s="44"/>
      <c r="H165" s="45"/>
      <c r="I165" s="45"/>
      <c r="J165" s="45"/>
      <c r="K165" s="45"/>
      <c r="L165" s="45"/>
      <c r="M165" s="45"/>
      <c r="N165" s="45"/>
      <c r="O165" s="45"/>
      <c r="P165" s="45"/>
    </row>
    <row r="166" s="64" customFormat="true" ht="12.75" hidden="false" customHeight="false" outlineLevel="0" collapsed="false">
      <c r="A166" s="52" t="s">
        <v>200</v>
      </c>
      <c r="B166" s="65" t="s">
        <v>201</v>
      </c>
      <c r="C166" s="47" t="s">
        <v>27</v>
      </c>
      <c r="D166" s="63"/>
      <c r="E166" s="43"/>
      <c r="F166" s="44"/>
      <c r="G166" s="44"/>
      <c r="H166" s="45"/>
      <c r="I166" s="45"/>
      <c r="J166" s="45"/>
      <c r="K166" s="45"/>
      <c r="L166" s="45"/>
      <c r="M166" s="45"/>
      <c r="N166" s="45"/>
      <c r="O166" s="45"/>
      <c r="P166" s="45"/>
    </row>
    <row r="167" s="64" customFormat="true" ht="12.75" hidden="false" customHeight="false" outlineLevel="0" collapsed="false">
      <c r="A167" s="52" t="s">
        <v>202</v>
      </c>
      <c r="B167" s="65" t="s">
        <v>203</v>
      </c>
      <c r="C167" s="47" t="s">
        <v>27</v>
      </c>
      <c r="D167" s="63"/>
      <c r="E167" s="43"/>
      <c r="F167" s="44"/>
      <c r="G167" s="44"/>
      <c r="H167" s="45"/>
      <c r="I167" s="45"/>
      <c r="J167" s="45"/>
      <c r="K167" s="45"/>
      <c r="L167" s="45"/>
      <c r="M167" s="45"/>
      <c r="N167" s="45"/>
      <c r="O167" s="45"/>
      <c r="P167" s="45"/>
    </row>
    <row r="168" customFormat="false" ht="51" hidden="false" customHeight="false" outlineLevel="0" collapsed="false">
      <c r="A168" s="27" t="s">
        <v>204</v>
      </c>
      <c r="B168" s="31" t="s">
        <v>205</v>
      </c>
      <c r="C168" s="35" t="s">
        <v>34</v>
      </c>
      <c r="D168" s="66" t="s">
        <v>206</v>
      </c>
      <c r="E168" s="48" t="n">
        <v>9800</v>
      </c>
      <c r="F168" s="49" t="n">
        <v>16487.4</v>
      </c>
      <c r="G168" s="49" t="n">
        <v>20497.9</v>
      </c>
      <c r="H168" s="32" t="n">
        <v>25153.7</v>
      </c>
      <c r="I168" s="32" t="n">
        <v>29532</v>
      </c>
      <c r="J168" s="32" t="n">
        <v>32928.2</v>
      </c>
      <c r="K168" s="32" t="n">
        <v>36024.6</v>
      </c>
      <c r="L168" s="32" t="n">
        <v>38350.9</v>
      </c>
      <c r="M168" s="32" t="n">
        <v>41125.9</v>
      </c>
      <c r="N168" s="32" t="n">
        <v>44428</v>
      </c>
      <c r="O168" s="32" t="n">
        <v>47344.1</v>
      </c>
      <c r="P168" s="32"/>
    </row>
    <row r="169" customFormat="false" ht="12.75" hidden="false" customHeight="false" outlineLevel="0" collapsed="false">
      <c r="A169" s="33"/>
      <c r="B169" s="36" t="s">
        <v>28</v>
      </c>
      <c r="C169" s="35" t="s">
        <v>29</v>
      </c>
      <c r="D169" s="29" t="s">
        <v>206</v>
      </c>
      <c r="E169" s="30" t="n">
        <v>329.8</v>
      </c>
      <c r="F169" s="31" t="n">
        <v>241.1</v>
      </c>
      <c r="G169" s="31" t="n">
        <v>255.2</v>
      </c>
      <c r="H169" s="32" t="n">
        <v>218.2</v>
      </c>
      <c r="I169" s="32" t="n">
        <v>240</v>
      </c>
      <c r="J169" s="32" t="n">
        <v>238.3</v>
      </c>
      <c r="K169" s="32" t="n">
        <v>195.3</v>
      </c>
      <c r="L169" s="32" t="n">
        <v>161.4</v>
      </c>
      <c r="M169" s="32" t="n">
        <v>137.3</v>
      </c>
      <c r="N169" s="32" t="n">
        <v>122.7</v>
      </c>
      <c r="O169" s="32" t="n">
        <v>109</v>
      </c>
      <c r="P169" s="32"/>
    </row>
    <row r="170" customFormat="false" ht="15" hidden="false" customHeight="true" outlineLevel="0" collapsed="false">
      <c r="A170" s="27"/>
      <c r="B170" s="28" t="s">
        <v>207</v>
      </c>
      <c r="C170" s="38"/>
      <c r="D170" s="29"/>
      <c r="E170" s="48"/>
      <c r="F170" s="49"/>
      <c r="G170" s="49"/>
      <c r="H170" s="32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true" outlineLevel="0" collapsed="false">
      <c r="A171" s="27" t="s">
        <v>208</v>
      </c>
      <c r="B171" s="61" t="s">
        <v>209</v>
      </c>
      <c r="C171" s="38" t="s">
        <v>27</v>
      </c>
      <c r="D171" s="29"/>
      <c r="E171" s="48" t="n">
        <v>364</v>
      </c>
      <c r="F171" s="49" t="n">
        <v>364</v>
      </c>
      <c r="G171" s="49" t="n">
        <v>364</v>
      </c>
      <c r="H171" s="32" t="n">
        <v>364</v>
      </c>
      <c r="I171" s="32" t="n">
        <v>364</v>
      </c>
      <c r="J171" s="32" t="n">
        <v>364</v>
      </c>
      <c r="K171" s="32" t="n">
        <v>364</v>
      </c>
      <c r="L171" s="32" t="n">
        <v>364</v>
      </c>
      <c r="M171" s="32" t="n">
        <v>364</v>
      </c>
      <c r="N171" s="32" t="n">
        <v>364</v>
      </c>
      <c r="O171" s="32" t="n">
        <v>364</v>
      </c>
      <c r="P171" s="32"/>
    </row>
    <row r="172" customFormat="false" ht="12.75" hidden="false" customHeight="false" outlineLevel="0" collapsed="false">
      <c r="A172" s="33"/>
      <c r="B172" s="36" t="s">
        <v>28</v>
      </c>
      <c r="C172" s="35" t="s">
        <v>29</v>
      </c>
      <c r="D172" s="53"/>
      <c r="E172" s="30" t="n">
        <v>100</v>
      </c>
      <c r="F172" s="31" t="n">
        <v>100</v>
      </c>
      <c r="G172" s="31" t="n">
        <v>100</v>
      </c>
      <c r="H172" s="32" t="n">
        <v>100</v>
      </c>
      <c r="I172" s="32" t="n">
        <v>100</v>
      </c>
      <c r="J172" s="32" t="n">
        <v>100</v>
      </c>
      <c r="K172" s="32" t="n">
        <v>100</v>
      </c>
      <c r="L172" s="32" t="n">
        <v>100</v>
      </c>
      <c r="M172" s="32" t="n">
        <v>100</v>
      </c>
      <c r="N172" s="32" t="n">
        <v>100</v>
      </c>
      <c r="O172" s="32" t="n">
        <v>100</v>
      </c>
      <c r="P172" s="32"/>
    </row>
    <row r="173" customFormat="false" ht="12.75" hidden="false" customHeight="false" outlineLevel="0" collapsed="false">
      <c r="A173" s="27" t="s">
        <v>210</v>
      </c>
      <c r="B173" s="55" t="s">
        <v>114</v>
      </c>
      <c r="C173" s="38" t="s">
        <v>27</v>
      </c>
      <c r="D173" s="29"/>
      <c r="E173" s="48" t="n">
        <v>13</v>
      </c>
      <c r="F173" s="49" t="n">
        <v>13</v>
      </c>
      <c r="G173" s="49" t="n">
        <v>13</v>
      </c>
      <c r="H173" s="32" t="n">
        <v>13</v>
      </c>
      <c r="I173" s="32" t="n">
        <v>13</v>
      </c>
      <c r="J173" s="32" t="n">
        <v>13</v>
      </c>
      <c r="K173" s="32" t="n">
        <v>13</v>
      </c>
      <c r="L173" s="32" t="n">
        <v>13</v>
      </c>
      <c r="M173" s="32" t="n">
        <v>13</v>
      </c>
      <c r="N173" s="32" t="n">
        <v>13</v>
      </c>
      <c r="O173" s="32" t="n">
        <v>13</v>
      </c>
      <c r="P173" s="32"/>
    </row>
    <row r="174" customFormat="false" ht="12.75" hidden="false" customHeight="false" outlineLevel="0" collapsed="false">
      <c r="A174" s="33"/>
      <c r="B174" s="36" t="s">
        <v>28</v>
      </c>
      <c r="C174" s="35" t="s">
        <v>29</v>
      </c>
      <c r="D174" s="53"/>
      <c r="E174" s="30" t="n">
        <v>100</v>
      </c>
      <c r="F174" s="31" t="n">
        <v>100</v>
      </c>
      <c r="G174" s="31" t="n">
        <v>100</v>
      </c>
      <c r="H174" s="32" t="n">
        <v>100</v>
      </c>
      <c r="I174" s="32" t="n">
        <v>100</v>
      </c>
      <c r="J174" s="32" t="n">
        <v>100</v>
      </c>
      <c r="K174" s="32" t="n">
        <v>100</v>
      </c>
      <c r="L174" s="32" t="n">
        <v>100</v>
      </c>
      <c r="M174" s="32" t="n">
        <v>100</v>
      </c>
      <c r="N174" s="32" t="n">
        <v>100</v>
      </c>
      <c r="O174" s="32" t="n">
        <v>100</v>
      </c>
      <c r="P174" s="32"/>
    </row>
    <row r="175" customFormat="false" ht="25.5" hidden="false" customHeight="false" outlineLevel="0" collapsed="false">
      <c r="A175" s="27" t="s">
        <v>211</v>
      </c>
      <c r="B175" s="31" t="s">
        <v>212</v>
      </c>
      <c r="C175" s="67" t="s">
        <v>34</v>
      </c>
      <c r="D175" s="66"/>
      <c r="E175" s="48" t="n">
        <v>346299</v>
      </c>
      <c r="F175" s="49" t="n">
        <v>700599.9</v>
      </c>
      <c r="G175" s="50" t="n">
        <v>1125473</v>
      </c>
      <c r="H175" s="32" t="n">
        <v>1574399.4</v>
      </c>
      <c r="I175" s="32" t="n">
        <v>2044892</v>
      </c>
      <c r="J175" s="32" t="n">
        <v>2561383</v>
      </c>
      <c r="K175" s="32" t="n">
        <v>3177393</v>
      </c>
      <c r="L175" s="32" t="n">
        <v>3803876</v>
      </c>
      <c r="M175" s="32" t="n">
        <v>4315800</v>
      </c>
      <c r="N175" s="32" t="n">
        <v>4777270</v>
      </c>
      <c r="O175" s="32" t="n">
        <v>5242568</v>
      </c>
      <c r="P175" s="32"/>
    </row>
    <row r="176" customFormat="false" ht="25.5" hidden="false" customHeight="false" outlineLevel="0" collapsed="false">
      <c r="A176" s="27"/>
      <c r="B176" s="36" t="s">
        <v>213</v>
      </c>
      <c r="C176" s="67" t="s">
        <v>29</v>
      </c>
      <c r="D176" s="66"/>
      <c r="E176" s="48" t="n">
        <v>111.9</v>
      </c>
      <c r="F176" s="49" t="n">
        <v>113.4</v>
      </c>
      <c r="G176" s="50" t="n">
        <v>119.1</v>
      </c>
      <c r="H176" s="32" t="n">
        <v>122.5</v>
      </c>
      <c r="I176" s="32" t="n">
        <v>134.2</v>
      </c>
      <c r="J176" s="32" t="n">
        <v>135.5</v>
      </c>
      <c r="K176" s="32" t="n">
        <v>125</v>
      </c>
      <c r="L176" s="32" t="n">
        <v>122.6</v>
      </c>
      <c r="M176" s="32" t="n">
        <v>115.8</v>
      </c>
      <c r="N176" s="32" t="n">
        <v>117.7</v>
      </c>
      <c r="O176" s="32" t="n">
        <v>112.3</v>
      </c>
      <c r="P176" s="32"/>
    </row>
    <row r="177" customFormat="false" ht="15" hidden="false" customHeight="true" outlineLevel="0" collapsed="false">
      <c r="A177" s="27"/>
      <c r="B177" s="28" t="s">
        <v>214</v>
      </c>
      <c r="C177" s="35"/>
      <c r="D177" s="53"/>
      <c r="E177" s="30"/>
      <c r="F177" s="31"/>
      <c r="G177" s="31"/>
      <c r="H177" s="32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A178" s="68" t="s">
        <v>215</v>
      </c>
      <c r="B178" s="31" t="s">
        <v>216</v>
      </c>
      <c r="C178" s="35" t="s">
        <v>217</v>
      </c>
      <c r="D178" s="53"/>
      <c r="E178" s="48"/>
      <c r="F178" s="49"/>
      <c r="G178" s="49"/>
      <c r="H178" s="32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A179" s="33"/>
      <c r="B179" s="36" t="s">
        <v>28</v>
      </c>
      <c r="C179" s="35" t="s">
        <v>29</v>
      </c>
      <c r="D179" s="53"/>
      <c r="E179" s="30"/>
      <c r="F179" s="31"/>
      <c r="G179" s="31"/>
      <c r="H179" s="32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A180" s="68" t="s">
        <v>218</v>
      </c>
      <c r="B180" s="31" t="s">
        <v>219</v>
      </c>
      <c r="C180" s="35" t="s">
        <v>27</v>
      </c>
      <c r="D180" s="53"/>
      <c r="E180" s="48"/>
      <c r="F180" s="49"/>
      <c r="G180" s="49"/>
      <c r="H180" s="32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A181" s="33"/>
      <c r="B181" s="36" t="s">
        <v>28</v>
      </c>
      <c r="C181" s="35" t="s">
        <v>29</v>
      </c>
      <c r="D181" s="53"/>
      <c r="E181" s="30"/>
      <c r="F181" s="31"/>
      <c r="G181" s="31"/>
      <c r="H181" s="32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A182" s="68" t="s">
        <v>220</v>
      </c>
      <c r="B182" s="31" t="s">
        <v>221</v>
      </c>
      <c r="C182" s="35" t="s">
        <v>29</v>
      </c>
      <c r="D182" s="53"/>
      <c r="E182" s="48"/>
      <c r="F182" s="49"/>
      <c r="G182" s="49"/>
      <c r="H182" s="32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A183" s="33"/>
      <c r="B183" s="36" t="s">
        <v>28</v>
      </c>
      <c r="C183" s="35" t="s">
        <v>29</v>
      </c>
      <c r="D183" s="53"/>
      <c r="E183" s="30"/>
      <c r="F183" s="31"/>
      <c r="G183" s="31"/>
      <c r="H183" s="32"/>
      <c r="I183" s="32"/>
      <c r="J183" s="32"/>
      <c r="K183" s="32"/>
      <c r="L183" s="32"/>
      <c r="M183" s="32"/>
      <c r="N183" s="32"/>
      <c r="O183" s="32"/>
      <c r="P183" s="32"/>
    </row>
    <row r="184" customFormat="false" ht="38.25" hidden="false" customHeight="true" outlineLevel="0" collapsed="false">
      <c r="A184" s="68" t="s">
        <v>222</v>
      </c>
      <c r="B184" s="34" t="s">
        <v>223</v>
      </c>
      <c r="C184" s="58" t="s">
        <v>34</v>
      </c>
      <c r="D184" s="59"/>
      <c r="E184" s="48" t="n">
        <f aca="false">E187+E189+E191</f>
        <v>0</v>
      </c>
      <c r="F184" s="48" t="n">
        <f aca="false">F187+F189+F191</f>
        <v>0</v>
      </c>
      <c r="G184" s="48" t="n">
        <f aca="false">G187+G189+G191</f>
        <v>0</v>
      </c>
      <c r="H184" s="48" t="n">
        <f aca="false">H187+H189+H191</f>
        <v>0</v>
      </c>
      <c r="I184" s="48" t="n">
        <f aca="false">I187+I189+I191</f>
        <v>0</v>
      </c>
      <c r="J184" s="48" t="n">
        <f aca="false">J187+J189+J191</f>
        <v>0</v>
      </c>
      <c r="K184" s="48" t="n">
        <f aca="false">K187+K189+K191</f>
        <v>0</v>
      </c>
      <c r="L184" s="48" t="n">
        <f aca="false">L187+L189+L191</f>
        <v>0</v>
      </c>
      <c r="M184" s="48" t="n">
        <f aca="false">M187+M189+M191</f>
        <v>0</v>
      </c>
      <c r="N184" s="48" t="n">
        <f aca="false">N187+N189+N191</f>
        <v>0</v>
      </c>
      <c r="O184" s="48" t="n">
        <f aca="false">O187+O189+O191</f>
        <v>0</v>
      </c>
      <c r="P184" s="48" t="n">
        <f aca="false">P187+P189+P191</f>
        <v>0</v>
      </c>
    </row>
    <row r="185" customFormat="false" ht="12.75" hidden="false" customHeight="false" outlineLevel="0" collapsed="false">
      <c r="A185" s="33"/>
      <c r="B185" s="36" t="s">
        <v>28</v>
      </c>
      <c r="C185" s="35" t="s">
        <v>29</v>
      </c>
      <c r="D185" s="53"/>
      <c r="E185" s="30"/>
      <c r="F185" s="31"/>
      <c r="G185" s="31"/>
      <c r="H185" s="32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A186" s="68"/>
      <c r="B186" s="69" t="s">
        <v>48</v>
      </c>
      <c r="C186" s="58"/>
      <c r="D186" s="59"/>
      <c r="E186" s="48"/>
      <c r="F186" s="49"/>
      <c r="G186" s="49"/>
      <c r="H186" s="32"/>
      <c r="I186" s="32"/>
      <c r="J186" s="32"/>
      <c r="K186" s="32"/>
      <c r="L186" s="32"/>
      <c r="M186" s="32"/>
      <c r="N186" s="32"/>
      <c r="O186" s="32"/>
      <c r="P186" s="32"/>
    </row>
    <row r="187" customFormat="false" ht="25.5" hidden="false" customHeight="false" outlineLevel="0" collapsed="false">
      <c r="A187" s="68" t="s">
        <v>224</v>
      </c>
      <c r="B187" s="34" t="s">
        <v>225</v>
      </c>
      <c r="C187" s="58" t="s">
        <v>34</v>
      </c>
      <c r="D187" s="66" t="s">
        <v>226</v>
      </c>
      <c r="E187" s="48"/>
      <c r="F187" s="49"/>
      <c r="G187" s="49"/>
      <c r="H187" s="32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A188" s="33"/>
      <c r="B188" s="36" t="s">
        <v>28</v>
      </c>
      <c r="C188" s="35" t="s">
        <v>29</v>
      </c>
      <c r="D188" s="66" t="s">
        <v>226</v>
      </c>
      <c r="E188" s="30"/>
      <c r="F188" s="31"/>
      <c r="G188" s="31"/>
      <c r="H188" s="32"/>
      <c r="I188" s="32"/>
      <c r="J188" s="32"/>
      <c r="K188" s="32"/>
      <c r="L188" s="32"/>
      <c r="M188" s="32"/>
      <c r="N188" s="32"/>
      <c r="O188" s="32"/>
      <c r="P188" s="32"/>
    </row>
    <row r="189" customFormat="false" ht="25.5" hidden="false" customHeight="false" outlineLevel="0" collapsed="false">
      <c r="A189" s="68" t="s">
        <v>227</v>
      </c>
      <c r="B189" s="34" t="s">
        <v>228</v>
      </c>
      <c r="C189" s="58" t="s">
        <v>34</v>
      </c>
      <c r="D189" s="66" t="s">
        <v>229</v>
      </c>
      <c r="E189" s="48"/>
      <c r="F189" s="49"/>
      <c r="G189" s="49"/>
      <c r="H189" s="32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A190" s="33"/>
      <c r="B190" s="36" t="s">
        <v>28</v>
      </c>
      <c r="C190" s="35" t="s">
        <v>29</v>
      </c>
      <c r="D190" s="66" t="s">
        <v>229</v>
      </c>
      <c r="E190" s="30"/>
      <c r="F190" s="31"/>
      <c r="G190" s="31"/>
      <c r="H190" s="32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A191" s="68" t="s">
        <v>230</v>
      </c>
      <c r="B191" s="34" t="s">
        <v>231</v>
      </c>
      <c r="C191" s="58" t="s">
        <v>34</v>
      </c>
      <c r="D191" s="66" t="s">
        <v>232</v>
      </c>
      <c r="E191" s="48"/>
      <c r="F191" s="49"/>
      <c r="G191" s="49"/>
      <c r="H191" s="32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A192" s="33"/>
      <c r="B192" s="36" t="s">
        <v>28</v>
      </c>
      <c r="C192" s="35" t="s">
        <v>29</v>
      </c>
      <c r="D192" s="66" t="s">
        <v>232</v>
      </c>
      <c r="E192" s="30"/>
      <c r="F192" s="31"/>
      <c r="G192" s="31"/>
      <c r="H192" s="32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A193" s="68" t="s">
        <v>233</v>
      </c>
      <c r="B193" s="34" t="s">
        <v>234</v>
      </c>
      <c r="C193" s="35" t="s">
        <v>235</v>
      </c>
      <c r="D193" s="53"/>
      <c r="E193" s="48"/>
      <c r="F193" s="49"/>
      <c r="G193" s="49"/>
      <c r="H193" s="32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A194" s="33"/>
      <c r="B194" s="36" t="s">
        <v>28</v>
      </c>
      <c r="C194" s="35" t="s">
        <v>29</v>
      </c>
      <c r="D194" s="53"/>
      <c r="E194" s="30"/>
      <c r="F194" s="31"/>
      <c r="G194" s="31"/>
      <c r="H194" s="32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A195" s="68" t="s">
        <v>236</v>
      </c>
      <c r="B195" s="55" t="s">
        <v>237</v>
      </c>
      <c r="C195" s="35" t="s">
        <v>235</v>
      </c>
      <c r="D195" s="53"/>
      <c r="E195" s="48"/>
      <c r="F195" s="49"/>
      <c r="G195" s="49"/>
      <c r="H195" s="32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A196" s="33"/>
      <c r="B196" s="36" t="s">
        <v>28</v>
      </c>
      <c r="C196" s="35" t="s">
        <v>29</v>
      </c>
      <c r="D196" s="53"/>
      <c r="E196" s="30"/>
      <c r="F196" s="31"/>
      <c r="G196" s="31"/>
      <c r="H196" s="32"/>
      <c r="I196" s="32"/>
      <c r="J196" s="32"/>
      <c r="K196" s="32"/>
      <c r="L196" s="32"/>
      <c r="M196" s="32"/>
      <c r="N196" s="32"/>
      <c r="O196" s="32"/>
      <c r="P196" s="32"/>
    </row>
    <row r="197" customFormat="false" ht="15" hidden="false" customHeight="true" outlineLevel="0" collapsed="false">
      <c r="A197" s="27"/>
      <c r="B197" s="28" t="s">
        <v>238</v>
      </c>
      <c r="C197" s="35"/>
      <c r="D197" s="53"/>
      <c r="E197" s="48"/>
      <c r="F197" s="49"/>
      <c r="G197" s="50"/>
      <c r="H197" s="32"/>
      <c r="I197" s="32"/>
      <c r="J197" s="32"/>
      <c r="K197" s="32"/>
      <c r="L197" s="32"/>
      <c r="M197" s="32"/>
      <c r="N197" s="32"/>
      <c r="O197" s="32"/>
      <c r="P197" s="32"/>
    </row>
    <row r="198" customFormat="false" ht="25.5" hidden="false" customHeight="false" outlineLevel="0" collapsed="false">
      <c r="A198" s="27" t="s">
        <v>239</v>
      </c>
      <c r="B198" s="34" t="s">
        <v>240</v>
      </c>
      <c r="C198" s="35" t="s">
        <v>34</v>
      </c>
      <c r="D198" s="53"/>
      <c r="E198" s="48" t="n">
        <v>624242</v>
      </c>
      <c r="F198" s="49" t="n">
        <v>624242</v>
      </c>
      <c r="G198" s="50" t="n">
        <v>624242</v>
      </c>
      <c r="H198" s="32" t="n">
        <v>128603</v>
      </c>
      <c r="I198" s="32" t="n">
        <v>128603</v>
      </c>
      <c r="J198" s="32" t="n">
        <v>128603</v>
      </c>
      <c r="K198" s="32" t="n">
        <v>321712</v>
      </c>
      <c r="L198" s="32" t="n">
        <v>321712</v>
      </c>
      <c r="M198" s="32" t="n">
        <v>321712</v>
      </c>
      <c r="N198" s="32" t="n">
        <v>483051</v>
      </c>
      <c r="O198" s="32" t="n">
        <v>486051</v>
      </c>
      <c r="P198" s="32"/>
    </row>
    <row r="199" customFormat="false" ht="25.5" hidden="false" customHeight="false" outlineLevel="0" collapsed="false">
      <c r="A199" s="27"/>
      <c r="B199" s="36" t="s">
        <v>180</v>
      </c>
      <c r="C199" s="58" t="s">
        <v>29</v>
      </c>
      <c r="D199" s="59"/>
      <c r="E199" s="48" t="n">
        <v>18.1</v>
      </c>
      <c r="F199" s="49" t="n">
        <v>18.1</v>
      </c>
      <c r="G199" s="50" t="n">
        <v>18.8</v>
      </c>
      <c r="H199" s="32" t="n">
        <v>182.5</v>
      </c>
      <c r="I199" s="32" t="n">
        <v>182.5</v>
      </c>
      <c r="J199" s="32" t="n">
        <v>182.5</v>
      </c>
      <c r="K199" s="32" t="n">
        <v>161.5</v>
      </c>
      <c r="L199" s="32" t="n">
        <v>161.5</v>
      </c>
      <c r="M199" s="32" t="n">
        <v>149</v>
      </c>
      <c r="N199" s="32" t="n">
        <v>114.7</v>
      </c>
      <c r="O199" s="32" t="n">
        <v>114.7</v>
      </c>
      <c r="P199" s="32"/>
    </row>
    <row r="200" customFormat="false" ht="15" hidden="false" customHeight="true" outlineLevel="0" collapsed="false">
      <c r="A200" s="27"/>
      <c r="B200" s="28" t="s">
        <v>241</v>
      </c>
      <c r="C200" s="35"/>
      <c r="D200" s="53"/>
      <c r="E200" s="30"/>
      <c r="F200" s="31"/>
      <c r="G200" s="31"/>
      <c r="H200" s="32"/>
      <c r="I200" s="32"/>
      <c r="J200" s="32"/>
      <c r="K200" s="32"/>
      <c r="L200" s="32"/>
      <c r="M200" s="32"/>
      <c r="N200" s="32"/>
      <c r="O200" s="32"/>
      <c r="P200" s="32"/>
    </row>
    <row r="201" customFormat="false" ht="25.5" hidden="false" customHeight="false" outlineLevel="0" collapsed="false">
      <c r="A201" s="27" t="s">
        <v>242</v>
      </c>
      <c r="B201" s="70" t="s">
        <v>243</v>
      </c>
      <c r="C201" s="58" t="s">
        <v>34</v>
      </c>
      <c r="D201" s="59"/>
      <c r="E201" s="48" t="n">
        <v>602774</v>
      </c>
      <c r="F201" s="49" t="n">
        <v>-3915</v>
      </c>
      <c r="G201" s="49" t="n">
        <v>63155</v>
      </c>
      <c r="H201" s="32" t="n">
        <v>59298</v>
      </c>
      <c r="I201" s="32" t="n">
        <v>98643</v>
      </c>
      <c r="J201" s="32" t="n">
        <v>208284</v>
      </c>
      <c r="K201" s="32" t="n">
        <v>559217</v>
      </c>
      <c r="L201" s="32" t="n">
        <v>817022</v>
      </c>
      <c r="M201" s="32" t="n">
        <v>857365</v>
      </c>
      <c r="N201" s="32" t="n">
        <v>828545</v>
      </c>
      <c r="O201" s="32" t="n">
        <v>935811</v>
      </c>
      <c r="P201" s="32"/>
    </row>
    <row r="202" customFormat="false" ht="12.75" hidden="false" customHeight="false" outlineLevel="0" collapsed="false">
      <c r="A202" s="33"/>
      <c r="B202" s="36" t="s">
        <v>28</v>
      </c>
      <c r="C202" s="35" t="s">
        <v>29</v>
      </c>
      <c r="D202" s="53"/>
      <c r="E202" s="30" t="n">
        <v>104.1</v>
      </c>
      <c r="F202" s="31" t="n">
        <v>-37</v>
      </c>
      <c r="G202" s="31" t="n">
        <v>46.5</v>
      </c>
      <c r="H202" s="32" t="n">
        <v>26.3</v>
      </c>
      <c r="I202" s="32" t="n">
        <v>29.6</v>
      </c>
      <c r="J202" s="32" t="n">
        <v>59.1</v>
      </c>
      <c r="K202" s="32" t="n">
        <v>166.7</v>
      </c>
      <c r="L202" s="32" t="n">
        <v>243.6</v>
      </c>
      <c r="M202" s="32" t="n">
        <v>250</v>
      </c>
      <c r="N202" s="32" t="n">
        <v>146</v>
      </c>
      <c r="O202" s="32" t="n">
        <v>146</v>
      </c>
      <c r="P202" s="32"/>
    </row>
    <row r="203" customFormat="false" ht="12.75" hidden="false" customHeight="false" outlineLevel="0" collapsed="false">
      <c r="A203" s="27" t="s">
        <v>244</v>
      </c>
      <c r="B203" s="34" t="s">
        <v>245</v>
      </c>
      <c r="C203" s="35" t="s">
        <v>34</v>
      </c>
      <c r="D203" s="53"/>
      <c r="E203" s="48" t="n">
        <v>604348</v>
      </c>
      <c r="F203" s="49" t="n">
        <v>4331</v>
      </c>
      <c r="G203" s="49" t="n">
        <v>63772</v>
      </c>
      <c r="H203" s="32" t="n">
        <v>59386</v>
      </c>
      <c r="I203" s="32" t="n">
        <v>98731</v>
      </c>
      <c r="J203" s="32" t="n">
        <v>208284</v>
      </c>
      <c r="K203" s="32" t="n">
        <v>559217</v>
      </c>
      <c r="L203" s="32" t="n">
        <v>817022</v>
      </c>
      <c r="M203" s="32" t="n">
        <v>857365</v>
      </c>
      <c r="N203" s="32" t="n">
        <v>828545</v>
      </c>
      <c r="O203" s="32" t="n">
        <v>935811</v>
      </c>
      <c r="P203" s="32"/>
    </row>
    <row r="204" customFormat="false" ht="12.75" hidden="false" customHeight="false" outlineLevel="0" collapsed="false">
      <c r="A204" s="33"/>
      <c r="B204" s="36" t="s">
        <v>28</v>
      </c>
      <c r="C204" s="35" t="s">
        <v>29</v>
      </c>
      <c r="D204" s="53"/>
      <c r="E204" s="30" t="n">
        <v>104.2</v>
      </c>
      <c r="F204" s="31" t="n">
        <v>37.5</v>
      </c>
      <c r="G204" s="31" t="n">
        <v>46.3</v>
      </c>
      <c r="H204" s="32" t="n">
        <v>26.1</v>
      </c>
      <c r="I204" s="32" t="n">
        <v>29.4</v>
      </c>
      <c r="J204" s="32" t="n">
        <v>57.7</v>
      </c>
      <c r="K204" s="32" t="n">
        <v>161.2</v>
      </c>
      <c r="L204" s="32" t="n">
        <v>234.8</v>
      </c>
      <c r="M204" s="32" t="n">
        <v>230</v>
      </c>
      <c r="N204" s="32" t="n">
        <v>144.9</v>
      </c>
      <c r="O204" s="32" t="n">
        <v>146</v>
      </c>
      <c r="P204" s="32"/>
    </row>
    <row r="205" customFormat="false" ht="12.75" hidden="false" customHeight="false" outlineLevel="0" collapsed="false">
      <c r="A205" s="27" t="s">
        <v>246</v>
      </c>
      <c r="B205" s="31" t="s">
        <v>247</v>
      </c>
      <c r="C205" s="35" t="s">
        <v>34</v>
      </c>
      <c r="D205" s="53"/>
      <c r="E205" s="48" t="n">
        <v>1574</v>
      </c>
      <c r="F205" s="49" t="n">
        <v>8246</v>
      </c>
      <c r="G205" s="49" t="n">
        <v>617</v>
      </c>
      <c r="H205" s="32" t="n">
        <v>88</v>
      </c>
      <c r="I205" s="32" t="n">
        <v>88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/>
      <c r="P205" s="32"/>
    </row>
    <row r="206" customFormat="false" ht="12.75" hidden="false" customHeight="false" outlineLevel="0" collapsed="false">
      <c r="A206" s="33"/>
      <c r="B206" s="36" t="s">
        <v>28</v>
      </c>
      <c r="C206" s="35" t="s">
        <v>29</v>
      </c>
      <c r="D206" s="53"/>
      <c r="E206" s="30" t="n">
        <v>1320</v>
      </c>
      <c r="F206" s="31" t="n">
        <v>854.5</v>
      </c>
      <c r="G206" s="31" t="n">
        <v>31.1</v>
      </c>
      <c r="H206" s="32" t="n">
        <v>5.33</v>
      </c>
      <c r="I206" s="32" t="n">
        <v>4.5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/>
      <c r="P206" s="32"/>
    </row>
    <row r="207" customFormat="false" ht="12.75" hidden="false" customHeight="false" outlineLevel="0" collapsed="false">
      <c r="A207" s="27" t="s">
        <v>248</v>
      </c>
      <c r="B207" s="31" t="s">
        <v>249</v>
      </c>
      <c r="C207" s="35" t="s">
        <v>29</v>
      </c>
      <c r="D207" s="53"/>
      <c r="E207" s="48" t="n">
        <v>16.7</v>
      </c>
      <c r="F207" s="49" t="n">
        <v>33.3</v>
      </c>
      <c r="G207" s="49" t="n">
        <v>33.3</v>
      </c>
      <c r="H207" s="32" t="n">
        <v>33.3</v>
      </c>
      <c r="I207" s="32" t="n">
        <v>16.7</v>
      </c>
      <c r="J207" s="32" t="n">
        <v>33.3</v>
      </c>
      <c r="K207" s="32" t="n">
        <v>33.3</v>
      </c>
      <c r="L207" s="32" t="n">
        <v>33.3</v>
      </c>
      <c r="M207" s="32" t="n">
        <v>0</v>
      </c>
      <c r="N207" s="32" t="n">
        <v>33.3</v>
      </c>
      <c r="O207" s="32" t="n">
        <v>33.3</v>
      </c>
      <c r="P207" s="32"/>
    </row>
    <row r="208" customFormat="false" ht="15" hidden="false" customHeight="true" outlineLevel="0" collapsed="false">
      <c r="A208" s="27"/>
      <c r="B208" s="28" t="s">
        <v>250</v>
      </c>
      <c r="C208" s="38"/>
      <c r="D208" s="29"/>
      <c r="E208" s="28"/>
      <c r="F208" s="31"/>
      <c r="G208" s="31"/>
      <c r="H208" s="32"/>
      <c r="I208" s="32"/>
      <c r="J208" s="32"/>
      <c r="K208" s="32"/>
      <c r="L208" s="32"/>
      <c r="M208" s="32"/>
      <c r="N208" s="32"/>
      <c r="O208" s="32"/>
      <c r="P208" s="32"/>
    </row>
    <row r="209" customFormat="false" ht="25.5" hidden="false" customHeight="false" outlineLevel="0" collapsed="false">
      <c r="A209" s="27" t="s">
        <v>251</v>
      </c>
      <c r="B209" s="31" t="s">
        <v>252</v>
      </c>
      <c r="C209" s="67" t="s">
        <v>253</v>
      </c>
      <c r="D209" s="66"/>
      <c r="E209" s="48" t="n">
        <v>44646</v>
      </c>
      <c r="F209" s="49" t="n">
        <v>51685</v>
      </c>
      <c r="G209" s="49" t="n">
        <v>50654</v>
      </c>
      <c r="H209" s="32" t="n">
        <v>50936</v>
      </c>
      <c r="I209" s="32" t="n">
        <v>50958</v>
      </c>
      <c r="J209" s="32" t="n">
        <v>51597</v>
      </c>
      <c r="K209" s="32" t="n">
        <v>52660</v>
      </c>
      <c r="L209" s="32" t="n">
        <v>53028</v>
      </c>
      <c r="M209" s="32" t="n">
        <v>53087</v>
      </c>
      <c r="N209" s="32" t="n">
        <v>53567</v>
      </c>
      <c r="O209" s="32" t="n">
        <v>53703</v>
      </c>
      <c r="P209" s="32"/>
    </row>
    <row r="210" customFormat="false" ht="12.75" hidden="false" customHeight="false" outlineLevel="0" collapsed="false">
      <c r="A210" s="33"/>
      <c r="B210" s="36" t="s">
        <v>28</v>
      </c>
      <c r="C210" s="35" t="s">
        <v>29</v>
      </c>
      <c r="D210" s="53"/>
      <c r="E210" s="30" t="n">
        <v>116.3</v>
      </c>
      <c r="F210" s="31" t="n">
        <v>129.7</v>
      </c>
      <c r="G210" s="31" t="n">
        <v>129.2</v>
      </c>
      <c r="H210" s="32" t="n">
        <v>128.2</v>
      </c>
      <c r="I210" s="32" t="n">
        <v>127.8</v>
      </c>
      <c r="J210" s="32" t="n">
        <v>125.9</v>
      </c>
      <c r="K210" s="32" t="n">
        <v>126.3</v>
      </c>
      <c r="L210" s="32" t="n">
        <v>125.9</v>
      </c>
      <c r="M210" s="32" t="n">
        <v>125.3</v>
      </c>
      <c r="N210" s="32" t="n">
        <v>125.7</v>
      </c>
      <c r="O210" s="32" t="n">
        <v>125.1</v>
      </c>
      <c r="P210" s="32"/>
    </row>
    <row r="211" customFormat="false" ht="25.5" hidden="false" customHeight="false" outlineLevel="0" collapsed="false">
      <c r="A211" s="27" t="s">
        <v>254</v>
      </c>
      <c r="B211" s="31" t="s">
        <v>255</v>
      </c>
      <c r="C211" s="38" t="s">
        <v>256</v>
      </c>
      <c r="D211" s="29"/>
      <c r="E211" s="48" t="n">
        <v>0.076</v>
      </c>
      <c r="F211" s="49" t="n">
        <v>0.077</v>
      </c>
      <c r="G211" s="49" t="n">
        <v>0.081</v>
      </c>
      <c r="H211" s="32" t="n">
        <v>0.056</v>
      </c>
      <c r="I211" s="32" t="n">
        <v>0.054</v>
      </c>
      <c r="J211" s="32" t="n">
        <v>0.051</v>
      </c>
      <c r="K211" s="32" t="n">
        <v>0.052</v>
      </c>
      <c r="L211" s="32" t="n">
        <v>0.057</v>
      </c>
      <c r="M211" s="32" t="n">
        <v>0.046</v>
      </c>
      <c r="N211" s="32" t="n">
        <v>0.04</v>
      </c>
      <c r="O211" s="32" t="n">
        <v>0.031</v>
      </c>
      <c r="P211" s="32"/>
    </row>
    <row r="212" customFormat="false" ht="12.75" hidden="false" customHeight="false" outlineLevel="0" collapsed="false">
      <c r="A212" s="33"/>
      <c r="B212" s="36" t="s">
        <v>28</v>
      </c>
      <c r="C212" s="35" t="s">
        <v>29</v>
      </c>
      <c r="D212" s="53"/>
      <c r="E212" s="30" t="n">
        <v>77.6</v>
      </c>
      <c r="F212" s="31" t="n">
        <v>74</v>
      </c>
      <c r="G212" s="31" t="n">
        <v>88</v>
      </c>
      <c r="H212" s="32" t="n">
        <v>75.7</v>
      </c>
      <c r="I212" s="32" t="n">
        <v>69.2</v>
      </c>
      <c r="J212" s="32" t="n">
        <v>78.5</v>
      </c>
      <c r="K212" s="32" t="n">
        <v>81.3</v>
      </c>
      <c r="L212" s="32" t="n">
        <v>95</v>
      </c>
      <c r="M212" s="32" t="n">
        <v>71.9</v>
      </c>
      <c r="N212" s="32" t="n">
        <v>58</v>
      </c>
      <c r="O212" s="32" t="n">
        <v>37.3</v>
      </c>
      <c r="P212" s="32"/>
    </row>
    <row r="213" customFormat="false" ht="12.75" hidden="false" customHeight="false" outlineLevel="0" collapsed="false">
      <c r="A213" s="27" t="s">
        <v>257</v>
      </c>
      <c r="B213" s="31" t="s">
        <v>258</v>
      </c>
      <c r="C213" s="67" t="s">
        <v>29</v>
      </c>
      <c r="D213" s="66"/>
      <c r="E213" s="48" t="n">
        <v>0.4</v>
      </c>
      <c r="F213" s="49" t="n">
        <v>0.4</v>
      </c>
      <c r="G213" s="49" t="n">
        <v>0.4</v>
      </c>
      <c r="H213" s="32" t="n">
        <v>0.3</v>
      </c>
      <c r="I213" s="32" t="n">
        <v>0.3</v>
      </c>
      <c r="J213" s="32" t="n">
        <v>0.3</v>
      </c>
      <c r="K213" s="32" t="n">
        <v>0.3</v>
      </c>
      <c r="L213" s="32" t="n">
        <v>0.3</v>
      </c>
      <c r="M213" s="32" t="n">
        <v>0.2</v>
      </c>
      <c r="N213" s="32" t="n">
        <v>0.2</v>
      </c>
      <c r="O213" s="32" t="n">
        <v>0.2</v>
      </c>
      <c r="P213" s="32"/>
    </row>
    <row r="214" customFormat="false" ht="9" hidden="false" customHeight="true" outlineLevel="0" collapsed="false">
      <c r="A214" s="71"/>
      <c r="B214" s="72"/>
      <c r="C214" s="73"/>
      <c r="D214" s="73"/>
      <c r="E214" s="74"/>
      <c r="F214" s="75"/>
      <c r="G214" s="7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</row>
    <row r="216" s="76" customFormat="true" ht="12.75" hidden="false" customHeight="false" outlineLevel="0" collapsed="false">
      <c r="B216" s="77"/>
      <c r="C216" s="78"/>
      <c r="D216" s="78"/>
      <c r="E216" s="79"/>
      <c r="F216" s="77"/>
      <c r="G216" s="77"/>
    </row>
    <row r="217" s="76" customFormat="true" ht="12.75" hidden="false" customHeight="false" outlineLevel="0" collapsed="false">
      <c r="B217" s="77" t="s">
        <v>259</v>
      </c>
      <c r="C217" s="80"/>
      <c r="D217" s="80"/>
      <c r="E217" s="79"/>
      <c r="F217" s="77"/>
      <c r="G217" s="77"/>
    </row>
    <row r="218" s="76" customFormat="true" ht="12.75" hidden="false" customHeight="false" outlineLevel="0" collapsed="false">
      <c r="A218" s="81"/>
      <c r="B218" s="82" t="s">
        <v>260</v>
      </c>
      <c r="C218" s="80"/>
      <c r="D218" s="80"/>
      <c r="E218" s="79"/>
      <c r="F218" s="77"/>
      <c r="G218" s="77"/>
    </row>
    <row r="219" s="76" customFormat="true" ht="12.75" hidden="false" customHeight="false" outlineLevel="0" collapsed="false">
      <c r="A219" s="81"/>
      <c r="B219" s="77"/>
      <c r="C219" s="80"/>
      <c r="D219" s="80"/>
      <c r="E219" s="79"/>
      <c r="F219" s="77"/>
      <c r="G219" s="77"/>
    </row>
    <row r="220" s="76" customFormat="true" ht="12.75" hidden="false" customHeight="false" outlineLevel="0" collapsed="false">
      <c r="A220" s="81"/>
      <c r="B220" s="77"/>
      <c r="C220" s="80"/>
      <c r="D220" s="80"/>
      <c r="E220" s="79"/>
      <c r="F220" s="77"/>
      <c r="G220" s="77"/>
    </row>
    <row r="221" s="76" customFormat="true" ht="12.75" hidden="false" customHeight="false" outlineLevel="0" collapsed="false">
      <c r="A221" s="81"/>
      <c r="B221" s="77"/>
      <c r="C221" s="80"/>
      <c r="D221" s="80"/>
      <c r="E221" s="79"/>
      <c r="F221" s="77"/>
      <c r="G221" s="77"/>
    </row>
    <row r="222" s="76" customFormat="true" ht="12.75" hidden="false" customHeight="false" outlineLevel="0" collapsed="false">
      <c r="A222" s="81"/>
      <c r="B222" s="77"/>
      <c r="C222" s="80"/>
      <c r="D222" s="80"/>
      <c r="E222" s="79"/>
      <c r="F222" s="77"/>
      <c r="G222" s="77"/>
    </row>
    <row r="223" s="76" customFormat="true" ht="12.75" hidden="false" customHeight="false" outlineLevel="0" collapsed="false">
      <c r="A223" s="81"/>
      <c r="B223" s="77"/>
      <c r="C223" s="80"/>
      <c r="D223" s="80"/>
      <c r="E223" s="79"/>
      <c r="F223" s="77"/>
      <c r="G223" s="77"/>
    </row>
    <row r="224" s="76" customFormat="true" ht="12.75" hidden="false" customHeight="false" outlineLevel="0" collapsed="false">
      <c r="A224" s="81"/>
      <c r="B224" s="77"/>
      <c r="C224" s="80"/>
      <c r="D224" s="80"/>
      <c r="E224" s="79"/>
      <c r="F224" s="77"/>
      <c r="G224" s="77"/>
    </row>
    <row r="225" s="76" customFormat="true" ht="12.75" hidden="false" customHeight="false" outlineLevel="0" collapsed="false">
      <c r="A225" s="81"/>
      <c r="B225" s="77"/>
      <c r="C225" s="80"/>
      <c r="D225" s="80"/>
      <c r="E225" s="79"/>
      <c r="F225" s="77"/>
      <c r="G225" s="77"/>
    </row>
    <row r="226" s="76" customFormat="true" ht="12.75" hidden="false" customHeight="false" outlineLevel="0" collapsed="false">
      <c r="A226" s="81"/>
      <c r="B226" s="77"/>
      <c r="C226" s="80"/>
      <c r="D226" s="80"/>
      <c r="E226" s="79"/>
      <c r="F226" s="77"/>
      <c r="G226" s="77"/>
    </row>
    <row r="227" s="76" customFormat="true" ht="12.75" hidden="false" customHeight="false" outlineLevel="0" collapsed="false">
      <c r="A227" s="81"/>
      <c r="B227" s="77"/>
      <c r="C227" s="80"/>
      <c r="D227" s="80"/>
      <c r="E227" s="79"/>
      <c r="F227" s="77"/>
      <c r="G227" s="77"/>
    </row>
    <row r="228" s="76" customFormat="true" ht="12.75" hidden="false" customHeight="false" outlineLevel="0" collapsed="false">
      <c r="A228" s="81"/>
      <c r="B228" s="77"/>
      <c r="C228" s="80"/>
      <c r="D228" s="80"/>
      <c r="E228" s="79"/>
      <c r="F228" s="77"/>
      <c r="G228" s="77"/>
    </row>
    <row r="229" s="76" customFormat="true" ht="12.75" hidden="false" customHeight="false" outlineLevel="0" collapsed="false">
      <c r="A229" s="81"/>
      <c r="B229" s="77"/>
      <c r="C229" s="80"/>
      <c r="D229" s="80"/>
      <c r="E229" s="79"/>
      <c r="F229" s="77"/>
      <c r="G229" s="77"/>
    </row>
    <row r="230" s="76" customFormat="true" ht="12.75" hidden="false" customHeight="false" outlineLevel="0" collapsed="false">
      <c r="A230" s="81"/>
      <c r="B230" s="77"/>
      <c r="C230" s="80"/>
      <c r="D230" s="80"/>
      <c r="E230" s="79"/>
      <c r="F230" s="77"/>
      <c r="G230" s="77"/>
    </row>
  </sheetData>
  <mergeCells count="9">
    <mergeCell ref="M1:P1"/>
    <mergeCell ref="M2:P2"/>
    <mergeCell ref="M3:P3"/>
    <mergeCell ref="M4:P4"/>
    <mergeCell ref="F5:G5"/>
    <mergeCell ref="A6:P6"/>
    <mergeCell ref="A7:P7"/>
    <mergeCell ref="A8:P8"/>
    <mergeCell ref="A9:P9"/>
  </mergeCells>
  <printOptions headings="false" gridLines="false" gridLinesSet="true" horizontalCentered="true" verticalCentered="false"/>
  <pageMargins left="0.196527777777778" right="0.196527777777778" top="0.590277777777778" bottom="0.314583333333333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1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user</cp:lastModifiedBy>
  <cp:lastPrinted>2025-01-14T06:30:59Z</cp:lastPrinted>
  <dcterms:modified xsi:type="dcterms:W3CDTF">2025-01-14T06:32:07Z</dcterms:modified>
  <cp:revision>0</cp:revision>
  <dc:subject/>
  <dc:title/>
</cp:coreProperties>
</file>