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8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емка Елена Алиевна</t>
  </si>
  <si>
    <t xml:space="preserve">8 (861 61) 30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12" topLeftCell="A208" activePane="bottomLeft" state="frozen"/>
      <selection pane="topLeft" activeCell="B1" activeCellId="0" sqref="B1"/>
      <selection pane="bottomLeft" activeCell="M213" activeCellId="0" sqref="M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 t="n">
        <v>19</v>
      </c>
      <c r="I14" s="32" t="n">
        <v>19</v>
      </c>
      <c r="J14" s="32" t="n">
        <v>18</v>
      </c>
      <c r="K14" s="32" t="n">
        <v>18</v>
      </c>
      <c r="L14" s="32" t="n">
        <v>18</v>
      </c>
      <c r="M14" s="32" t="n">
        <v>18</v>
      </c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 t="n">
        <v>95</v>
      </c>
      <c r="I15" s="32" t="n">
        <v>95</v>
      </c>
      <c r="J15" s="32" t="n">
        <v>94.7</v>
      </c>
      <c r="K15" s="32" t="n">
        <v>94.7</v>
      </c>
      <c r="L15" s="32" t="n">
        <v>94.7</v>
      </c>
      <c r="M15" s="32" t="n">
        <v>94.7</v>
      </c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2" t="n">
        <v>2</v>
      </c>
      <c r="M16" s="32" t="n">
        <v>2</v>
      </c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 t="n">
        <v>100</v>
      </c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45519.4</v>
      </c>
      <c r="I18" s="30" t="n">
        <f aca="false">I20+I28+I79+I81</f>
        <v>49668.1</v>
      </c>
      <c r="J18" s="30" t="n">
        <f aca="false">J20+J28+J79+J81</f>
        <v>121251.8</v>
      </c>
      <c r="K18" s="30" t="n">
        <f aca="false">K20+K28+K79+K81</f>
        <v>126004.3</v>
      </c>
      <c r="L18" s="30" t="n">
        <f aca="false">L20+L28+L79+L81</f>
        <v>131022.2</v>
      </c>
      <c r="M18" s="30" t="n">
        <f aca="false">M20+M28+M79+M81</f>
        <v>136089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 t="n">
        <v>218.6</v>
      </c>
      <c r="K19" s="32"/>
      <c r="L19" s="32"/>
      <c r="M19" s="32" t="n">
        <v>199.1</v>
      </c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 t="n">
        <v>66909</v>
      </c>
      <c r="K28" s="32" t="n">
        <v>66911</v>
      </c>
      <c r="L28" s="32" t="n">
        <v>66911</v>
      </c>
      <c r="M28" s="32" t="n">
        <v>66911</v>
      </c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 t="n">
        <v>66909</v>
      </c>
      <c r="K31" s="32" t="n">
        <v>66911</v>
      </c>
      <c r="L31" s="32" t="n">
        <v>66911</v>
      </c>
      <c r="M31" s="32" t="n">
        <v>66911</v>
      </c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 t="n">
        <v>31816.3</v>
      </c>
      <c r="I79" s="32" t="n">
        <v>31877</v>
      </c>
      <c r="J79" s="32" t="n">
        <v>31937.7</v>
      </c>
      <c r="K79" s="32" t="n">
        <v>32190.4</v>
      </c>
      <c r="L79" s="32" t="n">
        <v>32934.5</v>
      </c>
      <c r="M79" s="32" t="n">
        <v>33469.8</v>
      </c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 t="n">
        <v>98.1</v>
      </c>
      <c r="I80" s="32" t="n">
        <v>98.2</v>
      </c>
      <c r="J80" s="32" t="n">
        <v>98.2</v>
      </c>
      <c r="K80" s="32" t="n">
        <v>98.9</v>
      </c>
      <c r="L80" s="32" t="n">
        <v>100.4</v>
      </c>
      <c r="M80" s="32" t="n">
        <v>99.6</v>
      </c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 t="n">
        <v>13703.1</v>
      </c>
      <c r="I81" s="32" t="n">
        <v>17791.1</v>
      </c>
      <c r="J81" s="32" t="n">
        <v>22405.1</v>
      </c>
      <c r="K81" s="32" t="n">
        <v>26902.9</v>
      </c>
      <c r="L81" s="32" t="n">
        <v>31176.7</v>
      </c>
      <c r="M81" s="32" t="n">
        <v>35708.2</v>
      </c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 t="n">
        <v>92.7</v>
      </c>
      <c r="I82" s="32" t="n">
        <v>94.1</v>
      </c>
      <c r="J82" s="32" t="n">
        <v>97.7</v>
      </c>
      <c r="K82" s="32" t="n">
        <v>100.8</v>
      </c>
      <c r="L82" s="32" t="n">
        <v>102</v>
      </c>
      <c r="M82" s="32" t="n">
        <v>102.8</v>
      </c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8" t="n">
        <f aca="false">F85</f>
        <v>7.241</v>
      </c>
      <c r="G83" s="48" t="n">
        <f aca="false">G85</f>
        <v>9.898</v>
      </c>
      <c r="H83" s="32" t="n">
        <v>10.875</v>
      </c>
      <c r="I83" s="32" t="n">
        <v>10.705</v>
      </c>
      <c r="J83" s="32" t="n">
        <v>10.705</v>
      </c>
      <c r="K83" s="32" t="n">
        <v>10.705</v>
      </c>
      <c r="L83" s="32" t="n">
        <v>10.705</v>
      </c>
      <c r="M83" s="32" t="n">
        <v>10.705</v>
      </c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 t="n">
        <v>98.6</v>
      </c>
      <c r="I84" s="32" t="n">
        <v>97</v>
      </c>
      <c r="J84" s="32" t="n">
        <v>97</v>
      </c>
      <c r="K84" s="32" t="n">
        <v>97</v>
      </c>
      <c r="L84" s="32" t="n">
        <v>97</v>
      </c>
      <c r="M84" s="32" t="n">
        <v>97</v>
      </c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 t="n">
        <v>7.241</v>
      </c>
      <c r="G85" s="50" t="n">
        <v>9.898</v>
      </c>
      <c r="H85" s="32" t="n">
        <v>10.875</v>
      </c>
      <c r="I85" s="32" t="n">
        <v>10.705</v>
      </c>
      <c r="J85" s="32" t="n">
        <v>10.705</v>
      </c>
      <c r="K85" s="32" t="n">
        <v>10.705</v>
      </c>
      <c r="L85" s="32" t="n">
        <v>10.705</v>
      </c>
      <c r="M85" s="32" t="n">
        <v>10.705</v>
      </c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 t="n">
        <v>53</v>
      </c>
      <c r="G87" s="31" t="n">
        <v>53</v>
      </c>
      <c r="H87" s="32" t="n">
        <v>53</v>
      </c>
      <c r="I87" s="32" t="n">
        <v>53</v>
      </c>
      <c r="J87" s="32" t="n">
        <v>53</v>
      </c>
      <c r="K87" s="32" t="n">
        <v>53</v>
      </c>
      <c r="L87" s="32" t="n">
        <v>53</v>
      </c>
      <c r="M87" s="32" t="n">
        <v>53</v>
      </c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 t="n">
        <v>100</v>
      </c>
      <c r="G88" s="31" t="n">
        <v>100</v>
      </c>
      <c r="H88" s="32" t="n">
        <v>100</v>
      </c>
      <c r="I88" s="32" t="n">
        <v>100</v>
      </c>
      <c r="J88" s="32" t="n">
        <v>100</v>
      </c>
      <c r="K88" s="32" t="n">
        <v>100</v>
      </c>
      <c r="L88" s="32" t="n">
        <v>100</v>
      </c>
      <c r="M88" s="32" t="n">
        <v>100</v>
      </c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 t="n">
        <v>4</v>
      </c>
      <c r="G89" s="31" t="n">
        <v>4</v>
      </c>
      <c r="H89" s="32" t="n">
        <v>4</v>
      </c>
      <c r="I89" s="32" t="n">
        <v>4</v>
      </c>
      <c r="J89" s="32" t="n">
        <v>4</v>
      </c>
      <c r="K89" s="32" t="n">
        <v>4</v>
      </c>
      <c r="L89" s="32" t="n">
        <v>4</v>
      </c>
      <c r="M89" s="32" t="n">
        <v>4</v>
      </c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 t="n">
        <v>133.3</v>
      </c>
      <c r="G90" s="31" t="n">
        <v>133.3</v>
      </c>
      <c r="H90" s="32" t="n">
        <v>133.3</v>
      </c>
      <c r="I90" s="32" t="n">
        <v>133.3</v>
      </c>
      <c r="J90" s="32"/>
      <c r="K90" s="32" t="n">
        <v>133.3</v>
      </c>
      <c r="L90" s="32" t="n">
        <v>133.3</v>
      </c>
      <c r="M90" s="32" t="n">
        <v>133.3</v>
      </c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 t="n">
        <v>412</v>
      </c>
      <c r="G91" s="31" t="n">
        <v>412</v>
      </c>
      <c r="H91" s="32" t="n">
        <v>412</v>
      </c>
      <c r="I91" s="32" t="n">
        <v>412</v>
      </c>
      <c r="J91" s="32" t="n">
        <v>412</v>
      </c>
      <c r="K91" s="32" t="n">
        <v>412</v>
      </c>
      <c r="L91" s="32" t="n">
        <v>412</v>
      </c>
      <c r="M91" s="32" t="n">
        <v>414</v>
      </c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 t="n">
        <v>100</v>
      </c>
      <c r="G92" s="31" t="n">
        <v>100</v>
      </c>
      <c r="H92" s="32" t="n">
        <v>100</v>
      </c>
      <c r="I92" s="32" t="n">
        <v>100</v>
      </c>
      <c r="J92" s="32" t="n">
        <v>100</v>
      </c>
      <c r="K92" s="32" t="n">
        <v>100</v>
      </c>
      <c r="L92" s="32" t="n">
        <v>100</v>
      </c>
      <c r="M92" s="32" t="n">
        <v>100.5</v>
      </c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 t="n">
        <v>12173</v>
      </c>
      <c r="G93" s="31" t="n">
        <v>12173</v>
      </c>
      <c r="H93" s="32" t="n">
        <v>12173</v>
      </c>
      <c r="I93" s="32" t="n">
        <v>12173</v>
      </c>
      <c r="J93" s="32" t="n">
        <v>12173</v>
      </c>
      <c r="K93" s="32" t="n">
        <v>1273</v>
      </c>
      <c r="L93" s="32" t="n">
        <v>12173</v>
      </c>
      <c r="M93" s="32" t="n">
        <v>12173</v>
      </c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 t="n">
        <v>100</v>
      </c>
      <c r="K94" s="32" t="n">
        <v>100</v>
      </c>
      <c r="L94" s="32" t="n">
        <v>100</v>
      </c>
      <c r="M94" s="32" t="n">
        <v>100</v>
      </c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 t="n">
        <v>774518</v>
      </c>
      <c r="G95" s="31" t="n">
        <v>1146119</v>
      </c>
      <c r="H95" s="32" t="n">
        <v>1577945</v>
      </c>
      <c r="I95" s="32" t="n">
        <v>2242155</v>
      </c>
      <c r="J95" s="32" t="n">
        <v>3309099.9</v>
      </c>
      <c r="K95" s="32" t="n">
        <v>3688981</v>
      </c>
      <c r="L95" s="32" t="n">
        <v>4094939</v>
      </c>
      <c r="M95" s="32" t="n">
        <v>4568335</v>
      </c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 t="n">
        <v>104.3</v>
      </c>
      <c r="G96" s="31" t="n">
        <v>95.2</v>
      </c>
      <c r="H96" s="32" t="n">
        <v>92.8</v>
      </c>
      <c r="I96" s="32" t="n">
        <v>106.2</v>
      </c>
      <c r="J96" s="32" t="n">
        <v>138.6</v>
      </c>
      <c r="K96" s="32" t="n">
        <v>139.4</v>
      </c>
      <c r="L96" s="32" t="n">
        <v>138.2</v>
      </c>
      <c r="M96" s="32" t="n">
        <v>130.6</v>
      </c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32</v>
      </c>
      <c r="F97" s="49" t="n">
        <v>10732</v>
      </c>
      <c r="G97" s="49" t="n">
        <v>10732</v>
      </c>
      <c r="H97" s="32" t="n">
        <v>10732</v>
      </c>
      <c r="I97" s="32" t="n">
        <v>10732</v>
      </c>
      <c r="J97" s="32" t="n">
        <v>11348</v>
      </c>
      <c r="K97" s="32" t="n">
        <v>11348</v>
      </c>
      <c r="L97" s="32" t="n">
        <v>11348</v>
      </c>
      <c r="M97" s="32" t="n">
        <v>11348</v>
      </c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9.2</v>
      </c>
      <c r="F98" s="31" t="n">
        <v>99.2</v>
      </c>
      <c r="G98" s="31" t="n">
        <v>99.2</v>
      </c>
      <c r="H98" s="32" t="n">
        <v>99.2</v>
      </c>
      <c r="I98" s="32" t="n">
        <v>99.2</v>
      </c>
      <c r="J98" s="32" t="n">
        <v>100</v>
      </c>
      <c r="K98" s="32" t="n">
        <v>100</v>
      </c>
      <c r="L98" s="32" t="n">
        <v>100</v>
      </c>
      <c r="M98" s="32" t="n">
        <v>100</v>
      </c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 t="n">
        <v>8582</v>
      </c>
      <c r="G100" s="57" t="n">
        <v>8582</v>
      </c>
      <c r="H100" s="32" t="n">
        <v>8582</v>
      </c>
      <c r="I100" s="32" t="n">
        <v>8582</v>
      </c>
      <c r="J100" s="32" t="n">
        <v>8845</v>
      </c>
      <c r="K100" s="32" t="n">
        <v>8845</v>
      </c>
      <c r="L100" s="32" t="n">
        <v>8845</v>
      </c>
      <c r="M100" s="32" t="n">
        <v>8845</v>
      </c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 t="n">
        <v>101.1</v>
      </c>
      <c r="G101" s="31" t="n">
        <v>101.1</v>
      </c>
      <c r="H101" s="32" t="n">
        <v>101.1</v>
      </c>
      <c r="I101" s="32" t="n">
        <v>101.1</v>
      </c>
      <c r="J101" s="32" t="n">
        <v>104.2</v>
      </c>
      <c r="K101" s="32" t="n">
        <v>104.2</v>
      </c>
      <c r="L101" s="32" t="n">
        <v>104.2</v>
      </c>
      <c r="M101" s="32" t="n">
        <v>104.2</v>
      </c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 t="n">
        <v>537</v>
      </c>
      <c r="G102" s="49" t="n">
        <v>537</v>
      </c>
      <c r="H102" s="32" t="n">
        <v>537</v>
      </c>
      <c r="I102" s="32" t="n">
        <v>537</v>
      </c>
      <c r="J102" s="32" t="n">
        <v>627</v>
      </c>
      <c r="K102" s="32" t="n">
        <v>627</v>
      </c>
      <c r="L102" s="32" t="n">
        <v>627</v>
      </c>
      <c r="M102" s="32" t="n">
        <v>627</v>
      </c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 t="n">
        <v>176.6</v>
      </c>
      <c r="G103" s="31" t="n">
        <v>177.7</v>
      </c>
      <c r="H103" s="32" t="n">
        <v>177.7</v>
      </c>
      <c r="I103" s="32" t="n">
        <v>176.6</v>
      </c>
      <c r="J103" s="32" t="n">
        <v>206.3</v>
      </c>
      <c r="K103" s="32" t="n">
        <v>206.3</v>
      </c>
      <c r="L103" s="32" t="n">
        <v>206.3</v>
      </c>
      <c r="M103" s="32" t="n">
        <v>206.3</v>
      </c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 t="n">
        <v>1100</v>
      </c>
      <c r="G104" s="49" t="n">
        <v>1100</v>
      </c>
      <c r="H104" s="32" t="n">
        <v>1100</v>
      </c>
      <c r="I104" s="32" t="n">
        <v>1100</v>
      </c>
      <c r="J104" s="32" t="n">
        <v>1100</v>
      </c>
      <c r="K104" s="32" t="n">
        <v>1100</v>
      </c>
      <c r="L104" s="32" t="n">
        <v>1100</v>
      </c>
      <c r="M104" s="32" t="n">
        <v>1100</v>
      </c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 t="n">
        <v>50</v>
      </c>
      <c r="G105" s="31" t="n">
        <v>50</v>
      </c>
      <c r="H105" s="32" t="n">
        <v>50</v>
      </c>
      <c r="I105" s="32" t="n">
        <v>50</v>
      </c>
      <c r="J105" s="32" t="n">
        <v>52.4</v>
      </c>
      <c r="K105" s="32" t="n">
        <v>52.4</v>
      </c>
      <c r="L105" s="32" t="n">
        <v>52.4</v>
      </c>
      <c r="M105" s="32" t="n">
        <v>52.4</v>
      </c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445</v>
      </c>
      <c r="F106" s="49" t="n">
        <v>455</v>
      </c>
      <c r="G106" s="49" t="n">
        <v>550</v>
      </c>
      <c r="H106" s="32" t="n">
        <v>550</v>
      </c>
      <c r="I106" s="32" t="n">
        <v>550</v>
      </c>
      <c r="J106" s="32" t="n">
        <v>455</v>
      </c>
      <c r="K106" s="32" t="n">
        <v>455</v>
      </c>
      <c r="L106" s="32" t="n">
        <v>455</v>
      </c>
      <c r="M106" s="32" t="n">
        <v>455</v>
      </c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82</v>
      </c>
      <c r="F107" s="31" t="n">
        <v>82</v>
      </c>
      <c r="G107" s="31" t="n">
        <v>120.9</v>
      </c>
      <c r="H107" s="32" t="n">
        <v>120.9</v>
      </c>
      <c r="I107" s="32" t="n">
        <v>120.9</v>
      </c>
      <c r="J107" s="32" t="n">
        <v>100</v>
      </c>
      <c r="K107" s="32" t="n">
        <v>100</v>
      </c>
      <c r="L107" s="32" t="n">
        <v>100</v>
      </c>
      <c r="M107" s="32" t="n">
        <v>100</v>
      </c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 t="n">
        <v>3186</v>
      </c>
      <c r="G115" s="49" t="n">
        <v>3160</v>
      </c>
      <c r="H115" s="32" t="n">
        <v>3121</v>
      </c>
      <c r="I115" s="32" t="n">
        <v>3051</v>
      </c>
      <c r="J115" s="32" t="n">
        <v>3056</v>
      </c>
      <c r="K115" s="32" t="n">
        <v>3120</v>
      </c>
      <c r="L115" s="32" t="n">
        <v>3215</v>
      </c>
      <c r="M115" s="32" t="n">
        <v>3252</v>
      </c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 t="n">
        <v>97</v>
      </c>
      <c r="G116" s="31" t="n">
        <v>97.1</v>
      </c>
      <c r="H116" s="32" t="n">
        <v>98.2</v>
      </c>
      <c r="I116" s="32" t="n">
        <v>97.9</v>
      </c>
      <c r="J116" s="32" t="n">
        <v>98.7</v>
      </c>
      <c r="K116" s="32" t="n">
        <v>100.9</v>
      </c>
      <c r="L116" s="32" t="n">
        <v>102.9</v>
      </c>
      <c r="M116" s="32" t="n">
        <v>103</v>
      </c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 t="n">
        <v>47341</v>
      </c>
      <c r="K124" s="32" t="n">
        <v>47341</v>
      </c>
      <c r="L124" s="32" t="n">
        <v>47341</v>
      </c>
      <c r="M124" s="32" t="n">
        <v>47341</v>
      </c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 t="n">
        <v>95.8</v>
      </c>
      <c r="K125" s="32" t="n">
        <v>95.8</v>
      </c>
      <c r="L125" s="32" t="n">
        <v>95.8</v>
      </c>
      <c r="M125" s="32" t="n">
        <v>95.8</v>
      </c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 t="n">
        <v>0</v>
      </c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 t="n">
        <v>0</v>
      </c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 t="n">
        <v>1340</v>
      </c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 t="n">
        <v>31.5</v>
      </c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 t="n">
        <v>22</v>
      </c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 t="n">
        <v>2.5</v>
      </c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0.6</v>
      </c>
      <c r="F138" s="49" t="n">
        <v>47.4</v>
      </c>
      <c r="G138" s="49" t="n">
        <v>73.2</v>
      </c>
      <c r="H138" s="32" t="n">
        <v>97.8</v>
      </c>
      <c r="I138" s="32" t="n">
        <v>113.6</v>
      </c>
      <c r="J138" s="32" t="n">
        <v>137.3</v>
      </c>
      <c r="K138" s="32" t="n">
        <v>149.8</v>
      </c>
      <c r="L138" s="32" t="n">
        <v>160.7</v>
      </c>
      <c r="M138" s="32" t="n">
        <v>194.7</v>
      </c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220</v>
      </c>
      <c r="F139" s="31" t="n">
        <v>79.3</v>
      </c>
      <c r="G139" s="31" t="n">
        <v>92.9</v>
      </c>
      <c r="H139" s="32" t="n">
        <v>82.2</v>
      </c>
      <c r="I139" s="32" t="n">
        <v>72.3</v>
      </c>
      <c r="J139" s="32" t="n">
        <v>72.4</v>
      </c>
      <c r="K139" s="32" t="n">
        <v>62.2</v>
      </c>
      <c r="L139" s="32" t="n">
        <v>58.2</v>
      </c>
      <c r="M139" s="32" t="n">
        <v>65.5</v>
      </c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1</v>
      </c>
      <c r="F140" s="49" t="n">
        <v>2108.5</v>
      </c>
      <c r="G140" s="49" t="n">
        <v>3229</v>
      </c>
      <c r="H140" s="32" t="n">
        <v>4311</v>
      </c>
      <c r="I140" s="32" t="n">
        <v>5404.6</v>
      </c>
      <c r="J140" s="32" t="n">
        <v>6330.2</v>
      </c>
      <c r="K140" s="32" t="n">
        <v>7231.6</v>
      </c>
      <c r="L140" s="32" t="n">
        <v>8185.7</v>
      </c>
      <c r="M140" s="32" t="n">
        <v>9075.7</v>
      </c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113.7</v>
      </c>
      <c r="F141" s="31" t="n">
        <v>112.4</v>
      </c>
      <c r="G141" s="31" t="n">
        <v>111.6</v>
      </c>
      <c r="H141" s="32" t="n">
        <v>111.1</v>
      </c>
      <c r="I141" s="32" t="n">
        <v>111.3</v>
      </c>
      <c r="J141" s="32" t="n">
        <v>109.3</v>
      </c>
      <c r="K141" s="32" t="n">
        <v>107.9</v>
      </c>
      <c r="L141" s="32" t="n">
        <v>108.9</v>
      </c>
      <c r="M141" s="32" t="n">
        <v>108.8</v>
      </c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 t="n">
        <v>6</v>
      </c>
      <c r="G145" s="31" t="n">
        <v>6</v>
      </c>
      <c r="H145" s="32" t="n">
        <v>6</v>
      </c>
      <c r="I145" s="32" t="n">
        <v>6</v>
      </c>
      <c r="J145" s="32" t="n">
        <v>8</v>
      </c>
      <c r="K145" s="32" t="n">
        <v>8</v>
      </c>
      <c r="L145" s="32" t="n">
        <v>8</v>
      </c>
      <c r="M145" s="32" t="n">
        <v>8</v>
      </c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 t="n">
        <v>85.7</v>
      </c>
      <c r="G146" s="31" t="n">
        <v>100</v>
      </c>
      <c r="H146" s="32" t="n">
        <v>100</v>
      </c>
      <c r="I146" s="32" t="n">
        <v>100</v>
      </c>
      <c r="J146" s="32" t="n">
        <v>114.3</v>
      </c>
      <c r="K146" s="32" t="n">
        <v>114.3</v>
      </c>
      <c r="L146" s="32" t="n">
        <v>114.3</v>
      </c>
      <c r="M146" s="32" t="n">
        <v>114.3</v>
      </c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 t="n">
        <v>3</v>
      </c>
      <c r="G147" s="31" t="n">
        <v>3</v>
      </c>
      <c r="H147" s="32" t="n">
        <v>3</v>
      </c>
      <c r="I147" s="32" t="n">
        <v>3</v>
      </c>
      <c r="J147" s="32" t="n">
        <v>3</v>
      </c>
      <c r="K147" s="32" t="n">
        <v>3</v>
      </c>
      <c r="L147" s="32" t="n">
        <v>3</v>
      </c>
      <c r="M147" s="32" t="n">
        <v>3</v>
      </c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 t="n">
        <v>100</v>
      </c>
      <c r="G148" s="31" t="n">
        <v>100</v>
      </c>
      <c r="H148" s="32" t="n">
        <v>100</v>
      </c>
      <c r="I148" s="32" t="n">
        <v>100</v>
      </c>
      <c r="J148" s="32" t="n">
        <v>100</v>
      </c>
      <c r="K148" s="32" t="n">
        <v>100</v>
      </c>
      <c r="L148" s="32" t="n">
        <v>100</v>
      </c>
      <c r="M148" s="32" t="n">
        <v>100</v>
      </c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 t="n">
        <v>921.6</v>
      </c>
      <c r="G149" s="49" t="n">
        <v>1429.6</v>
      </c>
      <c r="H149" s="32" t="n">
        <v>3382.2</v>
      </c>
      <c r="I149" s="32" t="n">
        <v>5194.9</v>
      </c>
      <c r="J149" s="32" t="n">
        <v>7376</v>
      </c>
      <c r="K149" s="32" t="n">
        <v>9826</v>
      </c>
      <c r="L149" s="32" t="n">
        <v>12054.5</v>
      </c>
      <c r="M149" s="32" t="n">
        <v>14064.3</v>
      </c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 t="n">
        <v>97.5</v>
      </c>
      <c r="G150" s="50" t="n">
        <v>97.6</v>
      </c>
      <c r="H150" s="32" t="n">
        <v>193.9</v>
      </c>
      <c r="I150" s="32" t="n">
        <v>175.3</v>
      </c>
      <c r="J150" s="32" t="n">
        <v>162.7</v>
      </c>
      <c r="K150" s="32" t="n">
        <v>156.2</v>
      </c>
      <c r="L150" s="32" t="n">
        <v>138.2</v>
      </c>
      <c r="M150" s="32" t="n">
        <v>102.8</v>
      </c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 t="n">
        <v>0.705</v>
      </c>
      <c r="G151" s="31" t="n">
        <v>1.279</v>
      </c>
      <c r="H151" s="32" t="n">
        <v>1.705</v>
      </c>
      <c r="I151" s="32" t="n">
        <v>1.751</v>
      </c>
      <c r="J151" s="32" t="n">
        <v>2.527</v>
      </c>
      <c r="K151" s="32" t="n">
        <v>2.739</v>
      </c>
      <c r="L151" s="32" t="n">
        <v>2.866</v>
      </c>
      <c r="M151" s="32" t="n">
        <v>2.974</v>
      </c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 t="n">
        <v>640</v>
      </c>
      <c r="G152" s="31" t="n">
        <v>1162.7</v>
      </c>
      <c r="H152" s="32" t="n">
        <v>1550</v>
      </c>
      <c r="I152" s="32" t="n">
        <v>761.3</v>
      </c>
      <c r="J152" s="32" t="n">
        <v>1103.5</v>
      </c>
      <c r="K152" s="32" t="n">
        <v>922.2</v>
      </c>
      <c r="L152" s="32" t="n">
        <v>207.1</v>
      </c>
      <c r="M152" s="32" t="n">
        <v>142.2</v>
      </c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 t="n">
        <v>0.705</v>
      </c>
      <c r="G153" s="49" t="n">
        <v>1.279</v>
      </c>
      <c r="H153" s="32" t="n">
        <v>1.705</v>
      </c>
      <c r="I153" s="32" t="n">
        <v>1.751</v>
      </c>
      <c r="J153" s="32" t="n">
        <v>2.527</v>
      </c>
      <c r="K153" s="32" t="n">
        <v>2.739</v>
      </c>
      <c r="L153" s="32" t="n">
        <v>2.866</v>
      </c>
      <c r="M153" s="32" t="n">
        <v>2.974</v>
      </c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 t="n">
        <v>640</v>
      </c>
      <c r="G154" s="31" t="n">
        <v>1162.7</v>
      </c>
      <c r="H154" s="32" t="n">
        <v>1550</v>
      </c>
      <c r="I154" s="32" t="n">
        <v>761.3</v>
      </c>
      <c r="J154" s="32" t="n">
        <v>1103.5</v>
      </c>
      <c r="K154" s="32" t="n">
        <v>922.2</v>
      </c>
      <c r="L154" s="32" t="n">
        <v>207.1</v>
      </c>
      <c r="M154" s="32" t="n">
        <v>142.2</v>
      </c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 t="n">
        <v>54</v>
      </c>
      <c r="G156" s="31" t="n">
        <v>54</v>
      </c>
      <c r="H156" s="32" t="n">
        <v>54</v>
      </c>
      <c r="I156" s="32" t="n">
        <v>54</v>
      </c>
      <c r="J156" s="32" t="n">
        <v>54</v>
      </c>
      <c r="K156" s="32" t="n">
        <v>54</v>
      </c>
      <c r="L156" s="32" t="n">
        <v>54</v>
      </c>
      <c r="M156" s="32" t="n">
        <v>54</v>
      </c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 t="n">
        <v>100</v>
      </c>
      <c r="G157" s="31" t="n">
        <v>100</v>
      </c>
      <c r="H157" s="32" t="n">
        <v>100</v>
      </c>
      <c r="I157" s="32" t="n">
        <v>100</v>
      </c>
      <c r="J157" s="32" t="n">
        <v>100</v>
      </c>
      <c r="K157" s="32" t="n">
        <v>100</v>
      </c>
      <c r="L157" s="32" t="n">
        <v>100</v>
      </c>
      <c r="M157" s="32" t="n">
        <v>100</v>
      </c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 t="n">
        <v>3</v>
      </c>
      <c r="G158" s="31" t="n">
        <v>3</v>
      </c>
      <c r="H158" s="32" t="n">
        <v>3</v>
      </c>
      <c r="I158" s="32" t="n">
        <v>3</v>
      </c>
      <c r="J158" s="32" t="n">
        <v>3</v>
      </c>
      <c r="K158" s="32" t="n">
        <v>3</v>
      </c>
      <c r="L158" s="32" t="n">
        <v>3</v>
      </c>
      <c r="M158" s="32" t="n">
        <v>3</v>
      </c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 t="n">
        <v>100</v>
      </c>
      <c r="G159" s="31" t="n">
        <v>100</v>
      </c>
      <c r="H159" s="32" t="n">
        <v>100</v>
      </c>
      <c r="I159" s="32" t="n">
        <v>100</v>
      </c>
      <c r="J159" s="32" t="n">
        <v>100</v>
      </c>
      <c r="K159" s="32" t="n">
        <v>100</v>
      </c>
      <c r="L159" s="32" t="n">
        <v>100</v>
      </c>
      <c r="M159" s="32" t="n">
        <v>100</v>
      </c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 t="n">
        <v>16487.4</v>
      </c>
      <c r="G167" s="49" t="n">
        <v>20497.9</v>
      </c>
      <c r="H167" s="32" t="n">
        <v>25153.7</v>
      </c>
      <c r="I167" s="32" t="n">
        <v>29532</v>
      </c>
      <c r="J167" s="32" t="n">
        <v>32928.2</v>
      </c>
      <c r="K167" s="32" t="n">
        <v>36024.6</v>
      </c>
      <c r="L167" s="32" t="n">
        <v>38350.9</v>
      </c>
      <c r="M167" s="32" t="n">
        <v>41125.9</v>
      </c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 t="n">
        <v>241.1</v>
      </c>
      <c r="G168" s="31" t="n">
        <v>255.2</v>
      </c>
      <c r="H168" s="32" t="n">
        <v>218.2</v>
      </c>
      <c r="I168" s="32" t="n">
        <v>240</v>
      </c>
      <c r="J168" s="32" t="n">
        <v>238.3</v>
      </c>
      <c r="K168" s="32" t="n">
        <v>195.3</v>
      </c>
      <c r="L168" s="32" t="n">
        <v>161.4</v>
      </c>
      <c r="M168" s="32" t="n">
        <v>137.3</v>
      </c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4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5</v>
      </c>
      <c r="B170" s="61" t="s">
        <v>206</v>
      </c>
      <c r="C170" s="38" t="s">
        <v>27</v>
      </c>
      <c r="D170" s="29"/>
      <c r="E170" s="48" t="n">
        <v>364</v>
      </c>
      <c r="F170" s="49" t="n">
        <v>364</v>
      </c>
      <c r="G170" s="49" t="n">
        <v>364</v>
      </c>
      <c r="H170" s="32" t="n">
        <v>364</v>
      </c>
      <c r="I170" s="32" t="n">
        <v>364</v>
      </c>
      <c r="J170" s="32" t="n">
        <v>364</v>
      </c>
      <c r="K170" s="32" t="n">
        <v>364</v>
      </c>
      <c r="L170" s="32" t="n">
        <v>364</v>
      </c>
      <c r="M170" s="32" t="n">
        <v>364</v>
      </c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 t="n">
        <v>100</v>
      </c>
      <c r="G171" s="31" t="n">
        <v>100</v>
      </c>
      <c r="H171" s="32" t="n">
        <v>100</v>
      </c>
      <c r="I171" s="32" t="n">
        <v>100</v>
      </c>
      <c r="J171" s="32" t="n">
        <v>100</v>
      </c>
      <c r="K171" s="32" t="n">
        <v>100</v>
      </c>
      <c r="L171" s="32" t="n">
        <v>100</v>
      </c>
      <c r="M171" s="32" t="n">
        <v>100</v>
      </c>
      <c r="N171" s="32"/>
      <c r="O171" s="32"/>
      <c r="P171" s="32"/>
    </row>
    <row r="172" customFormat="false" ht="12.75" hidden="false" customHeight="false" outlineLevel="0" collapsed="false">
      <c r="A172" s="27" t="s">
        <v>207</v>
      </c>
      <c r="B172" s="55" t="s">
        <v>111</v>
      </c>
      <c r="C172" s="38" t="s">
        <v>27</v>
      </c>
      <c r="D172" s="29"/>
      <c r="E172" s="48" t="n">
        <v>13</v>
      </c>
      <c r="F172" s="49" t="n">
        <v>13</v>
      </c>
      <c r="G172" s="49" t="n">
        <v>13</v>
      </c>
      <c r="H172" s="32" t="n">
        <v>13</v>
      </c>
      <c r="I172" s="32" t="n">
        <v>13</v>
      </c>
      <c r="J172" s="32" t="n">
        <v>13</v>
      </c>
      <c r="K172" s="32" t="n">
        <v>13</v>
      </c>
      <c r="L172" s="32" t="n">
        <v>13</v>
      </c>
      <c r="M172" s="32" t="n">
        <v>13</v>
      </c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 t="n">
        <v>100</v>
      </c>
      <c r="G173" s="31" t="n">
        <v>100</v>
      </c>
      <c r="H173" s="32" t="n">
        <v>100</v>
      </c>
      <c r="I173" s="32" t="n">
        <v>100</v>
      </c>
      <c r="J173" s="32" t="n">
        <v>100</v>
      </c>
      <c r="K173" s="32" t="n">
        <v>100</v>
      </c>
      <c r="L173" s="32" t="n">
        <v>100</v>
      </c>
      <c r="M173" s="32" t="n">
        <v>100</v>
      </c>
      <c r="N173" s="32"/>
      <c r="O173" s="32"/>
      <c r="P173" s="32"/>
    </row>
    <row r="174" customFormat="false" ht="25.5" hidden="false" customHeight="false" outlineLevel="0" collapsed="false">
      <c r="A174" s="27" t="s">
        <v>208</v>
      </c>
      <c r="B174" s="31" t="s">
        <v>209</v>
      </c>
      <c r="C174" s="67" t="s">
        <v>34</v>
      </c>
      <c r="D174" s="66"/>
      <c r="E174" s="48" t="n">
        <v>346299</v>
      </c>
      <c r="F174" s="49" t="n">
        <v>700599.9</v>
      </c>
      <c r="G174" s="50" t="n">
        <v>1125473</v>
      </c>
      <c r="H174" s="32" t="n">
        <v>1574399.4</v>
      </c>
      <c r="I174" s="32" t="n">
        <v>2044892</v>
      </c>
      <c r="J174" s="32" t="n">
        <v>2561383</v>
      </c>
      <c r="K174" s="32" t="n">
        <v>3177393</v>
      </c>
      <c r="L174" s="32" t="n">
        <v>3803876</v>
      </c>
      <c r="M174" s="32" t="n">
        <v>4315800</v>
      </c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0</v>
      </c>
      <c r="C175" s="67" t="s">
        <v>29</v>
      </c>
      <c r="D175" s="66"/>
      <c r="E175" s="48" t="n">
        <v>111.9</v>
      </c>
      <c r="F175" s="49" t="n">
        <v>113.4</v>
      </c>
      <c r="G175" s="50" t="n">
        <v>119.1</v>
      </c>
      <c r="H175" s="32" t="n">
        <v>122.5</v>
      </c>
      <c r="I175" s="32" t="n">
        <v>134.2</v>
      </c>
      <c r="J175" s="32" t="n">
        <v>135.5</v>
      </c>
      <c r="K175" s="32" t="n">
        <v>125</v>
      </c>
      <c r="L175" s="32" t="n">
        <v>122.6</v>
      </c>
      <c r="M175" s="32" t="n">
        <v>115.8</v>
      </c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1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2</v>
      </c>
      <c r="B177" s="31" t="s">
        <v>213</v>
      </c>
      <c r="C177" s="35" t="s">
        <v>214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5</v>
      </c>
      <c r="B179" s="31" t="s">
        <v>216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7</v>
      </c>
      <c r="B181" s="31" t="s">
        <v>218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19</v>
      </c>
      <c r="B183" s="34" t="s">
        <v>220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1</v>
      </c>
      <c r="B186" s="34" t="s">
        <v>222</v>
      </c>
      <c r="C186" s="58" t="s">
        <v>34</v>
      </c>
      <c r="D186" s="66" t="s">
        <v>223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3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4</v>
      </c>
      <c r="B188" s="34" t="s">
        <v>225</v>
      </c>
      <c r="C188" s="58" t="s">
        <v>34</v>
      </c>
      <c r="D188" s="66" t="s">
        <v>226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6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7</v>
      </c>
      <c r="B190" s="34" t="s">
        <v>228</v>
      </c>
      <c r="C190" s="58" t="s">
        <v>34</v>
      </c>
      <c r="D190" s="66" t="s">
        <v>229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29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0</v>
      </c>
      <c r="B192" s="34" t="s">
        <v>231</v>
      </c>
      <c r="C192" s="35" t="s">
        <v>232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3</v>
      </c>
      <c r="B194" s="55" t="s">
        <v>234</v>
      </c>
      <c r="C194" s="35" t="s">
        <v>232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5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6</v>
      </c>
      <c r="B197" s="34" t="s">
        <v>237</v>
      </c>
      <c r="C197" s="35" t="s">
        <v>34</v>
      </c>
      <c r="D197" s="53"/>
      <c r="E197" s="48" t="n">
        <v>624242</v>
      </c>
      <c r="F197" s="49" t="n">
        <v>624242</v>
      </c>
      <c r="G197" s="50" t="n">
        <v>624242</v>
      </c>
      <c r="H197" s="32" t="n">
        <v>128603</v>
      </c>
      <c r="I197" s="32" t="n">
        <v>128603</v>
      </c>
      <c r="J197" s="32" t="n">
        <v>128603</v>
      </c>
      <c r="K197" s="32" t="n">
        <v>321712</v>
      </c>
      <c r="L197" s="32" t="n">
        <v>321712</v>
      </c>
      <c r="M197" s="32" t="n">
        <v>321712</v>
      </c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8.1</v>
      </c>
      <c r="F198" s="49" t="n">
        <v>18.1</v>
      </c>
      <c r="G198" s="50" t="n">
        <v>18.8</v>
      </c>
      <c r="H198" s="32" t="n">
        <v>182.5</v>
      </c>
      <c r="I198" s="32" t="n">
        <v>182.5</v>
      </c>
      <c r="J198" s="32" t="n">
        <v>182.5</v>
      </c>
      <c r="K198" s="32" t="n">
        <v>161.5</v>
      </c>
      <c r="L198" s="32" t="n">
        <v>161.5</v>
      </c>
      <c r="M198" s="32" t="n">
        <v>149</v>
      </c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8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9</v>
      </c>
      <c r="B200" s="70" t="s">
        <v>240</v>
      </c>
      <c r="C200" s="58" t="s">
        <v>34</v>
      </c>
      <c r="D200" s="59"/>
      <c r="E200" s="48" t="n">
        <v>602774</v>
      </c>
      <c r="F200" s="49" t="n">
        <v>-3915</v>
      </c>
      <c r="G200" s="49" t="n">
        <v>63155</v>
      </c>
      <c r="H200" s="32" t="n">
        <v>59298</v>
      </c>
      <c r="I200" s="32" t="n">
        <v>98643</v>
      </c>
      <c r="J200" s="32" t="n">
        <v>208284</v>
      </c>
      <c r="K200" s="32" t="n">
        <v>559217</v>
      </c>
      <c r="L200" s="32" t="n">
        <v>817022</v>
      </c>
      <c r="M200" s="32" t="n">
        <v>857365</v>
      </c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 t="n">
        <v>-37</v>
      </c>
      <c r="G201" s="31" t="n">
        <v>46.5</v>
      </c>
      <c r="H201" s="32" t="n">
        <v>26.3</v>
      </c>
      <c r="I201" s="32" t="n">
        <v>29.6</v>
      </c>
      <c r="J201" s="32" t="n">
        <v>59.1</v>
      </c>
      <c r="K201" s="32" t="n">
        <v>166.7</v>
      </c>
      <c r="L201" s="32" t="n">
        <v>243.6</v>
      </c>
      <c r="M201" s="32" t="n">
        <v>250</v>
      </c>
      <c r="N201" s="32"/>
      <c r="O201" s="32"/>
      <c r="P201" s="32"/>
    </row>
    <row r="202" customFormat="false" ht="12.75" hidden="false" customHeight="false" outlineLevel="0" collapsed="false">
      <c r="A202" s="27" t="s">
        <v>241</v>
      </c>
      <c r="B202" s="34" t="s">
        <v>242</v>
      </c>
      <c r="C202" s="35" t="s">
        <v>34</v>
      </c>
      <c r="D202" s="53"/>
      <c r="E202" s="48" t="n">
        <v>604348</v>
      </c>
      <c r="F202" s="49" t="n">
        <v>4331</v>
      </c>
      <c r="G202" s="49" t="n">
        <v>63772</v>
      </c>
      <c r="H202" s="32" t="n">
        <v>59386</v>
      </c>
      <c r="I202" s="32" t="n">
        <v>98731</v>
      </c>
      <c r="J202" s="32" t="n">
        <v>208284</v>
      </c>
      <c r="K202" s="32" t="n">
        <v>559217</v>
      </c>
      <c r="L202" s="32" t="n">
        <v>817022</v>
      </c>
      <c r="M202" s="32" t="n">
        <v>857365</v>
      </c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 t="n">
        <v>37.5</v>
      </c>
      <c r="G203" s="31" t="n">
        <v>46.3</v>
      </c>
      <c r="H203" s="32" t="n">
        <v>26.1</v>
      </c>
      <c r="I203" s="32" t="n">
        <v>29.4</v>
      </c>
      <c r="J203" s="32" t="n">
        <v>57.7</v>
      </c>
      <c r="K203" s="32" t="n">
        <v>161.2</v>
      </c>
      <c r="L203" s="32" t="n">
        <v>234.8</v>
      </c>
      <c r="M203" s="32" t="n">
        <v>230</v>
      </c>
      <c r="N203" s="32"/>
      <c r="O203" s="32"/>
      <c r="P203" s="32"/>
    </row>
    <row r="204" customFormat="false" ht="12.75" hidden="false" customHeight="false" outlineLevel="0" collapsed="false">
      <c r="A204" s="27" t="s">
        <v>243</v>
      </c>
      <c r="B204" s="31" t="s">
        <v>244</v>
      </c>
      <c r="C204" s="35" t="s">
        <v>34</v>
      </c>
      <c r="D204" s="53"/>
      <c r="E204" s="48" t="n">
        <v>1574</v>
      </c>
      <c r="F204" s="49" t="n">
        <v>8246</v>
      </c>
      <c r="G204" s="49" t="n">
        <v>617</v>
      </c>
      <c r="H204" s="32" t="n">
        <v>88</v>
      </c>
      <c r="I204" s="32" t="n">
        <v>88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 t="n">
        <v>854.5</v>
      </c>
      <c r="G205" s="31" t="n">
        <v>31.1</v>
      </c>
      <c r="H205" s="32" t="n">
        <v>5.33</v>
      </c>
      <c r="I205" s="32" t="n">
        <v>4.5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/>
      <c r="O205" s="32"/>
      <c r="P205" s="32"/>
    </row>
    <row r="206" customFormat="false" ht="12.75" hidden="false" customHeight="false" outlineLevel="0" collapsed="false">
      <c r="A206" s="27" t="s">
        <v>245</v>
      </c>
      <c r="B206" s="31" t="s">
        <v>246</v>
      </c>
      <c r="C206" s="35" t="s">
        <v>29</v>
      </c>
      <c r="D206" s="53"/>
      <c r="E206" s="48" t="n">
        <v>16.7</v>
      </c>
      <c r="F206" s="49" t="n">
        <v>33.3</v>
      </c>
      <c r="G206" s="49" t="n">
        <v>33.3</v>
      </c>
      <c r="H206" s="32" t="n">
        <v>33.3</v>
      </c>
      <c r="I206" s="32" t="n">
        <v>16.7</v>
      </c>
      <c r="J206" s="32" t="n">
        <v>33.3</v>
      </c>
      <c r="K206" s="32" t="n">
        <v>33.3</v>
      </c>
      <c r="L206" s="32" t="n">
        <v>33.3</v>
      </c>
      <c r="M206" s="32" t="n">
        <v>0</v>
      </c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7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8</v>
      </c>
      <c r="B208" s="31" t="s">
        <v>249</v>
      </c>
      <c r="C208" s="67" t="s">
        <v>250</v>
      </c>
      <c r="D208" s="66"/>
      <c r="E208" s="48" t="n">
        <v>44646</v>
      </c>
      <c r="F208" s="49" t="n">
        <v>51685</v>
      </c>
      <c r="G208" s="49" t="n">
        <v>50654</v>
      </c>
      <c r="H208" s="32" t="n">
        <v>50936</v>
      </c>
      <c r="I208" s="32" t="n">
        <v>50958</v>
      </c>
      <c r="J208" s="32" t="n">
        <v>51597</v>
      </c>
      <c r="K208" s="32" t="n">
        <v>52660</v>
      </c>
      <c r="L208" s="32" t="n">
        <v>53028</v>
      </c>
      <c r="M208" s="32" t="n">
        <v>53087</v>
      </c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 t="n">
        <v>129.7</v>
      </c>
      <c r="G209" s="31" t="n">
        <v>129.2</v>
      </c>
      <c r="H209" s="32" t="n">
        <v>128.2</v>
      </c>
      <c r="I209" s="32" t="n">
        <v>127.8</v>
      </c>
      <c r="J209" s="32" t="n">
        <v>125.9</v>
      </c>
      <c r="K209" s="32" t="n">
        <v>126.3</v>
      </c>
      <c r="L209" s="32" t="n">
        <v>125.9</v>
      </c>
      <c r="M209" s="32" t="n">
        <v>125.3</v>
      </c>
      <c r="N209" s="32"/>
      <c r="O209" s="32"/>
      <c r="P209" s="32"/>
    </row>
    <row r="210" customFormat="false" ht="25.5" hidden="false" customHeight="false" outlineLevel="0" collapsed="false">
      <c r="A210" s="27" t="s">
        <v>251</v>
      </c>
      <c r="B210" s="31" t="s">
        <v>252</v>
      </c>
      <c r="C210" s="38" t="s">
        <v>253</v>
      </c>
      <c r="D210" s="29"/>
      <c r="E210" s="48" t="n">
        <v>0.076</v>
      </c>
      <c r="F210" s="49" t="n">
        <v>0.077</v>
      </c>
      <c r="G210" s="49" t="n">
        <v>0.081</v>
      </c>
      <c r="H210" s="32" t="n">
        <v>0.056</v>
      </c>
      <c r="I210" s="32" t="n">
        <v>0.054</v>
      </c>
      <c r="J210" s="32" t="n">
        <v>0.051</v>
      </c>
      <c r="K210" s="32" t="n">
        <v>0.052</v>
      </c>
      <c r="L210" s="32" t="n">
        <v>0.057</v>
      </c>
      <c r="M210" s="32" t="n">
        <v>0.046</v>
      </c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 t="n">
        <v>74</v>
      </c>
      <c r="G211" s="31" t="n">
        <v>88</v>
      </c>
      <c r="H211" s="32" t="n">
        <v>75.7</v>
      </c>
      <c r="I211" s="32" t="n">
        <v>69.2</v>
      </c>
      <c r="J211" s="32" t="n">
        <v>78.5</v>
      </c>
      <c r="K211" s="32" t="n">
        <v>81.3</v>
      </c>
      <c r="L211" s="32" t="n">
        <v>95</v>
      </c>
      <c r="M211" s="32" t="n">
        <v>71.9</v>
      </c>
      <c r="N211" s="32"/>
      <c r="O211" s="32"/>
      <c r="P211" s="32"/>
    </row>
    <row r="212" customFormat="false" ht="12.75" hidden="false" customHeight="false" outlineLevel="0" collapsed="false">
      <c r="A212" s="27" t="s">
        <v>254</v>
      </c>
      <c r="B212" s="31" t="s">
        <v>255</v>
      </c>
      <c r="C212" s="67" t="s">
        <v>29</v>
      </c>
      <c r="D212" s="66"/>
      <c r="E212" s="48" t="n">
        <v>0.4</v>
      </c>
      <c r="F212" s="49" t="n">
        <v>0.4</v>
      </c>
      <c r="G212" s="49" t="n">
        <v>0.4</v>
      </c>
      <c r="H212" s="32" t="n">
        <v>0.3</v>
      </c>
      <c r="I212" s="32" t="n">
        <v>0.3</v>
      </c>
      <c r="J212" s="32" t="n">
        <v>0.3</v>
      </c>
      <c r="K212" s="32" t="n">
        <v>0.3</v>
      </c>
      <c r="L212" s="32" t="n">
        <v>0.3</v>
      </c>
      <c r="M212" s="32" t="n">
        <v>0.2</v>
      </c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B216" s="77" t="s">
        <v>256</v>
      </c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/>
      <c r="B217" s="82" t="s">
        <v>257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2</cp:lastModifiedBy>
  <cp:lastPrinted>2024-11-06T09:22:28Z</cp:lastPrinted>
  <dcterms:modified xsi:type="dcterms:W3CDTF">2024-11-06T09:23:26Z</dcterms:modified>
  <cp:revision>0</cp:revision>
  <dc:subject/>
  <dc:title/>
</cp:coreProperties>
</file>