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8">
  <si>
    <t xml:space="preserve">Приложение 1  к письму</t>
  </si>
  <si>
    <t xml:space="preserve">администрации муниципального образования</t>
  </si>
  <si>
    <t xml:space="preserve">Крыловс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узырная Светлана Ильинична</t>
  </si>
  <si>
    <t xml:space="preserve">8 86161 32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12" topLeftCell="A13" activePane="bottomLeft" state="frozen"/>
      <selection pane="topLeft" activeCell="D1" activeCellId="0" sqref="D1"/>
      <selection pane="bottomLeft" activeCell="A217" activeCellId="0" sqref="A1:P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5" min="8" style="5" width="8.14"/>
    <col collapsed="false" customWidth="true" hidden="false" outlineLevel="0" max="16" min="16" style="5" width="11.42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M1" s="7" t="s">
        <v>0</v>
      </c>
      <c r="N1" s="7"/>
      <c r="O1" s="7"/>
      <c r="P1" s="7"/>
    </row>
    <row r="2" customFormat="false" ht="12.75" hidden="false" customHeight="true" outlineLevel="0" collapsed="false">
      <c r="A2" s="5"/>
      <c r="B2" s="6"/>
      <c r="C2" s="6"/>
      <c r="D2" s="6"/>
      <c r="G2" s="6"/>
      <c r="M2" s="7" t="s">
        <v>1</v>
      </c>
      <c r="N2" s="7"/>
      <c r="O2" s="7"/>
      <c r="P2" s="7"/>
    </row>
    <row r="3" customFormat="false" ht="12.75" hidden="false" customHeight="true" outlineLevel="0" collapsed="false">
      <c r="A3" s="5"/>
      <c r="B3" s="6"/>
      <c r="C3" s="6"/>
      <c r="D3" s="6"/>
      <c r="G3" s="6"/>
      <c r="M3" s="7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M4" s="11" t="s">
        <v>3</v>
      </c>
      <c r="N4" s="11"/>
      <c r="O4" s="11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 t="n">
        <v>19</v>
      </c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 t="n">
        <v>95</v>
      </c>
      <c r="G15" s="31" t="n">
        <v>95</v>
      </c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2</v>
      </c>
      <c r="G16" s="31" t="n">
        <v>2</v>
      </c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00</v>
      </c>
      <c r="G17" s="31" t="n">
        <v>100</v>
      </c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27484.1</v>
      </c>
      <c r="G18" s="30" t="n">
        <f aca="false">G20+G28+G79+G81</f>
        <v>39042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 t="n">
        <v>21078.4</v>
      </c>
      <c r="G79" s="30" t="n">
        <v>28902.7</v>
      </c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 t="n">
        <v>98.4</v>
      </c>
      <c r="G80" s="31" t="n">
        <v>103.1</v>
      </c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 t="n">
        <v>6405.7</v>
      </c>
      <c r="G81" s="30" t="n">
        <v>10139.3</v>
      </c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 t="n">
        <v>96.5</v>
      </c>
      <c r="G82" s="31" t="n">
        <v>99.8</v>
      </c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5</f>
        <v>4.282</v>
      </c>
      <c r="F83" s="48" t="n">
        <f aca="false">F85</f>
        <v>7.241</v>
      </c>
      <c r="G83" s="48" t="n">
        <f aca="false">G85</f>
        <v>9.898</v>
      </c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 t="n">
        <v>97.5</v>
      </c>
      <c r="G84" s="31" t="n">
        <v>101.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24.75" hidden="false" customHeight="true" outlineLevel="0" collapsed="false">
      <c r="A85" s="27"/>
      <c r="B85" s="54" t="s">
        <v>106</v>
      </c>
      <c r="C85" s="38"/>
      <c r="D85" s="29"/>
      <c r="E85" s="48" t="n">
        <v>4.282</v>
      </c>
      <c r="F85" s="49" t="n">
        <v>7.241</v>
      </c>
      <c r="G85" s="50" t="n">
        <v>9.898</v>
      </c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27"/>
      <c r="B86" s="28" t="s">
        <v>107</v>
      </c>
      <c r="C86" s="35"/>
      <c r="D86" s="53"/>
      <c r="E86" s="30"/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true" outlineLevel="0" collapsed="false">
      <c r="A87" s="27" t="s">
        <v>108</v>
      </c>
      <c r="B87" s="34" t="s">
        <v>109</v>
      </c>
      <c r="C87" s="35" t="s">
        <v>27</v>
      </c>
      <c r="D87" s="53"/>
      <c r="E87" s="30" t="n">
        <v>53</v>
      </c>
      <c r="F87" s="31" t="n">
        <v>53</v>
      </c>
      <c r="G87" s="31" t="n">
        <v>53</v>
      </c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36" t="s">
        <v>28</v>
      </c>
      <c r="C88" s="35" t="s">
        <v>29</v>
      </c>
      <c r="D88" s="53"/>
      <c r="E88" s="30" t="n">
        <v>100</v>
      </c>
      <c r="F88" s="31" t="n">
        <v>100</v>
      </c>
      <c r="G88" s="31" t="n">
        <v>100</v>
      </c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true" outlineLevel="0" collapsed="false">
      <c r="A89" s="27" t="s">
        <v>110</v>
      </c>
      <c r="B89" s="55" t="s">
        <v>111</v>
      </c>
      <c r="C89" s="35" t="s">
        <v>27</v>
      </c>
      <c r="D89" s="53"/>
      <c r="E89" s="30" t="n">
        <v>4</v>
      </c>
      <c r="F89" s="31" t="n">
        <v>4</v>
      </c>
      <c r="G89" s="31" t="n">
        <v>4</v>
      </c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36" t="s">
        <v>28</v>
      </c>
      <c r="C90" s="35" t="s">
        <v>29</v>
      </c>
      <c r="D90" s="53"/>
      <c r="E90" s="30" t="n">
        <v>133.3</v>
      </c>
      <c r="F90" s="31" t="n">
        <v>133.3</v>
      </c>
      <c r="G90" s="31" t="n">
        <v>133.3</v>
      </c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true" outlineLevel="0" collapsed="false">
      <c r="A91" s="27" t="s">
        <v>112</v>
      </c>
      <c r="B91" s="34" t="s">
        <v>113</v>
      </c>
      <c r="C91" s="35" t="s">
        <v>27</v>
      </c>
      <c r="D91" s="53"/>
      <c r="E91" s="30" t="n">
        <v>412</v>
      </c>
      <c r="F91" s="31" t="n">
        <v>412</v>
      </c>
      <c r="G91" s="31" t="n">
        <v>412</v>
      </c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3"/>
      <c r="B92" s="36" t="s">
        <v>28</v>
      </c>
      <c r="C92" s="35" t="s">
        <v>29</v>
      </c>
      <c r="D92" s="53"/>
      <c r="E92" s="30" t="n">
        <v>100</v>
      </c>
      <c r="F92" s="31" t="n">
        <v>100</v>
      </c>
      <c r="G92" s="31" t="n">
        <v>100</v>
      </c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4</v>
      </c>
      <c r="B93" s="34" t="s">
        <v>115</v>
      </c>
      <c r="C93" s="35" t="s">
        <v>27</v>
      </c>
      <c r="D93" s="53"/>
      <c r="E93" s="30" t="n">
        <v>12173</v>
      </c>
      <c r="F93" s="31" t="n">
        <v>12173</v>
      </c>
      <c r="G93" s="31" t="n">
        <v>12173</v>
      </c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8</v>
      </c>
      <c r="C94" s="35" t="s">
        <v>29</v>
      </c>
      <c r="D94" s="53"/>
      <c r="E94" s="30" t="n">
        <v>100</v>
      </c>
      <c r="F94" s="31" t="n">
        <v>100</v>
      </c>
      <c r="G94" s="31" t="n">
        <v>100</v>
      </c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39.75" hidden="false" customHeight="true" outlineLevel="0" collapsed="false">
      <c r="A95" s="27" t="s">
        <v>116</v>
      </c>
      <c r="B95" s="31" t="s">
        <v>117</v>
      </c>
      <c r="C95" s="38" t="s">
        <v>34</v>
      </c>
      <c r="D95" s="53" t="s">
        <v>118</v>
      </c>
      <c r="E95" s="30" t="n">
        <v>368000</v>
      </c>
      <c r="F95" s="31" t="n">
        <v>774518</v>
      </c>
      <c r="G95" s="31" t="n">
        <v>1146119</v>
      </c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8</v>
      </c>
      <c r="C96" s="35" t="s">
        <v>29</v>
      </c>
      <c r="D96" s="29" t="s">
        <v>119</v>
      </c>
      <c r="E96" s="30" t="n">
        <v>126.7</v>
      </c>
      <c r="F96" s="31" t="n">
        <v>104.3</v>
      </c>
      <c r="G96" s="31" t="n">
        <v>95.2</v>
      </c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20</v>
      </c>
      <c r="B97" s="31" t="s">
        <v>121</v>
      </c>
      <c r="C97" s="38" t="s">
        <v>122</v>
      </c>
      <c r="D97" s="29"/>
      <c r="E97" s="48" t="n">
        <v>10732</v>
      </c>
      <c r="F97" s="49" t="n">
        <v>10732</v>
      </c>
      <c r="G97" s="49" t="n">
        <v>10732</v>
      </c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8</v>
      </c>
      <c r="C98" s="35" t="s">
        <v>29</v>
      </c>
      <c r="D98" s="53"/>
      <c r="E98" s="30" t="n">
        <v>99.2</v>
      </c>
      <c r="F98" s="31" t="n">
        <v>99.2</v>
      </c>
      <c r="G98" s="31" t="n">
        <v>99.2</v>
      </c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27"/>
      <c r="B99" s="56" t="s">
        <v>123</v>
      </c>
      <c r="C99" s="38"/>
      <c r="D99" s="29"/>
      <c r="E99" s="30"/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27" t="s">
        <v>124</v>
      </c>
      <c r="B100" s="34" t="s">
        <v>125</v>
      </c>
      <c r="C100" s="38" t="s">
        <v>122</v>
      </c>
      <c r="D100" s="29"/>
      <c r="E100" s="50" t="n">
        <v>8582</v>
      </c>
      <c r="F100" s="57" t="n">
        <v>8582</v>
      </c>
      <c r="G100" s="57" t="n">
        <v>8582</v>
      </c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8</v>
      </c>
      <c r="C101" s="35" t="s">
        <v>29</v>
      </c>
      <c r="D101" s="53"/>
      <c r="E101" s="30" t="n">
        <v>101.1</v>
      </c>
      <c r="F101" s="31" t="n">
        <v>101.1</v>
      </c>
      <c r="G101" s="31" t="n">
        <v>101.1</v>
      </c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27" t="s">
        <v>126</v>
      </c>
      <c r="B102" s="34" t="s">
        <v>127</v>
      </c>
      <c r="C102" s="38" t="s">
        <v>122</v>
      </c>
      <c r="D102" s="29"/>
      <c r="E102" s="48" t="n">
        <v>537</v>
      </c>
      <c r="F102" s="49" t="n">
        <v>537</v>
      </c>
      <c r="G102" s="49" t="n">
        <v>537</v>
      </c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3"/>
      <c r="B103" s="36" t="s">
        <v>28</v>
      </c>
      <c r="C103" s="35" t="s">
        <v>29</v>
      </c>
      <c r="D103" s="53"/>
      <c r="E103" s="30" t="n">
        <v>176.6</v>
      </c>
      <c r="F103" s="31" t="n">
        <v>176.6</v>
      </c>
      <c r="G103" s="31" t="n">
        <v>177.7</v>
      </c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27" t="s">
        <v>128</v>
      </c>
      <c r="B104" s="34" t="s">
        <v>129</v>
      </c>
      <c r="C104" s="38" t="s">
        <v>122</v>
      </c>
      <c r="D104" s="29"/>
      <c r="E104" s="48" t="n">
        <v>1100</v>
      </c>
      <c r="F104" s="49" t="n">
        <v>1100</v>
      </c>
      <c r="G104" s="49" t="n">
        <v>1100</v>
      </c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3"/>
      <c r="B105" s="36" t="s">
        <v>28</v>
      </c>
      <c r="C105" s="35" t="s">
        <v>29</v>
      </c>
      <c r="D105" s="53"/>
      <c r="E105" s="30" t="n">
        <v>50</v>
      </c>
      <c r="F105" s="31" t="n">
        <v>50</v>
      </c>
      <c r="G105" s="31" t="n">
        <v>50</v>
      </c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30</v>
      </c>
      <c r="B106" s="34" t="s">
        <v>131</v>
      </c>
      <c r="C106" s="38" t="s">
        <v>122</v>
      </c>
      <c r="D106" s="29"/>
      <c r="E106" s="48" t="n">
        <v>445</v>
      </c>
      <c r="F106" s="49" t="n">
        <v>455</v>
      </c>
      <c r="G106" s="49" t="n">
        <v>550</v>
      </c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8</v>
      </c>
      <c r="C107" s="35" t="s">
        <v>29</v>
      </c>
      <c r="D107" s="53"/>
      <c r="E107" s="30" t="n">
        <v>82</v>
      </c>
      <c r="F107" s="31" t="n">
        <v>82</v>
      </c>
      <c r="G107" s="31" t="n">
        <v>120.9</v>
      </c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32</v>
      </c>
      <c r="B108" s="34" t="s">
        <v>133</v>
      </c>
      <c r="C108" s="38" t="s">
        <v>122</v>
      </c>
      <c r="D108" s="29"/>
      <c r="E108" s="48"/>
      <c r="F108" s="49"/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8</v>
      </c>
      <c r="C109" s="35" t="s">
        <v>29</v>
      </c>
      <c r="D109" s="53"/>
      <c r="E109" s="30"/>
      <c r="F109" s="31"/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4</v>
      </c>
      <c r="B110" s="34" t="s">
        <v>135</v>
      </c>
      <c r="C110" s="38" t="s">
        <v>122</v>
      </c>
      <c r="D110" s="29"/>
      <c r="E110" s="48"/>
      <c r="F110" s="49"/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8</v>
      </c>
      <c r="C111" s="35" t="s">
        <v>29</v>
      </c>
      <c r="D111" s="53"/>
      <c r="E111" s="30"/>
      <c r="F111" s="31"/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6</v>
      </c>
      <c r="B112" s="34" t="s">
        <v>137</v>
      </c>
      <c r="C112" s="38" t="s">
        <v>122</v>
      </c>
      <c r="D112" s="29"/>
      <c r="E112" s="48"/>
      <c r="F112" s="49"/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8</v>
      </c>
      <c r="C113" s="35" t="s">
        <v>29</v>
      </c>
      <c r="D113" s="53"/>
      <c r="E113" s="30"/>
      <c r="F113" s="31"/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5.5" hidden="false" customHeight="false" outlineLevel="0" collapsed="false">
      <c r="A114" s="27" t="s">
        <v>138</v>
      </c>
      <c r="B114" s="31" t="s">
        <v>139</v>
      </c>
      <c r="C114" s="35"/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true" outlineLevel="0" collapsed="false">
      <c r="A115" s="27" t="s">
        <v>140</v>
      </c>
      <c r="B115" s="34" t="s">
        <v>141</v>
      </c>
      <c r="C115" s="35" t="s">
        <v>142</v>
      </c>
      <c r="D115" s="53"/>
      <c r="E115" s="48" t="n">
        <v>3188</v>
      </c>
      <c r="F115" s="49" t="n">
        <v>3186</v>
      </c>
      <c r="G115" s="49" t="n">
        <v>3160</v>
      </c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8</v>
      </c>
      <c r="C116" s="35" t="s">
        <v>29</v>
      </c>
      <c r="D116" s="53"/>
      <c r="E116" s="30" t="n">
        <v>96.1</v>
      </c>
      <c r="F116" s="31" t="n">
        <v>97</v>
      </c>
      <c r="G116" s="31" t="n">
        <v>97.1</v>
      </c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3.5" hidden="false" customHeight="true" outlineLevel="0" collapsed="false">
      <c r="A117" s="27" t="s">
        <v>143</v>
      </c>
      <c r="B117" s="34" t="s">
        <v>144</v>
      </c>
      <c r="C117" s="35" t="s">
        <v>142</v>
      </c>
      <c r="D117" s="53"/>
      <c r="E117" s="48"/>
      <c r="F117" s="49"/>
      <c r="G117" s="49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36" t="s">
        <v>28</v>
      </c>
      <c r="C118" s="35" t="s">
        <v>29</v>
      </c>
      <c r="D118" s="53"/>
      <c r="E118" s="30"/>
      <c r="F118" s="31"/>
      <c r="G118" s="31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" hidden="false" customHeight="true" outlineLevel="0" collapsed="false">
      <c r="A119" s="27" t="s">
        <v>145</v>
      </c>
      <c r="B119" s="34" t="s">
        <v>146</v>
      </c>
      <c r="C119" s="35" t="s">
        <v>142</v>
      </c>
      <c r="D119" s="53"/>
      <c r="E119" s="48"/>
      <c r="F119" s="49"/>
      <c r="G119" s="49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3"/>
      <c r="B120" s="36" t="s">
        <v>28</v>
      </c>
      <c r="C120" s="35" t="s">
        <v>29</v>
      </c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" hidden="false" customHeight="true" outlineLevel="0" collapsed="false">
      <c r="A121" s="27" t="s">
        <v>147</v>
      </c>
      <c r="B121" s="34" t="s">
        <v>148</v>
      </c>
      <c r="C121" s="35" t="s">
        <v>142</v>
      </c>
      <c r="D121" s="53"/>
      <c r="E121" s="48"/>
      <c r="F121" s="49"/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8</v>
      </c>
      <c r="C122" s="35" t="s">
        <v>29</v>
      </c>
      <c r="D122" s="53"/>
      <c r="E122" s="30"/>
      <c r="F122" s="31"/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25.5" hidden="false" customHeight="true" outlineLevel="0" collapsed="false">
      <c r="A123" s="27" t="s">
        <v>149</v>
      </c>
      <c r="B123" s="31" t="s">
        <v>150</v>
      </c>
      <c r="C123" s="35"/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25</v>
      </c>
      <c r="C124" s="35" t="s">
        <v>152</v>
      </c>
      <c r="D124" s="53"/>
      <c r="E124" s="48"/>
      <c r="F124" s="49"/>
      <c r="G124" s="49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8</v>
      </c>
      <c r="C125" s="35" t="s">
        <v>29</v>
      </c>
      <c r="D125" s="53"/>
      <c r="E125" s="30"/>
      <c r="F125" s="31"/>
      <c r="G125" s="31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35" t="s">
        <v>152</v>
      </c>
      <c r="D126" s="53"/>
      <c r="E126" s="48"/>
      <c r="F126" s="49"/>
      <c r="G126" s="49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3"/>
      <c r="B127" s="36" t="s">
        <v>28</v>
      </c>
      <c r="C127" s="35" t="s">
        <v>29</v>
      </c>
      <c r="D127" s="53"/>
      <c r="E127" s="30"/>
      <c r="F127" s="31"/>
      <c r="G127" s="31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35" t="s">
        <v>152</v>
      </c>
      <c r="D128" s="53"/>
      <c r="E128" s="48"/>
      <c r="F128" s="49"/>
      <c r="G128" s="49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3"/>
      <c r="B129" s="36" t="s">
        <v>28</v>
      </c>
      <c r="C129" s="35" t="s">
        <v>29</v>
      </c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31</v>
      </c>
      <c r="C130" s="35" t="s">
        <v>152</v>
      </c>
      <c r="D130" s="53"/>
      <c r="E130" s="48"/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8</v>
      </c>
      <c r="C131" s="35" t="s">
        <v>29</v>
      </c>
      <c r="D131" s="53"/>
      <c r="E131" s="30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8</v>
      </c>
      <c r="B132" s="34" t="s">
        <v>133</v>
      </c>
      <c r="C132" s="35" t="s">
        <v>152</v>
      </c>
      <c r="D132" s="53"/>
      <c r="E132" s="48"/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8</v>
      </c>
      <c r="C133" s="35" t="s">
        <v>29</v>
      </c>
      <c r="D133" s="53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9</v>
      </c>
      <c r="B134" s="34" t="s">
        <v>160</v>
      </c>
      <c r="C134" s="35" t="s">
        <v>152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8</v>
      </c>
      <c r="C135" s="35" t="s">
        <v>29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61</v>
      </c>
      <c r="B136" s="34" t="s">
        <v>162</v>
      </c>
      <c r="C136" s="35" t="s">
        <v>152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36" t="s">
        <v>28</v>
      </c>
      <c r="C137" s="35" t="s">
        <v>29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3</v>
      </c>
      <c r="B138" s="34" t="s">
        <v>164</v>
      </c>
      <c r="C138" s="35" t="s">
        <v>152</v>
      </c>
      <c r="D138" s="53"/>
      <c r="E138" s="48" t="n">
        <v>40.6</v>
      </c>
      <c r="F138" s="49" t="n">
        <v>47.4</v>
      </c>
      <c r="G138" s="49" t="n">
        <v>73.2</v>
      </c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36" t="s">
        <v>28</v>
      </c>
      <c r="C139" s="35" t="s">
        <v>29</v>
      </c>
      <c r="D139" s="53"/>
      <c r="E139" s="30" t="n">
        <v>220</v>
      </c>
      <c r="F139" s="31" t="n">
        <v>79.3</v>
      </c>
      <c r="G139" s="31" t="n">
        <v>92.9</v>
      </c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5</v>
      </c>
      <c r="B140" s="34" t="s">
        <v>166</v>
      </c>
      <c r="C140" s="35" t="s">
        <v>152</v>
      </c>
      <c r="D140" s="53"/>
      <c r="E140" s="48" t="n">
        <v>1100.1</v>
      </c>
      <c r="F140" s="49" t="n">
        <v>2108.5</v>
      </c>
      <c r="G140" s="49" t="n">
        <v>3229</v>
      </c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8</v>
      </c>
      <c r="C141" s="35" t="s">
        <v>29</v>
      </c>
      <c r="D141" s="53"/>
      <c r="E141" s="30" t="n">
        <v>113.7</v>
      </c>
      <c r="F141" s="31" t="n">
        <v>112.4</v>
      </c>
      <c r="G141" s="31" t="n">
        <v>111.6</v>
      </c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7</v>
      </c>
      <c r="B142" s="34" t="s">
        <v>168</v>
      </c>
      <c r="C142" s="35" t="s">
        <v>169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8</v>
      </c>
      <c r="C143" s="35" t="s">
        <v>29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75" hidden="false" customHeight="true" outlineLevel="0" collapsed="false">
      <c r="A144" s="27"/>
      <c r="B144" s="28" t="s">
        <v>170</v>
      </c>
      <c r="C144" s="58"/>
      <c r="D144" s="59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 t="s">
        <v>171</v>
      </c>
      <c r="B145" s="34" t="s">
        <v>172</v>
      </c>
      <c r="C145" s="35" t="s">
        <v>27</v>
      </c>
      <c r="D145" s="53"/>
      <c r="E145" s="30" t="n">
        <v>6</v>
      </c>
      <c r="F145" s="31" t="n">
        <v>6</v>
      </c>
      <c r="G145" s="31" t="n">
        <v>6</v>
      </c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8</v>
      </c>
      <c r="C146" s="35" t="s">
        <v>29</v>
      </c>
      <c r="D146" s="53"/>
      <c r="E146" s="30" t="n">
        <v>85.7</v>
      </c>
      <c r="F146" s="31" t="n">
        <v>85.7</v>
      </c>
      <c r="G146" s="31" t="n">
        <v>100</v>
      </c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27" t="s">
        <v>173</v>
      </c>
      <c r="B147" s="55" t="s">
        <v>111</v>
      </c>
      <c r="C147" s="35" t="s">
        <v>27</v>
      </c>
      <c r="D147" s="53"/>
      <c r="E147" s="30" t="n">
        <v>3</v>
      </c>
      <c r="F147" s="31" t="n">
        <v>3</v>
      </c>
      <c r="G147" s="31" t="n">
        <v>3</v>
      </c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3"/>
      <c r="B148" s="36" t="s">
        <v>28</v>
      </c>
      <c r="C148" s="35" t="s">
        <v>29</v>
      </c>
      <c r="D148" s="53"/>
      <c r="E148" s="30" t="n">
        <v>100</v>
      </c>
      <c r="F148" s="31" t="n">
        <v>100</v>
      </c>
      <c r="G148" s="31" t="n">
        <v>100</v>
      </c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38.25" hidden="false" customHeight="false" outlineLevel="0" collapsed="false">
      <c r="A149" s="27" t="s">
        <v>174</v>
      </c>
      <c r="B149" s="31" t="s">
        <v>175</v>
      </c>
      <c r="C149" s="35" t="s">
        <v>34</v>
      </c>
      <c r="D149" s="29" t="s">
        <v>176</v>
      </c>
      <c r="E149" s="48" t="n">
        <v>200</v>
      </c>
      <c r="F149" s="49" t="n">
        <v>921.6</v>
      </c>
      <c r="G149" s="49" t="n">
        <v>1429.6</v>
      </c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25.5" hidden="false" customHeight="false" outlineLevel="0" collapsed="false">
      <c r="A150" s="27"/>
      <c r="B150" s="36" t="s">
        <v>177</v>
      </c>
      <c r="C150" s="58" t="s">
        <v>29</v>
      </c>
      <c r="D150" s="60"/>
      <c r="E150" s="48" t="n">
        <v>25</v>
      </c>
      <c r="F150" s="49" t="n">
        <v>97.5</v>
      </c>
      <c r="G150" s="50" t="n">
        <v>97.6</v>
      </c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3.5" hidden="false" customHeight="true" outlineLevel="0" collapsed="false">
      <c r="A151" s="27" t="s">
        <v>178</v>
      </c>
      <c r="B151" s="31" t="s">
        <v>179</v>
      </c>
      <c r="C151" s="35" t="s">
        <v>180</v>
      </c>
      <c r="D151" s="53"/>
      <c r="E151" s="30" t="n">
        <v>0</v>
      </c>
      <c r="F151" s="31" t="n">
        <v>0.705</v>
      </c>
      <c r="G151" s="31" t="n">
        <v>1.279</v>
      </c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8</v>
      </c>
      <c r="C152" s="35" t="s">
        <v>29</v>
      </c>
      <c r="D152" s="53"/>
      <c r="E152" s="30" t="n">
        <v>0</v>
      </c>
      <c r="F152" s="31" t="n">
        <v>640</v>
      </c>
      <c r="G152" s="31" t="n">
        <v>1162.7</v>
      </c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81</v>
      </c>
      <c r="B153" s="55" t="s">
        <v>182</v>
      </c>
      <c r="C153" s="35" t="s">
        <v>180</v>
      </c>
      <c r="D153" s="53"/>
      <c r="E153" s="48" t="n">
        <v>0</v>
      </c>
      <c r="F153" s="49" t="n">
        <v>0.705</v>
      </c>
      <c r="G153" s="49" t="n">
        <v>1.279</v>
      </c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8</v>
      </c>
      <c r="C154" s="35" t="s">
        <v>29</v>
      </c>
      <c r="D154" s="53"/>
      <c r="E154" s="30" t="n">
        <v>0</v>
      </c>
      <c r="F154" s="31" t="n">
        <v>640</v>
      </c>
      <c r="G154" s="31" t="n">
        <v>1162.7</v>
      </c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5" hidden="false" customHeight="true" outlineLevel="0" collapsed="false">
      <c r="A155" s="27"/>
      <c r="B155" s="28" t="s">
        <v>183</v>
      </c>
      <c r="C155" s="35"/>
      <c r="D155" s="53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4</v>
      </c>
      <c r="B156" s="61" t="s">
        <v>185</v>
      </c>
      <c r="C156" s="35" t="s">
        <v>27</v>
      </c>
      <c r="D156" s="53"/>
      <c r="E156" s="30" t="n">
        <v>54</v>
      </c>
      <c r="F156" s="31" t="n">
        <v>54</v>
      </c>
      <c r="G156" s="31" t="n">
        <v>54</v>
      </c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8</v>
      </c>
      <c r="C157" s="35" t="s">
        <v>29</v>
      </c>
      <c r="D157" s="53"/>
      <c r="E157" s="30" t="n">
        <v>100</v>
      </c>
      <c r="F157" s="31" t="n">
        <v>100</v>
      </c>
      <c r="G157" s="31" t="n">
        <v>100</v>
      </c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true" outlineLevel="0" collapsed="false">
      <c r="A158" s="27" t="s">
        <v>186</v>
      </c>
      <c r="B158" s="55" t="s">
        <v>187</v>
      </c>
      <c r="C158" s="35" t="s">
        <v>27</v>
      </c>
      <c r="D158" s="53"/>
      <c r="E158" s="30" t="n">
        <v>3</v>
      </c>
      <c r="F158" s="31" t="n">
        <v>3</v>
      </c>
      <c r="G158" s="31" t="n">
        <v>3</v>
      </c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33"/>
      <c r="B159" s="36" t="s">
        <v>28</v>
      </c>
      <c r="C159" s="35" t="s">
        <v>29</v>
      </c>
      <c r="D159" s="53"/>
      <c r="E159" s="30" t="n">
        <v>100</v>
      </c>
      <c r="F159" s="31" t="n">
        <v>100</v>
      </c>
      <c r="G159" s="31" t="n">
        <v>100</v>
      </c>
      <c r="H159" s="32"/>
      <c r="I159" s="32"/>
      <c r="J159" s="32"/>
      <c r="K159" s="32"/>
      <c r="L159" s="32"/>
      <c r="M159" s="32"/>
      <c r="N159" s="32"/>
      <c r="O159" s="32"/>
      <c r="P159" s="32"/>
    </row>
    <row r="160" s="64" customFormat="true" ht="12.75" hidden="false" customHeight="false" outlineLevel="0" collapsed="false">
      <c r="A160" s="52"/>
      <c r="B160" s="62" t="s">
        <v>188</v>
      </c>
      <c r="C160" s="47"/>
      <c r="D160" s="63"/>
      <c r="E160" s="43"/>
      <c r="F160" s="44"/>
      <c r="G160" s="44"/>
      <c r="H160" s="45"/>
      <c r="I160" s="45"/>
      <c r="J160" s="45"/>
      <c r="K160" s="45"/>
      <c r="L160" s="45"/>
      <c r="M160" s="45"/>
      <c r="N160" s="45"/>
      <c r="O160" s="45"/>
      <c r="P160" s="45"/>
    </row>
    <row r="161" s="64" customFormat="true" ht="12.75" hidden="false" customHeight="false" outlineLevel="0" collapsed="false">
      <c r="A161" s="52" t="s">
        <v>189</v>
      </c>
      <c r="B161" s="65" t="s">
        <v>190</v>
      </c>
      <c r="C161" s="47" t="s">
        <v>27</v>
      </c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true" outlineLevel="0" collapsed="false">
      <c r="A162" s="52" t="s">
        <v>191</v>
      </c>
      <c r="B162" s="65" t="s">
        <v>192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false" outlineLevel="0" collapsed="false">
      <c r="A163" s="52" t="s">
        <v>193</v>
      </c>
      <c r="B163" s="65" t="s">
        <v>194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5</v>
      </c>
      <c r="B164" s="65" t="s">
        <v>196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7</v>
      </c>
      <c r="B165" s="65" t="s">
        <v>198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199</v>
      </c>
      <c r="B166" s="65" t="s">
        <v>200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51" hidden="false" customHeight="false" outlineLevel="0" collapsed="false">
      <c r="A167" s="27" t="s">
        <v>201</v>
      </c>
      <c r="B167" s="31" t="s">
        <v>202</v>
      </c>
      <c r="C167" s="35" t="s">
        <v>34</v>
      </c>
      <c r="D167" s="66" t="s">
        <v>203</v>
      </c>
      <c r="E167" s="48" t="n">
        <v>9800</v>
      </c>
      <c r="F167" s="49" t="n">
        <v>16487.4</v>
      </c>
      <c r="G167" s="49" t="n">
        <v>20497.9</v>
      </c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3"/>
      <c r="B168" s="36" t="s">
        <v>28</v>
      </c>
      <c r="C168" s="35" t="s">
        <v>29</v>
      </c>
      <c r="D168" s="29" t="s">
        <v>203</v>
      </c>
      <c r="E168" s="30" t="n">
        <v>329.8</v>
      </c>
      <c r="F168" s="31" t="n">
        <v>241.1</v>
      </c>
      <c r="G168" s="31" t="n">
        <v>255.2</v>
      </c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5" hidden="false" customHeight="true" outlineLevel="0" collapsed="false">
      <c r="A169" s="27"/>
      <c r="B169" s="28" t="s">
        <v>204</v>
      </c>
      <c r="C169" s="38"/>
      <c r="D169" s="29"/>
      <c r="E169" s="48"/>
      <c r="F169" s="49"/>
      <c r="G169" s="49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true" outlineLevel="0" collapsed="false">
      <c r="A170" s="27" t="s">
        <v>205</v>
      </c>
      <c r="B170" s="61" t="s">
        <v>206</v>
      </c>
      <c r="C170" s="38" t="s">
        <v>27</v>
      </c>
      <c r="D170" s="29"/>
      <c r="E170" s="48" t="n">
        <v>364</v>
      </c>
      <c r="F170" s="49" t="n">
        <v>364</v>
      </c>
      <c r="G170" s="49" t="n">
        <v>364</v>
      </c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8</v>
      </c>
      <c r="C171" s="35" t="s">
        <v>29</v>
      </c>
      <c r="D171" s="53"/>
      <c r="E171" s="30" t="n">
        <v>100</v>
      </c>
      <c r="F171" s="31" t="n">
        <v>100</v>
      </c>
      <c r="G171" s="31" t="n">
        <v>100</v>
      </c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A172" s="27" t="s">
        <v>207</v>
      </c>
      <c r="B172" s="55" t="s">
        <v>111</v>
      </c>
      <c r="C172" s="38" t="s">
        <v>27</v>
      </c>
      <c r="D172" s="29"/>
      <c r="E172" s="48" t="n">
        <v>13</v>
      </c>
      <c r="F172" s="49" t="n">
        <v>13</v>
      </c>
      <c r="G172" s="49" t="n">
        <v>13</v>
      </c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A173" s="33"/>
      <c r="B173" s="36" t="s">
        <v>28</v>
      </c>
      <c r="C173" s="35" t="s">
        <v>29</v>
      </c>
      <c r="D173" s="53"/>
      <c r="E173" s="30" t="n">
        <v>100</v>
      </c>
      <c r="F173" s="31" t="n">
        <v>100</v>
      </c>
      <c r="G173" s="31" t="n">
        <v>100</v>
      </c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25.5" hidden="false" customHeight="false" outlineLevel="0" collapsed="false">
      <c r="A174" s="27" t="s">
        <v>208</v>
      </c>
      <c r="B174" s="31" t="s">
        <v>209</v>
      </c>
      <c r="C174" s="67" t="s">
        <v>34</v>
      </c>
      <c r="D174" s="66"/>
      <c r="E174" s="48" t="n">
        <v>346299</v>
      </c>
      <c r="F174" s="49" t="n">
        <v>700599.9</v>
      </c>
      <c r="G174" s="50" t="n">
        <v>1125473</v>
      </c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25.5" hidden="false" customHeight="false" outlineLevel="0" collapsed="false">
      <c r="A175" s="27"/>
      <c r="B175" s="36" t="s">
        <v>210</v>
      </c>
      <c r="C175" s="67" t="s">
        <v>29</v>
      </c>
      <c r="D175" s="66"/>
      <c r="E175" s="48" t="n">
        <v>111.9</v>
      </c>
      <c r="F175" s="49" t="n">
        <v>113.4</v>
      </c>
      <c r="G175" s="50" t="n">
        <v>119.1</v>
      </c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5" hidden="false" customHeight="true" outlineLevel="0" collapsed="false">
      <c r="A176" s="27"/>
      <c r="B176" s="28" t="s">
        <v>211</v>
      </c>
      <c r="C176" s="35"/>
      <c r="D176" s="53"/>
      <c r="E176" s="30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68" t="s">
        <v>212</v>
      </c>
      <c r="B177" s="31" t="s">
        <v>213</v>
      </c>
      <c r="C177" s="35" t="s">
        <v>214</v>
      </c>
      <c r="D177" s="53"/>
      <c r="E177" s="48"/>
      <c r="F177" s="49"/>
      <c r="G177" s="49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33"/>
      <c r="B178" s="36" t="s">
        <v>28</v>
      </c>
      <c r="C178" s="35" t="s">
        <v>29</v>
      </c>
      <c r="D178" s="53"/>
      <c r="E178" s="30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68" t="s">
        <v>215</v>
      </c>
      <c r="B179" s="31" t="s">
        <v>216</v>
      </c>
      <c r="C179" s="35" t="s">
        <v>27</v>
      </c>
      <c r="D179" s="53"/>
      <c r="E179" s="48"/>
      <c r="F179" s="49"/>
      <c r="G179" s="49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33"/>
      <c r="B180" s="36" t="s">
        <v>28</v>
      </c>
      <c r="C180" s="35" t="s">
        <v>29</v>
      </c>
      <c r="D180" s="53"/>
      <c r="E180" s="30"/>
      <c r="F180" s="31"/>
      <c r="G180" s="31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68" t="s">
        <v>217</v>
      </c>
      <c r="B181" s="31" t="s">
        <v>218</v>
      </c>
      <c r="C181" s="35" t="s">
        <v>29</v>
      </c>
      <c r="D181" s="53"/>
      <c r="E181" s="48"/>
      <c r="F181" s="49"/>
      <c r="G181" s="49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33"/>
      <c r="B182" s="36" t="s">
        <v>28</v>
      </c>
      <c r="C182" s="35" t="s">
        <v>29</v>
      </c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38.25" hidden="false" customHeight="true" outlineLevel="0" collapsed="false">
      <c r="A183" s="68" t="s">
        <v>219</v>
      </c>
      <c r="B183" s="34" t="s">
        <v>220</v>
      </c>
      <c r="C183" s="58" t="s">
        <v>34</v>
      </c>
      <c r="D183" s="59"/>
      <c r="E183" s="48" t="n">
        <f aca="false">E186+E188+E190</f>
        <v>0</v>
      </c>
      <c r="F183" s="48" t="n">
        <f aca="false">F186+F188+F190</f>
        <v>0</v>
      </c>
      <c r="G183" s="48" t="n">
        <f aca="false">G186+G188+G190</f>
        <v>0</v>
      </c>
      <c r="H183" s="48" t="n">
        <f aca="false">H186+H188+H190</f>
        <v>0</v>
      </c>
      <c r="I183" s="48" t="n">
        <f aca="false">I186+I188+I190</f>
        <v>0</v>
      </c>
      <c r="J183" s="48" t="n">
        <f aca="false">J186+J188+J190</f>
        <v>0</v>
      </c>
      <c r="K183" s="48" t="n">
        <f aca="false">K186+K188+K190</f>
        <v>0</v>
      </c>
      <c r="L183" s="48" t="n">
        <f aca="false">L186+L188+L190</f>
        <v>0</v>
      </c>
      <c r="M183" s="48" t="n">
        <f aca="false">M186+M188+M190</f>
        <v>0</v>
      </c>
      <c r="N183" s="48" t="n">
        <f aca="false">N186+N188+N190</f>
        <v>0</v>
      </c>
      <c r="O183" s="48" t="n">
        <f aca="false">O186+O188+O190</f>
        <v>0</v>
      </c>
      <c r="P183" s="48" t="n">
        <f aca="false">P186+P188+P190</f>
        <v>0</v>
      </c>
    </row>
    <row r="184" customFormat="false" ht="12.75" hidden="false" customHeight="false" outlineLevel="0" collapsed="false">
      <c r="A184" s="33"/>
      <c r="B184" s="36" t="s">
        <v>28</v>
      </c>
      <c r="C184" s="35" t="s">
        <v>29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8"/>
      <c r="B185" s="69" t="s">
        <v>48</v>
      </c>
      <c r="C185" s="58"/>
      <c r="D185" s="59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25.5" hidden="false" customHeight="false" outlineLevel="0" collapsed="false">
      <c r="A186" s="68" t="s">
        <v>221</v>
      </c>
      <c r="B186" s="34" t="s">
        <v>222</v>
      </c>
      <c r="C186" s="58" t="s">
        <v>34</v>
      </c>
      <c r="D186" s="66" t="s">
        <v>223</v>
      </c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33"/>
      <c r="B187" s="36" t="s">
        <v>28</v>
      </c>
      <c r="C187" s="35" t="s">
        <v>29</v>
      </c>
      <c r="D187" s="66" t="s">
        <v>223</v>
      </c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25.5" hidden="false" customHeight="false" outlineLevel="0" collapsed="false">
      <c r="A188" s="68" t="s">
        <v>224</v>
      </c>
      <c r="B188" s="34" t="s">
        <v>225</v>
      </c>
      <c r="C188" s="58" t="s">
        <v>34</v>
      </c>
      <c r="D188" s="66" t="s">
        <v>226</v>
      </c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A189" s="33"/>
      <c r="B189" s="36" t="s">
        <v>28</v>
      </c>
      <c r="C189" s="35" t="s">
        <v>29</v>
      </c>
      <c r="D189" s="66" t="s">
        <v>226</v>
      </c>
      <c r="E189" s="30"/>
      <c r="F189" s="31"/>
      <c r="G189" s="31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68" t="s">
        <v>227</v>
      </c>
      <c r="B190" s="34" t="s">
        <v>228</v>
      </c>
      <c r="C190" s="58" t="s">
        <v>34</v>
      </c>
      <c r="D190" s="66" t="s">
        <v>229</v>
      </c>
      <c r="E190" s="48"/>
      <c r="F190" s="49"/>
      <c r="G190" s="49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36" t="s">
        <v>28</v>
      </c>
      <c r="C191" s="35" t="s">
        <v>29</v>
      </c>
      <c r="D191" s="66" t="s">
        <v>229</v>
      </c>
      <c r="E191" s="30"/>
      <c r="F191" s="31"/>
      <c r="G191" s="31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68" t="s">
        <v>230</v>
      </c>
      <c r="B192" s="34" t="s">
        <v>231</v>
      </c>
      <c r="C192" s="35" t="s">
        <v>232</v>
      </c>
      <c r="D192" s="53"/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8</v>
      </c>
      <c r="C193" s="35" t="s">
        <v>29</v>
      </c>
      <c r="D193" s="53"/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68" t="s">
        <v>233</v>
      </c>
      <c r="B194" s="55" t="s">
        <v>234</v>
      </c>
      <c r="C194" s="35" t="s">
        <v>232</v>
      </c>
      <c r="D194" s="53"/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8</v>
      </c>
      <c r="C195" s="35" t="s">
        <v>29</v>
      </c>
      <c r="D195" s="53"/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5</v>
      </c>
      <c r="C196" s="35"/>
      <c r="D196" s="53"/>
      <c r="E196" s="48"/>
      <c r="F196" s="49"/>
      <c r="G196" s="50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25.5" hidden="false" customHeight="false" outlineLevel="0" collapsed="false">
      <c r="A197" s="27" t="s">
        <v>236</v>
      </c>
      <c r="B197" s="34" t="s">
        <v>237</v>
      </c>
      <c r="C197" s="35" t="s">
        <v>34</v>
      </c>
      <c r="D197" s="53"/>
      <c r="E197" s="48" t="n">
        <v>624242</v>
      </c>
      <c r="F197" s="49" t="n">
        <v>624242</v>
      </c>
      <c r="G197" s="50" t="n">
        <v>624242</v>
      </c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25.5" hidden="false" customHeight="false" outlineLevel="0" collapsed="false">
      <c r="A198" s="27"/>
      <c r="B198" s="36" t="s">
        <v>177</v>
      </c>
      <c r="C198" s="58" t="s">
        <v>29</v>
      </c>
      <c r="D198" s="59"/>
      <c r="E198" s="48" t="n">
        <v>18.1</v>
      </c>
      <c r="F198" s="49" t="n">
        <v>18.1</v>
      </c>
      <c r="G198" s="50" t="n">
        <v>18.8</v>
      </c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8</v>
      </c>
      <c r="C199" s="35"/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9</v>
      </c>
      <c r="B200" s="70" t="s">
        <v>240</v>
      </c>
      <c r="C200" s="58" t="s">
        <v>34</v>
      </c>
      <c r="D200" s="59"/>
      <c r="E200" s="48" t="n">
        <v>602774</v>
      </c>
      <c r="F200" s="49" t="n">
        <v>-3915</v>
      </c>
      <c r="G200" s="49" t="n">
        <v>63155</v>
      </c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8</v>
      </c>
      <c r="C201" s="35" t="s">
        <v>29</v>
      </c>
      <c r="D201" s="53"/>
      <c r="E201" s="30" t="n">
        <v>104.1</v>
      </c>
      <c r="F201" s="31" t="n">
        <v>-37</v>
      </c>
      <c r="G201" s="31" t="n">
        <v>46.5</v>
      </c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A202" s="27" t="s">
        <v>241</v>
      </c>
      <c r="B202" s="34" t="s">
        <v>242</v>
      </c>
      <c r="C202" s="35" t="s">
        <v>34</v>
      </c>
      <c r="D202" s="53"/>
      <c r="E202" s="48" t="n">
        <v>604348</v>
      </c>
      <c r="F202" s="49" t="n">
        <v>4331</v>
      </c>
      <c r="G202" s="49" t="n">
        <v>63772</v>
      </c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A203" s="33"/>
      <c r="B203" s="36" t="s">
        <v>28</v>
      </c>
      <c r="C203" s="35" t="s">
        <v>29</v>
      </c>
      <c r="D203" s="53"/>
      <c r="E203" s="30" t="n">
        <v>104.2</v>
      </c>
      <c r="F203" s="31" t="n">
        <v>37.5</v>
      </c>
      <c r="G203" s="31" t="n">
        <v>46.3</v>
      </c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27" t="s">
        <v>243</v>
      </c>
      <c r="B204" s="31" t="s">
        <v>244</v>
      </c>
      <c r="C204" s="35" t="s">
        <v>34</v>
      </c>
      <c r="D204" s="53"/>
      <c r="E204" s="48" t="n">
        <v>1574</v>
      </c>
      <c r="F204" s="49" t="n">
        <v>8246</v>
      </c>
      <c r="G204" s="49" t="n">
        <v>617</v>
      </c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33"/>
      <c r="B205" s="36" t="s">
        <v>28</v>
      </c>
      <c r="C205" s="35" t="s">
        <v>29</v>
      </c>
      <c r="D205" s="53"/>
      <c r="E205" s="30" t="n">
        <v>1320</v>
      </c>
      <c r="F205" s="31" t="n">
        <v>854.5</v>
      </c>
      <c r="G205" s="31" t="n">
        <v>31.1</v>
      </c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27" t="s">
        <v>245</v>
      </c>
      <c r="B206" s="31" t="s">
        <v>246</v>
      </c>
      <c r="C206" s="35" t="s">
        <v>29</v>
      </c>
      <c r="D206" s="53"/>
      <c r="E206" s="48" t="n">
        <v>16.7</v>
      </c>
      <c r="F206" s="49" t="n">
        <v>33.3</v>
      </c>
      <c r="G206" s="49" t="n">
        <v>33.3</v>
      </c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5" hidden="false" customHeight="true" outlineLevel="0" collapsed="false">
      <c r="A207" s="27"/>
      <c r="B207" s="28" t="s">
        <v>247</v>
      </c>
      <c r="C207" s="38"/>
      <c r="D207" s="29"/>
      <c r="E207" s="28"/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27" t="s">
        <v>248</v>
      </c>
      <c r="B208" s="31" t="s">
        <v>249</v>
      </c>
      <c r="C208" s="67" t="s">
        <v>250</v>
      </c>
      <c r="D208" s="66"/>
      <c r="E208" s="48" t="n">
        <v>44646</v>
      </c>
      <c r="F208" s="49" t="n">
        <v>51685</v>
      </c>
      <c r="G208" s="49" t="n">
        <v>50654</v>
      </c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8</v>
      </c>
      <c r="C209" s="35" t="s">
        <v>29</v>
      </c>
      <c r="D209" s="53"/>
      <c r="E209" s="30" t="n">
        <v>116.3</v>
      </c>
      <c r="F209" s="31" t="n">
        <v>129.7</v>
      </c>
      <c r="G209" s="31" t="n">
        <v>129.2</v>
      </c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25.5" hidden="false" customHeight="false" outlineLevel="0" collapsed="false">
      <c r="A210" s="27" t="s">
        <v>251</v>
      </c>
      <c r="B210" s="31" t="s">
        <v>252</v>
      </c>
      <c r="C210" s="38" t="s">
        <v>253</v>
      </c>
      <c r="D210" s="29"/>
      <c r="E210" s="48" t="n">
        <v>0.076</v>
      </c>
      <c r="F210" s="49" t="n">
        <v>0.077</v>
      </c>
      <c r="G210" s="49" t="n">
        <v>0.081</v>
      </c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8</v>
      </c>
      <c r="C211" s="35" t="s">
        <v>29</v>
      </c>
      <c r="D211" s="53"/>
      <c r="E211" s="30" t="n">
        <v>77.6</v>
      </c>
      <c r="F211" s="31" t="n">
        <v>74</v>
      </c>
      <c r="G211" s="31" t="n">
        <v>88</v>
      </c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54</v>
      </c>
      <c r="B212" s="31" t="s">
        <v>255</v>
      </c>
      <c r="C212" s="67" t="s">
        <v>29</v>
      </c>
      <c r="D212" s="66"/>
      <c r="E212" s="48" t="n">
        <v>0.4</v>
      </c>
      <c r="F212" s="49" t="n">
        <v>0.4</v>
      </c>
      <c r="G212" s="49" t="n">
        <v>0.4</v>
      </c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9" hidden="false" customHeight="true" outlineLevel="0" collapsed="false">
      <c r="A213" s="71"/>
      <c r="B213" s="72"/>
      <c r="C213" s="73"/>
      <c r="D213" s="73"/>
      <c r="E213" s="74"/>
      <c r="F213" s="75"/>
      <c r="G213" s="7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s="76" customFormat="true" ht="12.75" hidden="false" customHeight="false" outlineLevel="0" collapsed="false">
      <c r="B215" s="77"/>
      <c r="C215" s="78"/>
      <c r="D215" s="78"/>
      <c r="E215" s="79"/>
      <c r="F215" s="77"/>
      <c r="G215" s="77"/>
    </row>
    <row r="216" s="76" customFormat="true" ht="12.75" hidden="false" customHeight="false" outlineLevel="0" collapsed="false">
      <c r="B216" s="77" t="s">
        <v>256</v>
      </c>
      <c r="C216" s="80"/>
      <c r="D216" s="80"/>
      <c r="E216" s="79"/>
      <c r="F216" s="77"/>
      <c r="G216" s="77"/>
    </row>
    <row r="217" s="76" customFormat="true" ht="12.75" hidden="false" customHeight="false" outlineLevel="0" collapsed="false">
      <c r="A217" s="81"/>
      <c r="B217" s="77" t="s">
        <v>257</v>
      </c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77"/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</sheetData>
  <mergeCells count="9">
    <mergeCell ref="M1:P1"/>
    <mergeCell ref="M2:P2"/>
    <mergeCell ref="M3:P3"/>
    <mergeCell ref="M4:P4"/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4-05-08T06:35:20Z</cp:lastPrinted>
  <dcterms:modified xsi:type="dcterms:W3CDTF">2024-05-08T06:37:20Z</dcterms:modified>
  <cp:revision>0</cp:revision>
  <dc:subject/>
  <dc:title/>
</cp:coreProperties>
</file>