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09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декабр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Федоренко Светлана Владимировна</cp:lastModifiedBy>
  <cp:lastPrinted>2022-12-01T06:08:29Z</cp:lastPrinted>
  <dcterms:modified xsi:type="dcterms:W3CDTF">2024-09-12T13:37:34Z</dcterms:modified>
  <cp:revision>0</cp:revision>
  <dc:subject/>
  <dc:title/>
</cp:coreProperties>
</file>