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4">
  <si>
    <t xml:space="preserve">Приложение 1  к письму</t>
  </si>
  <si>
    <t xml:space="preserve">администрации муниципального</t>
  </si>
  <si>
    <t xml:space="preserve">образования Крыловский район</t>
  </si>
  <si>
    <t xml:space="preserve">от 07.05.2025 №378/05-12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тыс. Гкал</t>
  </si>
  <si>
    <t xml:space="preserve">хлеб и хлебобулочные изделия</t>
  </si>
  <si>
    <t xml:space="preserve">тонн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Начальник отдела экономического развития</t>
  </si>
  <si>
    <t xml:space="preserve">Е.А. Семка</t>
  </si>
  <si>
    <t xml:space="preserve">Мелихова Лилия Юрьевна</t>
  </si>
  <si>
    <t xml:space="preserve">8 86161 32 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12" topLeftCell="A169" activePane="bottomLeft" state="frozen"/>
      <selection pane="topLeft" activeCell="C1" activeCellId="0" sqref="C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6" min="6" style="2" width="8.14"/>
    <col collapsed="false" customWidth="true" hidden="false" outlineLevel="0" max="7" min="7" style="2" width="10.13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 t="s">
        <v>3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100</v>
      </c>
      <c r="F15" s="31" t="n">
        <v>100</v>
      </c>
      <c r="G15" s="31" t="n">
        <v>100</v>
      </c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3</v>
      </c>
      <c r="G16" s="31" t="n">
        <v>3</v>
      </c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50</v>
      </c>
      <c r="G17" s="31" t="n">
        <v>150</v>
      </c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6686.5</v>
      </c>
      <c r="F18" s="30" t="n">
        <v>32159.9</v>
      </c>
      <c r="G18" s="30" t="n">
        <v>44274.6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 t="n">
        <v>107.6</v>
      </c>
      <c r="F19" s="31" t="n">
        <v>116.7</v>
      </c>
      <c r="G19" s="31" t="n">
        <v>113.7</v>
      </c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 t="n">
        <v>239.9</v>
      </c>
      <c r="F28" s="31" t="n">
        <v>697.7</v>
      </c>
      <c r="G28" s="30" t="n">
        <v>1601.1</v>
      </c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 t="n">
        <v>239.9</v>
      </c>
      <c r="F31" s="49" t="n">
        <v>697.7</v>
      </c>
      <c r="G31" s="50" t="n">
        <v>1601.1</v>
      </c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774.9</v>
      </c>
      <c r="F79" s="31" t="n">
        <v>24271.7</v>
      </c>
      <c r="G79" s="30" t="n">
        <v>31871.4</v>
      </c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3.8</v>
      </c>
      <c r="F80" s="31" t="n">
        <v>115.1</v>
      </c>
      <c r="G80" s="31" t="n">
        <v>110.3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671.7</v>
      </c>
      <c r="F81" s="31" t="n">
        <v>7190.5</v>
      </c>
      <c r="G81" s="30" t="n">
        <v>10802.1</v>
      </c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114.6</v>
      </c>
      <c r="F82" s="31" t="n">
        <v>110.8</v>
      </c>
      <c r="G82" s="31" t="n">
        <v>107.5</v>
      </c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/>
      <c r="F84" s="31"/>
      <c r="G84" s="31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54" t="s">
        <v>106</v>
      </c>
      <c r="C85" s="38" t="s">
        <v>107</v>
      </c>
      <c r="D85" s="29"/>
      <c r="E85" s="48" t="n">
        <v>4.049</v>
      </c>
      <c r="F85" s="31" t="n">
        <v>7.277</v>
      </c>
      <c r="G85" s="31" t="n">
        <v>9.893</v>
      </c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3"/>
      <c r="B86" s="36" t="s">
        <v>28</v>
      </c>
      <c r="C86" s="35" t="s">
        <v>29</v>
      </c>
      <c r="D86" s="53"/>
      <c r="E86" s="30" t="n">
        <v>94.6</v>
      </c>
      <c r="F86" s="31" t="n">
        <v>102.7</v>
      </c>
      <c r="G86" s="31" t="n">
        <v>101.2</v>
      </c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108</v>
      </c>
      <c r="C87" s="35" t="s">
        <v>109</v>
      </c>
      <c r="D87" s="53"/>
      <c r="E87" s="30" t="n">
        <v>0.84</v>
      </c>
      <c r="F87" s="31" t="n">
        <v>2.32</v>
      </c>
      <c r="G87" s="31" t="n">
        <v>5.14</v>
      </c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" hidden="false" customHeight="true" outlineLevel="0" collapsed="false">
      <c r="A88" s="27"/>
      <c r="B88" s="36" t="s">
        <v>28</v>
      </c>
      <c r="C88" s="35" t="s">
        <v>29</v>
      </c>
      <c r="D88" s="29"/>
      <c r="E88" s="48"/>
      <c r="F88" s="49"/>
      <c r="G88" s="50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27"/>
      <c r="B89" s="28" t="s">
        <v>110</v>
      </c>
      <c r="C89" s="35"/>
      <c r="D89" s="53"/>
      <c r="E89" s="30"/>
      <c r="F89" s="31"/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true" outlineLevel="0" collapsed="false">
      <c r="A90" s="27" t="s">
        <v>111</v>
      </c>
      <c r="B90" s="34" t="s">
        <v>112</v>
      </c>
      <c r="C90" s="35" t="s">
        <v>27</v>
      </c>
      <c r="D90" s="53"/>
      <c r="E90" s="30" t="n">
        <v>53</v>
      </c>
      <c r="F90" s="31" t="n">
        <v>53</v>
      </c>
      <c r="G90" s="31" t="n">
        <v>53</v>
      </c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8</v>
      </c>
      <c r="C91" s="35" t="s">
        <v>29</v>
      </c>
      <c r="D91" s="53"/>
      <c r="E91" s="30" t="n">
        <v>100</v>
      </c>
      <c r="F91" s="31" t="n">
        <v>100</v>
      </c>
      <c r="G91" s="31" t="n">
        <v>100</v>
      </c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true" outlineLevel="0" collapsed="false">
      <c r="A92" s="27" t="s">
        <v>113</v>
      </c>
      <c r="B92" s="55" t="s">
        <v>114</v>
      </c>
      <c r="C92" s="35" t="s">
        <v>27</v>
      </c>
      <c r="D92" s="53"/>
      <c r="E92" s="30" t="n">
        <v>4</v>
      </c>
      <c r="F92" s="31" t="n">
        <v>4</v>
      </c>
      <c r="G92" s="31" t="n">
        <v>4</v>
      </c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3"/>
      <c r="B93" s="36" t="s">
        <v>28</v>
      </c>
      <c r="C93" s="35" t="s">
        <v>29</v>
      </c>
      <c r="D93" s="53"/>
      <c r="E93" s="30" t="n">
        <v>100</v>
      </c>
      <c r="F93" s="31" t="n">
        <v>100</v>
      </c>
      <c r="G93" s="31" t="n">
        <v>100</v>
      </c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true" outlineLevel="0" collapsed="false">
      <c r="A94" s="27" t="s">
        <v>115</v>
      </c>
      <c r="B94" s="34" t="s">
        <v>116</v>
      </c>
      <c r="C94" s="35" t="s">
        <v>27</v>
      </c>
      <c r="D94" s="53"/>
      <c r="E94" s="30" t="n">
        <v>414</v>
      </c>
      <c r="F94" s="31" t="n">
        <v>414</v>
      </c>
      <c r="G94" s="31" t="n">
        <v>414</v>
      </c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3"/>
      <c r="B95" s="36" t="s">
        <v>28</v>
      </c>
      <c r="C95" s="35" t="s">
        <v>29</v>
      </c>
      <c r="D95" s="53"/>
      <c r="E95" s="30" t="n">
        <v>100</v>
      </c>
      <c r="F95" s="31" t="n">
        <v>100</v>
      </c>
      <c r="G95" s="31" t="n">
        <v>100</v>
      </c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true" outlineLevel="0" collapsed="false">
      <c r="A96" s="27" t="s">
        <v>117</v>
      </c>
      <c r="B96" s="34" t="s">
        <v>118</v>
      </c>
      <c r="C96" s="35" t="s">
        <v>27</v>
      </c>
      <c r="D96" s="53"/>
      <c r="E96" s="30" t="n">
        <v>12173</v>
      </c>
      <c r="F96" s="31" t="n">
        <v>12173</v>
      </c>
      <c r="G96" s="31" t="n">
        <v>12173</v>
      </c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3"/>
      <c r="B97" s="36" t="s">
        <v>28</v>
      </c>
      <c r="C97" s="35" t="s">
        <v>29</v>
      </c>
      <c r="D97" s="53"/>
      <c r="E97" s="30" t="n">
        <v>100</v>
      </c>
      <c r="F97" s="31" t="n">
        <v>100</v>
      </c>
      <c r="G97" s="31" t="n">
        <v>100</v>
      </c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39.75" hidden="false" customHeight="true" outlineLevel="0" collapsed="false">
      <c r="A98" s="27" t="s">
        <v>119</v>
      </c>
      <c r="B98" s="31" t="s">
        <v>120</v>
      </c>
      <c r="C98" s="38" t="s">
        <v>34</v>
      </c>
      <c r="D98" s="53" t="s">
        <v>121</v>
      </c>
      <c r="E98" s="30" t="n">
        <v>461610.2</v>
      </c>
      <c r="F98" s="31" t="n">
        <v>872315.2</v>
      </c>
      <c r="G98" s="56" t="n">
        <v>1484435.2</v>
      </c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3"/>
      <c r="B99" s="36" t="s">
        <v>28</v>
      </c>
      <c r="C99" s="35" t="s">
        <v>29</v>
      </c>
      <c r="D99" s="29" t="s">
        <v>122</v>
      </c>
      <c r="E99" s="30" t="n">
        <v>125.4</v>
      </c>
      <c r="F99" s="31" t="n">
        <v>112.7</v>
      </c>
      <c r="G99" s="31" t="n">
        <v>129.6</v>
      </c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22.5" hidden="false" customHeight="true" outlineLevel="0" collapsed="false">
      <c r="A100" s="27" t="s">
        <v>123</v>
      </c>
      <c r="B100" s="31" t="s">
        <v>124</v>
      </c>
      <c r="C100" s="38" t="s">
        <v>125</v>
      </c>
      <c r="D100" s="29"/>
      <c r="E100" s="48" t="n">
        <v>11.348</v>
      </c>
      <c r="F100" s="49" t="n">
        <v>11.348</v>
      </c>
      <c r="G100" s="49" t="n">
        <v>11.348</v>
      </c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5.7</v>
      </c>
      <c r="F101" s="31" t="n">
        <v>100</v>
      </c>
      <c r="G101" s="31" t="n">
        <v>100</v>
      </c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/>
      <c r="B102" s="57" t="s">
        <v>126</v>
      </c>
      <c r="C102" s="38"/>
      <c r="D102" s="29"/>
      <c r="E102" s="30"/>
      <c r="F102" s="31"/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27" t="s">
        <v>127</v>
      </c>
      <c r="B103" s="34" t="s">
        <v>128</v>
      </c>
      <c r="C103" s="38" t="s">
        <v>125</v>
      </c>
      <c r="D103" s="29"/>
      <c r="E103" s="50" t="n">
        <v>6.71</v>
      </c>
      <c r="F103" s="58" t="n">
        <v>8.852</v>
      </c>
      <c r="G103" s="58" t="n">
        <v>8.852</v>
      </c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8</v>
      </c>
      <c r="C104" s="35" t="s">
        <v>29</v>
      </c>
      <c r="D104" s="53"/>
      <c r="E104" s="30" t="n">
        <v>78.2</v>
      </c>
      <c r="F104" s="31" t="n">
        <v>100.1</v>
      </c>
      <c r="G104" s="31" t="n">
        <v>100.1</v>
      </c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 t="s">
        <v>129</v>
      </c>
      <c r="B105" s="34" t="s">
        <v>130</v>
      </c>
      <c r="C105" s="38" t="s">
        <v>125</v>
      </c>
      <c r="D105" s="29"/>
      <c r="E105" s="48"/>
      <c r="F105" s="49" t="n">
        <v>0.509</v>
      </c>
      <c r="G105" s="49" t="n">
        <v>0.509</v>
      </c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3"/>
      <c r="B106" s="36" t="s">
        <v>28</v>
      </c>
      <c r="C106" s="35" t="s">
        <v>29</v>
      </c>
      <c r="D106" s="53"/>
      <c r="E106" s="30"/>
      <c r="F106" s="31" t="n">
        <v>81.2</v>
      </c>
      <c r="G106" s="31" t="n">
        <v>81.2</v>
      </c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27" t="s">
        <v>131</v>
      </c>
      <c r="B107" s="34" t="s">
        <v>132</v>
      </c>
      <c r="C107" s="38" t="s">
        <v>125</v>
      </c>
      <c r="D107" s="29"/>
      <c r="E107" s="48"/>
      <c r="F107" s="49" t="n">
        <v>1.887</v>
      </c>
      <c r="G107" s="49" t="n">
        <v>1.887</v>
      </c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3"/>
      <c r="B108" s="36" t="s">
        <v>28</v>
      </c>
      <c r="C108" s="35" t="s">
        <v>29</v>
      </c>
      <c r="D108" s="53"/>
      <c r="E108" s="30"/>
      <c r="F108" s="31" t="n">
        <v>170</v>
      </c>
      <c r="G108" s="31" t="n">
        <v>170</v>
      </c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27" t="s">
        <v>133</v>
      </c>
      <c r="B109" s="34" t="s">
        <v>134</v>
      </c>
      <c r="C109" s="38" t="s">
        <v>125</v>
      </c>
      <c r="D109" s="29"/>
      <c r="E109" s="48"/>
      <c r="F109" s="49" t="n">
        <v>0</v>
      </c>
      <c r="G109" s="49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36" t="s">
        <v>28</v>
      </c>
      <c r="C110" s="35" t="s">
        <v>29</v>
      </c>
      <c r="D110" s="53"/>
      <c r="E110" s="30"/>
      <c r="F110" s="31" t="n">
        <v>0</v>
      </c>
      <c r="G110" s="31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27" t="s">
        <v>135</v>
      </c>
      <c r="B111" s="34" t="s">
        <v>136</v>
      </c>
      <c r="C111" s="38" t="s">
        <v>125</v>
      </c>
      <c r="D111" s="29"/>
      <c r="E111" s="48"/>
      <c r="F111" s="49"/>
      <c r="G111" s="49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36" t="s">
        <v>28</v>
      </c>
      <c r="C112" s="35" t="s">
        <v>29</v>
      </c>
      <c r="D112" s="53"/>
      <c r="E112" s="30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27" t="s">
        <v>137</v>
      </c>
      <c r="B113" s="34" t="s">
        <v>138</v>
      </c>
      <c r="C113" s="38" t="s">
        <v>125</v>
      </c>
      <c r="D113" s="29"/>
      <c r="E113" s="48"/>
      <c r="F113" s="49"/>
      <c r="G113" s="49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36" t="s">
        <v>28</v>
      </c>
      <c r="C114" s="35" t="s">
        <v>29</v>
      </c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27" t="s">
        <v>139</v>
      </c>
      <c r="B115" s="34" t="s">
        <v>140</v>
      </c>
      <c r="C115" s="38" t="s">
        <v>125</v>
      </c>
      <c r="D115" s="29"/>
      <c r="E115" s="48"/>
      <c r="F115" s="49"/>
      <c r="G115" s="49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/>
      <c r="F116" s="31"/>
      <c r="G116" s="31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25.5" hidden="false" customHeight="false" outlineLevel="0" collapsed="false">
      <c r="A117" s="27" t="s">
        <v>141</v>
      </c>
      <c r="B117" s="31" t="s">
        <v>142</v>
      </c>
      <c r="C117" s="35"/>
      <c r="D117" s="53"/>
      <c r="E117" s="30"/>
      <c r="F117" s="31"/>
      <c r="G117" s="31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true" outlineLevel="0" collapsed="false">
      <c r="A118" s="27" t="s">
        <v>143</v>
      </c>
      <c r="B118" s="34" t="s">
        <v>144</v>
      </c>
      <c r="C118" s="35" t="s">
        <v>145</v>
      </c>
      <c r="D118" s="53"/>
      <c r="E118" s="48" t="n">
        <v>3230</v>
      </c>
      <c r="F118" s="49" t="n">
        <v>3215</v>
      </c>
      <c r="G118" s="49" t="n">
        <v>3119</v>
      </c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8</v>
      </c>
      <c r="C119" s="35" t="s">
        <v>29</v>
      </c>
      <c r="D119" s="53"/>
      <c r="E119" s="30" t="n">
        <v>101.3</v>
      </c>
      <c r="F119" s="31" t="n">
        <v>100.9</v>
      </c>
      <c r="G119" s="31" t="n">
        <v>98.7</v>
      </c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5" hidden="false" customHeight="true" outlineLevel="0" collapsed="false">
      <c r="A120" s="27" t="s">
        <v>146</v>
      </c>
      <c r="B120" s="34" t="s">
        <v>147</v>
      </c>
      <c r="C120" s="35" t="s">
        <v>145</v>
      </c>
      <c r="D120" s="53"/>
      <c r="E120" s="48"/>
      <c r="F120" s="49"/>
      <c r="G120" s="49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36" t="s">
        <v>28</v>
      </c>
      <c r="C121" s="35" t="s">
        <v>29</v>
      </c>
      <c r="D121" s="53"/>
      <c r="E121" s="30"/>
      <c r="F121" s="31"/>
      <c r="G121" s="31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true" outlineLevel="0" collapsed="false">
      <c r="A122" s="27" t="s">
        <v>148</v>
      </c>
      <c r="B122" s="34" t="s">
        <v>149</v>
      </c>
      <c r="C122" s="35" t="s">
        <v>145</v>
      </c>
      <c r="D122" s="53"/>
      <c r="E122" s="48"/>
      <c r="F122" s="49"/>
      <c r="G122" s="49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36" t="s">
        <v>28</v>
      </c>
      <c r="C123" s="35" t="s">
        <v>29</v>
      </c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" hidden="false" customHeight="true" outlineLevel="0" collapsed="false">
      <c r="A124" s="27" t="s">
        <v>150</v>
      </c>
      <c r="B124" s="34" t="s">
        <v>151</v>
      </c>
      <c r="C124" s="35" t="s">
        <v>145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25.5" hidden="false" customHeight="true" outlineLevel="0" collapsed="false">
      <c r="A126" s="27" t="s">
        <v>152</v>
      </c>
      <c r="B126" s="31" t="s">
        <v>153</v>
      </c>
      <c r="C126" s="35"/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27" t="s">
        <v>154</v>
      </c>
      <c r="B127" s="34" t="s">
        <v>128</v>
      </c>
      <c r="C127" s="35" t="s">
        <v>109</v>
      </c>
      <c r="D127" s="53"/>
      <c r="E127" s="48"/>
      <c r="F127" s="49"/>
      <c r="G127" s="49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8</v>
      </c>
      <c r="C128" s="35" t="s">
        <v>29</v>
      </c>
      <c r="D128" s="53"/>
      <c r="E128" s="30"/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27" t="s">
        <v>155</v>
      </c>
      <c r="B129" s="34" t="s">
        <v>156</v>
      </c>
      <c r="C129" s="35" t="s">
        <v>109</v>
      </c>
      <c r="D129" s="53"/>
      <c r="E129" s="48"/>
      <c r="F129" s="49"/>
      <c r="G129" s="49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33"/>
      <c r="B130" s="36" t="s">
        <v>28</v>
      </c>
      <c r="C130" s="35" t="s">
        <v>29</v>
      </c>
      <c r="D130" s="53"/>
      <c r="E130" s="30"/>
      <c r="F130" s="31"/>
      <c r="G130" s="31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27" t="s">
        <v>157</v>
      </c>
      <c r="B131" s="34" t="s">
        <v>158</v>
      </c>
      <c r="C131" s="35" t="s">
        <v>109</v>
      </c>
      <c r="D131" s="53"/>
      <c r="E131" s="48"/>
      <c r="F131" s="49"/>
      <c r="G131" s="49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33"/>
      <c r="B132" s="36" t="s">
        <v>28</v>
      </c>
      <c r="C132" s="35" t="s">
        <v>29</v>
      </c>
      <c r="D132" s="53"/>
      <c r="E132" s="30"/>
      <c r="F132" s="31"/>
      <c r="G132" s="31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27" t="s">
        <v>159</v>
      </c>
      <c r="B133" s="34" t="s">
        <v>134</v>
      </c>
      <c r="C133" s="35" t="s">
        <v>109</v>
      </c>
      <c r="D133" s="53"/>
      <c r="E133" s="48"/>
      <c r="F133" s="49"/>
      <c r="G133" s="49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3"/>
      <c r="B134" s="36" t="s">
        <v>28</v>
      </c>
      <c r="C134" s="35" t="s">
        <v>29</v>
      </c>
      <c r="D134" s="53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27" t="s">
        <v>160</v>
      </c>
      <c r="B135" s="34" t="s">
        <v>136</v>
      </c>
      <c r="C135" s="35" t="s">
        <v>109</v>
      </c>
      <c r="D135" s="53"/>
      <c r="E135" s="48"/>
      <c r="F135" s="49"/>
      <c r="G135" s="49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36" t="s">
        <v>28</v>
      </c>
      <c r="C136" s="35" t="s">
        <v>29</v>
      </c>
      <c r="D136" s="53"/>
      <c r="E136" s="30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27" t="s">
        <v>161</v>
      </c>
      <c r="B137" s="34" t="s">
        <v>162</v>
      </c>
      <c r="C137" s="35" t="s">
        <v>109</v>
      </c>
      <c r="D137" s="53"/>
      <c r="E137" s="48"/>
      <c r="F137" s="49"/>
      <c r="G137" s="49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36" t="s">
        <v>28</v>
      </c>
      <c r="C138" s="35" t="s">
        <v>29</v>
      </c>
      <c r="D138" s="53"/>
      <c r="E138" s="30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27" t="s">
        <v>163</v>
      </c>
      <c r="B139" s="34" t="s">
        <v>164</v>
      </c>
      <c r="C139" s="35" t="s">
        <v>109</v>
      </c>
      <c r="D139" s="53"/>
      <c r="E139" s="48"/>
      <c r="F139" s="49"/>
      <c r="G139" s="49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3"/>
      <c r="B140" s="36" t="s">
        <v>28</v>
      </c>
      <c r="C140" s="35" t="s">
        <v>29</v>
      </c>
      <c r="D140" s="53"/>
      <c r="E140" s="30"/>
      <c r="F140" s="31"/>
      <c r="G140" s="31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27" t="s">
        <v>165</v>
      </c>
      <c r="B141" s="34" t="s">
        <v>166</v>
      </c>
      <c r="C141" s="35" t="s">
        <v>109</v>
      </c>
      <c r="D141" s="53"/>
      <c r="E141" s="48" t="n">
        <v>33.6</v>
      </c>
      <c r="F141" s="49" t="n">
        <v>84.6</v>
      </c>
      <c r="G141" s="49" t="n">
        <v>114.3</v>
      </c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3"/>
      <c r="B142" s="36" t="s">
        <v>28</v>
      </c>
      <c r="C142" s="35" t="s">
        <v>29</v>
      </c>
      <c r="D142" s="53"/>
      <c r="E142" s="30" t="n">
        <v>82.8</v>
      </c>
      <c r="F142" s="31" t="n">
        <v>178.5</v>
      </c>
      <c r="G142" s="31" t="n">
        <v>156.1</v>
      </c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27" t="s">
        <v>167</v>
      </c>
      <c r="B143" s="34" t="s">
        <v>168</v>
      </c>
      <c r="C143" s="35" t="s">
        <v>109</v>
      </c>
      <c r="D143" s="53"/>
      <c r="E143" s="48" t="n">
        <v>991.9</v>
      </c>
      <c r="F143" s="49" t="n">
        <v>1890.5</v>
      </c>
      <c r="G143" s="49" t="n">
        <v>2748.3</v>
      </c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3"/>
      <c r="B144" s="36" t="s">
        <v>28</v>
      </c>
      <c r="C144" s="35" t="s">
        <v>29</v>
      </c>
      <c r="D144" s="53"/>
      <c r="E144" s="30" t="n">
        <v>90.2</v>
      </c>
      <c r="F144" s="31" t="n">
        <v>89.7</v>
      </c>
      <c r="G144" s="31" t="n">
        <v>85.1</v>
      </c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27" t="s">
        <v>169</v>
      </c>
      <c r="B145" s="34" t="s">
        <v>170</v>
      </c>
      <c r="C145" s="35" t="s">
        <v>171</v>
      </c>
      <c r="D145" s="53"/>
      <c r="E145" s="48"/>
      <c r="F145" s="49"/>
      <c r="G145" s="49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/>
      <c r="F146" s="31"/>
      <c r="G146" s="31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.75" hidden="false" customHeight="true" outlineLevel="0" collapsed="false">
      <c r="A147" s="27"/>
      <c r="B147" s="28" t="s">
        <v>172</v>
      </c>
      <c r="C147" s="59"/>
      <c r="D147" s="60"/>
      <c r="E147" s="30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 t="s">
        <v>173</v>
      </c>
      <c r="B148" s="34" t="s">
        <v>174</v>
      </c>
      <c r="C148" s="35" t="s">
        <v>27</v>
      </c>
      <c r="D148" s="53"/>
      <c r="E148" s="30" t="n">
        <v>8</v>
      </c>
      <c r="F148" s="31" t="n">
        <v>7</v>
      </c>
      <c r="G148" s="31" t="n">
        <v>7</v>
      </c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8</v>
      </c>
      <c r="C149" s="35" t="s">
        <v>29</v>
      </c>
      <c r="D149" s="53"/>
      <c r="E149" s="30" t="n">
        <v>100</v>
      </c>
      <c r="F149" s="31" t="n">
        <v>87.5</v>
      </c>
      <c r="G149" s="31" t="n">
        <v>87.5</v>
      </c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27" t="s">
        <v>175</v>
      </c>
      <c r="B150" s="55" t="s">
        <v>114</v>
      </c>
      <c r="C150" s="35" t="s">
        <v>27</v>
      </c>
      <c r="D150" s="53"/>
      <c r="E150" s="30" t="n">
        <v>3</v>
      </c>
      <c r="F150" s="31" t="n">
        <v>2</v>
      </c>
      <c r="G150" s="31" t="n">
        <v>2</v>
      </c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/>
      <c r="B151" s="36" t="s">
        <v>28</v>
      </c>
      <c r="C151" s="35" t="s">
        <v>29</v>
      </c>
      <c r="D151" s="53"/>
      <c r="E151" s="30" t="n">
        <v>100</v>
      </c>
      <c r="F151" s="61" t="n">
        <v>66.7</v>
      </c>
      <c r="G151" s="31" t="n">
        <v>66.7</v>
      </c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38.25" hidden="false" customHeight="false" outlineLevel="0" collapsed="false">
      <c r="A152" s="27" t="s">
        <v>176</v>
      </c>
      <c r="B152" s="31" t="s">
        <v>177</v>
      </c>
      <c r="C152" s="35" t="s">
        <v>34</v>
      </c>
      <c r="D152" s="29" t="s">
        <v>178</v>
      </c>
      <c r="E152" s="48" t="n">
        <v>627.5</v>
      </c>
      <c r="F152" s="49" t="n">
        <v>1464.5</v>
      </c>
      <c r="G152" s="49" t="n">
        <v>2898</v>
      </c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5.5" hidden="false" customHeight="false" outlineLevel="0" collapsed="false">
      <c r="A153" s="27"/>
      <c r="B153" s="36" t="s">
        <v>179</v>
      </c>
      <c r="C153" s="59" t="s">
        <v>29</v>
      </c>
      <c r="D153" s="62"/>
      <c r="E153" s="48" t="n">
        <v>254.7</v>
      </c>
      <c r="F153" s="49" t="n">
        <v>152.1</v>
      </c>
      <c r="G153" s="50" t="n">
        <v>194</v>
      </c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3.5" hidden="false" customHeight="true" outlineLevel="0" collapsed="false">
      <c r="A154" s="27" t="s">
        <v>180</v>
      </c>
      <c r="B154" s="31" t="s">
        <v>181</v>
      </c>
      <c r="C154" s="35" t="s">
        <v>182</v>
      </c>
      <c r="D154" s="53"/>
      <c r="E154" s="30" t="n">
        <v>0.874</v>
      </c>
      <c r="F154" s="31" t="n">
        <v>1.676</v>
      </c>
      <c r="G154" s="31" t="n">
        <v>2.914</v>
      </c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3"/>
      <c r="B155" s="36" t="s">
        <v>28</v>
      </c>
      <c r="C155" s="35" t="s">
        <v>29</v>
      </c>
      <c r="D155" s="53"/>
      <c r="E155" s="30" t="n">
        <v>0</v>
      </c>
      <c r="F155" s="61" t="n">
        <v>240.1</v>
      </c>
      <c r="G155" s="31" t="n">
        <v>227.8</v>
      </c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3</v>
      </c>
      <c r="B156" s="55" t="s">
        <v>184</v>
      </c>
      <c r="C156" s="35" t="s">
        <v>182</v>
      </c>
      <c r="D156" s="53"/>
      <c r="E156" s="48" t="n">
        <v>0.874</v>
      </c>
      <c r="F156" s="49" t="n">
        <v>1.676</v>
      </c>
      <c r="G156" s="49" t="n">
        <v>2.914</v>
      </c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0</v>
      </c>
      <c r="F157" s="61" t="n">
        <v>240.1</v>
      </c>
      <c r="G157" s="31" t="n">
        <v>227.8</v>
      </c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" hidden="false" customHeight="true" outlineLevel="0" collapsed="false">
      <c r="A158" s="27"/>
      <c r="B158" s="28" t="s">
        <v>185</v>
      </c>
      <c r="C158" s="35"/>
      <c r="D158" s="53"/>
      <c r="E158" s="30"/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9.5" hidden="false" customHeight="true" outlineLevel="0" collapsed="false">
      <c r="A159" s="27" t="s">
        <v>186</v>
      </c>
      <c r="B159" s="63" t="s">
        <v>187</v>
      </c>
      <c r="C159" s="35" t="s">
        <v>27</v>
      </c>
      <c r="D159" s="53"/>
      <c r="E159" s="30" t="n">
        <v>54</v>
      </c>
      <c r="F159" s="31" t="n">
        <v>54</v>
      </c>
      <c r="G159" s="31" t="n">
        <v>54</v>
      </c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8</v>
      </c>
      <c r="C160" s="35" t="s">
        <v>29</v>
      </c>
      <c r="D160" s="53"/>
      <c r="E160" s="30"/>
      <c r="F160" s="31"/>
      <c r="G160" s="31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true" outlineLevel="0" collapsed="false">
      <c r="A161" s="27" t="s">
        <v>188</v>
      </c>
      <c r="B161" s="55" t="s">
        <v>114</v>
      </c>
      <c r="C161" s="35" t="s">
        <v>27</v>
      </c>
      <c r="D161" s="53"/>
      <c r="E161" s="30" t="n">
        <v>3</v>
      </c>
      <c r="F161" s="31" t="n">
        <v>3</v>
      </c>
      <c r="G161" s="31" t="n">
        <v>3</v>
      </c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33"/>
      <c r="B162" s="36" t="s">
        <v>28</v>
      </c>
      <c r="C162" s="35" t="s">
        <v>29</v>
      </c>
      <c r="D162" s="53"/>
      <c r="E162" s="30"/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/>
    </row>
    <row r="163" s="66" customFormat="true" ht="12.75" hidden="false" customHeight="false" outlineLevel="0" collapsed="false">
      <c r="A163" s="52"/>
      <c r="B163" s="64" t="s">
        <v>189</v>
      </c>
      <c r="C163" s="47"/>
      <c r="D163" s="65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6" customFormat="true" ht="12.75" hidden="false" customHeight="false" outlineLevel="0" collapsed="false">
      <c r="A164" s="52" t="s">
        <v>190</v>
      </c>
      <c r="B164" s="67" t="s">
        <v>191</v>
      </c>
      <c r="C164" s="47" t="s">
        <v>27</v>
      </c>
      <c r="D164" s="65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6" customFormat="true" ht="12.75" hidden="false" customHeight="true" outlineLevel="0" collapsed="false">
      <c r="A165" s="52" t="s">
        <v>192</v>
      </c>
      <c r="B165" s="67" t="s">
        <v>193</v>
      </c>
      <c r="C165" s="47" t="s">
        <v>27</v>
      </c>
      <c r="D165" s="65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6" customFormat="true" ht="12.75" hidden="false" customHeight="false" outlineLevel="0" collapsed="false">
      <c r="A166" s="52" t="s">
        <v>194</v>
      </c>
      <c r="B166" s="67" t="s">
        <v>195</v>
      </c>
      <c r="C166" s="47" t="s">
        <v>27</v>
      </c>
      <c r="D166" s="65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6" customFormat="true" ht="12.75" hidden="false" customHeight="false" outlineLevel="0" collapsed="false">
      <c r="A167" s="52" t="s">
        <v>196</v>
      </c>
      <c r="B167" s="67" t="s">
        <v>197</v>
      </c>
      <c r="C167" s="47" t="s">
        <v>27</v>
      </c>
      <c r="D167" s="65"/>
      <c r="E167" s="43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s="66" customFormat="true" ht="12.75" hidden="false" customHeight="false" outlineLevel="0" collapsed="false">
      <c r="A168" s="52" t="s">
        <v>198</v>
      </c>
      <c r="B168" s="67" t="s">
        <v>199</v>
      </c>
      <c r="C168" s="47" t="s">
        <v>27</v>
      </c>
      <c r="D168" s="65"/>
      <c r="E168" s="43"/>
      <c r="F168" s="44"/>
      <c r="G168" s="44"/>
      <c r="H168" s="45"/>
      <c r="I168" s="45"/>
      <c r="J168" s="45"/>
      <c r="K168" s="45"/>
      <c r="L168" s="45"/>
      <c r="M168" s="45"/>
      <c r="N168" s="45"/>
      <c r="O168" s="45"/>
      <c r="P168" s="45"/>
    </row>
    <row r="169" s="66" customFormat="true" ht="12.75" hidden="false" customHeight="false" outlineLevel="0" collapsed="false">
      <c r="A169" s="52" t="s">
        <v>200</v>
      </c>
      <c r="B169" s="67" t="s">
        <v>201</v>
      </c>
      <c r="C169" s="47" t="s">
        <v>27</v>
      </c>
      <c r="D169" s="65"/>
      <c r="E169" s="43"/>
      <c r="F169" s="44"/>
      <c r="G169" s="44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51" hidden="false" customHeight="false" outlineLevel="0" collapsed="false">
      <c r="A170" s="27" t="s">
        <v>202</v>
      </c>
      <c r="B170" s="31" t="s">
        <v>203</v>
      </c>
      <c r="C170" s="35" t="s">
        <v>34</v>
      </c>
      <c r="D170" s="68" t="s">
        <v>204</v>
      </c>
      <c r="E170" s="48" t="n">
        <v>2011.3</v>
      </c>
      <c r="F170" s="49" t="n">
        <v>3247.1</v>
      </c>
      <c r="G170" s="49" t="n">
        <v>3371.4</v>
      </c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29" t="s">
        <v>204</v>
      </c>
      <c r="E171" s="30" t="n">
        <v>20.5</v>
      </c>
      <c r="F171" s="31" t="n">
        <v>19.7</v>
      </c>
      <c r="G171" s="31" t="n">
        <v>16.4</v>
      </c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" hidden="false" customHeight="true" outlineLevel="0" collapsed="false">
      <c r="A172" s="27"/>
      <c r="B172" s="28" t="s">
        <v>205</v>
      </c>
      <c r="C172" s="38"/>
      <c r="D172" s="29"/>
      <c r="E172" s="48"/>
      <c r="F172" s="49"/>
      <c r="G172" s="49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24.75" hidden="false" customHeight="true" outlineLevel="0" collapsed="false">
      <c r="A173" s="27" t="s">
        <v>206</v>
      </c>
      <c r="B173" s="63" t="s">
        <v>207</v>
      </c>
      <c r="C173" s="38" t="s">
        <v>27</v>
      </c>
      <c r="D173" s="29"/>
      <c r="E173" s="48" t="n">
        <v>364</v>
      </c>
      <c r="F173" s="49" t="n">
        <v>364</v>
      </c>
      <c r="G173" s="49" t="n">
        <v>364</v>
      </c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8</v>
      </c>
      <c r="C174" s="35" t="s">
        <v>29</v>
      </c>
      <c r="D174" s="53"/>
      <c r="E174" s="30" t="n">
        <v>100</v>
      </c>
      <c r="F174" s="61" t="n">
        <v>100</v>
      </c>
      <c r="G174" s="31" t="n">
        <v>100</v>
      </c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A175" s="27" t="s">
        <v>208</v>
      </c>
      <c r="B175" s="55" t="s">
        <v>209</v>
      </c>
      <c r="C175" s="38" t="s">
        <v>27</v>
      </c>
      <c r="D175" s="29"/>
      <c r="E175" s="48" t="n">
        <v>13</v>
      </c>
      <c r="F175" s="69" t="n">
        <v>13</v>
      </c>
      <c r="G175" s="49" t="n">
        <v>13</v>
      </c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A176" s="33"/>
      <c r="B176" s="36" t="s">
        <v>28</v>
      </c>
      <c r="C176" s="35" t="s">
        <v>29</v>
      </c>
      <c r="D176" s="53"/>
      <c r="E176" s="30" t="n">
        <v>100</v>
      </c>
      <c r="F176" s="61" t="n">
        <v>100</v>
      </c>
      <c r="G176" s="31" t="n">
        <v>100</v>
      </c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25.5" hidden="false" customHeight="false" outlineLevel="0" collapsed="false">
      <c r="A177" s="27" t="s">
        <v>210</v>
      </c>
      <c r="B177" s="31" t="s">
        <v>211</v>
      </c>
      <c r="C177" s="70" t="s">
        <v>34</v>
      </c>
      <c r="D177" s="68"/>
      <c r="E177" s="48" t="n">
        <v>418721</v>
      </c>
      <c r="F177" s="49" t="n">
        <v>810983</v>
      </c>
      <c r="G177" s="50" t="n">
        <v>1244937</v>
      </c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5.5" hidden="false" customHeight="false" outlineLevel="0" collapsed="false">
      <c r="A178" s="27"/>
      <c r="B178" s="36" t="s">
        <v>212</v>
      </c>
      <c r="C178" s="70" t="s">
        <v>29</v>
      </c>
      <c r="D178" s="68"/>
      <c r="E178" s="48" t="n">
        <v>120.9</v>
      </c>
      <c r="F178" s="49" t="n">
        <v>111.4</v>
      </c>
      <c r="G178" s="50" t="n">
        <v>106.4</v>
      </c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" hidden="false" customHeight="true" outlineLevel="0" collapsed="false">
      <c r="A179" s="27"/>
      <c r="B179" s="28" t="s">
        <v>213</v>
      </c>
      <c r="C179" s="35"/>
      <c r="D179" s="53"/>
      <c r="E179" s="30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71" t="s">
        <v>214</v>
      </c>
      <c r="B180" s="44" t="s">
        <v>215</v>
      </c>
      <c r="C180" s="47" t="s">
        <v>27</v>
      </c>
      <c r="D180" s="53"/>
      <c r="E180" s="48"/>
      <c r="F180" s="49"/>
      <c r="G180" s="49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3"/>
      <c r="B181" s="36" t="s">
        <v>28</v>
      </c>
      <c r="C181" s="35" t="s">
        <v>29</v>
      </c>
      <c r="D181" s="53"/>
      <c r="E181" s="30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71" t="s">
        <v>216</v>
      </c>
      <c r="B182" s="31" t="s">
        <v>217</v>
      </c>
      <c r="C182" s="35" t="s">
        <v>27</v>
      </c>
      <c r="D182" s="53"/>
      <c r="E182" s="48"/>
      <c r="F182" s="49"/>
      <c r="G182" s="49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3"/>
      <c r="B183" s="36" t="s">
        <v>28</v>
      </c>
      <c r="C183" s="35" t="s">
        <v>29</v>
      </c>
      <c r="D183" s="53"/>
      <c r="E183" s="30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71" t="s">
        <v>218</v>
      </c>
      <c r="B184" s="31" t="s">
        <v>219</v>
      </c>
      <c r="C184" s="35" t="s">
        <v>29</v>
      </c>
      <c r="D184" s="53"/>
      <c r="E184" s="48"/>
      <c r="F184" s="49"/>
      <c r="G184" s="49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33"/>
      <c r="B185" s="36" t="s">
        <v>28</v>
      </c>
      <c r="C185" s="35" t="s">
        <v>29</v>
      </c>
      <c r="D185" s="53"/>
      <c r="E185" s="30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38.25" hidden="false" customHeight="true" outlineLevel="0" collapsed="false">
      <c r="A186" s="71" t="s">
        <v>220</v>
      </c>
      <c r="B186" s="34" t="s">
        <v>221</v>
      </c>
      <c r="C186" s="59" t="s">
        <v>34</v>
      </c>
      <c r="D186" s="60"/>
      <c r="E186" s="48" t="n">
        <f aca="false">E189+E191+E193</f>
        <v>0</v>
      </c>
      <c r="F186" s="48" t="n">
        <f aca="false">F189+F191+F193</f>
        <v>0</v>
      </c>
      <c r="G186" s="48" t="n">
        <f aca="false">G189+G191+G193</f>
        <v>0</v>
      </c>
      <c r="H186" s="48" t="n">
        <f aca="false">H189+H191+H193</f>
        <v>0</v>
      </c>
      <c r="I186" s="48" t="n">
        <f aca="false">I189+I191+I193</f>
        <v>0</v>
      </c>
      <c r="J186" s="48" t="n">
        <f aca="false">J189+J191+J193</f>
        <v>0</v>
      </c>
      <c r="K186" s="48" t="n">
        <f aca="false">K189+K191+K193</f>
        <v>0</v>
      </c>
      <c r="L186" s="48" t="n">
        <f aca="false">L189+L191+L193</f>
        <v>0</v>
      </c>
      <c r="M186" s="48" t="n">
        <f aca="false">M189+M191+M193</f>
        <v>0</v>
      </c>
      <c r="N186" s="48" t="n">
        <f aca="false">N189+N191+N193</f>
        <v>0</v>
      </c>
      <c r="O186" s="48" t="n">
        <f aca="false">O189+O191+O193</f>
        <v>0</v>
      </c>
      <c r="P186" s="48" t="n">
        <f aca="false">P189+P191+P193</f>
        <v>0</v>
      </c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53"/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71"/>
      <c r="B188" s="72" t="s">
        <v>48</v>
      </c>
      <c r="C188" s="59"/>
      <c r="D188" s="60"/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5.5" hidden="false" customHeight="false" outlineLevel="0" collapsed="false">
      <c r="A189" s="71" t="s">
        <v>222</v>
      </c>
      <c r="B189" s="34" t="s">
        <v>223</v>
      </c>
      <c r="C189" s="59" t="s">
        <v>34</v>
      </c>
      <c r="D189" s="68" t="s">
        <v>224</v>
      </c>
      <c r="E189" s="48"/>
      <c r="F189" s="49"/>
      <c r="G189" s="49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3"/>
      <c r="B190" s="36" t="s">
        <v>28</v>
      </c>
      <c r="C190" s="35" t="s">
        <v>29</v>
      </c>
      <c r="D190" s="68" t="s">
        <v>224</v>
      </c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25.5" hidden="false" customHeight="false" outlineLevel="0" collapsed="false">
      <c r="A191" s="71" t="s">
        <v>225</v>
      </c>
      <c r="B191" s="34" t="s">
        <v>226</v>
      </c>
      <c r="C191" s="59" t="s">
        <v>34</v>
      </c>
      <c r="D191" s="68" t="s">
        <v>227</v>
      </c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3"/>
      <c r="B192" s="36" t="s">
        <v>28</v>
      </c>
      <c r="C192" s="35" t="s">
        <v>29</v>
      </c>
      <c r="D192" s="68" t="s">
        <v>227</v>
      </c>
      <c r="E192" s="30"/>
      <c r="F192" s="31"/>
      <c r="G192" s="31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71" t="s">
        <v>228</v>
      </c>
      <c r="B193" s="34" t="s">
        <v>229</v>
      </c>
      <c r="C193" s="59" t="s">
        <v>34</v>
      </c>
      <c r="D193" s="68" t="s">
        <v>230</v>
      </c>
      <c r="E193" s="48"/>
      <c r="F193" s="49"/>
      <c r="G193" s="49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3"/>
      <c r="B194" s="36" t="s">
        <v>28</v>
      </c>
      <c r="C194" s="35" t="s">
        <v>29</v>
      </c>
      <c r="D194" s="68" t="s">
        <v>230</v>
      </c>
      <c r="E194" s="30"/>
      <c r="F194" s="31"/>
      <c r="G194" s="31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71" t="s">
        <v>231</v>
      </c>
      <c r="B195" s="34" t="s">
        <v>232</v>
      </c>
      <c r="C195" s="35" t="s">
        <v>233</v>
      </c>
      <c r="D195" s="53"/>
      <c r="E195" s="48"/>
      <c r="F195" s="49"/>
      <c r="G195" s="49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3"/>
      <c r="B196" s="36" t="s">
        <v>28</v>
      </c>
      <c r="C196" s="35" t="s">
        <v>29</v>
      </c>
      <c r="D196" s="53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71" t="s">
        <v>234</v>
      </c>
      <c r="B197" s="55" t="s">
        <v>235</v>
      </c>
      <c r="C197" s="35" t="s">
        <v>233</v>
      </c>
      <c r="D197" s="53"/>
      <c r="E197" s="48"/>
      <c r="F197" s="49"/>
      <c r="G197" s="49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3"/>
      <c r="B198" s="36" t="s">
        <v>28</v>
      </c>
      <c r="C198" s="35" t="s">
        <v>29</v>
      </c>
      <c r="D198" s="53"/>
      <c r="E198" s="30"/>
      <c r="F198" s="31"/>
      <c r="G198" s="31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6</v>
      </c>
      <c r="C199" s="35"/>
      <c r="D199" s="53"/>
      <c r="E199" s="48"/>
      <c r="F199" s="49"/>
      <c r="G199" s="50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7</v>
      </c>
      <c r="B200" s="34" t="s">
        <v>238</v>
      </c>
      <c r="C200" s="35" t="s">
        <v>34</v>
      </c>
      <c r="D200" s="53"/>
      <c r="E200" s="48" t="n">
        <v>1041800</v>
      </c>
      <c r="F200" s="49" t="n">
        <v>1041800</v>
      </c>
      <c r="G200" s="50" t="n">
        <v>1041800</v>
      </c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5.5" hidden="false" customHeight="false" outlineLevel="0" collapsed="false">
      <c r="A201" s="27"/>
      <c r="B201" s="36" t="s">
        <v>179</v>
      </c>
      <c r="C201" s="59" t="s">
        <v>29</v>
      </c>
      <c r="D201" s="60"/>
      <c r="E201" s="48" t="n">
        <v>149</v>
      </c>
      <c r="F201" s="49" t="n">
        <v>149</v>
      </c>
      <c r="G201" s="50" t="n">
        <v>149</v>
      </c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5" hidden="false" customHeight="true" outlineLevel="0" collapsed="false">
      <c r="A202" s="27"/>
      <c r="B202" s="28" t="s">
        <v>239</v>
      </c>
      <c r="C202" s="35"/>
      <c r="D202" s="53"/>
      <c r="E202" s="30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40</v>
      </c>
      <c r="B203" s="73" t="s">
        <v>241</v>
      </c>
      <c r="C203" s="59" t="s">
        <v>34</v>
      </c>
      <c r="D203" s="60"/>
      <c r="E203" s="48" t="n">
        <v>1128511</v>
      </c>
      <c r="F203" s="49" t="n">
        <v>27288</v>
      </c>
      <c r="G203" s="49" t="n">
        <v>72446</v>
      </c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33"/>
      <c r="B204" s="36" t="s">
        <v>28</v>
      </c>
      <c r="C204" s="35" t="s">
        <v>29</v>
      </c>
      <c r="D204" s="53"/>
      <c r="E204" s="30" t="n">
        <v>187.2</v>
      </c>
      <c r="F204" s="31" t="n">
        <v>204.1</v>
      </c>
      <c r="G204" s="31" t="n">
        <v>74.3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27" t="s">
        <v>242</v>
      </c>
      <c r="B205" s="34" t="s">
        <v>243</v>
      </c>
      <c r="C205" s="35" t="s">
        <v>34</v>
      </c>
      <c r="D205" s="53"/>
      <c r="E205" s="48" t="n">
        <v>1128511</v>
      </c>
      <c r="F205" s="49" t="n">
        <v>28275</v>
      </c>
      <c r="G205" s="49" t="n">
        <v>75390</v>
      </c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33"/>
      <c r="B206" s="36" t="s">
        <v>28</v>
      </c>
      <c r="C206" s="35" t="s">
        <v>29</v>
      </c>
      <c r="D206" s="53"/>
      <c r="E206" s="30" t="n">
        <v>186.7</v>
      </c>
      <c r="F206" s="31" t="n">
        <v>132.7</v>
      </c>
      <c r="G206" s="31" t="n">
        <v>76.9</v>
      </c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27" t="s">
        <v>244</v>
      </c>
      <c r="B207" s="31" t="s">
        <v>245</v>
      </c>
      <c r="C207" s="35" t="s">
        <v>34</v>
      </c>
      <c r="D207" s="53"/>
      <c r="E207" s="48"/>
      <c r="F207" s="49" t="n">
        <v>987</v>
      </c>
      <c r="G207" s="49" t="n">
        <v>2944</v>
      </c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33"/>
      <c r="B208" s="36" t="s">
        <v>28</v>
      </c>
      <c r="C208" s="35" t="s">
        <v>29</v>
      </c>
      <c r="D208" s="53"/>
      <c r="E208" s="30"/>
      <c r="F208" s="31" t="n">
        <v>12.4</v>
      </c>
      <c r="G208" s="31" t="n">
        <v>477.1</v>
      </c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27" t="s">
        <v>246</v>
      </c>
      <c r="B209" s="31" t="s">
        <v>247</v>
      </c>
      <c r="C209" s="35" t="s">
        <v>29</v>
      </c>
      <c r="D209" s="53"/>
      <c r="E209" s="48"/>
      <c r="F209" s="49"/>
      <c r="G209" s="49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5" hidden="false" customHeight="true" outlineLevel="0" collapsed="false">
      <c r="A210" s="27"/>
      <c r="B210" s="28" t="s">
        <v>248</v>
      </c>
      <c r="C210" s="38"/>
      <c r="D210" s="29"/>
      <c r="E210" s="28"/>
      <c r="F210" s="31"/>
      <c r="G210" s="31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25.5" hidden="false" customHeight="false" outlineLevel="0" collapsed="false">
      <c r="A211" s="27" t="s">
        <v>249</v>
      </c>
      <c r="B211" s="31" t="s">
        <v>250</v>
      </c>
      <c r="C211" s="70" t="s">
        <v>251</v>
      </c>
      <c r="D211" s="68"/>
      <c r="E211" s="48" t="n">
        <v>55558</v>
      </c>
      <c r="F211" s="49" t="n">
        <v>62444</v>
      </c>
      <c r="G211" s="49" t="n">
        <v>62003</v>
      </c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33"/>
      <c r="B212" s="36" t="s">
        <v>28</v>
      </c>
      <c r="C212" s="35" t="s">
        <v>29</v>
      </c>
      <c r="D212" s="53"/>
      <c r="E212" s="30" t="n">
        <v>124.4</v>
      </c>
      <c r="F212" s="31" t="n">
        <v>117.9</v>
      </c>
      <c r="G212" s="31" t="n">
        <v>118.1</v>
      </c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25.5" hidden="false" customHeight="false" outlineLevel="0" collapsed="false">
      <c r="A213" s="27" t="s">
        <v>252</v>
      </c>
      <c r="B213" s="31" t="s">
        <v>253</v>
      </c>
      <c r="C213" s="38" t="s">
        <v>254</v>
      </c>
      <c r="D213" s="29"/>
      <c r="E213" s="48" t="n">
        <v>0.061</v>
      </c>
      <c r="F213" s="49" t="n">
        <v>0.06</v>
      </c>
      <c r="G213" s="49" t="n">
        <v>0.062</v>
      </c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33"/>
      <c r="B214" s="36" t="s">
        <v>28</v>
      </c>
      <c r="C214" s="35" t="s">
        <v>29</v>
      </c>
      <c r="D214" s="53"/>
      <c r="E214" s="30" t="n">
        <v>80.3</v>
      </c>
      <c r="F214" s="31" t="n">
        <v>77.9</v>
      </c>
      <c r="G214" s="31" t="n">
        <v>76.5</v>
      </c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27" t="s">
        <v>255</v>
      </c>
      <c r="B215" s="31" t="s">
        <v>256</v>
      </c>
      <c r="C215" s="70" t="s">
        <v>29</v>
      </c>
      <c r="D215" s="68"/>
      <c r="E215" s="48" t="n">
        <v>0.3</v>
      </c>
      <c r="F215" s="49" t="n">
        <v>0.3</v>
      </c>
      <c r="G215" s="49" t="n">
        <v>0.3</v>
      </c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9" hidden="false" customHeight="true" outlineLevel="0" collapsed="false">
      <c r="A216" s="74"/>
      <c r="B216" s="75"/>
      <c r="C216" s="76"/>
      <c r="D216" s="76"/>
      <c r="E216" s="77"/>
      <c r="F216" s="78"/>
      <c r="G216" s="78"/>
    </row>
    <row r="217" customFormat="false" ht="12.75" hidden="false" customHeight="true" outlineLevel="0" collapsed="false">
      <c r="A217" s="5"/>
      <c r="B217" s="79" t="s">
        <v>25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</row>
    <row r="218" s="80" customFormat="true" ht="29.25" hidden="false" customHeight="true" outlineLevel="0" collapsed="false">
      <c r="B218" s="79" t="s">
        <v>25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</row>
    <row r="219" s="80" customFormat="true" ht="28.5" hidden="false" customHeight="true" outlineLevel="0" collapsed="false">
      <c r="A219" s="81"/>
      <c r="B219" s="79" t="s">
        <v>25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</row>
    <row r="220" s="80" customFormat="true" ht="18.75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s="80" customFormat="true" ht="28.5" hidden="false" customHeight="true" outlineLevel="0" collapsed="false">
      <c r="A221" s="81"/>
      <c r="B221" s="82" t="s">
        <v>260</v>
      </c>
      <c r="C221" s="82"/>
      <c r="D221" s="82"/>
      <c r="E221" s="82"/>
      <c r="F221" s="82"/>
      <c r="G221" s="82"/>
      <c r="H221" s="79" t="s">
        <v>261</v>
      </c>
      <c r="I221" s="79"/>
      <c r="J221" s="82"/>
      <c r="K221" s="82"/>
      <c r="L221" s="82"/>
      <c r="M221" s="82"/>
      <c r="N221" s="82"/>
      <c r="O221" s="82"/>
      <c r="P221" s="82"/>
    </row>
    <row r="222" s="80" customFormat="true" ht="29.2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</row>
    <row r="223" s="80" customFormat="true" ht="12.75" hidden="false" customHeight="false" outlineLevel="0" collapsed="false">
      <c r="A223" s="80" t="s">
        <v>262</v>
      </c>
      <c r="B223" s="83"/>
      <c r="C223" s="84"/>
      <c r="D223" s="84"/>
      <c r="E223" s="85"/>
      <c r="F223" s="83"/>
      <c r="G223" s="83"/>
    </row>
    <row r="224" s="80" customFormat="true" ht="12.75" hidden="false" customHeight="false" outlineLevel="0" collapsed="false">
      <c r="A224" s="81" t="s">
        <v>263</v>
      </c>
      <c r="B224" s="83"/>
      <c r="C224" s="84"/>
      <c r="D224" s="84"/>
      <c r="E224" s="85"/>
      <c r="F224" s="83"/>
      <c r="G224" s="83"/>
    </row>
    <row r="225" s="80" customFormat="true" ht="12.75" hidden="false" customHeight="false" outlineLevel="0" collapsed="false">
      <c r="A225" s="81"/>
      <c r="B225" s="83"/>
      <c r="C225" s="84"/>
      <c r="D225" s="84"/>
      <c r="E225" s="85"/>
      <c r="F225" s="83"/>
      <c r="G225" s="83"/>
    </row>
    <row r="226" s="80" customFormat="true" ht="12.75" hidden="false" customHeight="false" outlineLevel="0" collapsed="false">
      <c r="A226" s="81"/>
      <c r="B226" s="83"/>
      <c r="C226" s="84"/>
      <c r="D226" s="84"/>
      <c r="E226" s="85"/>
      <c r="F226" s="83"/>
      <c r="G226" s="83"/>
    </row>
    <row r="227" s="80" customFormat="true" ht="15.75" hidden="false" customHeight="false" outlineLevel="0" collapsed="false">
      <c r="A227" s="81"/>
      <c r="B227" s="86"/>
      <c r="C227" s="84"/>
      <c r="D227" s="84"/>
      <c r="E227" s="85"/>
      <c r="F227" s="83"/>
      <c r="G227" s="83"/>
    </row>
    <row r="228" s="80" customFormat="true" ht="12.75" hidden="false" customHeight="false" outlineLevel="0" collapsed="false">
      <c r="A228" s="81"/>
      <c r="B228" s="83"/>
      <c r="C228" s="84"/>
      <c r="D228" s="84"/>
      <c r="E228" s="85"/>
      <c r="F228" s="83"/>
      <c r="G228" s="83"/>
    </row>
    <row r="229" s="80" customFormat="true" ht="12.75" hidden="false" customHeight="false" outlineLevel="0" collapsed="false">
      <c r="A229" s="81"/>
      <c r="B229" s="83"/>
      <c r="C229" s="84"/>
      <c r="D229" s="84"/>
      <c r="E229" s="85"/>
      <c r="F229" s="83"/>
      <c r="G229" s="83"/>
    </row>
    <row r="230" s="80" customFormat="true" ht="12.75" hidden="false" customHeight="false" outlineLevel="0" collapsed="false">
      <c r="A230" s="81"/>
      <c r="B230" s="83"/>
      <c r="C230" s="84"/>
      <c r="D230" s="84"/>
      <c r="E230" s="85"/>
      <c r="F230" s="83"/>
      <c r="G230" s="83"/>
    </row>
    <row r="231" s="80" customFormat="true" ht="12.75" hidden="false" customHeight="false" outlineLevel="0" collapsed="false">
      <c r="A231" s="81"/>
      <c r="B231" s="83"/>
      <c r="C231" s="84"/>
      <c r="D231" s="84"/>
      <c r="E231" s="85"/>
      <c r="F231" s="83"/>
      <c r="G231" s="83"/>
    </row>
    <row r="232" s="80" customFormat="true" ht="12.75" hidden="false" customHeight="false" outlineLevel="0" collapsed="false">
      <c r="A232" s="81"/>
      <c r="B232" s="83"/>
      <c r="C232" s="84"/>
      <c r="D232" s="84"/>
      <c r="E232" s="85"/>
      <c r="F232" s="83"/>
      <c r="G232" s="83"/>
    </row>
    <row r="233" s="80" customFormat="true" ht="12.75" hidden="false" customHeight="false" outlineLevel="0" collapsed="false">
      <c r="A233" s="81"/>
      <c r="B233" s="83"/>
      <c r="C233" s="84"/>
      <c r="D233" s="84"/>
      <c r="E233" s="85"/>
      <c r="F233" s="83"/>
      <c r="G233" s="83"/>
    </row>
    <row r="234" s="80" customFormat="true" ht="12.75" hidden="false" customHeight="false" outlineLevel="0" collapsed="false">
      <c r="A234" s="81"/>
      <c r="B234" s="83"/>
      <c r="C234" s="84"/>
      <c r="D234" s="84"/>
      <c r="E234" s="85"/>
      <c r="F234" s="83"/>
      <c r="G234" s="83"/>
    </row>
    <row r="235" s="80" customFormat="true" ht="12.75" hidden="false" customHeight="false" outlineLevel="0" collapsed="false">
      <c r="A235" s="81"/>
      <c r="B235" s="83"/>
      <c r="C235" s="84"/>
      <c r="D235" s="84"/>
      <c r="E235" s="85"/>
      <c r="F235" s="83"/>
      <c r="G235" s="83"/>
    </row>
  </sheetData>
  <mergeCells count="9">
    <mergeCell ref="F5:G5"/>
    <mergeCell ref="A6:P6"/>
    <mergeCell ref="A7:P7"/>
    <mergeCell ref="A8:P8"/>
    <mergeCell ref="A9:P9"/>
    <mergeCell ref="B217:P217"/>
    <mergeCell ref="B218:P218"/>
    <mergeCell ref="B219:P219"/>
    <mergeCell ref="H221:I221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ГОиЧС</cp:lastModifiedBy>
  <cp:lastPrinted>2025-05-07T11:26:32Z</cp:lastPrinted>
  <dcterms:modified xsi:type="dcterms:W3CDTF">2025-05-07T12:53:57Z</dcterms:modified>
  <cp:revision>0</cp:revision>
  <dc:subject/>
  <dc:title/>
</cp:coreProperties>
</file>