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75" activePane="bottomLeft" state="frozen"/>
      <selection pane="topLeft" activeCell="A1" activeCellId="0" sqref="A1"/>
      <selection pane="bottomLeft" activeCell="B219" activeCellId="0" sqref="B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 t="s">
        <v>3</v>
      </c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0</v>
      </c>
      <c r="G18" s="30" t="n">
        <f aca="false">G20+G28+G79+G81</f>
        <v>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/>
      <c r="G79" s="30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/>
      <c r="G80" s="31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/>
      <c r="G81" s="30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/>
      <c r="G82" s="31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/>
      <c r="G84" s="31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/>
      <c r="G85" s="50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/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/>
      <c r="G88" s="31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/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/>
      <c r="G90" s="31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/>
      <c r="G93" s="31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/>
      <c r="F94" s="31"/>
      <c r="G94" s="31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/>
      <c r="G95" s="31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/>
      <c r="G96" s="31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69</v>
      </c>
      <c r="F97" s="49"/>
      <c r="G97" s="49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4.1</v>
      </c>
      <c r="F98" s="31"/>
      <c r="G98" s="31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/>
      <c r="G100" s="57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/>
      <c r="G101" s="31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/>
      <c r="G102" s="49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/>
      <c r="G103" s="31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/>
      <c r="G104" s="49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550</v>
      </c>
      <c r="F106" s="49"/>
      <c r="G106" s="49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120.9</v>
      </c>
      <c r="F107" s="31"/>
      <c r="G107" s="31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/>
      <c r="G115" s="49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/>
      <c r="G116" s="31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1.1</v>
      </c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18.6</v>
      </c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3</v>
      </c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967.7</v>
      </c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/>
      <c r="G146" s="31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/>
      <c r="G148" s="31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/>
      <c r="G149" s="49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/>
      <c r="G150" s="50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/>
      <c r="G152" s="31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/>
      <c r="G153" s="49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/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/>
      <c r="G156" s="31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/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/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/>
      <c r="G159" s="31"/>
      <c r="H159" s="32"/>
      <c r="I159" s="32"/>
      <c r="J159" s="32"/>
      <c r="K159" s="32"/>
      <c r="L159" s="32"/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/>
      <c r="G167" s="49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/>
      <c r="G168" s="31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/>
      <c r="G170" s="49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/>
      <c r="G171" s="31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/>
      <c r="G172" s="49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/>
      <c r="G173" s="31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/>
      <c r="G174" s="50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/>
      <c r="G175" s="50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375534</v>
      </c>
      <c r="F197" s="49"/>
      <c r="G197" s="50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1.3</v>
      </c>
      <c r="F198" s="49"/>
      <c r="G198" s="50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/>
      <c r="G202" s="49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/>
      <c r="G203" s="31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/>
      <c r="G204" s="49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/>
      <c r="G206" s="49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/>
      <c r="G208" s="49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/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/>
      <c r="G210" s="49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/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/>
      <c r="G212" s="49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A216" s="76" t="s">
        <v>256</v>
      </c>
      <c r="B216" s="77"/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 t="s">
        <v>257</v>
      </c>
      <c r="B217" s="77"/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2-07T07:52:05Z</cp:lastPrinted>
  <dcterms:modified xsi:type="dcterms:W3CDTF">2024-09-16T10:15:15Z</dcterms:modified>
  <cp:revision>0</cp:revision>
  <dc:subject/>
  <dc:title/>
</cp:coreProperties>
</file>