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8">
  <si>
    <t xml:space="preserve">Приложение 1  к письму</t>
  </si>
  <si>
    <t xml:space="preserve">администрации муниципального образования</t>
  </si>
  <si>
    <t xml:space="preserve">Крыловский район</t>
  </si>
  <si>
    <t xml:space="preserve">от ________  № __________</t>
  </si>
  <si>
    <t xml:space="preserve">ОСНОВНЫЕ ПОКАЗАТЕЛИ СОЦИАЛЬНО-ЭКОНОМИЧЕСКОГО РАЗВИТИЯ</t>
  </si>
  <si>
    <t xml:space="preserve"> Крыловский район</t>
  </si>
  <si>
    <t xml:space="preserve">(наименование муниципального образования)</t>
  </si>
  <si>
    <t xml:space="preserve">в 2024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тепловая энергия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тонн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узырная Светлана Ильинична</t>
  </si>
  <si>
    <t xml:space="preserve">8 86161 32 1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2" topLeftCell="A20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5" min="8" style="5" width="8.14"/>
    <col collapsed="false" customWidth="true" hidden="false" outlineLevel="0" max="16" min="16" style="5" width="11.42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M1" s="7" t="s">
        <v>0</v>
      </c>
      <c r="N1" s="7"/>
      <c r="O1" s="7"/>
      <c r="P1" s="7"/>
    </row>
    <row r="2" customFormat="false" ht="12.75" hidden="false" customHeight="true" outlineLevel="0" collapsed="false">
      <c r="A2" s="5"/>
      <c r="B2" s="6"/>
      <c r="C2" s="6"/>
      <c r="D2" s="6"/>
      <c r="G2" s="6"/>
      <c r="M2" s="7" t="s">
        <v>1</v>
      </c>
      <c r="N2" s="7"/>
      <c r="O2" s="7"/>
      <c r="P2" s="7"/>
    </row>
    <row r="3" customFormat="false" ht="12.75" hidden="false" customHeight="true" outlineLevel="0" collapsed="false">
      <c r="A3" s="5"/>
      <c r="B3" s="6"/>
      <c r="C3" s="6"/>
      <c r="D3" s="6"/>
      <c r="G3" s="6"/>
      <c r="M3" s="7" t="s">
        <v>2</v>
      </c>
      <c r="N3" s="7"/>
      <c r="O3" s="7"/>
      <c r="P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M4" s="11" t="s">
        <v>3</v>
      </c>
      <c r="N4" s="11"/>
      <c r="O4" s="11"/>
      <c r="P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4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5</v>
      </c>
      <c r="B14" s="34" t="s">
        <v>26</v>
      </c>
      <c r="C14" s="35" t="s">
        <v>27</v>
      </c>
      <c r="D14" s="35"/>
      <c r="E14" s="30" t="n">
        <v>19</v>
      </c>
      <c r="F14" s="31" t="n">
        <v>19</v>
      </c>
      <c r="G14" s="31" t="n">
        <v>19</v>
      </c>
      <c r="H14" s="32" t="n">
        <v>19</v>
      </c>
      <c r="I14" s="32" t="n">
        <v>19</v>
      </c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8</v>
      </c>
      <c r="C15" s="35" t="s">
        <v>29</v>
      </c>
      <c r="D15" s="35"/>
      <c r="E15" s="30" t="n">
        <v>95</v>
      </c>
      <c r="F15" s="31" t="n">
        <v>95</v>
      </c>
      <c r="G15" s="31" t="n">
        <v>95</v>
      </c>
      <c r="H15" s="32" t="n">
        <v>95</v>
      </c>
      <c r="I15" s="32" t="n">
        <v>95</v>
      </c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30</v>
      </c>
      <c r="B16" s="37" t="s">
        <v>31</v>
      </c>
      <c r="C16" s="35" t="s">
        <v>27</v>
      </c>
      <c r="D16" s="35"/>
      <c r="E16" s="30" t="n">
        <v>2</v>
      </c>
      <c r="F16" s="31" t="n">
        <v>2</v>
      </c>
      <c r="G16" s="31" t="n">
        <v>2</v>
      </c>
      <c r="H16" s="32" t="n">
        <v>2</v>
      </c>
      <c r="I16" s="32" t="n">
        <v>2</v>
      </c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8</v>
      </c>
      <c r="C17" s="35" t="s">
        <v>29</v>
      </c>
      <c r="D17" s="35"/>
      <c r="E17" s="30" t="n">
        <v>100</v>
      </c>
      <c r="F17" s="31" t="n">
        <v>100</v>
      </c>
      <c r="G17" s="31" t="n">
        <v>100</v>
      </c>
      <c r="H17" s="32" t="n">
        <v>100</v>
      </c>
      <c r="I17" s="32" t="n">
        <v>100</v>
      </c>
      <c r="J17" s="32"/>
      <c r="K17" s="32"/>
      <c r="L17" s="32"/>
      <c r="M17" s="32"/>
      <c r="N17" s="32"/>
      <c r="O17" s="32"/>
      <c r="P17" s="32"/>
    </row>
    <row r="18" customFormat="false" ht="39.75" hidden="false" customHeight="true" outlineLevel="0" collapsed="false">
      <c r="A18" s="27" t="s">
        <v>32</v>
      </c>
      <c r="B18" s="31" t="s">
        <v>33</v>
      </c>
      <c r="C18" s="38" t="s">
        <v>34</v>
      </c>
      <c r="D18" s="29" t="s">
        <v>35</v>
      </c>
      <c r="E18" s="30" t="n">
        <f aca="false">E20+E28+E79+E81</f>
        <v>15502</v>
      </c>
      <c r="F18" s="30" t="n">
        <f aca="false">F20+F28+F79+F81</f>
        <v>27484.1</v>
      </c>
      <c r="G18" s="30" t="n">
        <f aca="false">G20+G28+G79+G81</f>
        <v>39042</v>
      </c>
      <c r="H18" s="30" t="n">
        <f aca="false">H20+H28+H79+H81</f>
        <v>45519.4</v>
      </c>
      <c r="I18" s="30" t="n">
        <f aca="false">I20+I28+I79+I81</f>
        <v>49668.1</v>
      </c>
      <c r="J18" s="30" t="n">
        <f aca="false">J20+J28+J79+J81</f>
        <v>0</v>
      </c>
      <c r="K18" s="30" t="n">
        <f aca="false">K20+K28+K79+K81</f>
        <v>0</v>
      </c>
      <c r="L18" s="30" t="n">
        <f aca="false">L20+L28+L79+L81</f>
        <v>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8</v>
      </c>
      <c r="C19" s="35" t="s">
        <v>29</v>
      </c>
      <c r="D19" s="29" t="s">
        <v>35</v>
      </c>
      <c r="E19" s="30"/>
      <c r="F19" s="31"/>
      <c r="G19" s="31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6</v>
      </c>
      <c r="B20" s="31" t="s">
        <v>37</v>
      </c>
      <c r="C20" s="38" t="s">
        <v>34</v>
      </c>
      <c r="D20" s="29" t="s">
        <v>38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8</v>
      </c>
      <c r="C21" s="35" t="s">
        <v>29</v>
      </c>
      <c r="D21" s="29" t="s">
        <v>38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9</v>
      </c>
      <c r="C22" s="41" t="s">
        <v>34</v>
      </c>
      <c r="D22" s="42" t="s">
        <v>40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8</v>
      </c>
      <c r="C23" s="47" t="s">
        <v>29</v>
      </c>
      <c r="D23" s="42" t="s">
        <v>40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41</v>
      </c>
      <c r="C24" s="41" t="s">
        <v>34</v>
      </c>
      <c r="D24" s="42" t="s">
        <v>42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8</v>
      </c>
      <c r="C25" s="47" t="s">
        <v>29</v>
      </c>
      <c r="D25" s="42" t="s">
        <v>42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43</v>
      </c>
      <c r="C26" s="41" t="s">
        <v>34</v>
      </c>
      <c r="D26" s="42" t="s">
        <v>44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8</v>
      </c>
      <c r="C27" s="47" t="s">
        <v>29</v>
      </c>
      <c r="D27" s="42" t="s">
        <v>44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5</v>
      </c>
      <c r="B28" s="31" t="s">
        <v>46</v>
      </c>
      <c r="C28" s="38" t="s">
        <v>34</v>
      </c>
      <c r="D28" s="29" t="s">
        <v>47</v>
      </c>
      <c r="E28" s="30"/>
      <c r="F28" s="31"/>
      <c r="G28" s="30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8</v>
      </c>
      <c r="C29" s="35" t="s">
        <v>29</v>
      </c>
      <c r="D29" s="29" t="s">
        <v>47</v>
      </c>
      <c r="E29" s="30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8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9</v>
      </c>
      <c r="C31" s="38" t="s">
        <v>34</v>
      </c>
      <c r="D31" s="29" t="s">
        <v>50</v>
      </c>
      <c r="E31" s="48"/>
      <c r="F31" s="49"/>
      <c r="G31" s="50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8</v>
      </c>
      <c r="C32" s="35" t="s">
        <v>29</v>
      </c>
      <c r="D32" s="29" t="s">
        <v>50</v>
      </c>
      <c r="E32" s="30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51</v>
      </c>
      <c r="C33" s="38" t="s">
        <v>34</v>
      </c>
      <c r="D33" s="29" t="s">
        <v>52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8</v>
      </c>
      <c r="C34" s="35" t="s">
        <v>29</v>
      </c>
      <c r="D34" s="29" t="s">
        <v>52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53</v>
      </c>
      <c r="C35" s="38" t="s">
        <v>34</v>
      </c>
      <c r="D35" s="29" t="s">
        <v>54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8</v>
      </c>
      <c r="C36" s="35" t="s">
        <v>29</v>
      </c>
      <c r="D36" s="29" t="s">
        <v>54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5</v>
      </c>
      <c r="C37" s="38" t="s">
        <v>34</v>
      </c>
      <c r="D37" s="29" t="s">
        <v>56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8</v>
      </c>
      <c r="C38" s="35" t="s">
        <v>29</v>
      </c>
      <c r="D38" s="29" t="s">
        <v>56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7</v>
      </c>
      <c r="C39" s="38" t="s">
        <v>34</v>
      </c>
      <c r="D39" s="29" t="s">
        <v>58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8</v>
      </c>
      <c r="C40" s="35" t="s">
        <v>29</v>
      </c>
      <c r="D40" s="29" t="s">
        <v>58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9</v>
      </c>
      <c r="C41" s="38" t="s">
        <v>34</v>
      </c>
      <c r="D41" s="29" t="s">
        <v>60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8</v>
      </c>
      <c r="C42" s="35" t="s">
        <v>29</v>
      </c>
      <c r="D42" s="29" t="s">
        <v>60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61</v>
      </c>
      <c r="C43" s="38" t="s">
        <v>34</v>
      </c>
      <c r="D43" s="29" t="s">
        <v>62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8</v>
      </c>
      <c r="C44" s="35" t="s">
        <v>29</v>
      </c>
      <c r="D44" s="29" t="s">
        <v>62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63</v>
      </c>
      <c r="C45" s="38" t="s">
        <v>34</v>
      </c>
      <c r="D45" s="29" t="s">
        <v>64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8</v>
      </c>
      <c r="C46" s="35" t="s">
        <v>29</v>
      </c>
      <c r="D46" s="29" t="s">
        <v>64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5</v>
      </c>
      <c r="C47" s="38" t="s">
        <v>34</v>
      </c>
      <c r="D47" s="29" t="s">
        <v>66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8</v>
      </c>
      <c r="C48" s="35" t="s">
        <v>29</v>
      </c>
      <c r="D48" s="29" t="s">
        <v>66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7</v>
      </c>
      <c r="C49" s="38" t="s">
        <v>34</v>
      </c>
      <c r="D49" s="29" t="s">
        <v>68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8</v>
      </c>
      <c r="C50" s="35" t="s">
        <v>29</v>
      </c>
      <c r="D50" s="29" t="s">
        <v>68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9</v>
      </c>
      <c r="C51" s="38" t="s">
        <v>34</v>
      </c>
      <c r="D51" s="29" t="s">
        <v>70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8</v>
      </c>
      <c r="C52" s="35" t="s">
        <v>29</v>
      </c>
      <c r="D52" s="29" t="s">
        <v>70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71</v>
      </c>
      <c r="C53" s="38" t="s">
        <v>34</v>
      </c>
      <c r="D53" s="29" t="s">
        <v>72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8</v>
      </c>
      <c r="C54" s="35" t="s">
        <v>29</v>
      </c>
      <c r="D54" s="29" t="s">
        <v>72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73</v>
      </c>
      <c r="C55" s="38" t="s">
        <v>34</v>
      </c>
      <c r="D55" s="29" t="s">
        <v>74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8</v>
      </c>
      <c r="C56" s="35" t="s">
        <v>29</v>
      </c>
      <c r="D56" s="29" t="s">
        <v>74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5</v>
      </c>
      <c r="C57" s="38" t="s">
        <v>34</v>
      </c>
      <c r="D57" s="29" t="s">
        <v>76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8</v>
      </c>
      <c r="C58" s="35" t="s">
        <v>29</v>
      </c>
      <c r="D58" s="29" t="s">
        <v>76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7</v>
      </c>
      <c r="C59" s="38" t="s">
        <v>34</v>
      </c>
      <c r="D59" s="29" t="s">
        <v>78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8</v>
      </c>
      <c r="C60" s="35" t="s">
        <v>29</v>
      </c>
      <c r="D60" s="29" t="s">
        <v>78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9</v>
      </c>
      <c r="C61" s="38" t="s">
        <v>34</v>
      </c>
      <c r="D61" s="29" t="s">
        <v>80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8</v>
      </c>
      <c r="C62" s="35" t="s">
        <v>29</v>
      </c>
      <c r="D62" s="29" t="s">
        <v>80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81</v>
      </c>
      <c r="C63" s="38" t="s">
        <v>34</v>
      </c>
      <c r="D63" s="29" t="s">
        <v>82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8</v>
      </c>
      <c r="C64" s="35" t="s">
        <v>29</v>
      </c>
      <c r="D64" s="29" t="s">
        <v>82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83</v>
      </c>
      <c r="C65" s="38" t="s">
        <v>34</v>
      </c>
      <c r="D65" s="29" t="s">
        <v>84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8</v>
      </c>
      <c r="C66" s="35" t="s">
        <v>29</v>
      </c>
      <c r="D66" s="29" t="s">
        <v>84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5</v>
      </c>
      <c r="C67" s="38" t="s">
        <v>34</v>
      </c>
      <c r="D67" s="29" t="s">
        <v>86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8</v>
      </c>
      <c r="C68" s="35" t="s">
        <v>29</v>
      </c>
      <c r="D68" s="29" t="s">
        <v>86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7</v>
      </c>
      <c r="C69" s="38" t="s">
        <v>34</v>
      </c>
      <c r="D69" s="29" t="s">
        <v>88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8</v>
      </c>
      <c r="C70" s="35" t="s">
        <v>29</v>
      </c>
      <c r="D70" s="29" t="s">
        <v>88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9</v>
      </c>
      <c r="C71" s="38" t="s">
        <v>34</v>
      </c>
      <c r="D71" s="29" t="s">
        <v>90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8</v>
      </c>
      <c r="C72" s="35" t="s">
        <v>29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91</v>
      </c>
      <c r="C73" s="38" t="s">
        <v>34</v>
      </c>
      <c r="D73" s="29" t="s">
        <v>92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8</v>
      </c>
      <c r="C74" s="35" t="s">
        <v>29</v>
      </c>
      <c r="D74" s="29" t="s">
        <v>92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93</v>
      </c>
      <c r="C75" s="38" t="s">
        <v>34</v>
      </c>
      <c r="D75" s="29" t="s">
        <v>94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8</v>
      </c>
      <c r="C76" s="35" t="s">
        <v>29</v>
      </c>
      <c r="D76" s="29" t="s">
        <v>94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5</v>
      </c>
      <c r="C77" s="38" t="s">
        <v>34</v>
      </c>
      <c r="D77" s="29" t="s">
        <v>96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8</v>
      </c>
      <c r="C78" s="35" t="s">
        <v>29</v>
      </c>
      <c r="D78" s="29" t="s">
        <v>96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7</v>
      </c>
      <c r="B79" s="34" t="s">
        <v>98</v>
      </c>
      <c r="C79" s="38" t="s">
        <v>34</v>
      </c>
      <c r="D79" s="29" t="s">
        <v>99</v>
      </c>
      <c r="E79" s="30" t="n">
        <v>12242.2</v>
      </c>
      <c r="F79" s="31" t="n">
        <v>21078.4</v>
      </c>
      <c r="G79" s="30" t="n">
        <v>28902.7</v>
      </c>
      <c r="H79" s="32" t="n">
        <v>31816.3</v>
      </c>
      <c r="I79" s="32" t="n">
        <v>31877</v>
      </c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8</v>
      </c>
      <c r="C80" s="35" t="s">
        <v>29</v>
      </c>
      <c r="D80" s="29" t="s">
        <v>99</v>
      </c>
      <c r="E80" s="30" t="n">
        <v>100.5</v>
      </c>
      <c r="F80" s="31" t="n">
        <v>98.4</v>
      </c>
      <c r="G80" s="31" t="n">
        <v>103.1</v>
      </c>
      <c r="H80" s="32" t="n">
        <v>98.1</v>
      </c>
      <c r="I80" s="32" t="n">
        <v>98.2</v>
      </c>
      <c r="J80" s="32"/>
      <c r="K80" s="32"/>
      <c r="L80" s="32"/>
      <c r="M80" s="32"/>
      <c r="N80" s="32"/>
      <c r="O80" s="32"/>
      <c r="P80" s="32"/>
    </row>
    <row r="81" customFormat="false" ht="25.5" hidden="false" customHeight="true" outlineLevel="0" collapsed="false">
      <c r="A81" s="52" t="s">
        <v>100</v>
      </c>
      <c r="B81" s="44" t="s">
        <v>101</v>
      </c>
      <c r="C81" s="38" t="s">
        <v>34</v>
      </c>
      <c r="D81" s="29" t="s">
        <v>102</v>
      </c>
      <c r="E81" s="30" t="n">
        <v>3259.8</v>
      </c>
      <c r="F81" s="31" t="n">
        <v>6405.7</v>
      </c>
      <c r="G81" s="30" t="n">
        <v>10139.3</v>
      </c>
      <c r="H81" s="32" t="n">
        <v>13703.1</v>
      </c>
      <c r="I81" s="32" t="n">
        <v>17791.1</v>
      </c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8</v>
      </c>
      <c r="C82" s="35" t="s">
        <v>29</v>
      </c>
      <c r="D82" s="29" t="s">
        <v>102</v>
      </c>
      <c r="E82" s="30" t="n">
        <v>92.9</v>
      </c>
      <c r="F82" s="31" t="n">
        <v>96.5</v>
      </c>
      <c r="G82" s="31" t="n">
        <v>99.8</v>
      </c>
      <c r="H82" s="32" t="n">
        <v>92.7</v>
      </c>
      <c r="I82" s="32" t="n">
        <v>94.1</v>
      </c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27" t="s">
        <v>103</v>
      </c>
      <c r="B83" s="31" t="s">
        <v>104</v>
      </c>
      <c r="C83" s="38" t="s">
        <v>105</v>
      </c>
      <c r="D83" s="29"/>
      <c r="E83" s="48" t="n">
        <f aca="false">E85</f>
        <v>4.282</v>
      </c>
      <c r="F83" s="48" t="n">
        <f aca="false">F85</f>
        <v>7.241</v>
      </c>
      <c r="G83" s="48" t="n">
        <f aca="false">G85</f>
        <v>9.898</v>
      </c>
      <c r="H83" s="32" t="n">
        <v>10.875</v>
      </c>
      <c r="I83" s="32" t="n">
        <v>10.705</v>
      </c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3"/>
      <c r="B84" s="36" t="s">
        <v>28</v>
      </c>
      <c r="C84" s="35" t="s">
        <v>29</v>
      </c>
      <c r="D84" s="53"/>
      <c r="E84" s="30" t="n">
        <v>100.6</v>
      </c>
      <c r="F84" s="31" t="n">
        <v>97.5</v>
      </c>
      <c r="G84" s="31" t="n">
        <v>101.8</v>
      </c>
      <c r="H84" s="32" t="n">
        <v>98.6</v>
      </c>
      <c r="I84" s="32" t="n">
        <v>97</v>
      </c>
      <c r="J84" s="32"/>
      <c r="K84" s="32"/>
      <c r="L84" s="32"/>
      <c r="M84" s="32"/>
      <c r="N84" s="32"/>
      <c r="O84" s="32"/>
      <c r="P84" s="32"/>
    </row>
    <row r="85" customFormat="false" ht="24.75" hidden="false" customHeight="true" outlineLevel="0" collapsed="false">
      <c r="A85" s="27"/>
      <c r="B85" s="54" t="s">
        <v>106</v>
      </c>
      <c r="C85" s="38"/>
      <c r="D85" s="29"/>
      <c r="E85" s="48" t="n">
        <v>4.282</v>
      </c>
      <c r="F85" s="49" t="n">
        <v>7.241</v>
      </c>
      <c r="G85" s="50" t="n">
        <v>9.898</v>
      </c>
      <c r="H85" s="32" t="n">
        <v>10.875</v>
      </c>
      <c r="I85" s="32" t="n">
        <v>10.705</v>
      </c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A86" s="27"/>
      <c r="B86" s="28" t="s">
        <v>107</v>
      </c>
      <c r="C86" s="35"/>
      <c r="D86" s="53"/>
      <c r="E86" s="30"/>
      <c r="F86" s="31"/>
      <c r="G86" s="31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true" outlineLevel="0" collapsed="false">
      <c r="A87" s="27" t="s">
        <v>108</v>
      </c>
      <c r="B87" s="34" t="s">
        <v>109</v>
      </c>
      <c r="C87" s="35" t="s">
        <v>27</v>
      </c>
      <c r="D87" s="53"/>
      <c r="E87" s="30" t="n">
        <v>53</v>
      </c>
      <c r="F87" s="31" t="n">
        <v>53</v>
      </c>
      <c r="G87" s="31" t="n">
        <v>53</v>
      </c>
      <c r="H87" s="32" t="n">
        <v>53</v>
      </c>
      <c r="I87" s="32" t="n">
        <v>53</v>
      </c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3"/>
      <c r="B88" s="36" t="s">
        <v>28</v>
      </c>
      <c r="C88" s="35" t="s">
        <v>29</v>
      </c>
      <c r="D88" s="53"/>
      <c r="E88" s="30" t="n">
        <v>100</v>
      </c>
      <c r="F88" s="31" t="n">
        <v>100</v>
      </c>
      <c r="G88" s="31" t="n">
        <v>100</v>
      </c>
      <c r="H88" s="32" t="n">
        <v>100</v>
      </c>
      <c r="I88" s="32" t="n">
        <v>100</v>
      </c>
      <c r="J88" s="32"/>
      <c r="K88" s="32"/>
      <c r="L88" s="32"/>
      <c r="M88" s="32"/>
      <c r="N88" s="32"/>
      <c r="O88" s="32"/>
      <c r="P88" s="32"/>
    </row>
    <row r="89" customFormat="false" ht="12.75" hidden="false" customHeight="true" outlineLevel="0" collapsed="false">
      <c r="A89" s="27" t="s">
        <v>110</v>
      </c>
      <c r="B89" s="55" t="s">
        <v>111</v>
      </c>
      <c r="C89" s="35" t="s">
        <v>27</v>
      </c>
      <c r="D89" s="53"/>
      <c r="E89" s="30" t="n">
        <v>4</v>
      </c>
      <c r="F89" s="31" t="n">
        <v>4</v>
      </c>
      <c r="G89" s="31" t="n">
        <v>4</v>
      </c>
      <c r="H89" s="32" t="n">
        <v>4</v>
      </c>
      <c r="I89" s="32" t="n">
        <v>4</v>
      </c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3"/>
      <c r="B90" s="36" t="s">
        <v>28</v>
      </c>
      <c r="C90" s="35" t="s">
        <v>29</v>
      </c>
      <c r="D90" s="53"/>
      <c r="E90" s="30" t="n">
        <v>133.3</v>
      </c>
      <c r="F90" s="31" t="n">
        <v>133.3</v>
      </c>
      <c r="G90" s="31" t="n">
        <v>133.3</v>
      </c>
      <c r="H90" s="32" t="n">
        <v>133.3</v>
      </c>
      <c r="I90" s="32" t="n">
        <v>133.3</v>
      </c>
      <c r="J90" s="32"/>
      <c r="K90" s="32"/>
      <c r="L90" s="32"/>
      <c r="M90" s="32"/>
      <c r="N90" s="32"/>
      <c r="O90" s="32"/>
      <c r="P90" s="32"/>
    </row>
    <row r="91" customFormat="false" ht="12.75" hidden="false" customHeight="true" outlineLevel="0" collapsed="false">
      <c r="A91" s="27" t="s">
        <v>112</v>
      </c>
      <c r="B91" s="34" t="s">
        <v>113</v>
      </c>
      <c r="C91" s="35" t="s">
        <v>27</v>
      </c>
      <c r="D91" s="53"/>
      <c r="E91" s="30" t="n">
        <v>412</v>
      </c>
      <c r="F91" s="31" t="n">
        <v>412</v>
      </c>
      <c r="G91" s="31" t="n">
        <v>412</v>
      </c>
      <c r="H91" s="32" t="n">
        <v>412</v>
      </c>
      <c r="I91" s="32" t="n">
        <v>412</v>
      </c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33"/>
      <c r="B92" s="36" t="s">
        <v>28</v>
      </c>
      <c r="C92" s="35" t="s">
        <v>29</v>
      </c>
      <c r="D92" s="53"/>
      <c r="E92" s="30" t="n">
        <v>100</v>
      </c>
      <c r="F92" s="31" t="n">
        <v>100</v>
      </c>
      <c r="G92" s="31" t="n">
        <v>100</v>
      </c>
      <c r="H92" s="32" t="n">
        <v>100</v>
      </c>
      <c r="I92" s="32" t="n">
        <v>100</v>
      </c>
      <c r="J92" s="32"/>
      <c r="K92" s="32"/>
      <c r="L92" s="32"/>
      <c r="M92" s="32"/>
      <c r="N92" s="32"/>
      <c r="O92" s="32"/>
      <c r="P92" s="32"/>
    </row>
    <row r="93" customFormat="false" ht="12.75" hidden="false" customHeight="true" outlineLevel="0" collapsed="false">
      <c r="A93" s="27" t="s">
        <v>114</v>
      </c>
      <c r="B93" s="34" t="s">
        <v>115</v>
      </c>
      <c r="C93" s="35" t="s">
        <v>27</v>
      </c>
      <c r="D93" s="53"/>
      <c r="E93" s="30" t="n">
        <v>12173</v>
      </c>
      <c r="F93" s="31" t="n">
        <v>12173</v>
      </c>
      <c r="G93" s="31" t="n">
        <v>12173</v>
      </c>
      <c r="H93" s="32" t="n">
        <v>12173</v>
      </c>
      <c r="I93" s="32" t="n">
        <v>12173</v>
      </c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3"/>
      <c r="B94" s="36" t="s">
        <v>28</v>
      </c>
      <c r="C94" s="35" t="s">
        <v>29</v>
      </c>
      <c r="D94" s="53"/>
      <c r="E94" s="30" t="n">
        <v>100</v>
      </c>
      <c r="F94" s="31" t="n">
        <v>100</v>
      </c>
      <c r="G94" s="31" t="n">
        <v>100</v>
      </c>
      <c r="H94" s="32" t="n">
        <v>100</v>
      </c>
      <c r="I94" s="32" t="n">
        <v>100</v>
      </c>
      <c r="J94" s="32"/>
      <c r="K94" s="32"/>
      <c r="L94" s="32"/>
      <c r="M94" s="32"/>
      <c r="N94" s="32"/>
      <c r="O94" s="32"/>
      <c r="P94" s="32"/>
    </row>
    <row r="95" customFormat="false" ht="39.75" hidden="false" customHeight="true" outlineLevel="0" collapsed="false">
      <c r="A95" s="27" t="s">
        <v>116</v>
      </c>
      <c r="B95" s="31" t="s">
        <v>117</v>
      </c>
      <c r="C95" s="38" t="s">
        <v>34</v>
      </c>
      <c r="D95" s="53" t="s">
        <v>118</v>
      </c>
      <c r="E95" s="30" t="n">
        <v>368000</v>
      </c>
      <c r="F95" s="31" t="n">
        <v>774518</v>
      </c>
      <c r="G95" s="31" t="n">
        <v>1146119</v>
      </c>
      <c r="H95" s="32" t="n">
        <v>1577945</v>
      </c>
      <c r="I95" s="32" t="n">
        <v>2242155</v>
      </c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3"/>
      <c r="B96" s="36" t="s">
        <v>28</v>
      </c>
      <c r="C96" s="35" t="s">
        <v>29</v>
      </c>
      <c r="D96" s="29" t="s">
        <v>119</v>
      </c>
      <c r="E96" s="30" t="n">
        <v>126.7</v>
      </c>
      <c r="F96" s="31" t="n">
        <v>104.3</v>
      </c>
      <c r="G96" s="31" t="n">
        <v>95.2</v>
      </c>
      <c r="H96" s="32" t="n">
        <v>92.8</v>
      </c>
      <c r="I96" s="32" t="n">
        <v>106.2</v>
      </c>
      <c r="J96" s="32"/>
      <c r="K96" s="32"/>
      <c r="L96" s="32"/>
      <c r="M96" s="32"/>
      <c r="N96" s="32"/>
      <c r="O96" s="32"/>
      <c r="P96" s="32"/>
    </row>
    <row r="97" customFormat="false" ht="12.75" hidden="false" customHeight="true" outlineLevel="0" collapsed="false">
      <c r="A97" s="27" t="s">
        <v>120</v>
      </c>
      <c r="B97" s="31" t="s">
        <v>121</v>
      </c>
      <c r="C97" s="38" t="s">
        <v>122</v>
      </c>
      <c r="D97" s="29"/>
      <c r="E97" s="48" t="n">
        <v>10732</v>
      </c>
      <c r="F97" s="49" t="n">
        <v>10732</v>
      </c>
      <c r="G97" s="49" t="n">
        <v>10732</v>
      </c>
      <c r="H97" s="32" t="n">
        <v>10732</v>
      </c>
      <c r="I97" s="32" t="n">
        <v>10732</v>
      </c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3"/>
      <c r="B98" s="36" t="s">
        <v>28</v>
      </c>
      <c r="C98" s="35" t="s">
        <v>29</v>
      </c>
      <c r="D98" s="53"/>
      <c r="E98" s="30" t="n">
        <v>99.2</v>
      </c>
      <c r="F98" s="31" t="n">
        <v>99.2</v>
      </c>
      <c r="G98" s="31" t="n">
        <v>99.2</v>
      </c>
      <c r="H98" s="32" t="n">
        <v>99.2</v>
      </c>
      <c r="I98" s="32" t="n">
        <v>99.2</v>
      </c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27"/>
      <c r="B99" s="56" t="s">
        <v>123</v>
      </c>
      <c r="C99" s="38"/>
      <c r="D99" s="29"/>
      <c r="E99" s="30"/>
      <c r="F99" s="31"/>
      <c r="G99" s="31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27" t="s">
        <v>124</v>
      </c>
      <c r="B100" s="34" t="s">
        <v>125</v>
      </c>
      <c r="C100" s="38" t="s">
        <v>122</v>
      </c>
      <c r="D100" s="29"/>
      <c r="E100" s="50" t="n">
        <v>8582</v>
      </c>
      <c r="F100" s="57" t="n">
        <v>8582</v>
      </c>
      <c r="G100" s="57" t="n">
        <v>8582</v>
      </c>
      <c r="H100" s="32" t="n">
        <v>8582</v>
      </c>
      <c r="I100" s="32" t="n">
        <v>8582</v>
      </c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3"/>
      <c r="B101" s="36" t="s">
        <v>28</v>
      </c>
      <c r="C101" s="35" t="s">
        <v>29</v>
      </c>
      <c r="D101" s="53"/>
      <c r="E101" s="30" t="n">
        <v>101.1</v>
      </c>
      <c r="F101" s="31" t="n">
        <v>101.1</v>
      </c>
      <c r="G101" s="31" t="n">
        <v>101.1</v>
      </c>
      <c r="H101" s="32" t="n">
        <v>101.1</v>
      </c>
      <c r="I101" s="32" t="n">
        <v>101.1</v>
      </c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27" t="s">
        <v>126</v>
      </c>
      <c r="B102" s="34" t="s">
        <v>127</v>
      </c>
      <c r="C102" s="38" t="s">
        <v>122</v>
      </c>
      <c r="D102" s="29"/>
      <c r="E102" s="48" t="n">
        <v>537</v>
      </c>
      <c r="F102" s="49" t="n">
        <v>537</v>
      </c>
      <c r="G102" s="49" t="n">
        <v>537</v>
      </c>
      <c r="H102" s="32" t="n">
        <v>537</v>
      </c>
      <c r="I102" s="32" t="n">
        <v>537</v>
      </c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A103" s="33"/>
      <c r="B103" s="36" t="s">
        <v>28</v>
      </c>
      <c r="C103" s="35" t="s">
        <v>29</v>
      </c>
      <c r="D103" s="53"/>
      <c r="E103" s="30" t="n">
        <v>176.6</v>
      </c>
      <c r="F103" s="31" t="n">
        <v>176.6</v>
      </c>
      <c r="G103" s="31" t="n">
        <v>177.7</v>
      </c>
      <c r="H103" s="32" t="n">
        <v>177.7</v>
      </c>
      <c r="I103" s="32" t="n">
        <v>176.6</v>
      </c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27" t="s">
        <v>128</v>
      </c>
      <c r="B104" s="34" t="s">
        <v>129</v>
      </c>
      <c r="C104" s="38" t="s">
        <v>122</v>
      </c>
      <c r="D104" s="29"/>
      <c r="E104" s="48" t="n">
        <v>1100</v>
      </c>
      <c r="F104" s="49" t="n">
        <v>1100</v>
      </c>
      <c r="G104" s="49" t="n">
        <v>1100</v>
      </c>
      <c r="H104" s="32" t="n">
        <v>1100</v>
      </c>
      <c r="I104" s="32" t="n">
        <v>1100</v>
      </c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33"/>
      <c r="B105" s="36" t="s">
        <v>28</v>
      </c>
      <c r="C105" s="35" t="s">
        <v>29</v>
      </c>
      <c r="D105" s="53"/>
      <c r="E105" s="30" t="n">
        <v>50</v>
      </c>
      <c r="F105" s="31" t="n">
        <v>50</v>
      </c>
      <c r="G105" s="31" t="n">
        <v>50</v>
      </c>
      <c r="H105" s="32" t="n">
        <v>50</v>
      </c>
      <c r="I105" s="32" t="n">
        <v>50</v>
      </c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27" t="s">
        <v>130</v>
      </c>
      <c r="B106" s="34" t="s">
        <v>131</v>
      </c>
      <c r="C106" s="38" t="s">
        <v>122</v>
      </c>
      <c r="D106" s="29"/>
      <c r="E106" s="48" t="n">
        <v>445</v>
      </c>
      <c r="F106" s="49" t="n">
        <v>455</v>
      </c>
      <c r="G106" s="49" t="n">
        <v>550</v>
      </c>
      <c r="H106" s="32" t="n">
        <v>550</v>
      </c>
      <c r="I106" s="32" t="n">
        <v>550</v>
      </c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3"/>
      <c r="B107" s="36" t="s">
        <v>28</v>
      </c>
      <c r="C107" s="35" t="s">
        <v>29</v>
      </c>
      <c r="D107" s="53"/>
      <c r="E107" s="30" t="n">
        <v>82</v>
      </c>
      <c r="F107" s="31" t="n">
        <v>82</v>
      </c>
      <c r="G107" s="31" t="n">
        <v>120.9</v>
      </c>
      <c r="H107" s="32" t="n">
        <v>120.9</v>
      </c>
      <c r="I107" s="32" t="n">
        <v>120.9</v>
      </c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27" t="s">
        <v>132</v>
      </c>
      <c r="B108" s="34" t="s">
        <v>133</v>
      </c>
      <c r="C108" s="38" t="s">
        <v>122</v>
      </c>
      <c r="D108" s="29"/>
      <c r="E108" s="48"/>
      <c r="F108" s="49"/>
      <c r="G108" s="49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3"/>
      <c r="B109" s="36" t="s">
        <v>28</v>
      </c>
      <c r="C109" s="35" t="s">
        <v>29</v>
      </c>
      <c r="D109" s="53"/>
      <c r="E109" s="30"/>
      <c r="F109" s="31"/>
      <c r="G109" s="31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27" t="s">
        <v>134</v>
      </c>
      <c r="B110" s="34" t="s">
        <v>135</v>
      </c>
      <c r="C110" s="38" t="s">
        <v>122</v>
      </c>
      <c r="D110" s="29"/>
      <c r="E110" s="48"/>
      <c r="F110" s="49"/>
      <c r="G110" s="49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3"/>
      <c r="B111" s="36" t="s">
        <v>28</v>
      </c>
      <c r="C111" s="35" t="s">
        <v>29</v>
      </c>
      <c r="D111" s="53"/>
      <c r="E111" s="30"/>
      <c r="F111" s="31"/>
      <c r="G111" s="31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27" t="s">
        <v>136</v>
      </c>
      <c r="B112" s="34" t="s">
        <v>137</v>
      </c>
      <c r="C112" s="38" t="s">
        <v>122</v>
      </c>
      <c r="D112" s="29"/>
      <c r="E112" s="48"/>
      <c r="F112" s="49"/>
      <c r="G112" s="49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3"/>
      <c r="B113" s="36" t="s">
        <v>28</v>
      </c>
      <c r="C113" s="35" t="s">
        <v>29</v>
      </c>
      <c r="D113" s="53"/>
      <c r="E113" s="30"/>
      <c r="F113" s="31"/>
      <c r="G113" s="31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25.5" hidden="false" customHeight="false" outlineLevel="0" collapsed="false">
      <c r="A114" s="27" t="s">
        <v>138</v>
      </c>
      <c r="B114" s="31" t="s">
        <v>139</v>
      </c>
      <c r="C114" s="35"/>
      <c r="D114" s="53"/>
      <c r="E114" s="30"/>
      <c r="F114" s="31"/>
      <c r="G114" s="31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true" outlineLevel="0" collapsed="false">
      <c r="A115" s="27" t="s">
        <v>140</v>
      </c>
      <c r="B115" s="34" t="s">
        <v>141</v>
      </c>
      <c r="C115" s="35" t="s">
        <v>142</v>
      </c>
      <c r="D115" s="53"/>
      <c r="E115" s="48" t="n">
        <v>3188</v>
      </c>
      <c r="F115" s="49" t="n">
        <v>3186</v>
      </c>
      <c r="G115" s="49" t="n">
        <v>3160</v>
      </c>
      <c r="H115" s="32" t="n">
        <v>3121</v>
      </c>
      <c r="I115" s="32" t="n">
        <v>3051</v>
      </c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33"/>
      <c r="B116" s="36" t="s">
        <v>28</v>
      </c>
      <c r="C116" s="35" t="s">
        <v>29</v>
      </c>
      <c r="D116" s="53"/>
      <c r="E116" s="30" t="n">
        <v>96.1</v>
      </c>
      <c r="F116" s="31" t="n">
        <v>97</v>
      </c>
      <c r="G116" s="31" t="n">
        <v>97.1</v>
      </c>
      <c r="H116" s="32" t="n">
        <v>98.2</v>
      </c>
      <c r="I116" s="32" t="n">
        <v>97.9</v>
      </c>
      <c r="J116" s="32"/>
      <c r="K116" s="32"/>
      <c r="L116" s="32"/>
      <c r="M116" s="32"/>
      <c r="N116" s="32"/>
      <c r="O116" s="32"/>
      <c r="P116" s="32"/>
    </row>
    <row r="117" customFormat="false" ht="13.5" hidden="false" customHeight="true" outlineLevel="0" collapsed="false">
      <c r="A117" s="27" t="s">
        <v>143</v>
      </c>
      <c r="B117" s="34" t="s">
        <v>144</v>
      </c>
      <c r="C117" s="35" t="s">
        <v>142</v>
      </c>
      <c r="D117" s="53"/>
      <c r="E117" s="48"/>
      <c r="F117" s="49"/>
      <c r="G117" s="49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33"/>
      <c r="B118" s="36" t="s">
        <v>28</v>
      </c>
      <c r="C118" s="35" t="s">
        <v>29</v>
      </c>
      <c r="D118" s="53"/>
      <c r="E118" s="30"/>
      <c r="F118" s="31"/>
      <c r="G118" s="31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" hidden="false" customHeight="true" outlineLevel="0" collapsed="false">
      <c r="A119" s="27" t="s">
        <v>145</v>
      </c>
      <c r="B119" s="34" t="s">
        <v>146</v>
      </c>
      <c r="C119" s="35" t="s">
        <v>142</v>
      </c>
      <c r="D119" s="53"/>
      <c r="E119" s="48"/>
      <c r="F119" s="49"/>
      <c r="G119" s="49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A120" s="33"/>
      <c r="B120" s="36" t="s">
        <v>28</v>
      </c>
      <c r="C120" s="35" t="s">
        <v>29</v>
      </c>
      <c r="D120" s="53"/>
      <c r="E120" s="30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" hidden="false" customHeight="true" outlineLevel="0" collapsed="false">
      <c r="A121" s="27" t="s">
        <v>147</v>
      </c>
      <c r="B121" s="34" t="s">
        <v>148</v>
      </c>
      <c r="C121" s="35" t="s">
        <v>142</v>
      </c>
      <c r="D121" s="53"/>
      <c r="E121" s="48"/>
      <c r="F121" s="49"/>
      <c r="G121" s="49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3"/>
      <c r="B122" s="36" t="s">
        <v>28</v>
      </c>
      <c r="C122" s="35" t="s">
        <v>29</v>
      </c>
      <c r="D122" s="53"/>
      <c r="E122" s="30"/>
      <c r="F122" s="31"/>
      <c r="G122" s="31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25.5" hidden="false" customHeight="true" outlineLevel="0" collapsed="false">
      <c r="A123" s="27" t="s">
        <v>149</v>
      </c>
      <c r="B123" s="31" t="s">
        <v>150</v>
      </c>
      <c r="C123" s="35"/>
      <c r="D123" s="53"/>
      <c r="E123" s="30"/>
      <c r="F123" s="31"/>
      <c r="G123" s="31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A124" s="27" t="s">
        <v>151</v>
      </c>
      <c r="B124" s="34" t="s">
        <v>125</v>
      </c>
      <c r="C124" s="35" t="s">
        <v>152</v>
      </c>
      <c r="D124" s="53"/>
      <c r="E124" s="48"/>
      <c r="F124" s="49"/>
      <c r="G124" s="49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A125" s="33"/>
      <c r="B125" s="36" t="s">
        <v>28</v>
      </c>
      <c r="C125" s="35" t="s">
        <v>29</v>
      </c>
      <c r="D125" s="53"/>
      <c r="E125" s="30"/>
      <c r="F125" s="31"/>
      <c r="G125" s="31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27" t="s">
        <v>153</v>
      </c>
      <c r="B126" s="34" t="s">
        <v>154</v>
      </c>
      <c r="C126" s="35" t="s">
        <v>152</v>
      </c>
      <c r="D126" s="53"/>
      <c r="E126" s="48"/>
      <c r="F126" s="49"/>
      <c r="G126" s="49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A127" s="33"/>
      <c r="B127" s="36" t="s">
        <v>28</v>
      </c>
      <c r="C127" s="35" t="s">
        <v>29</v>
      </c>
      <c r="D127" s="53"/>
      <c r="E127" s="30"/>
      <c r="F127" s="31"/>
      <c r="G127" s="31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27" t="s">
        <v>155</v>
      </c>
      <c r="B128" s="34" t="s">
        <v>156</v>
      </c>
      <c r="C128" s="35" t="s">
        <v>152</v>
      </c>
      <c r="D128" s="53"/>
      <c r="E128" s="48"/>
      <c r="F128" s="49"/>
      <c r="G128" s="49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A129" s="33"/>
      <c r="B129" s="36" t="s">
        <v>28</v>
      </c>
      <c r="C129" s="35" t="s">
        <v>29</v>
      </c>
      <c r="D129" s="53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7</v>
      </c>
      <c r="B130" s="34" t="s">
        <v>131</v>
      </c>
      <c r="C130" s="35" t="s">
        <v>152</v>
      </c>
      <c r="D130" s="53"/>
      <c r="E130" s="48"/>
      <c r="F130" s="49"/>
      <c r="G130" s="49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36" t="s">
        <v>28</v>
      </c>
      <c r="C131" s="35" t="s">
        <v>29</v>
      </c>
      <c r="D131" s="53"/>
      <c r="E131" s="30"/>
      <c r="F131" s="31"/>
      <c r="G131" s="31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8</v>
      </c>
      <c r="B132" s="34" t="s">
        <v>133</v>
      </c>
      <c r="C132" s="35" t="s">
        <v>152</v>
      </c>
      <c r="D132" s="53"/>
      <c r="E132" s="48"/>
      <c r="F132" s="49"/>
      <c r="G132" s="49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36" t="s">
        <v>28</v>
      </c>
      <c r="C133" s="35" t="s">
        <v>29</v>
      </c>
      <c r="D133" s="53"/>
      <c r="E133" s="30"/>
      <c r="F133" s="31"/>
      <c r="G133" s="31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27" t="s">
        <v>159</v>
      </c>
      <c r="B134" s="34" t="s">
        <v>160</v>
      </c>
      <c r="C134" s="35" t="s">
        <v>152</v>
      </c>
      <c r="D134" s="53"/>
      <c r="E134" s="48"/>
      <c r="F134" s="49"/>
      <c r="G134" s="49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3"/>
      <c r="B135" s="36" t="s">
        <v>28</v>
      </c>
      <c r="C135" s="35" t="s">
        <v>29</v>
      </c>
      <c r="D135" s="53"/>
      <c r="E135" s="30"/>
      <c r="F135" s="31"/>
      <c r="G135" s="31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27" t="s">
        <v>161</v>
      </c>
      <c r="B136" s="34" t="s">
        <v>162</v>
      </c>
      <c r="C136" s="35" t="s">
        <v>152</v>
      </c>
      <c r="D136" s="53"/>
      <c r="E136" s="48"/>
      <c r="F136" s="49"/>
      <c r="G136" s="49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3"/>
      <c r="B137" s="36" t="s">
        <v>28</v>
      </c>
      <c r="C137" s="35" t="s">
        <v>29</v>
      </c>
      <c r="D137" s="53"/>
      <c r="E137" s="30"/>
      <c r="F137" s="31"/>
      <c r="G137" s="31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27" t="s">
        <v>163</v>
      </c>
      <c r="B138" s="34" t="s">
        <v>164</v>
      </c>
      <c r="C138" s="35" t="s">
        <v>152</v>
      </c>
      <c r="D138" s="53"/>
      <c r="E138" s="48" t="n">
        <v>40.6</v>
      </c>
      <c r="F138" s="49" t="n">
        <v>47.4</v>
      </c>
      <c r="G138" s="49" t="n">
        <v>73.2</v>
      </c>
      <c r="H138" s="32" t="n">
        <v>97.8</v>
      </c>
      <c r="I138" s="32" t="n">
        <v>113.6</v>
      </c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33"/>
      <c r="B139" s="36" t="s">
        <v>28</v>
      </c>
      <c r="C139" s="35" t="s">
        <v>29</v>
      </c>
      <c r="D139" s="53"/>
      <c r="E139" s="30" t="n">
        <v>220</v>
      </c>
      <c r="F139" s="31" t="n">
        <v>79.3</v>
      </c>
      <c r="G139" s="31" t="n">
        <v>92.9</v>
      </c>
      <c r="H139" s="32" t="n">
        <v>82.2</v>
      </c>
      <c r="I139" s="32" t="n">
        <v>72.3</v>
      </c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27" t="s">
        <v>165</v>
      </c>
      <c r="B140" s="34" t="s">
        <v>166</v>
      </c>
      <c r="C140" s="35" t="s">
        <v>152</v>
      </c>
      <c r="D140" s="53"/>
      <c r="E140" s="48" t="n">
        <v>1100.1</v>
      </c>
      <c r="F140" s="49" t="n">
        <v>2108.5</v>
      </c>
      <c r="G140" s="49" t="n">
        <v>3229</v>
      </c>
      <c r="H140" s="32" t="n">
        <v>4311</v>
      </c>
      <c r="I140" s="32" t="n">
        <v>5404.6</v>
      </c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33"/>
      <c r="B141" s="36" t="s">
        <v>28</v>
      </c>
      <c r="C141" s="35" t="s">
        <v>29</v>
      </c>
      <c r="D141" s="53"/>
      <c r="E141" s="30" t="n">
        <v>113.7</v>
      </c>
      <c r="F141" s="31" t="n">
        <v>112.4</v>
      </c>
      <c r="G141" s="31" t="n">
        <v>111.6</v>
      </c>
      <c r="H141" s="32" t="n">
        <v>111.1</v>
      </c>
      <c r="I141" s="32" t="n">
        <v>111.3</v>
      </c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27" t="s">
        <v>167</v>
      </c>
      <c r="B142" s="34" t="s">
        <v>168</v>
      </c>
      <c r="C142" s="35" t="s">
        <v>169</v>
      </c>
      <c r="D142" s="53"/>
      <c r="E142" s="48"/>
      <c r="F142" s="49"/>
      <c r="G142" s="49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3"/>
      <c r="B143" s="36" t="s">
        <v>28</v>
      </c>
      <c r="C143" s="35" t="s">
        <v>29</v>
      </c>
      <c r="D143" s="53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.75" hidden="false" customHeight="true" outlineLevel="0" collapsed="false">
      <c r="A144" s="27"/>
      <c r="B144" s="28" t="s">
        <v>170</v>
      </c>
      <c r="C144" s="58"/>
      <c r="D144" s="59"/>
      <c r="E144" s="30"/>
      <c r="F144" s="31"/>
      <c r="G144" s="31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33" t="s">
        <v>171</v>
      </c>
      <c r="B145" s="34" t="s">
        <v>172</v>
      </c>
      <c r="C145" s="35" t="s">
        <v>27</v>
      </c>
      <c r="D145" s="53"/>
      <c r="E145" s="30" t="n">
        <v>6</v>
      </c>
      <c r="F145" s="31" t="n">
        <v>6</v>
      </c>
      <c r="G145" s="31" t="n">
        <v>6</v>
      </c>
      <c r="H145" s="32" t="n">
        <v>6</v>
      </c>
      <c r="I145" s="32" t="n">
        <v>6</v>
      </c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33"/>
      <c r="B146" s="36" t="s">
        <v>28</v>
      </c>
      <c r="C146" s="35" t="s">
        <v>29</v>
      </c>
      <c r="D146" s="53"/>
      <c r="E146" s="30" t="n">
        <v>85.7</v>
      </c>
      <c r="F146" s="31" t="n">
        <v>85.7</v>
      </c>
      <c r="G146" s="31" t="n">
        <v>100</v>
      </c>
      <c r="H146" s="32" t="n">
        <v>100</v>
      </c>
      <c r="I146" s="32" t="n">
        <v>100</v>
      </c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A147" s="27" t="s">
        <v>173</v>
      </c>
      <c r="B147" s="55" t="s">
        <v>111</v>
      </c>
      <c r="C147" s="35" t="s">
        <v>27</v>
      </c>
      <c r="D147" s="53"/>
      <c r="E147" s="30" t="n">
        <v>3</v>
      </c>
      <c r="F147" s="31" t="n">
        <v>3</v>
      </c>
      <c r="G147" s="31" t="n">
        <v>3</v>
      </c>
      <c r="H147" s="32" t="n">
        <v>3</v>
      </c>
      <c r="I147" s="32" t="n">
        <v>3</v>
      </c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33"/>
      <c r="B148" s="36" t="s">
        <v>28</v>
      </c>
      <c r="C148" s="35" t="s">
        <v>29</v>
      </c>
      <c r="D148" s="53"/>
      <c r="E148" s="30" t="n">
        <v>100</v>
      </c>
      <c r="F148" s="31" t="n">
        <v>100</v>
      </c>
      <c r="G148" s="31" t="n">
        <v>100</v>
      </c>
      <c r="H148" s="32" t="n">
        <v>100</v>
      </c>
      <c r="I148" s="32" t="n">
        <v>100</v>
      </c>
      <c r="J148" s="32"/>
      <c r="K148" s="32"/>
      <c r="L148" s="32"/>
      <c r="M148" s="32"/>
      <c r="N148" s="32"/>
      <c r="O148" s="32"/>
      <c r="P148" s="32"/>
    </row>
    <row r="149" customFormat="false" ht="38.25" hidden="false" customHeight="false" outlineLevel="0" collapsed="false">
      <c r="A149" s="27" t="s">
        <v>174</v>
      </c>
      <c r="B149" s="31" t="s">
        <v>175</v>
      </c>
      <c r="C149" s="35" t="s">
        <v>34</v>
      </c>
      <c r="D149" s="29" t="s">
        <v>176</v>
      </c>
      <c r="E149" s="48" t="n">
        <v>200</v>
      </c>
      <c r="F149" s="49" t="n">
        <v>921.6</v>
      </c>
      <c r="G149" s="49" t="n">
        <v>1429.6</v>
      </c>
      <c r="H149" s="32" t="n">
        <v>3382.2</v>
      </c>
      <c r="I149" s="32" t="n">
        <v>5194.9</v>
      </c>
      <c r="J149" s="32"/>
      <c r="K149" s="32"/>
      <c r="L149" s="32"/>
      <c r="M149" s="32"/>
      <c r="N149" s="32"/>
      <c r="O149" s="32"/>
      <c r="P149" s="32"/>
    </row>
    <row r="150" customFormat="false" ht="25.5" hidden="false" customHeight="false" outlineLevel="0" collapsed="false">
      <c r="A150" s="27"/>
      <c r="B150" s="36" t="s">
        <v>177</v>
      </c>
      <c r="C150" s="58" t="s">
        <v>29</v>
      </c>
      <c r="D150" s="60"/>
      <c r="E150" s="48" t="n">
        <v>25</v>
      </c>
      <c r="F150" s="49" t="n">
        <v>97.5</v>
      </c>
      <c r="G150" s="50" t="n">
        <v>97.6</v>
      </c>
      <c r="H150" s="32" t="n">
        <v>193.9</v>
      </c>
      <c r="I150" s="32" t="n">
        <v>175.3</v>
      </c>
      <c r="J150" s="32"/>
      <c r="K150" s="32"/>
      <c r="L150" s="32"/>
      <c r="M150" s="32"/>
      <c r="N150" s="32"/>
      <c r="O150" s="32"/>
      <c r="P150" s="32"/>
    </row>
    <row r="151" customFormat="false" ht="13.5" hidden="false" customHeight="true" outlineLevel="0" collapsed="false">
      <c r="A151" s="27" t="s">
        <v>178</v>
      </c>
      <c r="B151" s="31" t="s">
        <v>179</v>
      </c>
      <c r="C151" s="35" t="s">
        <v>180</v>
      </c>
      <c r="D151" s="53"/>
      <c r="E151" s="30" t="n">
        <v>0</v>
      </c>
      <c r="F151" s="31" t="n">
        <v>0.705</v>
      </c>
      <c r="G151" s="31" t="n">
        <v>1.279</v>
      </c>
      <c r="H151" s="32" t="n">
        <v>1.705</v>
      </c>
      <c r="I151" s="32" t="n">
        <v>1.751</v>
      </c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A152" s="33"/>
      <c r="B152" s="36" t="s">
        <v>28</v>
      </c>
      <c r="C152" s="35" t="s">
        <v>29</v>
      </c>
      <c r="D152" s="53"/>
      <c r="E152" s="30" t="n">
        <v>0</v>
      </c>
      <c r="F152" s="31" t="n">
        <v>640</v>
      </c>
      <c r="G152" s="31" t="n">
        <v>1162.7</v>
      </c>
      <c r="H152" s="32" t="n">
        <v>1550</v>
      </c>
      <c r="I152" s="32" t="n">
        <v>761.3</v>
      </c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A153" s="27" t="s">
        <v>181</v>
      </c>
      <c r="B153" s="55" t="s">
        <v>182</v>
      </c>
      <c r="C153" s="35" t="s">
        <v>180</v>
      </c>
      <c r="D153" s="53"/>
      <c r="E153" s="48" t="n">
        <v>0</v>
      </c>
      <c r="F153" s="49" t="n">
        <v>0.705</v>
      </c>
      <c r="G153" s="49" t="n">
        <v>1.279</v>
      </c>
      <c r="H153" s="32" t="n">
        <v>1.705</v>
      </c>
      <c r="I153" s="32" t="n">
        <v>1.751</v>
      </c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33"/>
      <c r="B154" s="36" t="s">
        <v>28</v>
      </c>
      <c r="C154" s="35" t="s">
        <v>29</v>
      </c>
      <c r="D154" s="53"/>
      <c r="E154" s="30" t="n">
        <v>0</v>
      </c>
      <c r="F154" s="31" t="n">
        <v>640</v>
      </c>
      <c r="G154" s="31" t="n">
        <v>1162.7</v>
      </c>
      <c r="H154" s="32" t="n">
        <v>1550</v>
      </c>
      <c r="I154" s="32" t="n">
        <v>761.3</v>
      </c>
      <c r="J154" s="32"/>
      <c r="K154" s="32"/>
      <c r="L154" s="32"/>
      <c r="M154" s="32"/>
      <c r="N154" s="32"/>
      <c r="O154" s="32"/>
      <c r="P154" s="32"/>
    </row>
    <row r="155" customFormat="false" ht="15" hidden="false" customHeight="true" outlineLevel="0" collapsed="false">
      <c r="A155" s="27"/>
      <c r="B155" s="28" t="s">
        <v>183</v>
      </c>
      <c r="C155" s="35"/>
      <c r="D155" s="53"/>
      <c r="E155" s="30"/>
      <c r="F155" s="31"/>
      <c r="G155" s="31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A156" s="27" t="s">
        <v>184</v>
      </c>
      <c r="B156" s="61" t="s">
        <v>185</v>
      </c>
      <c r="C156" s="35" t="s">
        <v>27</v>
      </c>
      <c r="D156" s="53"/>
      <c r="E156" s="30" t="n">
        <v>54</v>
      </c>
      <c r="F156" s="31" t="n">
        <v>54</v>
      </c>
      <c r="G156" s="31" t="n">
        <v>54</v>
      </c>
      <c r="H156" s="32" t="n">
        <v>54</v>
      </c>
      <c r="I156" s="32" t="n">
        <v>54</v>
      </c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A157" s="33"/>
      <c r="B157" s="36" t="s">
        <v>28</v>
      </c>
      <c r="C157" s="35" t="s">
        <v>29</v>
      </c>
      <c r="D157" s="53"/>
      <c r="E157" s="30" t="n">
        <v>100</v>
      </c>
      <c r="F157" s="31" t="n">
        <v>100</v>
      </c>
      <c r="G157" s="31" t="n">
        <v>100</v>
      </c>
      <c r="H157" s="32" t="n">
        <v>100</v>
      </c>
      <c r="I157" s="32" t="n">
        <v>100</v>
      </c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true" outlineLevel="0" collapsed="false">
      <c r="A158" s="27" t="s">
        <v>186</v>
      </c>
      <c r="B158" s="55" t="s">
        <v>187</v>
      </c>
      <c r="C158" s="35" t="s">
        <v>27</v>
      </c>
      <c r="D158" s="53"/>
      <c r="E158" s="30" t="n">
        <v>3</v>
      </c>
      <c r="F158" s="31" t="n">
        <v>3</v>
      </c>
      <c r="G158" s="31" t="n">
        <v>3</v>
      </c>
      <c r="H158" s="32" t="n">
        <v>3</v>
      </c>
      <c r="I158" s="32" t="n">
        <v>3</v>
      </c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33"/>
      <c r="B159" s="36" t="s">
        <v>28</v>
      </c>
      <c r="C159" s="35" t="s">
        <v>29</v>
      </c>
      <c r="D159" s="53"/>
      <c r="E159" s="30" t="n">
        <v>100</v>
      </c>
      <c r="F159" s="31" t="n">
        <v>100</v>
      </c>
      <c r="G159" s="31" t="n">
        <v>100</v>
      </c>
      <c r="H159" s="32" t="n">
        <v>100</v>
      </c>
      <c r="I159" s="32" t="n">
        <v>100</v>
      </c>
      <c r="J159" s="32"/>
      <c r="K159" s="32"/>
      <c r="L159" s="32"/>
      <c r="M159" s="32"/>
      <c r="N159" s="32"/>
      <c r="O159" s="32"/>
      <c r="P159" s="32"/>
    </row>
    <row r="160" s="64" customFormat="true" ht="12.75" hidden="false" customHeight="false" outlineLevel="0" collapsed="false">
      <c r="A160" s="52"/>
      <c r="B160" s="62" t="s">
        <v>188</v>
      </c>
      <c r="C160" s="47"/>
      <c r="D160" s="63"/>
      <c r="E160" s="43"/>
      <c r="F160" s="44"/>
      <c r="G160" s="44"/>
      <c r="H160" s="45"/>
      <c r="I160" s="45"/>
      <c r="J160" s="45"/>
      <c r="K160" s="45"/>
      <c r="L160" s="45"/>
      <c r="M160" s="45"/>
      <c r="N160" s="45"/>
      <c r="O160" s="45"/>
      <c r="P160" s="45"/>
    </row>
    <row r="161" s="64" customFormat="true" ht="12.75" hidden="false" customHeight="false" outlineLevel="0" collapsed="false">
      <c r="A161" s="52" t="s">
        <v>189</v>
      </c>
      <c r="B161" s="65" t="s">
        <v>190</v>
      </c>
      <c r="C161" s="47" t="s">
        <v>27</v>
      </c>
      <c r="D161" s="63"/>
      <c r="E161" s="43"/>
      <c r="F161" s="44"/>
      <c r="G161" s="44"/>
      <c r="H161" s="45"/>
      <c r="I161" s="45"/>
      <c r="J161" s="45"/>
      <c r="K161" s="45"/>
      <c r="L161" s="45"/>
      <c r="M161" s="45"/>
      <c r="N161" s="45"/>
      <c r="O161" s="45"/>
      <c r="P161" s="45"/>
    </row>
    <row r="162" s="64" customFormat="true" ht="12.75" hidden="false" customHeight="true" outlineLevel="0" collapsed="false">
      <c r="A162" s="52" t="s">
        <v>191</v>
      </c>
      <c r="B162" s="65" t="s">
        <v>192</v>
      </c>
      <c r="C162" s="47" t="s">
        <v>27</v>
      </c>
      <c r="D162" s="63"/>
      <c r="E162" s="43"/>
      <c r="F162" s="44"/>
      <c r="G162" s="44"/>
      <c r="H162" s="45"/>
      <c r="I162" s="45"/>
      <c r="J162" s="45"/>
      <c r="K162" s="45"/>
      <c r="L162" s="45"/>
      <c r="M162" s="45"/>
      <c r="N162" s="45"/>
      <c r="O162" s="45"/>
      <c r="P162" s="45"/>
    </row>
    <row r="163" s="64" customFormat="true" ht="12.75" hidden="false" customHeight="false" outlineLevel="0" collapsed="false">
      <c r="A163" s="52" t="s">
        <v>193</v>
      </c>
      <c r="B163" s="65" t="s">
        <v>194</v>
      </c>
      <c r="C163" s="47" t="s">
        <v>27</v>
      </c>
      <c r="D163" s="63"/>
      <c r="E163" s="43"/>
      <c r="F163" s="44"/>
      <c r="G163" s="44"/>
      <c r="H163" s="45"/>
      <c r="I163" s="45"/>
      <c r="J163" s="45"/>
      <c r="K163" s="45"/>
      <c r="L163" s="45"/>
      <c r="M163" s="45"/>
      <c r="N163" s="45"/>
      <c r="O163" s="45"/>
      <c r="P163" s="45"/>
    </row>
    <row r="164" s="64" customFormat="true" ht="12.75" hidden="false" customHeight="false" outlineLevel="0" collapsed="false">
      <c r="A164" s="52" t="s">
        <v>195</v>
      </c>
      <c r="B164" s="65" t="s">
        <v>196</v>
      </c>
      <c r="C164" s="47" t="s">
        <v>27</v>
      </c>
      <c r="D164" s="63"/>
      <c r="E164" s="43"/>
      <c r="F164" s="44"/>
      <c r="G164" s="44"/>
      <c r="H164" s="45"/>
      <c r="I164" s="45"/>
      <c r="J164" s="45"/>
      <c r="K164" s="45"/>
      <c r="L164" s="45"/>
      <c r="M164" s="45"/>
      <c r="N164" s="45"/>
      <c r="O164" s="45"/>
      <c r="P164" s="45"/>
    </row>
    <row r="165" s="64" customFormat="true" ht="12.75" hidden="false" customHeight="false" outlineLevel="0" collapsed="false">
      <c r="A165" s="52" t="s">
        <v>197</v>
      </c>
      <c r="B165" s="65" t="s">
        <v>198</v>
      </c>
      <c r="C165" s="47" t="s">
        <v>27</v>
      </c>
      <c r="D165" s="63"/>
      <c r="E165" s="43"/>
      <c r="F165" s="44"/>
      <c r="G165" s="44"/>
      <c r="H165" s="45"/>
      <c r="I165" s="45"/>
      <c r="J165" s="45"/>
      <c r="K165" s="45"/>
      <c r="L165" s="45"/>
      <c r="M165" s="45"/>
      <c r="N165" s="45"/>
      <c r="O165" s="45"/>
      <c r="P165" s="45"/>
    </row>
    <row r="166" s="64" customFormat="true" ht="12.75" hidden="false" customHeight="false" outlineLevel="0" collapsed="false">
      <c r="A166" s="52" t="s">
        <v>199</v>
      </c>
      <c r="B166" s="65" t="s">
        <v>200</v>
      </c>
      <c r="C166" s="47" t="s">
        <v>27</v>
      </c>
      <c r="D166" s="63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customFormat="false" ht="51" hidden="false" customHeight="false" outlineLevel="0" collapsed="false">
      <c r="A167" s="27" t="s">
        <v>201</v>
      </c>
      <c r="B167" s="31" t="s">
        <v>202</v>
      </c>
      <c r="C167" s="35" t="s">
        <v>34</v>
      </c>
      <c r="D167" s="66" t="s">
        <v>203</v>
      </c>
      <c r="E167" s="48" t="n">
        <v>9800</v>
      </c>
      <c r="F167" s="49" t="n">
        <v>16487.4</v>
      </c>
      <c r="G167" s="49" t="n">
        <v>20497.9</v>
      </c>
      <c r="H167" s="32" t="n">
        <v>25153.7</v>
      </c>
      <c r="I167" s="32" t="n">
        <v>29532</v>
      </c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A168" s="33"/>
      <c r="B168" s="36" t="s">
        <v>28</v>
      </c>
      <c r="C168" s="35" t="s">
        <v>29</v>
      </c>
      <c r="D168" s="29" t="s">
        <v>203</v>
      </c>
      <c r="E168" s="30" t="n">
        <v>329.8</v>
      </c>
      <c r="F168" s="31" t="n">
        <v>241.1</v>
      </c>
      <c r="G168" s="31" t="n">
        <v>255.2</v>
      </c>
      <c r="H168" s="32" t="n">
        <v>218.2</v>
      </c>
      <c r="I168" s="32" t="n">
        <v>240</v>
      </c>
      <c r="J168" s="32"/>
      <c r="K168" s="32"/>
      <c r="L168" s="32"/>
      <c r="M168" s="32"/>
      <c r="N168" s="32"/>
      <c r="O168" s="32"/>
      <c r="P168" s="32"/>
    </row>
    <row r="169" customFormat="false" ht="15" hidden="false" customHeight="true" outlineLevel="0" collapsed="false">
      <c r="A169" s="27"/>
      <c r="B169" s="28" t="s">
        <v>204</v>
      </c>
      <c r="C169" s="38"/>
      <c r="D169" s="29"/>
      <c r="E169" s="48"/>
      <c r="F169" s="49"/>
      <c r="G169" s="49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true" outlineLevel="0" collapsed="false">
      <c r="A170" s="27" t="s">
        <v>205</v>
      </c>
      <c r="B170" s="61" t="s">
        <v>206</v>
      </c>
      <c r="C170" s="38" t="s">
        <v>27</v>
      </c>
      <c r="D170" s="29"/>
      <c r="E170" s="48" t="n">
        <v>364</v>
      </c>
      <c r="F170" s="49" t="n">
        <v>364</v>
      </c>
      <c r="G170" s="49" t="n">
        <v>364</v>
      </c>
      <c r="H170" s="32" t="n">
        <v>364</v>
      </c>
      <c r="I170" s="32" t="n">
        <v>364</v>
      </c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A171" s="33"/>
      <c r="B171" s="36" t="s">
        <v>28</v>
      </c>
      <c r="C171" s="35" t="s">
        <v>29</v>
      </c>
      <c r="D171" s="53"/>
      <c r="E171" s="30" t="n">
        <v>100</v>
      </c>
      <c r="F171" s="31" t="n">
        <v>100</v>
      </c>
      <c r="G171" s="31" t="n">
        <v>100</v>
      </c>
      <c r="H171" s="32" t="n">
        <v>100</v>
      </c>
      <c r="I171" s="32" t="n">
        <v>100</v>
      </c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A172" s="27" t="s">
        <v>207</v>
      </c>
      <c r="B172" s="55" t="s">
        <v>111</v>
      </c>
      <c r="C172" s="38" t="s">
        <v>27</v>
      </c>
      <c r="D172" s="29"/>
      <c r="E172" s="48" t="n">
        <v>13</v>
      </c>
      <c r="F172" s="49" t="n">
        <v>13</v>
      </c>
      <c r="G172" s="49" t="n">
        <v>13</v>
      </c>
      <c r="H172" s="32" t="n">
        <v>13</v>
      </c>
      <c r="I172" s="32" t="n">
        <v>13</v>
      </c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A173" s="33"/>
      <c r="B173" s="36" t="s">
        <v>28</v>
      </c>
      <c r="C173" s="35" t="s">
        <v>29</v>
      </c>
      <c r="D173" s="53"/>
      <c r="E173" s="30" t="n">
        <v>100</v>
      </c>
      <c r="F173" s="31" t="n">
        <v>100</v>
      </c>
      <c r="G173" s="31" t="n">
        <v>100</v>
      </c>
      <c r="H173" s="32" t="n">
        <v>100</v>
      </c>
      <c r="I173" s="32" t="n">
        <v>100</v>
      </c>
      <c r="J173" s="32"/>
      <c r="K173" s="32"/>
      <c r="L173" s="32"/>
      <c r="M173" s="32"/>
      <c r="N173" s="32"/>
      <c r="O173" s="32"/>
      <c r="P173" s="32"/>
    </row>
    <row r="174" customFormat="false" ht="25.5" hidden="false" customHeight="false" outlineLevel="0" collapsed="false">
      <c r="A174" s="27" t="s">
        <v>208</v>
      </c>
      <c r="B174" s="31" t="s">
        <v>209</v>
      </c>
      <c r="C174" s="67" t="s">
        <v>34</v>
      </c>
      <c r="D174" s="66"/>
      <c r="E174" s="48" t="n">
        <v>346299</v>
      </c>
      <c r="F174" s="49" t="n">
        <v>700599.9</v>
      </c>
      <c r="G174" s="50" t="n">
        <v>1125473</v>
      </c>
      <c r="H174" s="32" t="n">
        <v>1574399.4</v>
      </c>
      <c r="I174" s="32" t="n">
        <v>2044892</v>
      </c>
      <c r="J174" s="32"/>
      <c r="K174" s="32"/>
      <c r="L174" s="32"/>
      <c r="M174" s="32"/>
      <c r="N174" s="32"/>
      <c r="O174" s="32"/>
      <c r="P174" s="32"/>
    </row>
    <row r="175" customFormat="false" ht="25.5" hidden="false" customHeight="false" outlineLevel="0" collapsed="false">
      <c r="A175" s="27"/>
      <c r="B175" s="36" t="s">
        <v>210</v>
      </c>
      <c r="C175" s="67" t="s">
        <v>29</v>
      </c>
      <c r="D175" s="66"/>
      <c r="E175" s="48" t="n">
        <v>111.9</v>
      </c>
      <c r="F175" s="49" t="n">
        <v>113.4</v>
      </c>
      <c r="G175" s="50" t="n">
        <v>119.1</v>
      </c>
      <c r="H175" s="32" t="n">
        <v>122.5</v>
      </c>
      <c r="I175" s="32" t="n">
        <v>134.2</v>
      </c>
      <c r="J175" s="32"/>
      <c r="K175" s="32"/>
      <c r="L175" s="32"/>
      <c r="M175" s="32"/>
      <c r="N175" s="32"/>
      <c r="O175" s="32"/>
      <c r="P175" s="32"/>
    </row>
    <row r="176" customFormat="false" ht="15" hidden="false" customHeight="true" outlineLevel="0" collapsed="false">
      <c r="A176" s="27"/>
      <c r="B176" s="28" t="s">
        <v>211</v>
      </c>
      <c r="C176" s="35"/>
      <c r="D176" s="53"/>
      <c r="E176" s="30"/>
      <c r="F176" s="31"/>
      <c r="G176" s="31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68" t="s">
        <v>212</v>
      </c>
      <c r="B177" s="31" t="s">
        <v>213</v>
      </c>
      <c r="C177" s="35" t="s">
        <v>214</v>
      </c>
      <c r="D177" s="53"/>
      <c r="E177" s="48"/>
      <c r="F177" s="49"/>
      <c r="G177" s="49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A178" s="33"/>
      <c r="B178" s="36" t="s">
        <v>28</v>
      </c>
      <c r="C178" s="35" t="s">
        <v>29</v>
      </c>
      <c r="D178" s="53"/>
      <c r="E178" s="30"/>
      <c r="F178" s="31"/>
      <c r="G178" s="31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68" t="s">
        <v>215</v>
      </c>
      <c r="B179" s="31" t="s">
        <v>216</v>
      </c>
      <c r="C179" s="35" t="s">
        <v>27</v>
      </c>
      <c r="D179" s="53"/>
      <c r="E179" s="48"/>
      <c r="F179" s="49"/>
      <c r="G179" s="49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A180" s="33"/>
      <c r="B180" s="36" t="s">
        <v>28</v>
      </c>
      <c r="C180" s="35" t="s">
        <v>29</v>
      </c>
      <c r="D180" s="53"/>
      <c r="E180" s="30"/>
      <c r="F180" s="31"/>
      <c r="G180" s="31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A181" s="68" t="s">
        <v>217</v>
      </c>
      <c r="B181" s="31" t="s">
        <v>218</v>
      </c>
      <c r="C181" s="35" t="s">
        <v>29</v>
      </c>
      <c r="D181" s="53"/>
      <c r="E181" s="48"/>
      <c r="F181" s="49"/>
      <c r="G181" s="49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A182" s="33"/>
      <c r="B182" s="36" t="s">
        <v>28</v>
      </c>
      <c r="C182" s="35" t="s">
        <v>29</v>
      </c>
      <c r="D182" s="53"/>
      <c r="E182" s="3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38.25" hidden="false" customHeight="true" outlineLevel="0" collapsed="false">
      <c r="A183" s="68" t="s">
        <v>219</v>
      </c>
      <c r="B183" s="34" t="s">
        <v>220</v>
      </c>
      <c r="C183" s="58" t="s">
        <v>34</v>
      </c>
      <c r="D183" s="59"/>
      <c r="E183" s="48" t="n">
        <f aca="false">E186+E188+E190</f>
        <v>0</v>
      </c>
      <c r="F183" s="48" t="n">
        <f aca="false">F186+F188+F190</f>
        <v>0</v>
      </c>
      <c r="G183" s="48" t="n">
        <f aca="false">G186+G188+G190</f>
        <v>0</v>
      </c>
      <c r="H183" s="48" t="n">
        <f aca="false">H186+H188+H190</f>
        <v>0</v>
      </c>
      <c r="I183" s="48" t="n">
        <f aca="false">I186+I188+I190</f>
        <v>0</v>
      </c>
      <c r="J183" s="48" t="n">
        <f aca="false">J186+J188+J190</f>
        <v>0</v>
      </c>
      <c r="K183" s="48" t="n">
        <f aca="false">K186+K188+K190</f>
        <v>0</v>
      </c>
      <c r="L183" s="48" t="n">
        <f aca="false">L186+L188+L190</f>
        <v>0</v>
      </c>
      <c r="M183" s="48" t="n">
        <f aca="false">M186+M188+M190</f>
        <v>0</v>
      </c>
      <c r="N183" s="48" t="n">
        <f aca="false">N186+N188+N190</f>
        <v>0</v>
      </c>
      <c r="O183" s="48" t="n">
        <f aca="false">O186+O188+O190</f>
        <v>0</v>
      </c>
      <c r="P183" s="48" t="n">
        <f aca="false">P186+P188+P190</f>
        <v>0</v>
      </c>
    </row>
    <row r="184" customFormat="false" ht="12.75" hidden="false" customHeight="false" outlineLevel="0" collapsed="false">
      <c r="A184" s="33"/>
      <c r="B184" s="36" t="s">
        <v>28</v>
      </c>
      <c r="C184" s="35" t="s">
        <v>29</v>
      </c>
      <c r="D184" s="53"/>
      <c r="E184" s="30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68"/>
      <c r="B185" s="69" t="s">
        <v>48</v>
      </c>
      <c r="C185" s="58"/>
      <c r="D185" s="59"/>
      <c r="E185" s="48"/>
      <c r="F185" s="49"/>
      <c r="G185" s="49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25.5" hidden="false" customHeight="false" outlineLevel="0" collapsed="false">
      <c r="A186" s="68" t="s">
        <v>221</v>
      </c>
      <c r="B186" s="34" t="s">
        <v>222</v>
      </c>
      <c r="C186" s="58" t="s">
        <v>34</v>
      </c>
      <c r="D186" s="66" t="s">
        <v>223</v>
      </c>
      <c r="E186" s="48"/>
      <c r="F186" s="49"/>
      <c r="G186" s="49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33"/>
      <c r="B187" s="36" t="s">
        <v>28</v>
      </c>
      <c r="C187" s="35" t="s">
        <v>29</v>
      </c>
      <c r="D187" s="66" t="s">
        <v>223</v>
      </c>
      <c r="E187" s="30"/>
      <c r="F187" s="31"/>
      <c r="G187" s="31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25.5" hidden="false" customHeight="false" outlineLevel="0" collapsed="false">
      <c r="A188" s="68" t="s">
        <v>224</v>
      </c>
      <c r="B188" s="34" t="s">
        <v>225</v>
      </c>
      <c r="C188" s="58" t="s">
        <v>34</v>
      </c>
      <c r="D188" s="66" t="s">
        <v>226</v>
      </c>
      <c r="E188" s="48"/>
      <c r="F188" s="49"/>
      <c r="G188" s="49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A189" s="33"/>
      <c r="B189" s="36" t="s">
        <v>28</v>
      </c>
      <c r="C189" s="35" t="s">
        <v>29</v>
      </c>
      <c r="D189" s="66" t="s">
        <v>226</v>
      </c>
      <c r="E189" s="30"/>
      <c r="F189" s="31"/>
      <c r="G189" s="31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A190" s="68" t="s">
        <v>227</v>
      </c>
      <c r="B190" s="34" t="s">
        <v>228</v>
      </c>
      <c r="C190" s="58" t="s">
        <v>34</v>
      </c>
      <c r="D190" s="66" t="s">
        <v>229</v>
      </c>
      <c r="E190" s="48"/>
      <c r="F190" s="49"/>
      <c r="G190" s="49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33"/>
      <c r="B191" s="36" t="s">
        <v>28</v>
      </c>
      <c r="C191" s="35" t="s">
        <v>29</v>
      </c>
      <c r="D191" s="66" t="s">
        <v>229</v>
      </c>
      <c r="E191" s="30"/>
      <c r="F191" s="31"/>
      <c r="G191" s="31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A192" s="68" t="s">
        <v>230</v>
      </c>
      <c r="B192" s="34" t="s">
        <v>231</v>
      </c>
      <c r="C192" s="35" t="s">
        <v>232</v>
      </c>
      <c r="D192" s="53"/>
      <c r="E192" s="48"/>
      <c r="F192" s="49"/>
      <c r="G192" s="49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36" t="s">
        <v>28</v>
      </c>
      <c r="C193" s="35" t="s">
        <v>29</v>
      </c>
      <c r="D193" s="53"/>
      <c r="E193" s="30"/>
      <c r="F193" s="31"/>
      <c r="G193" s="31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A194" s="68" t="s">
        <v>233</v>
      </c>
      <c r="B194" s="55" t="s">
        <v>234</v>
      </c>
      <c r="C194" s="35" t="s">
        <v>232</v>
      </c>
      <c r="D194" s="53"/>
      <c r="E194" s="48"/>
      <c r="F194" s="49"/>
      <c r="G194" s="49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3"/>
      <c r="B195" s="36" t="s">
        <v>28</v>
      </c>
      <c r="C195" s="35" t="s">
        <v>29</v>
      </c>
      <c r="D195" s="53"/>
      <c r="E195" s="30"/>
      <c r="F195" s="31"/>
      <c r="G195" s="31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5" hidden="false" customHeight="true" outlineLevel="0" collapsed="false">
      <c r="A196" s="27"/>
      <c r="B196" s="28" t="s">
        <v>235</v>
      </c>
      <c r="C196" s="35"/>
      <c r="D196" s="53"/>
      <c r="E196" s="48"/>
      <c r="F196" s="49"/>
      <c r="G196" s="50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25.5" hidden="false" customHeight="false" outlineLevel="0" collapsed="false">
      <c r="A197" s="27" t="s">
        <v>236</v>
      </c>
      <c r="B197" s="34" t="s">
        <v>237</v>
      </c>
      <c r="C197" s="35" t="s">
        <v>34</v>
      </c>
      <c r="D197" s="53"/>
      <c r="E197" s="48" t="n">
        <v>624242</v>
      </c>
      <c r="F197" s="49" t="n">
        <v>624242</v>
      </c>
      <c r="G197" s="50" t="n">
        <v>624242</v>
      </c>
      <c r="H197" s="32" t="n">
        <v>128603</v>
      </c>
      <c r="I197" s="32" t="n">
        <v>128603</v>
      </c>
      <c r="J197" s="32"/>
      <c r="K197" s="32"/>
      <c r="L197" s="32"/>
      <c r="M197" s="32"/>
      <c r="N197" s="32"/>
      <c r="O197" s="32"/>
      <c r="P197" s="32"/>
    </row>
    <row r="198" customFormat="false" ht="25.5" hidden="false" customHeight="false" outlineLevel="0" collapsed="false">
      <c r="A198" s="27"/>
      <c r="B198" s="36" t="s">
        <v>177</v>
      </c>
      <c r="C198" s="58" t="s">
        <v>29</v>
      </c>
      <c r="D198" s="59"/>
      <c r="E198" s="48" t="n">
        <v>18.1</v>
      </c>
      <c r="F198" s="49" t="n">
        <v>18.1</v>
      </c>
      <c r="G198" s="50" t="n">
        <v>18.8</v>
      </c>
      <c r="H198" s="32" t="n">
        <v>182.5</v>
      </c>
      <c r="I198" s="32" t="n">
        <v>182.5</v>
      </c>
      <c r="J198" s="32"/>
      <c r="K198" s="32"/>
      <c r="L198" s="32"/>
      <c r="M198" s="32"/>
      <c r="N198" s="32"/>
      <c r="O198" s="32"/>
      <c r="P198" s="32"/>
    </row>
    <row r="199" customFormat="false" ht="15" hidden="false" customHeight="true" outlineLevel="0" collapsed="false">
      <c r="A199" s="27"/>
      <c r="B199" s="28" t="s">
        <v>238</v>
      </c>
      <c r="C199" s="35"/>
      <c r="D199" s="53"/>
      <c r="E199" s="30"/>
      <c r="F199" s="31"/>
      <c r="G199" s="31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25.5" hidden="false" customHeight="false" outlineLevel="0" collapsed="false">
      <c r="A200" s="27" t="s">
        <v>239</v>
      </c>
      <c r="B200" s="70" t="s">
        <v>240</v>
      </c>
      <c r="C200" s="58" t="s">
        <v>34</v>
      </c>
      <c r="D200" s="59"/>
      <c r="E200" s="48" t="n">
        <v>602774</v>
      </c>
      <c r="F200" s="49" t="n">
        <v>-3915</v>
      </c>
      <c r="G200" s="49" t="n">
        <v>63155</v>
      </c>
      <c r="H200" s="32" t="n">
        <v>59298</v>
      </c>
      <c r="I200" s="32" t="n">
        <v>98643</v>
      </c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33"/>
      <c r="B201" s="36" t="s">
        <v>28</v>
      </c>
      <c r="C201" s="35" t="s">
        <v>29</v>
      </c>
      <c r="D201" s="53"/>
      <c r="E201" s="30" t="n">
        <v>104.1</v>
      </c>
      <c r="F201" s="31" t="n">
        <v>-37</v>
      </c>
      <c r="G201" s="31" t="n">
        <v>46.5</v>
      </c>
      <c r="H201" s="32" t="n">
        <v>26.3</v>
      </c>
      <c r="I201" s="32" t="n">
        <v>29.6</v>
      </c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A202" s="27" t="s">
        <v>241</v>
      </c>
      <c r="B202" s="34" t="s">
        <v>242</v>
      </c>
      <c r="C202" s="35" t="s">
        <v>34</v>
      </c>
      <c r="D202" s="53"/>
      <c r="E202" s="48" t="n">
        <v>604348</v>
      </c>
      <c r="F202" s="49" t="n">
        <v>4331</v>
      </c>
      <c r="G202" s="49" t="n">
        <v>63772</v>
      </c>
      <c r="H202" s="32" t="n">
        <v>59386</v>
      </c>
      <c r="I202" s="32" t="n">
        <v>98731</v>
      </c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A203" s="33"/>
      <c r="B203" s="36" t="s">
        <v>28</v>
      </c>
      <c r="C203" s="35" t="s">
        <v>29</v>
      </c>
      <c r="D203" s="53"/>
      <c r="E203" s="30" t="n">
        <v>104.2</v>
      </c>
      <c r="F203" s="31" t="n">
        <v>37.5</v>
      </c>
      <c r="G203" s="31" t="n">
        <v>46.3</v>
      </c>
      <c r="H203" s="32" t="n">
        <v>26.1</v>
      </c>
      <c r="I203" s="32" t="n">
        <v>29.4</v>
      </c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A204" s="27" t="s">
        <v>243</v>
      </c>
      <c r="B204" s="31" t="s">
        <v>244</v>
      </c>
      <c r="C204" s="35" t="s">
        <v>34</v>
      </c>
      <c r="D204" s="53"/>
      <c r="E204" s="48" t="n">
        <v>1574</v>
      </c>
      <c r="F204" s="49" t="n">
        <v>8246</v>
      </c>
      <c r="G204" s="49" t="n">
        <v>617</v>
      </c>
      <c r="H204" s="32" t="n">
        <v>88</v>
      </c>
      <c r="I204" s="32" t="n">
        <v>88</v>
      </c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A205" s="33"/>
      <c r="B205" s="36" t="s">
        <v>28</v>
      </c>
      <c r="C205" s="35" t="s">
        <v>29</v>
      </c>
      <c r="D205" s="53"/>
      <c r="E205" s="30" t="n">
        <v>1320</v>
      </c>
      <c r="F205" s="31" t="n">
        <v>854.5</v>
      </c>
      <c r="G205" s="31" t="n">
        <v>31.1</v>
      </c>
      <c r="H205" s="32" t="n">
        <v>5.33</v>
      </c>
      <c r="I205" s="32" t="n">
        <v>4.5</v>
      </c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A206" s="27" t="s">
        <v>245</v>
      </c>
      <c r="B206" s="31" t="s">
        <v>246</v>
      </c>
      <c r="C206" s="35" t="s">
        <v>29</v>
      </c>
      <c r="D206" s="53"/>
      <c r="E206" s="48" t="n">
        <v>16.7</v>
      </c>
      <c r="F206" s="49" t="n">
        <v>33.3</v>
      </c>
      <c r="G206" s="49" t="n">
        <v>33.3</v>
      </c>
      <c r="H206" s="32" t="n">
        <v>33.3</v>
      </c>
      <c r="I206" s="32" t="n">
        <v>16.7</v>
      </c>
      <c r="J206" s="32"/>
      <c r="K206" s="32"/>
      <c r="L206" s="32"/>
      <c r="M206" s="32"/>
      <c r="N206" s="32"/>
      <c r="O206" s="32"/>
      <c r="P206" s="32"/>
    </row>
    <row r="207" customFormat="false" ht="15" hidden="false" customHeight="true" outlineLevel="0" collapsed="false">
      <c r="A207" s="27"/>
      <c r="B207" s="28" t="s">
        <v>247</v>
      </c>
      <c r="C207" s="38"/>
      <c r="D207" s="29"/>
      <c r="E207" s="28"/>
      <c r="F207" s="31"/>
      <c r="G207" s="31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25.5" hidden="false" customHeight="false" outlineLevel="0" collapsed="false">
      <c r="A208" s="27" t="s">
        <v>248</v>
      </c>
      <c r="B208" s="31" t="s">
        <v>249</v>
      </c>
      <c r="C208" s="67" t="s">
        <v>250</v>
      </c>
      <c r="D208" s="66"/>
      <c r="E208" s="48" t="n">
        <v>44646</v>
      </c>
      <c r="F208" s="49" t="n">
        <v>51685</v>
      </c>
      <c r="G208" s="49" t="n">
        <v>50654</v>
      </c>
      <c r="H208" s="32" t="n">
        <v>50936</v>
      </c>
      <c r="I208" s="32" t="n">
        <v>50958</v>
      </c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36" t="s">
        <v>28</v>
      </c>
      <c r="C209" s="35" t="s">
        <v>29</v>
      </c>
      <c r="D209" s="53"/>
      <c r="E209" s="30" t="n">
        <v>116.3</v>
      </c>
      <c r="F209" s="31" t="n">
        <v>129.7</v>
      </c>
      <c r="G209" s="31" t="n">
        <v>129.2</v>
      </c>
      <c r="H209" s="32" t="n">
        <v>128.2</v>
      </c>
      <c r="I209" s="32" t="n">
        <v>127.8</v>
      </c>
      <c r="J209" s="32"/>
      <c r="K209" s="32"/>
      <c r="L209" s="32"/>
      <c r="M209" s="32"/>
      <c r="N209" s="32"/>
      <c r="O209" s="32"/>
      <c r="P209" s="32"/>
    </row>
    <row r="210" customFormat="false" ht="25.5" hidden="false" customHeight="false" outlineLevel="0" collapsed="false">
      <c r="A210" s="27" t="s">
        <v>251</v>
      </c>
      <c r="B210" s="31" t="s">
        <v>252</v>
      </c>
      <c r="C210" s="38" t="s">
        <v>253</v>
      </c>
      <c r="D210" s="29"/>
      <c r="E210" s="48" t="n">
        <v>0.076</v>
      </c>
      <c r="F210" s="49" t="n">
        <v>0.077</v>
      </c>
      <c r="G210" s="49" t="n">
        <v>0.081</v>
      </c>
      <c r="H210" s="32" t="n">
        <v>0.056</v>
      </c>
      <c r="I210" s="32" t="n">
        <v>0.054</v>
      </c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36" t="s">
        <v>28</v>
      </c>
      <c r="C211" s="35" t="s">
        <v>29</v>
      </c>
      <c r="D211" s="53"/>
      <c r="E211" s="30" t="n">
        <v>77.6</v>
      </c>
      <c r="F211" s="31" t="n">
        <v>74</v>
      </c>
      <c r="G211" s="31" t="n">
        <v>88</v>
      </c>
      <c r="H211" s="32" t="n">
        <v>75.7</v>
      </c>
      <c r="I211" s="32" t="n">
        <v>69.2</v>
      </c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27" t="s">
        <v>254</v>
      </c>
      <c r="B212" s="31" t="s">
        <v>255</v>
      </c>
      <c r="C212" s="67" t="s">
        <v>29</v>
      </c>
      <c r="D212" s="66"/>
      <c r="E212" s="48" t="n">
        <v>0.4</v>
      </c>
      <c r="F212" s="49" t="n">
        <v>0.4</v>
      </c>
      <c r="G212" s="49" t="n">
        <v>0.4</v>
      </c>
      <c r="H212" s="32" t="n">
        <v>0.3</v>
      </c>
      <c r="I212" s="32" t="n">
        <v>0.3</v>
      </c>
      <c r="J212" s="32"/>
      <c r="K212" s="32"/>
      <c r="L212" s="32"/>
      <c r="M212" s="32"/>
      <c r="N212" s="32"/>
      <c r="O212" s="32"/>
      <c r="P212" s="32"/>
    </row>
    <row r="213" customFormat="false" ht="9" hidden="false" customHeight="true" outlineLevel="0" collapsed="false">
      <c r="A213" s="71"/>
      <c r="B213" s="72"/>
      <c r="C213" s="73"/>
      <c r="D213" s="73"/>
      <c r="E213" s="74"/>
      <c r="F213" s="75"/>
      <c r="G213" s="7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s="76" customFormat="true" ht="12.75" hidden="false" customHeight="false" outlineLevel="0" collapsed="false">
      <c r="B215" s="77"/>
      <c r="C215" s="78"/>
      <c r="D215" s="78"/>
      <c r="E215" s="79"/>
      <c r="F215" s="77"/>
      <c r="G215" s="77"/>
    </row>
    <row r="216" s="76" customFormat="true" ht="12.75" hidden="false" customHeight="false" outlineLevel="0" collapsed="false">
      <c r="B216" s="77" t="s">
        <v>256</v>
      </c>
      <c r="C216" s="80"/>
      <c r="D216" s="80"/>
      <c r="E216" s="79"/>
      <c r="F216" s="77"/>
      <c r="G216" s="77"/>
    </row>
    <row r="217" s="76" customFormat="true" ht="12.75" hidden="false" customHeight="false" outlineLevel="0" collapsed="false">
      <c r="A217" s="81"/>
      <c r="B217" s="77" t="s">
        <v>257</v>
      </c>
      <c r="C217" s="80"/>
      <c r="D217" s="80"/>
      <c r="E217" s="79"/>
      <c r="F217" s="77"/>
      <c r="G217" s="77"/>
    </row>
    <row r="218" s="76" customFormat="true" ht="12.75" hidden="false" customHeight="false" outlineLevel="0" collapsed="false">
      <c r="A218" s="81"/>
      <c r="B218" s="77"/>
      <c r="C218" s="80"/>
      <c r="D218" s="80"/>
      <c r="E218" s="79"/>
      <c r="F218" s="77"/>
      <c r="G218" s="77"/>
    </row>
    <row r="219" s="76" customFormat="true" ht="12.75" hidden="false" customHeight="false" outlineLevel="0" collapsed="false">
      <c r="A219" s="81"/>
      <c r="B219" s="77"/>
      <c r="C219" s="80"/>
      <c r="D219" s="80"/>
      <c r="E219" s="79"/>
      <c r="F219" s="77"/>
      <c r="G219" s="77"/>
    </row>
    <row r="220" s="76" customFormat="true" ht="12.75" hidden="false" customHeight="false" outlineLevel="0" collapsed="false">
      <c r="A220" s="81"/>
      <c r="B220" s="77"/>
      <c r="C220" s="80"/>
      <c r="D220" s="80"/>
      <c r="E220" s="79"/>
      <c r="F220" s="77"/>
      <c r="G220" s="77"/>
    </row>
    <row r="221" s="76" customFormat="true" ht="12.75" hidden="false" customHeight="false" outlineLevel="0" collapsed="false">
      <c r="A221" s="81"/>
      <c r="B221" s="77"/>
      <c r="C221" s="80"/>
      <c r="D221" s="80"/>
      <c r="E221" s="79"/>
      <c r="F221" s="77"/>
      <c r="G221" s="77"/>
    </row>
    <row r="222" s="76" customFormat="true" ht="12.75" hidden="false" customHeight="false" outlineLevel="0" collapsed="false">
      <c r="A222" s="81"/>
      <c r="B222" s="77"/>
      <c r="C222" s="80"/>
      <c r="D222" s="80"/>
      <c r="E222" s="79"/>
      <c r="F222" s="77"/>
      <c r="G222" s="77"/>
    </row>
    <row r="223" s="76" customFormat="true" ht="12.75" hidden="false" customHeight="false" outlineLevel="0" collapsed="false">
      <c r="A223" s="81"/>
      <c r="B223" s="77"/>
      <c r="C223" s="80"/>
      <c r="D223" s="80"/>
      <c r="E223" s="79"/>
      <c r="F223" s="77"/>
      <c r="G223" s="77"/>
    </row>
    <row r="224" s="76" customFormat="true" ht="12.75" hidden="false" customHeight="false" outlineLevel="0" collapsed="false">
      <c r="A224" s="81"/>
      <c r="B224" s="77"/>
      <c r="C224" s="80"/>
      <c r="D224" s="80"/>
      <c r="E224" s="79"/>
      <c r="F224" s="77"/>
      <c r="G224" s="77"/>
    </row>
    <row r="225" s="76" customFormat="true" ht="12.75" hidden="false" customHeight="false" outlineLevel="0" collapsed="false">
      <c r="A225" s="81"/>
      <c r="B225" s="77"/>
      <c r="C225" s="80"/>
      <c r="D225" s="80"/>
      <c r="E225" s="79"/>
      <c r="F225" s="77"/>
      <c r="G225" s="77"/>
    </row>
    <row r="226" s="76" customFormat="true" ht="12.75" hidden="false" customHeight="false" outlineLevel="0" collapsed="false">
      <c r="A226" s="81"/>
      <c r="B226" s="77"/>
      <c r="C226" s="80"/>
      <c r="D226" s="80"/>
      <c r="E226" s="79"/>
      <c r="F226" s="77"/>
      <c r="G226" s="77"/>
    </row>
    <row r="227" s="76" customFormat="true" ht="12.75" hidden="false" customHeight="false" outlineLevel="0" collapsed="false">
      <c r="A227" s="81"/>
      <c r="B227" s="77"/>
      <c r="C227" s="80"/>
      <c r="D227" s="80"/>
      <c r="E227" s="79"/>
      <c r="F227" s="77"/>
      <c r="G227" s="77"/>
    </row>
    <row r="228" s="76" customFormat="true" ht="12.75" hidden="false" customHeight="false" outlineLevel="0" collapsed="false">
      <c r="A228" s="81"/>
      <c r="B228" s="77"/>
      <c r="C228" s="80"/>
      <c r="D228" s="80"/>
      <c r="E228" s="79"/>
      <c r="F228" s="77"/>
      <c r="G228" s="77"/>
    </row>
    <row r="229" s="76" customFormat="true" ht="12.75" hidden="false" customHeight="false" outlineLevel="0" collapsed="false">
      <c r="A229" s="81"/>
      <c r="B229" s="77"/>
      <c r="C229" s="80"/>
      <c r="D229" s="80"/>
      <c r="E229" s="79"/>
      <c r="F229" s="77"/>
      <c r="G229" s="77"/>
    </row>
  </sheetData>
  <mergeCells count="9">
    <mergeCell ref="M1:P1"/>
    <mergeCell ref="M2:P2"/>
    <mergeCell ref="M3:P3"/>
    <mergeCell ref="M4:P4"/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4-07-05T11:30:32Z</cp:lastPrinted>
  <dcterms:modified xsi:type="dcterms:W3CDTF">2024-07-05T11:30:35Z</dcterms:modified>
  <cp:revision>0</cp:revision>
  <dc:subject/>
  <dc:title/>
</cp:coreProperties>
</file>