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47">
  <si>
    <t xml:space="preserve">Щербиновский район</t>
  </si>
  <si>
    <t xml:space="preserve">День: первый</t>
  </si>
  <si>
    <t xml:space="preserve">Сезон: лето-осень</t>
  </si>
  <si>
    <t xml:space="preserve">Возрастая категория: 12 лет и старше</t>
  </si>
  <si>
    <t xml:space="preserve">№ Рецептуры</t>
  </si>
  <si>
    <t xml:space="preserve">Прием пищи</t>
  </si>
  <si>
    <t xml:space="preserve">Масса порции</t>
  </si>
  <si>
    <t xml:space="preserve">Пищевые  вещества</t>
  </si>
  <si>
    <t xml:space="preserve">Энергетическая ценность</t>
  </si>
  <si>
    <t xml:space="preserve">Наименование блюда</t>
  </si>
  <si>
    <t xml:space="preserve">(г)</t>
  </si>
  <si>
    <t xml:space="preserve">Б</t>
  </si>
  <si>
    <t xml:space="preserve">Ж</t>
  </si>
  <si>
    <t xml:space="preserve">У</t>
  </si>
  <si>
    <t xml:space="preserve">(ккал)</t>
  </si>
  <si>
    <t xml:space="preserve">ЗАВТРАК</t>
  </si>
  <si>
    <t xml:space="preserve">Бутерброд горячий с сыром (15/6/30)</t>
  </si>
  <si>
    <t xml:space="preserve">173</t>
  </si>
  <si>
    <t xml:space="preserve">Каша вязкая молочная(овсяная) 200/10</t>
  </si>
  <si>
    <t xml:space="preserve">Какао с молоком</t>
  </si>
  <si>
    <t xml:space="preserve">пром</t>
  </si>
  <si>
    <t xml:space="preserve">Хлеб пшеничный</t>
  </si>
  <si>
    <t xml:space="preserve">Сок фруктовый в индивидуальной упаковке </t>
  </si>
  <si>
    <t xml:space="preserve">Итого за завтрак</t>
  </si>
  <si>
    <t xml:space="preserve">ОБЕД</t>
  </si>
  <si>
    <t xml:space="preserve">Овощи  по сезону (огурцы)</t>
  </si>
  <si>
    <t xml:space="preserve">Щи со свежей капустой с картофелем</t>
  </si>
  <si>
    <t xml:space="preserve">Котлета рубленая из мяса птицы 70/30</t>
  </si>
  <si>
    <t xml:space="preserve">100</t>
  </si>
  <si>
    <t xml:space="preserve">Каша рассыпчатая (пшеничная)</t>
  </si>
  <si>
    <t xml:space="preserve">Хлеб ржаной</t>
  </si>
  <si>
    <t xml:space="preserve">Компот из свежих плодов</t>
  </si>
  <si>
    <t xml:space="preserve">ИТОГО за обед</t>
  </si>
  <si>
    <t xml:space="preserve">День: второй</t>
  </si>
  <si>
    <t xml:space="preserve">Сезон: лето </t>
  </si>
  <si>
    <t xml:space="preserve">Возрастная категория: 12 лет и старше</t>
  </si>
  <si>
    <t xml:space="preserve">Овощи по сезону (помидоры)</t>
  </si>
  <si>
    <t xml:space="preserve">Жаркое по - домашнему</t>
  </si>
  <si>
    <t xml:space="preserve">265</t>
  </si>
  <si>
    <t xml:space="preserve">Плов мясной (говядина)</t>
  </si>
  <si>
    <t xml:space="preserve">Чай лимоном (200/15/7)</t>
  </si>
  <si>
    <t xml:space="preserve">Фрукты свежие(персики, абрикосы)</t>
  </si>
  <si>
    <t xml:space="preserve">Салат из белокачанной капусты </t>
  </si>
  <si>
    <t xml:space="preserve">102</t>
  </si>
  <si>
    <t xml:space="preserve">Суп картофельный с горохом</t>
  </si>
  <si>
    <t xml:space="preserve">Котлеты и биточки рыбные</t>
  </si>
  <si>
    <t xml:space="preserve">Пюре картофельное</t>
  </si>
  <si>
    <t xml:space="preserve">349</t>
  </si>
  <si>
    <t xml:space="preserve">Компот из сухофруктов</t>
  </si>
  <si>
    <t xml:space="preserve">День: третий</t>
  </si>
  <si>
    <t xml:space="preserve">Салат из свеклы с зеленым горошком</t>
  </si>
  <si>
    <t xml:space="preserve">Жаркое по - домашнему </t>
  </si>
  <si>
    <t xml:space="preserve">200</t>
  </si>
  <si>
    <t xml:space="preserve">Чай с сахаром 200/15</t>
  </si>
  <si>
    <t xml:space="preserve">0,1</t>
  </si>
  <si>
    <t xml:space="preserve">0,0</t>
  </si>
  <si>
    <t xml:space="preserve">15</t>
  </si>
  <si>
    <t xml:space="preserve">20</t>
  </si>
  <si>
    <t xml:space="preserve">Печенье сдобное Ромашка</t>
  </si>
  <si>
    <t xml:space="preserve">630</t>
  </si>
  <si>
    <t xml:space="preserve">24,5</t>
  </si>
  <si>
    <t xml:space="preserve">101,4</t>
  </si>
  <si>
    <t xml:space="preserve">Салат из свежих помидоров</t>
  </si>
  <si>
    <t xml:space="preserve">Рассольник Ленинградский</t>
  </si>
  <si>
    <t xml:space="preserve">Гуляш (свинина)</t>
  </si>
  <si>
    <t xml:space="preserve">Макаронные изделия отварные с маслом 180/10</t>
  </si>
  <si>
    <t xml:space="preserve">92</t>
  </si>
  <si>
    <t xml:space="preserve">40</t>
  </si>
  <si>
    <t xml:space="preserve">Фрукты свежие(яблоки)</t>
  </si>
  <si>
    <t xml:space="preserve">День: четвертый</t>
  </si>
  <si>
    <t xml:space="preserve">Бутерброд с маслом</t>
  </si>
  <si>
    <t xml:space="preserve">Омлет  с сыром </t>
  </si>
  <si>
    <t xml:space="preserve">Кофейный напиток с молоком</t>
  </si>
  <si>
    <t xml:space="preserve">71</t>
  </si>
  <si>
    <t xml:space="preserve">Овощи по сезону (огурцы)</t>
  </si>
  <si>
    <t xml:space="preserve">Суп картофельный с мясными фрикадельками </t>
  </si>
  <si>
    <t xml:space="preserve">290</t>
  </si>
  <si>
    <t xml:space="preserve">Птица тушеная в соусе</t>
  </si>
  <si>
    <t xml:space="preserve">Картофель жаренный брусочками, дольками</t>
  </si>
  <si>
    <t xml:space="preserve">Кисель из сока плодового</t>
  </si>
  <si>
    <t xml:space="preserve">Фрукты свежие(груши)</t>
  </si>
  <si>
    <t xml:space="preserve">День: пятый</t>
  </si>
  <si>
    <t xml:space="preserve">232</t>
  </si>
  <si>
    <t xml:space="preserve">Рыба запеченная в  сметанном соусе</t>
  </si>
  <si>
    <t xml:space="preserve">Пюре карофельное</t>
  </si>
  <si>
    <t xml:space="preserve">Фрукты свежие(апельсин)</t>
  </si>
  <si>
    <t xml:space="preserve">54-21з-2020</t>
  </si>
  <si>
    <t xml:space="preserve">Кукуруза сахарная</t>
  </si>
  <si>
    <t xml:space="preserve">Борщ с капустой и картофелем</t>
  </si>
  <si>
    <t xml:space="preserve">Печень тушеная в соусе </t>
  </si>
  <si>
    <t xml:space="preserve">Каша рисовая рассыпчатая</t>
  </si>
  <si>
    <t xml:space="preserve">Кондитерское изделие (шоколад)</t>
  </si>
  <si>
    <t xml:space="preserve">День: шестой</t>
  </si>
  <si>
    <t xml:space="preserve">Сезон: лето</t>
  </si>
  <si>
    <t xml:space="preserve">54-3м-2020</t>
  </si>
  <si>
    <t xml:space="preserve">Голубцы ленивые с подливой</t>
  </si>
  <si>
    <t xml:space="preserve">Суп картофельный с крупой</t>
  </si>
  <si>
    <t xml:space="preserve">Шницель натуральный рубленный</t>
  </si>
  <si>
    <t xml:space="preserve">Каша рассыпчатая (ячневая)</t>
  </si>
  <si>
    <t xml:space="preserve">День: седьмой</t>
  </si>
  <si>
    <t xml:space="preserve">Бутерброд с сыром (и маслом)</t>
  </si>
  <si>
    <t xml:space="preserve">Яйцо вареное</t>
  </si>
  <si>
    <t xml:space="preserve">175</t>
  </si>
  <si>
    <t xml:space="preserve">Каша вязкая молочная из риса и пшена </t>
  </si>
  <si>
    <t xml:space="preserve">Чай с лимоном (200/15/7)</t>
  </si>
  <si>
    <t xml:space="preserve">Суп картофельный с клецками</t>
  </si>
  <si>
    <t xml:space="preserve">Котлеты, биточки, шницели</t>
  </si>
  <si>
    <t xml:space="preserve">Картофель отварной </t>
  </si>
  <si>
    <t xml:space="preserve">Сок фруктовый</t>
  </si>
  <si>
    <t xml:space="preserve">День: восьмой</t>
  </si>
  <si>
    <t xml:space="preserve">Рагу из птицы</t>
  </si>
  <si>
    <t xml:space="preserve">Йогурт в индивидуальной промышленной упаковке</t>
  </si>
  <si>
    <t xml:space="preserve">760</t>
  </si>
  <si>
    <t xml:space="preserve">Салат из свежих помидоров и огурцов</t>
  </si>
  <si>
    <t xml:space="preserve">Суп из овощей</t>
  </si>
  <si>
    <t xml:space="preserve">Гуляш </t>
  </si>
  <si>
    <t xml:space="preserve">Каша рассыпчатая гречневая с маслом</t>
  </si>
  <si>
    <t xml:space="preserve">День: девятый</t>
  </si>
  <si>
    <t xml:space="preserve">Свежие овощи(  огурцы)  </t>
  </si>
  <si>
    <t xml:space="preserve">Сердце в соусе</t>
  </si>
  <si>
    <t xml:space="preserve">Макаронные изделия отварные с маслом </t>
  </si>
  <si>
    <t xml:space="preserve">Чай с сахаром </t>
  </si>
  <si>
    <t xml:space="preserve">15,0</t>
  </si>
  <si>
    <t xml:space="preserve">60</t>
  </si>
  <si>
    <t xml:space="preserve">Суп картофельный с мясными фрикадельками</t>
  </si>
  <si>
    <t xml:space="preserve">Рыба запеченная в сметанном соусе</t>
  </si>
  <si>
    <t xml:space="preserve">Булочка праздничная с повидлом</t>
  </si>
  <si>
    <t xml:space="preserve">День: десятый</t>
  </si>
  <si>
    <t xml:space="preserve">Запеканка из творога со сгущенным молоком </t>
  </si>
  <si>
    <t xml:space="preserve">Бутерброд с джемом,повидлом </t>
  </si>
  <si>
    <t xml:space="preserve">297</t>
  </si>
  <si>
    <t xml:space="preserve">Фрикадельки из кур или бройлеров - цыплят 100/10</t>
  </si>
  <si>
    <t xml:space="preserve">Фрукты свежие(бананы)</t>
  </si>
  <si>
    <t xml:space="preserve">День: одиннадцатый</t>
  </si>
  <si>
    <t xml:space="preserve">Плов из птицы</t>
  </si>
  <si>
    <t xml:space="preserve">379</t>
  </si>
  <si>
    <t xml:space="preserve">Кофейный напиток</t>
  </si>
  <si>
    <t xml:space="preserve">Икра свекольная</t>
  </si>
  <si>
    <t xml:space="preserve">Бифштекс</t>
  </si>
  <si>
    <t xml:space="preserve">День: двенадцатый</t>
  </si>
  <si>
    <t xml:space="preserve">Рагу из овощей</t>
  </si>
  <si>
    <t xml:space="preserve">Суп картофельный с макаронами</t>
  </si>
  <si>
    <t xml:space="preserve">Поджарка</t>
  </si>
  <si>
    <t xml:space="preserve">Каша рассыпчатая (пшенная)</t>
  </si>
  <si>
    <t xml:space="preserve">ПРИМЕРНОЕ ЦИКЛИЧНОЕ МЕНЮ</t>
  </si>
  <si>
    <t xml:space="preserve">для организации питания обучающихся для</t>
  </si>
  <si>
    <t xml:space="preserve">возрастной группы  от 7 лет до 11 лет на летне - осенний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.00\ _₽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0"/>
  <sheetViews>
    <sheetView showFormulas="false" showGridLines="true" showRowColHeaders="true" showZeros="true" rightToLeft="false" tabSelected="true" showOutlineSymbols="true" defaultGridColor="true" view="pageBreakPreview" topLeftCell="A306" colorId="64" zoomScale="118" zoomScaleNormal="100" zoomScalePageLayoutView="118" workbookViewId="0">
      <selection pane="topLeft" activeCell="B257" activeCellId="0" sqref="B2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7.32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4.1"/>
    <col collapsed="false" customWidth="true" hidden="false" outlineLevel="0" max="6" min="6" style="0" width="15.77"/>
    <col collapsed="false" customWidth="true" hidden="false" outlineLevel="0" max="7" min="7" style="0" width="16.32"/>
  </cols>
  <sheetData>
    <row r="2" customFormat="false" ht="14.4" hidden="false" customHeight="false" outlineLevel="0" collapsed="false">
      <c r="F2" s="1" t="s">
        <v>0</v>
      </c>
    </row>
    <row r="3" customFormat="false" ht="14.4" hidden="false" customHeight="false" outlineLevel="0" collapsed="false">
      <c r="A3" s="2" t="s">
        <v>1</v>
      </c>
      <c r="B3" s="3"/>
      <c r="C3" s="4"/>
      <c r="D3" s="4"/>
      <c r="E3" s="4"/>
      <c r="F3" s="4"/>
      <c r="G3" s="4"/>
    </row>
    <row r="4" customFormat="false" ht="14.4" hidden="false" customHeight="false" outlineLevel="0" collapsed="false">
      <c r="A4" s="2" t="s">
        <v>2</v>
      </c>
      <c r="B4" s="3"/>
      <c r="C4" s="4"/>
      <c r="D4" s="4"/>
      <c r="E4" s="4"/>
      <c r="F4" s="4"/>
      <c r="G4" s="4"/>
    </row>
    <row r="5" customFormat="false" ht="14.4" hidden="false" customHeight="false" outlineLevel="0" collapsed="false">
      <c r="A5" s="2" t="s">
        <v>3</v>
      </c>
      <c r="B5" s="3"/>
      <c r="C5" s="4"/>
      <c r="D5" s="4"/>
      <c r="E5" s="4"/>
      <c r="F5" s="4"/>
      <c r="G5" s="4"/>
    </row>
    <row r="6" customFormat="false" ht="15" hidden="false" customHeight="false" outlineLevel="0" collapsed="false">
      <c r="A6" s="2"/>
      <c r="B6" s="3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/>
      <c r="F7" s="8"/>
      <c r="G7" s="5" t="s">
        <v>8</v>
      </c>
    </row>
    <row r="8" customFormat="false" ht="15" hidden="false" customHeight="false" outlineLevel="0" collapsed="false">
      <c r="A8" s="5"/>
      <c r="B8" s="6" t="s">
        <v>9</v>
      </c>
      <c r="C8" s="7"/>
      <c r="D8" s="8"/>
      <c r="E8" s="8"/>
      <c r="F8" s="8"/>
      <c r="G8" s="5"/>
    </row>
    <row r="9" customFormat="false" ht="15" hidden="false" customHeight="false" outlineLevel="0" collapsed="false">
      <c r="A9" s="5"/>
      <c r="B9" s="9"/>
      <c r="C9" s="10" t="s">
        <v>10</v>
      </c>
      <c r="D9" s="10" t="s">
        <v>10</v>
      </c>
      <c r="E9" s="10"/>
      <c r="F9" s="10"/>
      <c r="G9" s="5"/>
    </row>
    <row r="10" customFormat="false" ht="15" hidden="false" customHeight="false" outlineLevel="0" collapsed="false">
      <c r="A10" s="11"/>
      <c r="B10" s="9"/>
      <c r="C10" s="11"/>
      <c r="D10" s="11" t="s">
        <v>11</v>
      </c>
      <c r="E10" s="11" t="s">
        <v>12</v>
      </c>
      <c r="F10" s="12" t="s">
        <v>13</v>
      </c>
      <c r="G10" s="11" t="s">
        <v>14</v>
      </c>
    </row>
    <row r="11" customFormat="false" ht="15" hidden="false" customHeight="false" outlineLevel="0" collapsed="false">
      <c r="A11" s="13"/>
      <c r="B11" s="9" t="s">
        <v>15</v>
      </c>
      <c r="C11" s="14"/>
      <c r="D11" s="15"/>
      <c r="E11" s="15"/>
      <c r="F11" s="15"/>
      <c r="G11" s="15"/>
    </row>
    <row r="12" customFormat="false" ht="27" hidden="false" customHeight="false" outlineLevel="0" collapsed="false">
      <c r="A12" s="16" t="n">
        <v>7</v>
      </c>
      <c r="B12" s="17" t="s">
        <v>16</v>
      </c>
      <c r="C12" s="18" t="n">
        <v>50</v>
      </c>
      <c r="D12" s="19" t="n">
        <v>5.6</v>
      </c>
      <c r="E12" s="19" t="n">
        <v>8.3</v>
      </c>
      <c r="F12" s="19" t="n">
        <v>14.8</v>
      </c>
      <c r="G12" s="19" t="n">
        <v>157</v>
      </c>
    </row>
    <row r="13" customFormat="false" ht="27" hidden="false" customHeight="false" outlineLevel="0" collapsed="false">
      <c r="A13" s="16" t="s">
        <v>17</v>
      </c>
      <c r="B13" s="17" t="s">
        <v>18</v>
      </c>
      <c r="C13" s="20" t="n">
        <v>210</v>
      </c>
      <c r="D13" s="19" t="n">
        <v>9</v>
      </c>
      <c r="E13" s="19" t="n">
        <v>13.4</v>
      </c>
      <c r="F13" s="19" t="n">
        <v>33.9</v>
      </c>
      <c r="G13" s="19" t="n">
        <v>295</v>
      </c>
    </row>
    <row r="14" customFormat="false" ht="15" hidden="false" customHeight="false" outlineLevel="0" collapsed="false">
      <c r="A14" s="16" t="n">
        <v>382</v>
      </c>
      <c r="B14" s="17" t="s">
        <v>19</v>
      </c>
      <c r="C14" s="20" t="n">
        <v>200</v>
      </c>
      <c r="D14" s="19" t="n">
        <v>4.1</v>
      </c>
      <c r="E14" s="19" t="n">
        <v>3.5</v>
      </c>
      <c r="F14" s="19" t="n">
        <v>17.6</v>
      </c>
      <c r="G14" s="19" t="n">
        <v>118.6</v>
      </c>
    </row>
    <row r="15" customFormat="false" ht="15" hidden="false" customHeight="false" outlineLevel="0" collapsed="false">
      <c r="A15" s="16" t="s">
        <v>20</v>
      </c>
      <c r="B15" s="17" t="s">
        <v>21</v>
      </c>
      <c r="C15" s="20" t="n">
        <v>30</v>
      </c>
      <c r="D15" s="19" t="n">
        <v>2.4</v>
      </c>
      <c r="E15" s="19" t="n">
        <v>0.3</v>
      </c>
      <c r="F15" s="19" t="n">
        <v>14.5</v>
      </c>
      <c r="G15" s="19" t="n">
        <v>70.5</v>
      </c>
    </row>
    <row r="16" customFormat="false" ht="27.6" hidden="false" customHeight="false" outlineLevel="0" collapsed="false">
      <c r="A16" s="21" t="s">
        <v>20</v>
      </c>
      <c r="B16" s="22" t="s">
        <v>22</v>
      </c>
      <c r="C16" s="23" t="n">
        <v>200</v>
      </c>
      <c r="D16" s="24" t="n">
        <v>0.2</v>
      </c>
      <c r="E16" s="24" t="n">
        <v>0.3</v>
      </c>
      <c r="F16" s="24" t="n">
        <v>22.6</v>
      </c>
      <c r="G16" s="24" t="n">
        <v>92</v>
      </c>
    </row>
    <row r="17" customFormat="false" ht="14.4" hidden="false" customHeight="false" outlineLevel="0" collapsed="false">
      <c r="A17" s="25"/>
      <c r="B17" s="26" t="s">
        <v>23</v>
      </c>
      <c r="C17" s="27" t="n">
        <f aca="false">SUM(C11:C16)</f>
        <v>690</v>
      </c>
      <c r="D17" s="28" t="n">
        <f aca="false">SUM(D11:D16)</f>
        <v>21.3</v>
      </c>
      <c r="E17" s="28" t="n">
        <f aca="false">SUM(E11:E16)</f>
        <v>25.8</v>
      </c>
      <c r="F17" s="28" t="n">
        <f aca="false">SUM(F11:F16)</f>
        <v>103.4</v>
      </c>
      <c r="G17" s="28" t="n">
        <f aca="false">SUM(G11:G16)</f>
        <v>733.1</v>
      </c>
    </row>
    <row r="18" customFormat="false" ht="15" hidden="false" customHeight="false" outlineLevel="0" collapsed="false">
      <c r="A18" s="29"/>
      <c r="B18" s="30"/>
      <c r="C18" s="31"/>
      <c r="D18" s="32"/>
      <c r="E18" s="32"/>
      <c r="F18" s="32"/>
      <c r="G18" s="32"/>
    </row>
    <row r="19" customFormat="false" ht="14.4" hidden="false" customHeight="false" outlineLevel="0" collapsed="false">
      <c r="A19" s="33"/>
      <c r="B19" s="34" t="s">
        <v>24</v>
      </c>
      <c r="C19" s="35"/>
      <c r="D19" s="35"/>
      <c r="E19" s="35"/>
      <c r="F19" s="35"/>
      <c r="G19" s="36"/>
    </row>
    <row r="20" customFormat="false" ht="16.2" hidden="false" customHeight="true" outlineLevel="0" collapsed="false">
      <c r="A20" s="37" t="n">
        <v>71</v>
      </c>
      <c r="B20" s="38" t="s">
        <v>25</v>
      </c>
      <c r="C20" s="39" t="n">
        <v>100</v>
      </c>
      <c r="D20" s="40" t="n">
        <v>0.7</v>
      </c>
      <c r="E20" s="39" t="n">
        <v>0.1</v>
      </c>
      <c r="F20" s="39" t="n">
        <v>1.9</v>
      </c>
      <c r="G20" s="41" t="n">
        <v>12</v>
      </c>
    </row>
    <row r="21" customFormat="false" ht="27" hidden="false" customHeight="false" outlineLevel="0" collapsed="false">
      <c r="A21" s="37" t="n">
        <v>88</v>
      </c>
      <c r="B21" s="42" t="s">
        <v>26</v>
      </c>
      <c r="C21" s="39" t="n">
        <v>250</v>
      </c>
      <c r="D21" s="40" t="n">
        <v>1.8</v>
      </c>
      <c r="E21" s="39" t="n">
        <v>5</v>
      </c>
      <c r="F21" s="39" t="n">
        <v>7.9</v>
      </c>
      <c r="G21" s="41" t="n">
        <v>90</v>
      </c>
    </row>
    <row r="22" customFormat="false" ht="27" hidden="false" customHeight="false" outlineLevel="0" collapsed="false">
      <c r="A22" s="37" t="n">
        <v>295</v>
      </c>
      <c r="B22" s="42" t="s">
        <v>27</v>
      </c>
      <c r="C22" s="39" t="s">
        <v>28</v>
      </c>
      <c r="D22" s="40" t="n">
        <v>10.1</v>
      </c>
      <c r="E22" s="39" t="n">
        <v>11.3</v>
      </c>
      <c r="F22" s="39" t="n">
        <v>11.9</v>
      </c>
      <c r="G22" s="41" t="n">
        <v>190</v>
      </c>
    </row>
    <row r="23" customFormat="false" ht="14.4" hidden="false" customHeight="false" outlineLevel="0" collapsed="false">
      <c r="A23" s="37" t="n">
        <v>302</v>
      </c>
      <c r="B23" s="42" t="s">
        <v>29</v>
      </c>
      <c r="C23" s="39" t="n">
        <v>200</v>
      </c>
      <c r="D23" s="40" t="n">
        <v>8.4</v>
      </c>
      <c r="E23" s="39" t="n">
        <v>6</v>
      </c>
      <c r="F23" s="39" t="n">
        <v>51.8</v>
      </c>
      <c r="G23" s="41" t="n">
        <v>295</v>
      </c>
    </row>
    <row r="24" customFormat="false" ht="14.4" hidden="false" customHeight="false" outlineLevel="0" collapsed="false">
      <c r="A24" s="37" t="s">
        <v>20</v>
      </c>
      <c r="B24" s="38" t="s">
        <v>21</v>
      </c>
      <c r="C24" s="39" t="n">
        <v>40</v>
      </c>
      <c r="D24" s="40" t="n">
        <v>3.2</v>
      </c>
      <c r="E24" s="39" t="n">
        <v>0.4</v>
      </c>
      <c r="F24" s="39" t="n">
        <v>19.3</v>
      </c>
      <c r="G24" s="41" t="n">
        <v>94</v>
      </c>
      <c r="L24" s="43"/>
    </row>
    <row r="25" customFormat="false" ht="14.4" hidden="false" customHeight="false" outlineLevel="0" collapsed="false">
      <c r="A25" s="37" t="s">
        <v>20</v>
      </c>
      <c r="B25" s="38" t="s">
        <v>30</v>
      </c>
      <c r="C25" s="39" t="n">
        <v>40</v>
      </c>
      <c r="D25" s="40" t="n">
        <v>2.2</v>
      </c>
      <c r="E25" s="39" t="n">
        <v>0.4</v>
      </c>
      <c r="F25" s="39" t="n">
        <v>19.8</v>
      </c>
      <c r="G25" s="41" t="n">
        <v>92</v>
      </c>
    </row>
    <row r="26" customFormat="false" ht="15.6" hidden="false" customHeight="true" outlineLevel="0" collapsed="false">
      <c r="A26" s="37" t="n">
        <v>342</v>
      </c>
      <c r="B26" s="38" t="s">
        <v>31</v>
      </c>
      <c r="C26" s="39" t="n">
        <v>200</v>
      </c>
      <c r="D26" s="40" t="n">
        <v>0.2</v>
      </c>
      <c r="E26" s="39" t="n">
        <v>0.2</v>
      </c>
      <c r="F26" s="39" t="n">
        <v>27.9</v>
      </c>
      <c r="G26" s="41" t="n">
        <v>114.6</v>
      </c>
    </row>
    <row r="27" customFormat="false" ht="15" hidden="false" customHeight="false" outlineLevel="0" collapsed="false">
      <c r="A27" s="44"/>
      <c r="B27" s="45" t="s">
        <v>32</v>
      </c>
      <c r="C27" s="46" t="n">
        <v>930</v>
      </c>
      <c r="D27" s="46" t="n">
        <f aca="false">SUM(D19:D26)</f>
        <v>26.6</v>
      </c>
      <c r="E27" s="46" t="n">
        <f aca="false">SUM(E19:E26)</f>
        <v>23.4</v>
      </c>
      <c r="F27" s="46" t="n">
        <f aca="false">SUM(F19:F26)</f>
        <v>140.5</v>
      </c>
      <c r="G27" s="46" t="n">
        <f aca="false">SUM(G19:G26)</f>
        <v>887.6</v>
      </c>
    </row>
    <row r="28" customFormat="false" ht="15" hidden="false" customHeight="false" outlineLevel="0" collapsed="false">
      <c r="A28" s="47" t="s">
        <v>33</v>
      </c>
      <c r="B28" s="48"/>
      <c r="C28" s="49"/>
      <c r="D28" s="49"/>
      <c r="E28" s="49"/>
      <c r="F28" s="49"/>
      <c r="G28" s="49"/>
    </row>
    <row r="29" customFormat="false" ht="15" hidden="false" customHeight="false" outlineLevel="0" collapsed="false">
      <c r="A29" s="47" t="s">
        <v>34</v>
      </c>
      <c r="B29" s="48"/>
      <c r="C29" s="49"/>
      <c r="D29" s="49"/>
      <c r="E29" s="49"/>
      <c r="F29" s="49"/>
      <c r="G29" s="49"/>
    </row>
    <row r="30" customFormat="false" ht="15" hidden="false" customHeight="false" outlineLevel="0" collapsed="false">
      <c r="A30" s="47" t="s">
        <v>35</v>
      </c>
      <c r="B30" s="48"/>
      <c r="C30" s="49"/>
      <c r="D30" s="49"/>
      <c r="E30" s="49"/>
      <c r="F30" s="49"/>
      <c r="G30" s="49"/>
    </row>
    <row r="31" customFormat="false" ht="15" hidden="false" customHeight="false" outlineLevel="0" collapsed="false">
      <c r="A31" s="50"/>
      <c r="B31" s="48"/>
      <c r="C31" s="49"/>
      <c r="D31" s="49"/>
      <c r="E31" s="49"/>
      <c r="F31" s="49"/>
      <c r="G31" s="49"/>
    </row>
    <row r="32" customFormat="false" ht="15" hidden="false" customHeight="true" outlineLevel="0" collapsed="false">
      <c r="A32" s="51" t="s">
        <v>4</v>
      </c>
      <c r="B32" s="6" t="s">
        <v>5</v>
      </c>
      <c r="C32" s="7" t="s">
        <v>6</v>
      </c>
      <c r="D32" s="8" t="s">
        <v>7</v>
      </c>
      <c r="E32" s="8"/>
      <c r="F32" s="8"/>
      <c r="G32" s="5" t="s">
        <v>8</v>
      </c>
    </row>
    <row r="33" customFormat="false" ht="15" hidden="false" customHeight="false" outlineLevel="0" collapsed="false">
      <c r="A33" s="51"/>
      <c r="B33" s="6" t="s">
        <v>9</v>
      </c>
      <c r="C33" s="7"/>
      <c r="D33" s="8"/>
      <c r="E33" s="8"/>
      <c r="F33" s="8"/>
      <c r="G33" s="5"/>
    </row>
    <row r="34" customFormat="false" ht="15" hidden="false" customHeight="false" outlineLevel="0" collapsed="false">
      <c r="A34" s="51"/>
      <c r="B34" s="9"/>
      <c r="C34" s="10" t="s">
        <v>10</v>
      </c>
      <c r="D34" s="10" t="s">
        <v>10</v>
      </c>
      <c r="E34" s="10"/>
      <c r="F34" s="10"/>
      <c r="G34" s="5"/>
    </row>
    <row r="35" customFormat="false" ht="15" hidden="false" customHeight="false" outlineLevel="0" collapsed="false">
      <c r="A35" s="51"/>
      <c r="B35" s="9"/>
      <c r="C35" s="9"/>
      <c r="D35" s="9" t="s">
        <v>11</v>
      </c>
      <c r="E35" s="9" t="s">
        <v>12</v>
      </c>
      <c r="F35" s="6" t="s">
        <v>13</v>
      </c>
      <c r="G35" s="9" t="s">
        <v>14</v>
      </c>
    </row>
    <row r="36" customFormat="false" ht="15" hidden="false" customHeight="false" outlineLevel="0" collapsed="false">
      <c r="A36" s="52"/>
      <c r="B36" s="9" t="s">
        <v>15</v>
      </c>
      <c r="C36" s="14"/>
      <c r="D36" s="15"/>
      <c r="E36" s="15"/>
      <c r="F36" s="53"/>
      <c r="G36" s="15"/>
    </row>
    <row r="37" customFormat="false" ht="15" hidden="false" customHeight="false" outlineLevel="0" collapsed="false">
      <c r="A37" s="21" t="n">
        <v>71</v>
      </c>
      <c r="B37" s="17" t="s">
        <v>36</v>
      </c>
      <c r="C37" s="54" t="n">
        <v>100</v>
      </c>
      <c r="D37" s="19" t="n">
        <v>1.1</v>
      </c>
      <c r="E37" s="19" t="n">
        <v>0.2</v>
      </c>
      <c r="F37" s="19" t="n">
        <v>3.8</v>
      </c>
      <c r="G37" s="19" t="n">
        <v>22</v>
      </c>
    </row>
    <row r="38" customFormat="false" ht="0.6" hidden="false" customHeight="true" outlineLevel="0" collapsed="false">
      <c r="A38" s="21" t="n">
        <v>259</v>
      </c>
      <c r="B38" s="17" t="s">
        <v>37</v>
      </c>
      <c r="C38" s="54" t="n">
        <v>200</v>
      </c>
      <c r="D38" s="19" t="n">
        <v>19.44</v>
      </c>
      <c r="E38" s="19" t="n">
        <v>21.71</v>
      </c>
      <c r="F38" s="19" t="n">
        <v>19.9</v>
      </c>
      <c r="G38" s="19" t="n">
        <v>354</v>
      </c>
    </row>
    <row r="39" customFormat="false" ht="15" hidden="false" customHeight="false" outlineLevel="0" collapsed="false">
      <c r="A39" s="21" t="s">
        <v>38</v>
      </c>
      <c r="B39" s="17" t="s">
        <v>39</v>
      </c>
      <c r="C39" s="54" t="n">
        <v>200</v>
      </c>
      <c r="D39" s="55" t="n">
        <v>24</v>
      </c>
      <c r="E39" s="55" t="n">
        <v>22.5</v>
      </c>
      <c r="F39" s="55" t="n">
        <v>34.7</v>
      </c>
      <c r="G39" s="56" t="n">
        <v>437.3</v>
      </c>
    </row>
    <row r="40" customFormat="false" ht="15" hidden="false" customHeight="false" outlineLevel="0" collapsed="false">
      <c r="A40" s="21" t="n">
        <v>377</v>
      </c>
      <c r="B40" s="17" t="s">
        <v>40</v>
      </c>
      <c r="C40" s="54" t="n">
        <v>200</v>
      </c>
      <c r="D40" s="55" t="n">
        <v>0.1</v>
      </c>
      <c r="E40" s="55" t="n">
        <v>0</v>
      </c>
      <c r="F40" s="55" t="n">
        <v>15.2</v>
      </c>
      <c r="G40" s="55" t="n">
        <v>62</v>
      </c>
    </row>
    <row r="41" customFormat="false" ht="13.8" hidden="false" customHeight="true" outlineLevel="0" collapsed="false">
      <c r="A41" s="21" t="s">
        <v>20</v>
      </c>
      <c r="B41" s="17" t="s">
        <v>21</v>
      </c>
      <c r="C41" s="54" t="n">
        <v>30</v>
      </c>
      <c r="D41" s="19" t="n">
        <v>2.4</v>
      </c>
      <c r="E41" s="19" t="n">
        <v>0.3</v>
      </c>
      <c r="F41" s="19" t="n">
        <v>14.5</v>
      </c>
      <c r="G41" s="19" t="n">
        <v>70.5</v>
      </c>
    </row>
    <row r="42" customFormat="false" ht="15" hidden="false" customHeight="false" outlineLevel="0" collapsed="false">
      <c r="A42" s="21" t="s">
        <v>20</v>
      </c>
      <c r="B42" s="17" t="s">
        <v>30</v>
      </c>
      <c r="C42" s="54" t="n">
        <v>20</v>
      </c>
      <c r="D42" s="19" t="n">
        <v>1.1</v>
      </c>
      <c r="E42" s="19" t="n">
        <v>0.2</v>
      </c>
      <c r="F42" s="19" t="n">
        <v>9.9</v>
      </c>
      <c r="G42" s="19" t="n">
        <v>46</v>
      </c>
    </row>
    <row r="43" customFormat="false" ht="27.6" hidden="false" customHeight="false" outlineLevel="0" collapsed="false">
      <c r="A43" s="16" t="n">
        <v>338</v>
      </c>
      <c r="B43" s="22" t="s">
        <v>41</v>
      </c>
      <c r="C43" s="57" t="n">
        <v>100</v>
      </c>
      <c r="D43" s="19" t="n">
        <v>0.9</v>
      </c>
      <c r="E43" s="19" t="n">
        <v>0.1</v>
      </c>
      <c r="F43" s="19" t="n">
        <v>9.5</v>
      </c>
      <c r="G43" s="19" t="n">
        <v>45</v>
      </c>
    </row>
    <row r="44" customFormat="false" ht="15" hidden="false" customHeight="false" outlineLevel="0" collapsed="false">
      <c r="A44" s="58"/>
      <c r="B44" s="59" t="s">
        <v>23</v>
      </c>
      <c r="C44" s="60" t="n">
        <v>650</v>
      </c>
      <c r="D44" s="61" t="n">
        <v>29.6</v>
      </c>
      <c r="E44" s="61" t="n">
        <v>23.3</v>
      </c>
      <c r="F44" s="61" t="n">
        <v>87.6</v>
      </c>
      <c r="G44" s="61" t="n">
        <v>682.8</v>
      </c>
    </row>
    <row r="45" customFormat="false" ht="15" hidden="false" customHeight="false" outlineLevel="0" collapsed="false">
      <c r="A45" s="62"/>
      <c r="B45" s="63"/>
      <c r="C45" s="8"/>
      <c r="D45" s="8"/>
      <c r="E45" s="8"/>
      <c r="F45" s="8"/>
      <c r="G45" s="8"/>
    </row>
    <row r="46" customFormat="false" ht="15" hidden="false" customHeight="false" outlineLevel="0" collapsed="false">
      <c r="A46" s="62"/>
      <c r="B46" s="63" t="s">
        <v>24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64" t="n">
        <v>45</v>
      </c>
      <c r="B47" s="65" t="s">
        <v>42</v>
      </c>
      <c r="C47" s="53" t="n">
        <v>100</v>
      </c>
      <c r="D47" s="53" t="n">
        <v>1.3</v>
      </c>
      <c r="E47" s="53" t="n">
        <v>3.3</v>
      </c>
      <c r="F47" s="53" t="n">
        <v>6.5</v>
      </c>
      <c r="G47" s="53" t="n">
        <v>60.4</v>
      </c>
    </row>
    <row r="48" customFormat="false" ht="15" hidden="false" customHeight="false" outlineLevel="0" collapsed="false">
      <c r="A48" s="64" t="s">
        <v>43</v>
      </c>
      <c r="B48" s="65" t="s">
        <v>44</v>
      </c>
      <c r="C48" s="53" t="n">
        <v>250</v>
      </c>
      <c r="D48" s="53" t="n">
        <v>5.4</v>
      </c>
      <c r="E48" s="53" t="n">
        <v>5.3</v>
      </c>
      <c r="F48" s="53" t="n">
        <v>16.5</v>
      </c>
      <c r="G48" s="53" t="n">
        <v>148.3</v>
      </c>
    </row>
    <row r="49" customFormat="false" ht="18" hidden="false" customHeight="true" outlineLevel="0" collapsed="false">
      <c r="A49" s="64" t="n">
        <v>234</v>
      </c>
      <c r="B49" s="65" t="s">
        <v>45</v>
      </c>
      <c r="C49" s="53" t="n">
        <v>100</v>
      </c>
      <c r="D49" s="53" t="n">
        <v>8.7</v>
      </c>
      <c r="E49" s="53" t="n">
        <v>6.9</v>
      </c>
      <c r="F49" s="53" t="n">
        <v>12</v>
      </c>
      <c r="G49" s="53" t="n">
        <v>143.8</v>
      </c>
    </row>
    <row r="50" customFormat="false" ht="15" hidden="false" customHeight="false" outlineLevel="0" collapsed="false">
      <c r="A50" s="64" t="n">
        <v>312</v>
      </c>
      <c r="B50" s="65" t="s">
        <v>46</v>
      </c>
      <c r="C50" s="53" t="n">
        <v>200</v>
      </c>
      <c r="D50" s="53" t="n">
        <v>4.1</v>
      </c>
      <c r="E50" s="53" t="n">
        <v>6.4</v>
      </c>
      <c r="F50" s="53" t="n">
        <v>27.3</v>
      </c>
      <c r="G50" s="53" t="n">
        <v>183</v>
      </c>
    </row>
    <row r="51" customFormat="false" ht="15" hidden="false" customHeight="false" outlineLevel="0" collapsed="false">
      <c r="A51" s="64" t="s">
        <v>47</v>
      </c>
      <c r="B51" s="65" t="s">
        <v>48</v>
      </c>
      <c r="C51" s="53" t="n">
        <v>200</v>
      </c>
      <c r="D51" s="53" t="n">
        <v>0.7</v>
      </c>
      <c r="E51" s="53" t="n">
        <v>0.1</v>
      </c>
      <c r="F51" s="53" t="n">
        <v>32</v>
      </c>
      <c r="G51" s="53" t="n">
        <v>132.8</v>
      </c>
    </row>
    <row r="52" customFormat="false" ht="15" hidden="false" customHeight="false" outlineLevel="0" collapsed="false">
      <c r="A52" s="64" t="s">
        <v>20</v>
      </c>
      <c r="B52" s="65" t="s">
        <v>21</v>
      </c>
      <c r="C52" s="53" t="n">
        <v>40</v>
      </c>
      <c r="D52" s="53" t="n">
        <v>3.2</v>
      </c>
      <c r="E52" s="53" t="n">
        <v>0.4</v>
      </c>
      <c r="F52" s="53" t="n">
        <v>19.3</v>
      </c>
      <c r="G52" s="53" t="n">
        <v>94</v>
      </c>
    </row>
    <row r="53" customFormat="false" ht="15" hidden="false" customHeight="false" outlineLevel="0" collapsed="false">
      <c r="A53" s="64" t="s">
        <v>20</v>
      </c>
      <c r="B53" s="65" t="s">
        <v>30</v>
      </c>
      <c r="C53" s="53" t="n">
        <v>30</v>
      </c>
      <c r="D53" s="53" t="n">
        <v>1.7</v>
      </c>
      <c r="E53" s="53" t="n">
        <v>0.3</v>
      </c>
      <c r="F53" s="53" t="n">
        <v>14.8</v>
      </c>
      <c r="G53" s="53" t="n">
        <v>69</v>
      </c>
    </row>
    <row r="54" customFormat="false" ht="15" hidden="false" customHeight="false" outlineLevel="0" collapsed="false">
      <c r="A54" s="52"/>
      <c r="B54" s="66" t="s">
        <v>32</v>
      </c>
      <c r="C54" s="67" t="n">
        <f aca="false">SUM(C46:C53)</f>
        <v>920</v>
      </c>
      <c r="D54" s="67" t="n">
        <f aca="false">SUM(D47:D53)</f>
        <v>25.1</v>
      </c>
      <c r="E54" s="68" t="n">
        <f aca="false">SUM(E47:E53)</f>
        <v>22.7</v>
      </c>
      <c r="F54" s="68" t="n">
        <f aca="false">SUM(F46:F53)</f>
        <v>128.4</v>
      </c>
      <c r="G54" s="68" t="n">
        <f aca="false">SUM(G47:G53)</f>
        <v>831.3</v>
      </c>
    </row>
    <row r="55" customFormat="false" ht="15" hidden="false" customHeight="false" outlineLevel="0" collapsed="false">
      <c r="A55" s="69"/>
      <c r="B55" s="70"/>
      <c r="C55" s="71"/>
      <c r="D55" s="71"/>
      <c r="E55" s="72"/>
      <c r="F55" s="72"/>
      <c r="G55" s="72"/>
    </row>
    <row r="56" customFormat="false" ht="15" hidden="false" customHeight="false" outlineLevel="0" collapsed="false">
      <c r="A56" s="47" t="s">
        <v>49</v>
      </c>
      <c r="B56" s="48"/>
      <c r="C56" s="49"/>
      <c r="D56" s="49"/>
      <c r="E56" s="49"/>
      <c r="F56" s="49"/>
      <c r="G56" s="49"/>
    </row>
    <row r="57" customFormat="false" ht="15" hidden="false" customHeight="false" outlineLevel="0" collapsed="false">
      <c r="A57" s="47" t="s">
        <v>34</v>
      </c>
      <c r="B57" s="48"/>
      <c r="C57" s="49"/>
      <c r="D57" s="49"/>
      <c r="E57" s="49"/>
      <c r="F57" s="49"/>
      <c r="G57" s="49"/>
    </row>
    <row r="58" customFormat="false" ht="15" hidden="false" customHeight="false" outlineLevel="0" collapsed="false">
      <c r="A58" s="47" t="s">
        <v>35</v>
      </c>
      <c r="B58" s="48"/>
      <c r="C58" s="49"/>
      <c r="D58" s="49"/>
      <c r="E58" s="49"/>
      <c r="F58" s="49"/>
      <c r="G58" s="49"/>
    </row>
    <row r="59" customFormat="false" ht="15" hidden="false" customHeight="false" outlineLevel="0" collapsed="false">
      <c r="A59" s="50"/>
      <c r="B59" s="48"/>
      <c r="C59" s="49"/>
      <c r="D59" s="49"/>
      <c r="E59" s="49"/>
      <c r="F59" s="49"/>
      <c r="G59" s="49"/>
    </row>
    <row r="60" customFormat="false" ht="15" hidden="false" customHeight="true" outlineLevel="0" collapsed="false">
      <c r="A60" s="51" t="s">
        <v>4</v>
      </c>
      <c r="B60" s="6" t="s">
        <v>5</v>
      </c>
      <c r="C60" s="7" t="s">
        <v>6</v>
      </c>
      <c r="D60" s="8" t="s">
        <v>7</v>
      </c>
      <c r="E60" s="8"/>
      <c r="F60" s="8"/>
      <c r="G60" s="5" t="s">
        <v>8</v>
      </c>
    </row>
    <row r="61" customFormat="false" ht="15" hidden="false" customHeight="false" outlineLevel="0" collapsed="false">
      <c r="A61" s="51"/>
      <c r="B61" s="6" t="s">
        <v>9</v>
      </c>
      <c r="C61" s="7"/>
      <c r="D61" s="8"/>
      <c r="E61" s="8"/>
      <c r="F61" s="8"/>
      <c r="G61" s="5"/>
    </row>
    <row r="62" customFormat="false" ht="15" hidden="false" customHeight="false" outlineLevel="0" collapsed="false">
      <c r="A62" s="51"/>
      <c r="B62" s="9"/>
      <c r="C62" s="10" t="s">
        <v>10</v>
      </c>
      <c r="D62" s="10" t="s">
        <v>10</v>
      </c>
      <c r="E62" s="10"/>
      <c r="F62" s="10"/>
      <c r="G62" s="5"/>
    </row>
    <row r="63" customFormat="false" ht="15" hidden="false" customHeight="false" outlineLevel="0" collapsed="false">
      <c r="A63" s="51"/>
      <c r="B63" s="9"/>
      <c r="C63" s="9"/>
      <c r="D63" s="9" t="s">
        <v>11</v>
      </c>
      <c r="E63" s="9" t="s">
        <v>12</v>
      </c>
      <c r="F63" s="6" t="s">
        <v>13</v>
      </c>
      <c r="G63" s="9" t="s">
        <v>14</v>
      </c>
    </row>
    <row r="64" customFormat="false" ht="15" hidden="false" customHeight="false" outlineLevel="0" collapsed="false">
      <c r="A64" s="13"/>
      <c r="B64" s="9" t="s">
        <v>15</v>
      </c>
      <c r="C64" s="14"/>
      <c r="D64" s="15"/>
      <c r="E64" s="15"/>
      <c r="F64" s="15"/>
      <c r="G64" s="15"/>
    </row>
    <row r="65" customFormat="false" ht="27" hidden="false" customHeight="false" outlineLevel="0" collapsed="false">
      <c r="A65" s="21" t="n">
        <v>53</v>
      </c>
      <c r="B65" s="17" t="s">
        <v>50</v>
      </c>
      <c r="C65" s="73" t="s">
        <v>28</v>
      </c>
      <c r="D65" s="53" t="n">
        <v>1.6</v>
      </c>
      <c r="E65" s="53" t="n">
        <v>4.1</v>
      </c>
      <c r="F65" s="53" t="n">
        <v>7.3</v>
      </c>
      <c r="G65" s="53" t="n">
        <v>73</v>
      </c>
    </row>
    <row r="66" customFormat="false" ht="15" hidden="false" customHeight="false" outlineLevel="0" collapsed="false">
      <c r="A66" s="21" t="n">
        <v>259</v>
      </c>
      <c r="B66" s="17" t="s">
        <v>51</v>
      </c>
      <c r="C66" s="73" t="s">
        <v>52</v>
      </c>
      <c r="D66" s="53" t="n">
        <v>14.1</v>
      </c>
      <c r="E66" s="53" t="n">
        <v>21.8</v>
      </c>
      <c r="F66" s="53" t="n">
        <v>18.9</v>
      </c>
      <c r="G66" s="53" t="n">
        <v>338.5</v>
      </c>
    </row>
    <row r="67" customFormat="false" ht="15" hidden="false" customHeight="false" outlineLevel="0" collapsed="false">
      <c r="A67" s="21" t="n">
        <v>376</v>
      </c>
      <c r="B67" s="17" t="s">
        <v>53</v>
      </c>
      <c r="C67" s="73" t="n">
        <v>200</v>
      </c>
      <c r="D67" s="53" t="s">
        <v>54</v>
      </c>
      <c r="E67" s="53" t="s">
        <v>55</v>
      </c>
      <c r="F67" s="53" t="s">
        <v>56</v>
      </c>
      <c r="G67" s="53" t="n">
        <v>60</v>
      </c>
    </row>
    <row r="68" customFormat="false" ht="15" hidden="false" customHeight="false" outlineLevel="0" collapsed="false">
      <c r="A68" s="74" t="s">
        <v>20</v>
      </c>
      <c r="B68" s="17" t="s">
        <v>21</v>
      </c>
      <c r="C68" s="73" t="n">
        <v>30</v>
      </c>
      <c r="D68" s="53" t="n">
        <v>2.4</v>
      </c>
      <c r="E68" s="53" t="n">
        <v>0.3</v>
      </c>
      <c r="F68" s="53" t="n">
        <v>14.5</v>
      </c>
      <c r="G68" s="75" t="n">
        <v>70.5</v>
      </c>
    </row>
    <row r="69" customFormat="false" ht="15" hidden="false" customHeight="false" outlineLevel="0" collapsed="false">
      <c r="A69" s="21" t="s">
        <v>20</v>
      </c>
      <c r="B69" s="17" t="s">
        <v>30</v>
      </c>
      <c r="C69" s="73" t="s">
        <v>57</v>
      </c>
      <c r="D69" s="53" t="n">
        <v>1.1</v>
      </c>
      <c r="E69" s="53" t="n">
        <v>0.2</v>
      </c>
      <c r="F69" s="53" t="n">
        <v>9.9</v>
      </c>
      <c r="G69" s="75" t="n">
        <v>46</v>
      </c>
    </row>
    <row r="70" customFormat="false" ht="15" hidden="false" customHeight="false" outlineLevel="0" collapsed="false">
      <c r="A70" s="21" t="s">
        <v>20</v>
      </c>
      <c r="B70" s="22" t="s">
        <v>58</v>
      </c>
      <c r="C70" s="23" t="n">
        <v>80</v>
      </c>
      <c r="D70" s="53" t="n">
        <v>5.2</v>
      </c>
      <c r="E70" s="53" t="n">
        <v>12.6</v>
      </c>
      <c r="F70" s="53" t="n">
        <v>35.8</v>
      </c>
      <c r="G70" s="53" t="n">
        <v>280.6</v>
      </c>
    </row>
    <row r="71" customFormat="false" ht="15" hidden="false" customHeight="false" outlineLevel="0" collapsed="false">
      <c r="A71" s="58"/>
      <c r="B71" s="59" t="s">
        <v>23</v>
      </c>
      <c r="C71" s="76" t="s">
        <v>59</v>
      </c>
      <c r="D71" s="76" t="s">
        <v>60</v>
      </c>
      <c r="E71" s="76" t="n">
        <f aca="false">SUM(E65:E70)</f>
        <v>39</v>
      </c>
      <c r="F71" s="76" t="s">
        <v>61</v>
      </c>
      <c r="G71" s="76" t="n">
        <f aca="false">SUM(G64:G70)</f>
        <v>868.6</v>
      </c>
    </row>
    <row r="72" customFormat="false" ht="14.4" hidden="false" customHeight="false" outlineLevel="0" collapsed="false">
      <c r="A72" s="77"/>
      <c r="B72" s="78"/>
      <c r="C72" s="79"/>
      <c r="D72" s="79"/>
      <c r="E72" s="80"/>
      <c r="F72" s="80"/>
      <c r="G72" s="80"/>
    </row>
    <row r="73" customFormat="false" ht="15" hidden="false" customHeight="false" outlineLevel="0" collapsed="false">
      <c r="A73" s="81"/>
      <c r="B73" s="82" t="s">
        <v>24</v>
      </c>
      <c r="C73" s="83"/>
      <c r="D73" s="83"/>
      <c r="E73" s="84"/>
      <c r="F73" s="84"/>
      <c r="G73" s="84"/>
    </row>
    <row r="74" customFormat="false" ht="15" hidden="false" customHeight="false" outlineLevel="0" collapsed="false">
      <c r="A74" s="85" t="n">
        <v>23</v>
      </c>
      <c r="B74" s="86" t="s">
        <v>62</v>
      </c>
      <c r="C74" s="87" t="n">
        <v>100</v>
      </c>
      <c r="D74" s="87" t="n">
        <v>1.1</v>
      </c>
      <c r="E74" s="88" t="n">
        <v>6.1</v>
      </c>
      <c r="F74" s="88" t="n">
        <v>4.6</v>
      </c>
      <c r="G74" s="89" t="n">
        <v>77.7</v>
      </c>
    </row>
    <row r="75" customFormat="false" ht="15" hidden="false" customHeight="false" outlineLevel="0" collapsed="false">
      <c r="A75" s="85" t="n">
        <v>96</v>
      </c>
      <c r="B75" s="86" t="s">
        <v>63</v>
      </c>
      <c r="C75" s="87" t="n">
        <v>250</v>
      </c>
      <c r="D75" s="87" t="n">
        <v>2</v>
      </c>
      <c r="E75" s="88" t="n">
        <v>5.1</v>
      </c>
      <c r="F75" s="88" t="n">
        <v>12</v>
      </c>
      <c r="G75" s="89" t="n">
        <v>107.3</v>
      </c>
    </row>
    <row r="76" customFormat="false" ht="15" hidden="false" customHeight="false" outlineLevel="0" collapsed="false">
      <c r="A76" s="85" t="n">
        <v>260</v>
      </c>
      <c r="B76" s="86" t="s">
        <v>64</v>
      </c>
      <c r="C76" s="87" t="n">
        <v>100</v>
      </c>
      <c r="D76" s="87" t="n">
        <v>10.6</v>
      </c>
      <c r="E76" s="88" t="n">
        <v>16.8</v>
      </c>
      <c r="F76" s="88" t="n">
        <v>2.9</v>
      </c>
      <c r="G76" s="89" t="n">
        <v>215</v>
      </c>
    </row>
    <row r="77" customFormat="false" ht="30" hidden="false" customHeight="true" outlineLevel="0" collapsed="false">
      <c r="A77" s="85" t="n">
        <v>203</v>
      </c>
      <c r="B77" s="90" t="s">
        <v>65</v>
      </c>
      <c r="C77" s="87" t="n">
        <v>190</v>
      </c>
      <c r="D77" s="87" t="n">
        <v>6.9</v>
      </c>
      <c r="E77" s="88" t="n">
        <v>6.2</v>
      </c>
      <c r="F77" s="88" t="n">
        <v>38.6</v>
      </c>
      <c r="G77" s="89" t="n">
        <v>242</v>
      </c>
    </row>
    <row r="78" customFormat="false" ht="27.6" hidden="false" customHeight="false" outlineLevel="0" collapsed="false">
      <c r="A78" s="85" t="s">
        <v>20</v>
      </c>
      <c r="B78" s="90" t="s">
        <v>22</v>
      </c>
      <c r="C78" s="87" t="n">
        <v>200</v>
      </c>
      <c r="D78" s="87" t="n">
        <v>0.2</v>
      </c>
      <c r="E78" s="88" t="n">
        <v>0.3</v>
      </c>
      <c r="F78" s="88" t="n">
        <v>22.6</v>
      </c>
      <c r="G78" s="89" t="s">
        <v>66</v>
      </c>
    </row>
    <row r="79" customFormat="false" ht="15" hidden="false" customHeight="false" outlineLevel="0" collapsed="false">
      <c r="A79" s="85" t="s">
        <v>20</v>
      </c>
      <c r="B79" s="86" t="s">
        <v>21</v>
      </c>
      <c r="C79" s="87" t="s">
        <v>67</v>
      </c>
      <c r="D79" s="87" t="n">
        <v>3.2</v>
      </c>
      <c r="E79" s="88" t="n">
        <v>0.4</v>
      </c>
      <c r="F79" s="88" t="n">
        <v>19.3</v>
      </c>
      <c r="G79" s="89" t="n">
        <v>94</v>
      </c>
    </row>
    <row r="80" customFormat="false" ht="15" hidden="false" customHeight="false" outlineLevel="0" collapsed="false">
      <c r="A80" s="85" t="s">
        <v>20</v>
      </c>
      <c r="B80" s="86" t="s">
        <v>30</v>
      </c>
      <c r="C80" s="87" t="n">
        <v>30</v>
      </c>
      <c r="D80" s="87" t="n">
        <v>1.7</v>
      </c>
      <c r="E80" s="88" t="n">
        <v>0.3</v>
      </c>
      <c r="F80" s="88" t="n">
        <v>14.8</v>
      </c>
      <c r="G80" s="89" t="n">
        <v>69</v>
      </c>
    </row>
    <row r="81" customFormat="false" ht="15" hidden="false" customHeight="false" outlineLevel="0" collapsed="false">
      <c r="A81" s="91" t="n">
        <v>338</v>
      </c>
      <c r="B81" s="92" t="s">
        <v>68</v>
      </c>
      <c r="C81" s="93" t="n">
        <v>100</v>
      </c>
      <c r="D81" s="93" t="n">
        <v>0.4</v>
      </c>
      <c r="E81" s="94" t="n">
        <v>0.4</v>
      </c>
      <c r="F81" s="94" t="n">
        <v>9.8</v>
      </c>
      <c r="G81" s="95" t="n">
        <v>45</v>
      </c>
    </row>
    <row r="82" customFormat="false" ht="14.4" hidden="false" customHeight="false" outlineLevel="0" collapsed="false">
      <c r="A82" s="96"/>
      <c r="B82" s="97" t="s">
        <v>32</v>
      </c>
      <c r="C82" s="98" t="n">
        <v>1010</v>
      </c>
      <c r="D82" s="98" t="n">
        <f aca="false">SUM(D73:D81)</f>
        <v>26.1</v>
      </c>
      <c r="E82" s="99" t="n">
        <f aca="false">SUM(E73:E81)</f>
        <v>35.6</v>
      </c>
      <c r="F82" s="99" t="n">
        <f aca="false">SUM(F73:F81)</f>
        <v>124.6</v>
      </c>
      <c r="G82" s="99" t="n">
        <v>942</v>
      </c>
    </row>
    <row r="83" customFormat="false" ht="15" hidden="false" customHeight="false" outlineLevel="0" collapsed="false">
      <c r="A83" s="69"/>
      <c r="B83" s="70"/>
      <c r="C83" s="71"/>
      <c r="D83" s="71"/>
      <c r="E83" s="72"/>
      <c r="F83" s="72"/>
      <c r="G83" s="72"/>
    </row>
    <row r="84" customFormat="false" ht="15" hidden="false" customHeight="false" outlineLevel="0" collapsed="false">
      <c r="A84" s="47" t="s">
        <v>69</v>
      </c>
      <c r="B84" s="48"/>
      <c r="C84" s="49"/>
      <c r="D84" s="49"/>
      <c r="E84" s="49"/>
      <c r="F84" s="49"/>
      <c r="G84" s="49"/>
    </row>
    <row r="85" customFormat="false" ht="15" hidden="false" customHeight="false" outlineLevel="0" collapsed="false">
      <c r="A85" s="47" t="s">
        <v>34</v>
      </c>
      <c r="B85" s="48"/>
      <c r="C85" s="49"/>
      <c r="D85" s="49"/>
      <c r="E85" s="49"/>
      <c r="F85" s="49"/>
      <c r="G85" s="49"/>
    </row>
    <row r="86" customFormat="false" ht="15" hidden="false" customHeight="false" outlineLevel="0" collapsed="false">
      <c r="A86" s="47" t="s">
        <v>35</v>
      </c>
      <c r="B86" s="48"/>
      <c r="C86" s="49"/>
      <c r="D86" s="49"/>
      <c r="E86" s="49"/>
      <c r="F86" s="49"/>
      <c r="G86" s="49"/>
    </row>
    <row r="87" customFormat="false" ht="15" hidden="false" customHeight="true" outlineLevel="0" collapsed="false">
      <c r="A87" s="51" t="s">
        <v>4</v>
      </c>
      <c r="B87" s="6" t="s">
        <v>5</v>
      </c>
      <c r="C87" s="7" t="s">
        <v>6</v>
      </c>
      <c r="D87" s="8" t="s">
        <v>7</v>
      </c>
      <c r="E87" s="8"/>
      <c r="F87" s="8"/>
      <c r="G87" s="5" t="s">
        <v>8</v>
      </c>
    </row>
    <row r="88" customFormat="false" ht="15" hidden="false" customHeight="false" outlineLevel="0" collapsed="false">
      <c r="A88" s="51"/>
      <c r="B88" s="6" t="s">
        <v>9</v>
      </c>
      <c r="C88" s="7"/>
      <c r="D88" s="8"/>
      <c r="E88" s="8"/>
      <c r="F88" s="8"/>
      <c r="G88" s="5"/>
    </row>
    <row r="89" customFormat="false" ht="15" hidden="false" customHeight="false" outlineLevel="0" collapsed="false">
      <c r="A89" s="51"/>
      <c r="B89" s="9"/>
      <c r="C89" s="10" t="s">
        <v>10</v>
      </c>
      <c r="D89" s="10" t="s">
        <v>10</v>
      </c>
      <c r="E89" s="10"/>
      <c r="F89" s="10"/>
      <c r="G89" s="5"/>
    </row>
    <row r="90" customFormat="false" ht="15" hidden="false" customHeight="false" outlineLevel="0" collapsed="false">
      <c r="A90" s="51"/>
      <c r="B90" s="9"/>
      <c r="C90" s="9"/>
      <c r="D90" s="9" t="s">
        <v>11</v>
      </c>
      <c r="E90" s="9" t="s">
        <v>12</v>
      </c>
      <c r="F90" s="6" t="s">
        <v>13</v>
      </c>
      <c r="G90" s="9" t="s">
        <v>14</v>
      </c>
    </row>
    <row r="91" customFormat="false" ht="15" hidden="false" customHeight="false" outlineLevel="0" collapsed="false">
      <c r="A91" s="52"/>
      <c r="B91" s="9" t="s">
        <v>15</v>
      </c>
      <c r="C91" s="14"/>
      <c r="D91" s="15"/>
      <c r="E91" s="15"/>
      <c r="F91" s="15"/>
      <c r="G91" s="15"/>
    </row>
    <row r="92" customFormat="false" ht="15" hidden="false" customHeight="false" outlineLevel="0" collapsed="false">
      <c r="A92" s="64" t="n">
        <v>1</v>
      </c>
      <c r="B92" s="100" t="s">
        <v>70</v>
      </c>
      <c r="C92" s="53" t="n">
        <v>40</v>
      </c>
      <c r="D92" s="53" t="n">
        <v>2.4</v>
      </c>
      <c r="E92" s="53" t="n">
        <v>7.5</v>
      </c>
      <c r="F92" s="53" t="n">
        <v>14.9</v>
      </c>
      <c r="G92" s="53" t="n">
        <v>136</v>
      </c>
    </row>
    <row r="93" customFormat="false" ht="15" hidden="false" customHeight="false" outlineLevel="0" collapsed="false">
      <c r="A93" s="21" t="n">
        <v>211</v>
      </c>
      <c r="B93" s="17" t="s">
        <v>71</v>
      </c>
      <c r="C93" s="101" t="n">
        <v>200</v>
      </c>
      <c r="D93" s="102" t="n">
        <v>23.9</v>
      </c>
      <c r="E93" s="102" t="n">
        <v>26.7</v>
      </c>
      <c r="F93" s="102" t="n">
        <v>3.4</v>
      </c>
      <c r="G93" s="102" t="n">
        <v>357.1</v>
      </c>
    </row>
    <row r="94" customFormat="false" ht="15" hidden="false" customHeight="false" outlineLevel="0" collapsed="false">
      <c r="A94" s="103" t="n">
        <v>379</v>
      </c>
      <c r="B94" s="17" t="s">
        <v>72</v>
      </c>
      <c r="C94" s="101" t="n">
        <v>200</v>
      </c>
      <c r="D94" s="102" t="n">
        <v>3.2</v>
      </c>
      <c r="E94" s="102" t="n">
        <v>2.7</v>
      </c>
      <c r="F94" s="102" t="n">
        <v>16</v>
      </c>
      <c r="G94" s="102" t="n">
        <v>101</v>
      </c>
    </row>
    <row r="95" customFormat="false" ht="15" hidden="false" customHeight="false" outlineLevel="0" collapsed="false">
      <c r="A95" s="103" t="s">
        <v>20</v>
      </c>
      <c r="B95" s="17" t="s">
        <v>21</v>
      </c>
      <c r="C95" s="101" t="n">
        <v>30</v>
      </c>
      <c r="D95" s="102" t="n">
        <v>2.4</v>
      </c>
      <c r="E95" s="102" t="n">
        <v>0.3</v>
      </c>
      <c r="F95" s="102" t="n">
        <v>14.5</v>
      </c>
      <c r="G95" s="102" t="n">
        <v>70.5</v>
      </c>
    </row>
    <row r="96" customFormat="false" ht="27" hidden="false" customHeight="false" outlineLevel="0" collapsed="false">
      <c r="A96" s="103" t="s">
        <v>20</v>
      </c>
      <c r="B96" s="17" t="s">
        <v>22</v>
      </c>
      <c r="C96" s="101" t="n">
        <v>200</v>
      </c>
      <c r="D96" s="102" t="n">
        <v>0.2</v>
      </c>
      <c r="E96" s="102" t="n">
        <v>0.3</v>
      </c>
      <c r="F96" s="102" t="n">
        <v>22.6</v>
      </c>
      <c r="G96" s="102" t="s">
        <v>66</v>
      </c>
    </row>
    <row r="97" customFormat="false" ht="15" hidden="false" customHeight="false" outlineLevel="0" collapsed="false">
      <c r="A97" s="58"/>
      <c r="B97" s="59" t="s">
        <v>23</v>
      </c>
      <c r="C97" s="60" t="n">
        <f aca="false">SUM(C91:C96)</f>
        <v>670</v>
      </c>
      <c r="D97" s="60" t="n">
        <f aca="false">SUM(D91:D96)</f>
        <v>32.1</v>
      </c>
      <c r="E97" s="60" t="n">
        <f aca="false">SUM(E91:E96)</f>
        <v>37.5</v>
      </c>
      <c r="F97" s="60" t="n">
        <f aca="false">SUM(F91:F96)</f>
        <v>71.4</v>
      </c>
      <c r="G97" s="60" t="n">
        <v>756.6</v>
      </c>
    </row>
    <row r="98" customFormat="false" ht="15" hidden="false" customHeight="false" outlineLevel="0" collapsed="false">
      <c r="A98" s="62"/>
      <c r="B98" s="63"/>
      <c r="C98" s="8"/>
      <c r="D98" s="8"/>
      <c r="E98" s="8"/>
      <c r="F98" s="8"/>
      <c r="G98" s="8"/>
    </row>
    <row r="99" customFormat="false" ht="15" hidden="false" customHeight="false" outlineLevel="0" collapsed="false">
      <c r="A99" s="58"/>
      <c r="B99" s="63" t="s">
        <v>24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64" t="s">
        <v>73</v>
      </c>
      <c r="B100" s="100" t="s">
        <v>74</v>
      </c>
      <c r="C100" s="53" t="n">
        <v>100</v>
      </c>
      <c r="D100" s="53" t="n">
        <v>0.7</v>
      </c>
      <c r="E100" s="53" t="n">
        <v>0.1</v>
      </c>
      <c r="F100" s="53" t="n">
        <v>1.9</v>
      </c>
      <c r="G100" s="53" t="n">
        <v>12</v>
      </c>
    </row>
    <row r="101" customFormat="false" ht="27" hidden="false" customHeight="false" outlineLevel="0" collapsed="false">
      <c r="A101" s="64" t="n">
        <v>104</v>
      </c>
      <c r="B101" s="65" t="s">
        <v>75</v>
      </c>
      <c r="C101" s="53" t="n">
        <v>250</v>
      </c>
      <c r="D101" s="53" t="n">
        <v>2.2</v>
      </c>
      <c r="E101" s="53" t="n">
        <v>2.8</v>
      </c>
      <c r="F101" s="53" t="n">
        <v>15.4</v>
      </c>
      <c r="G101" s="53" t="n">
        <v>106</v>
      </c>
    </row>
    <row r="102" customFormat="false" ht="15" hidden="false" customHeight="false" outlineLevel="0" collapsed="false">
      <c r="A102" s="64" t="s">
        <v>76</v>
      </c>
      <c r="B102" s="65" t="s">
        <v>77</v>
      </c>
      <c r="C102" s="53" t="s">
        <v>28</v>
      </c>
      <c r="D102" s="53" t="n">
        <v>11.8</v>
      </c>
      <c r="E102" s="53" t="n">
        <v>10.1</v>
      </c>
      <c r="F102" s="53" t="n">
        <v>2.9</v>
      </c>
      <c r="G102" s="53" t="n">
        <v>150</v>
      </c>
    </row>
    <row r="103" customFormat="false" ht="27" hidden="false" customHeight="false" outlineLevel="0" collapsed="false">
      <c r="A103" s="64" t="n">
        <v>147</v>
      </c>
      <c r="B103" s="65" t="s">
        <v>78</v>
      </c>
      <c r="C103" s="53" t="n">
        <v>180</v>
      </c>
      <c r="D103" s="53" t="n">
        <v>4.7</v>
      </c>
      <c r="E103" s="53" t="n">
        <v>16.3</v>
      </c>
      <c r="F103" s="53" t="n">
        <v>36.2</v>
      </c>
      <c r="G103" s="53" t="n">
        <v>317.1</v>
      </c>
    </row>
    <row r="104" customFormat="false" ht="15" hidden="false" customHeight="false" outlineLevel="0" collapsed="false">
      <c r="A104" s="64" t="s">
        <v>20</v>
      </c>
      <c r="B104" s="65" t="s">
        <v>21</v>
      </c>
      <c r="C104" s="53" t="n">
        <v>40</v>
      </c>
      <c r="D104" s="53" t="n">
        <v>3.2</v>
      </c>
      <c r="E104" s="53" t="n">
        <v>0.4</v>
      </c>
      <c r="F104" s="53" t="n">
        <v>19.3</v>
      </c>
      <c r="G104" s="53" t="n">
        <v>94</v>
      </c>
    </row>
    <row r="105" customFormat="false" ht="15" hidden="false" customHeight="false" outlineLevel="0" collapsed="false">
      <c r="A105" s="64" t="s">
        <v>20</v>
      </c>
      <c r="B105" s="65" t="s">
        <v>30</v>
      </c>
      <c r="C105" s="53" t="n">
        <v>30</v>
      </c>
      <c r="D105" s="53" t="n">
        <v>1.7</v>
      </c>
      <c r="E105" s="53" t="n">
        <v>0.3</v>
      </c>
      <c r="F105" s="53" t="n">
        <v>14.8</v>
      </c>
      <c r="G105" s="53" t="n">
        <v>69</v>
      </c>
    </row>
    <row r="106" customFormat="false" ht="15" hidden="false" customHeight="false" outlineLevel="0" collapsed="false">
      <c r="A106" s="104" t="n">
        <v>358</v>
      </c>
      <c r="B106" s="105" t="s">
        <v>79</v>
      </c>
      <c r="C106" s="106" t="s">
        <v>52</v>
      </c>
      <c r="D106" s="106" t="n">
        <v>0.3</v>
      </c>
      <c r="E106" s="106" t="n">
        <v>0</v>
      </c>
      <c r="F106" s="106" t="n">
        <v>36.2</v>
      </c>
      <c r="G106" s="106" t="n">
        <v>155.1</v>
      </c>
    </row>
    <row r="107" customFormat="false" ht="15" hidden="false" customHeight="false" outlineLevel="0" collapsed="false">
      <c r="A107" s="85" t="n">
        <v>338</v>
      </c>
      <c r="B107" s="90" t="s">
        <v>80</v>
      </c>
      <c r="C107" s="107" t="n">
        <v>100</v>
      </c>
      <c r="D107" s="87" t="n">
        <v>0.4</v>
      </c>
      <c r="E107" s="108" t="n">
        <v>0.3</v>
      </c>
      <c r="F107" s="108" t="n">
        <v>10.3</v>
      </c>
      <c r="G107" s="109" t="n">
        <v>47</v>
      </c>
    </row>
    <row r="108" customFormat="false" ht="15" hidden="false" customHeight="false" outlineLevel="0" collapsed="false">
      <c r="A108" s="110"/>
      <c r="B108" s="111" t="s">
        <v>32</v>
      </c>
      <c r="C108" s="112" t="n">
        <v>1000</v>
      </c>
      <c r="D108" s="112" t="n">
        <f aca="false">SUM(D100:D107)</f>
        <v>25</v>
      </c>
      <c r="E108" s="113" t="n">
        <f aca="false">SUM(E99:E107)</f>
        <v>30.3</v>
      </c>
      <c r="F108" s="113" t="n">
        <f aca="false">SUM(F99:F107)</f>
        <v>137</v>
      </c>
      <c r="G108" s="114" t="n">
        <f aca="false">SUM(G100:G107)</f>
        <v>950.2</v>
      </c>
    </row>
    <row r="109" customFormat="false" ht="15" hidden="false" customHeight="false" outlineLevel="0" collapsed="false">
      <c r="A109" s="115"/>
      <c r="B109" s="116"/>
      <c r="C109" s="116"/>
      <c r="D109" s="116"/>
      <c r="E109" s="116"/>
      <c r="F109" s="116"/>
      <c r="G109" s="116"/>
    </row>
    <row r="110" customFormat="false" ht="15" hidden="false" customHeight="false" outlineLevel="0" collapsed="false">
      <c r="A110" s="47" t="s">
        <v>81</v>
      </c>
      <c r="B110" s="48"/>
      <c r="C110" s="49"/>
      <c r="D110" s="49"/>
      <c r="E110" s="49"/>
      <c r="F110" s="49"/>
      <c r="G110" s="49"/>
    </row>
    <row r="111" customFormat="false" ht="15" hidden="false" customHeight="false" outlineLevel="0" collapsed="false">
      <c r="A111" s="47" t="s">
        <v>34</v>
      </c>
      <c r="B111" s="48"/>
      <c r="C111" s="49"/>
      <c r="D111" s="49"/>
      <c r="E111" s="49"/>
      <c r="F111" s="49"/>
      <c r="G111" s="49"/>
    </row>
    <row r="112" customFormat="false" ht="15" hidden="false" customHeight="false" outlineLevel="0" collapsed="false">
      <c r="A112" s="47" t="s">
        <v>35</v>
      </c>
      <c r="B112" s="48"/>
      <c r="C112" s="49"/>
      <c r="D112" s="49"/>
      <c r="E112" s="49"/>
      <c r="F112" s="49"/>
      <c r="G112" s="49"/>
    </row>
    <row r="113" customFormat="false" ht="15" hidden="false" customHeight="false" outlineLevel="0" collapsed="false">
      <c r="A113" s="50"/>
      <c r="B113" s="48"/>
      <c r="C113" s="49"/>
      <c r="D113" s="49"/>
      <c r="E113" s="49"/>
      <c r="F113" s="49"/>
      <c r="G113" s="49"/>
    </row>
    <row r="114" customFormat="false" ht="15" hidden="false" customHeight="true" outlineLevel="0" collapsed="false">
      <c r="A114" s="51" t="s">
        <v>4</v>
      </c>
      <c r="B114" s="6" t="s">
        <v>5</v>
      </c>
      <c r="C114" s="7" t="s">
        <v>6</v>
      </c>
      <c r="D114" s="8" t="s">
        <v>7</v>
      </c>
      <c r="E114" s="8"/>
      <c r="F114" s="8"/>
      <c r="G114" s="5" t="s">
        <v>8</v>
      </c>
    </row>
    <row r="115" customFormat="false" ht="15" hidden="false" customHeight="false" outlineLevel="0" collapsed="false">
      <c r="A115" s="51"/>
      <c r="B115" s="6" t="s">
        <v>9</v>
      </c>
      <c r="C115" s="7"/>
      <c r="D115" s="8"/>
      <c r="E115" s="8"/>
      <c r="F115" s="8"/>
      <c r="G115" s="5"/>
    </row>
    <row r="116" customFormat="false" ht="15" hidden="false" customHeight="false" outlineLevel="0" collapsed="false">
      <c r="A116" s="51"/>
      <c r="B116" s="9"/>
      <c r="C116" s="10" t="s">
        <v>10</v>
      </c>
      <c r="D116" s="10" t="s">
        <v>10</v>
      </c>
      <c r="E116" s="10"/>
      <c r="F116" s="10"/>
      <c r="G116" s="5"/>
    </row>
    <row r="117" customFormat="false" ht="15" hidden="false" customHeight="false" outlineLevel="0" collapsed="false">
      <c r="A117" s="51"/>
      <c r="B117" s="9"/>
      <c r="C117" s="9"/>
      <c r="D117" s="9" t="s">
        <v>11</v>
      </c>
      <c r="E117" s="9" t="s">
        <v>12</v>
      </c>
      <c r="F117" s="6" t="s">
        <v>13</v>
      </c>
      <c r="G117" s="9" t="s">
        <v>14</v>
      </c>
    </row>
    <row r="118" customFormat="false" ht="14.4" hidden="false" customHeight="false" outlineLevel="0" collapsed="false">
      <c r="A118" s="77"/>
      <c r="B118" s="117" t="s">
        <v>15</v>
      </c>
      <c r="C118" s="118"/>
      <c r="D118" s="119"/>
      <c r="E118" s="120"/>
      <c r="F118" s="120"/>
      <c r="G118" s="119"/>
    </row>
    <row r="119" customFormat="false" ht="14.4" hidden="false" customHeight="false" outlineLevel="0" collapsed="false">
      <c r="A119" s="121" t="n">
        <v>71</v>
      </c>
      <c r="B119" s="122" t="s">
        <v>36</v>
      </c>
      <c r="C119" s="123" t="n">
        <v>100</v>
      </c>
      <c r="D119" s="124" t="n">
        <v>1.1</v>
      </c>
      <c r="E119" s="124" t="n">
        <v>0.2</v>
      </c>
      <c r="F119" s="124" t="n">
        <v>3.8</v>
      </c>
      <c r="G119" s="124" t="n">
        <v>22</v>
      </c>
    </row>
    <row r="120" customFormat="false" ht="27" hidden="false" customHeight="false" outlineLevel="0" collapsed="false">
      <c r="A120" s="125" t="s">
        <v>82</v>
      </c>
      <c r="B120" s="126" t="s">
        <v>83</v>
      </c>
      <c r="C120" s="127" t="n">
        <v>80</v>
      </c>
      <c r="D120" s="128" t="n">
        <v>8.5</v>
      </c>
      <c r="E120" s="128" t="n">
        <v>8.8</v>
      </c>
      <c r="F120" s="128" t="n">
        <v>4</v>
      </c>
      <c r="G120" s="128" t="n">
        <v>129.2</v>
      </c>
    </row>
    <row r="121" customFormat="false" ht="15" hidden="false" customHeight="false" outlineLevel="0" collapsed="false">
      <c r="A121" s="16" t="n">
        <v>312</v>
      </c>
      <c r="B121" s="17" t="s">
        <v>84</v>
      </c>
      <c r="C121" s="20" t="n">
        <v>150</v>
      </c>
      <c r="D121" s="19" t="n">
        <v>3.1</v>
      </c>
      <c r="E121" s="19" t="n">
        <v>4.8</v>
      </c>
      <c r="F121" s="19" t="n">
        <v>20.4</v>
      </c>
      <c r="G121" s="19" t="n">
        <v>137.3</v>
      </c>
    </row>
    <row r="122" customFormat="false" ht="15" hidden="false" customHeight="false" outlineLevel="0" collapsed="false">
      <c r="A122" s="129" t="n">
        <v>376</v>
      </c>
      <c r="B122" s="130" t="s">
        <v>53</v>
      </c>
      <c r="C122" s="131" t="n">
        <v>200</v>
      </c>
      <c r="D122" s="19" t="s">
        <v>54</v>
      </c>
      <c r="E122" s="19" t="s">
        <v>55</v>
      </c>
      <c r="F122" s="19" t="s">
        <v>56</v>
      </c>
      <c r="G122" s="19" t="n">
        <v>60</v>
      </c>
    </row>
    <row r="123" customFormat="false" ht="15" hidden="false" customHeight="false" outlineLevel="0" collapsed="false">
      <c r="A123" s="129" t="s">
        <v>20</v>
      </c>
      <c r="B123" s="17" t="s">
        <v>21</v>
      </c>
      <c r="C123" s="132" t="n">
        <v>40</v>
      </c>
      <c r="D123" s="19" t="n">
        <v>3.2</v>
      </c>
      <c r="E123" s="19" t="n">
        <v>0.4</v>
      </c>
      <c r="F123" s="19" t="n">
        <v>19.3</v>
      </c>
      <c r="G123" s="19" t="n">
        <v>94</v>
      </c>
    </row>
    <row r="124" customFormat="false" ht="15" hidden="false" customHeight="false" outlineLevel="0" collapsed="false">
      <c r="A124" s="129" t="s">
        <v>20</v>
      </c>
      <c r="B124" s="17" t="s">
        <v>30</v>
      </c>
      <c r="C124" s="132" t="n">
        <v>30</v>
      </c>
      <c r="D124" s="19" t="n">
        <v>1.7</v>
      </c>
      <c r="E124" s="19" t="n">
        <v>0.3</v>
      </c>
      <c r="F124" s="19" t="n">
        <v>14.8</v>
      </c>
      <c r="G124" s="19" t="n">
        <v>69</v>
      </c>
    </row>
    <row r="125" customFormat="false" ht="15" hidden="false" customHeight="false" outlineLevel="0" collapsed="false">
      <c r="A125" s="64" t="s">
        <v>20</v>
      </c>
      <c r="B125" s="65" t="s">
        <v>85</v>
      </c>
      <c r="C125" s="53" t="n">
        <v>100</v>
      </c>
      <c r="D125" s="19" t="n">
        <v>0.9</v>
      </c>
      <c r="E125" s="19" t="n">
        <v>0.2</v>
      </c>
      <c r="F125" s="19" t="n">
        <v>8.1</v>
      </c>
      <c r="G125" s="19" t="n">
        <v>43</v>
      </c>
    </row>
    <row r="126" customFormat="false" ht="15" hidden="false" customHeight="false" outlineLevel="0" collapsed="false">
      <c r="A126" s="62"/>
      <c r="B126" s="59" t="s">
        <v>23</v>
      </c>
      <c r="C126" s="60" t="n">
        <f aca="false">SUM(C118:C125)</f>
        <v>700</v>
      </c>
      <c r="D126" s="61" t="n">
        <v>18.6</v>
      </c>
      <c r="E126" s="61" t="n">
        <f aca="false">SUM(E118:E125)</f>
        <v>14.7</v>
      </c>
      <c r="F126" s="61" t="n">
        <v>85.4</v>
      </c>
      <c r="G126" s="61" t="n">
        <f aca="false">SUM(G119:G125)</f>
        <v>554.5</v>
      </c>
    </row>
    <row r="127" customFormat="false" ht="15" hidden="false" customHeight="false" outlineLevel="0" collapsed="false">
      <c r="A127" s="62"/>
      <c r="B127" s="63"/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58"/>
      <c r="B128" s="63" t="s">
        <v>24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64" t="s">
        <v>86</v>
      </c>
      <c r="B129" s="65" t="s">
        <v>87</v>
      </c>
      <c r="C129" s="53" t="n">
        <v>100</v>
      </c>
      <c r="D129" s="53" t="n">
        <v>2</v>
      </c>
      <c r="E129" s="53" t="n">
        <v>0.3</v>
      </c>
      <c r="F129" s="53" t="n">
        <v>10.3</v>
      </c>
      <c r="G129" s="53" t="n">
        <v>53</v>
      </c>
    </row>
    <row r="130" customFormat="false" ht="15" hidden="false" customHeight="false" outlineLevel="0" collapsed="false">
      <c r="A130" s="64" t="n">
        <v>82</v>
      </c>
      <c r="B130" s="65" t="s">
        <v>88</v>
      </c>
      <c r="C130" s="53" t="n">
        <v>250</v>
      </c>
      <c r="D130" s="53" t="n">
        <v>1.8</v>
      </c>
      <c r="E130" s="53" t="n">
        <v>4.9</v>
      </c>
      <c r="F130" s="53" t="n">
        <v>8</v>
      </c>
      <c r="G130" s="53" t="n">
        <v>88</v>
      </c>
    </row>
    <row r="131" customFormat="false" ht="16.2" hidden="false" customHeight="true" outlineLevel="0" collapsed="false">
      <c r="A131" s="64" t="n">
        <v>261</v>
      </c>
      <c r="B131" s="65" t="s">
        <v>89</v>
      </c>
      <c r="C131" s="53" t="n">
        <v>100</v>
      </c>
      <c r="D131" s="53" t="n">
        <v>2.7</v>
      </c>
      <c r="E131" s="53" t="n">
        <v>8.8</v>
      </c>
      <c r="F131" s="53" t="n">
        <v>3.8</v>
      </c>
      <c r="G131" s="53" t="n">
        <v>159</v>
      </c>
    </row>
    <row r="132" customFormat="false" ht="15" hidden="false" customHeight="false" outlineLevel="0" collapsed="false">
      <c r="A132" s="64" t="n">
        <v>302</v>
      </c>
      <c r="B132" s="65" t="s">
        <v>90</v>
      </c>
      <c r="C132" s="53" t="n">
        <v>200</v>
      </c>
      <c r="D132" s="53" t="n">
        <v>4.8</v>
      </c>
      <c r="E132" s="53" t="n">
        <v>5.8</v>
      </c>
      <c r="F132" s="53" t="n">
        <v>50.1</v>
      </c>
      <c r="G132" s="53" t="n">
        <v>271.4</v>
      </c>
    </row>
    <row r="133" customFormat="false" ht="15" hidden="false" customHeight="false" outlineLevel="0" collapsed="false">
      <c r="A133" s="64" t="s">
        <v>20</v>
      </c>
      <c r="B133" s="65" t="s">
        <v>21</v>
      </c>
      <c r="C133" s="53" t="n">
        <v>40</v>
      </c>
      <c r="D133" s="53" t="n">
        <v>3.2</v>
      </c>
      <c r="E133" s="53" t="n">
        <v>0.4</v>
      </c>
      <c r="F133" s="53" t="n">
        <v>19.3</v>
      </c>
      <c r="G133" s="53" t="n">
        <v>94</v>
      </c>
    </row>
    <row r="134" customFormat="false" ht="15" hidden="false" customHeight="false" outlineLevel="0" collapsed="false">
      <c r="A134" s="64" t="s">
        <v>20</v>
      </c>
      <c r="B134" s="65" t="s">
        <v>30</v>
      </c>
      <c r="C134" s="53" t="n">
        <v>30</v>
      </c>
      <c r="D134" s="53" t="n">
        <v>1.7</v>
      </c>
      <c r="E134" s="53" t="n">
        <v>0.3</v>
      </c>
      <c r="F134" s="53" t="n">
        <v>14.8</v>
      </c>
      <c r="G134" s="53" t="n">
        <v>69</v>
      </c>
    </row>
    <row r="135" customFormat="false" ht="15" hidden="false" customHeight="false" outlineLevel="0" collapsed="false">
      <c r="A135" s="64" t="n">
        <v>342</v>
      </c>
      <c r="B135" s="65" t="s">
        <v>31</v>
      </c>
      <c r="C135" s="53" t="n">
        <v>200</v>
      </c>
      <c r="D135" s="53" t="n">
        <v>0.2</v>
      </c>
      <c r="E135" s="53" t="n">
        <v>0.2</v>
      </c>
      <c r="F135" s="53" t="n">
        <v>27.9</v>
      </c>
      <c r="G135" s="53" t="n">
        <v>114.6</v>
      </c>
    </row>
    <row r="136" customFormat="false" ht="27" hidden="false" customHeight="false" outlineLevel="0" collapsed="false">
      <c r="A136" s="64" t="s">
        <v>20</v>
      </c>
      <c r="B136" s="65" t="s">
        <v>91</v>
      </c>
      <c r="C136" s="53" t="n">
        <v>19</v>
      </c>
      <c r="D136" s="53" t="n">
        <v>1.2</v>
      </c>
      <c r="E136" s="53" t="n">
        <v>7</v>
      </c>
      <c r="F136" s="53" t="n">
        <v>11</v>
      </c>
      <c r="G136" s="53" t="n">
        <v>112</v>
      </c>
    </row>
    <row r="137" customFormat="false" ht="15" hidden="false" customHeight="false" outlineLevel="0" collapsed="false">
      <c r="A137" s="52"/>
      <c r="B137" s="59" t="s">
        <v>32</v>
      </c>
      <c r="C137" s="60" t="n">
        <f aca="false">SUM(C128:C136)</f>
        <v>939</v>
      </c>
      <c r="D137" s="60" t="n">
        <f aca="false">SUM(D128:D136)</f>
        <v>17.6</v>
      </c>
      <c r="E137" s="60" t="n">
        <f aca="false">SUM(E128:E136)</f>
        <v>27.7</v>
      </c>
      <c r="F137" s="60" t="n">
        <f aca="false">SUM(F128:F136)</f>
        <v>145.2</v>
      </c>
      <c r="G137" s="60" t="n">
        <f aca="false">SUM(G128:G136)</f>
        <v>961</v>
      </c>
    </row>
    <row r="138" customFormat="false" ht="15" hidden="false" customHeight="false" outlineLevel="0" collapsed="false">
      <c r="A138" s="13"/>
      <c r="B138" s="133"/>
      <c r="C138" s="134"/>
      <c r="D138" s="134"/>
      <c r="E138" s="134"/>
      <c r="F138" s="134"/>
      <c r="G138" s="134"/>
    </row>
    <row r="139" customFormat="false" ht="15" hidden="false" customHeight="false" outlineLevel="0" collapsed="false">
      <c r="A139" s="62" t="s">
        <v>92</v>
      </c>
      <c r="B139" s="133"/>
      <c r="C139" s="134"/>
      <c r="D139" s="134"/>
      <c r="E139" s="134"/>
      <c r="F139" s="134"/>
      <c r="G139" s="134"/>
    </row>
    <row r="140" customFormat="false" ht="15" hidden="false" customHeight="false" outlineLevel="0" collapsed="false">
      <c r="A140" s="62" t="s">
        <v>93</v>
      </c>
      <c r="B140" s="133"/>
      <c r="C140" s="134"/>
      <c r="D140" s="134"/>
      <c r="E140" s="134"/>
      <c r="F140" s="134"/>
      <c r="G140" s="134"/>
    </row>
    <row r="141" customFormat="false" ht="15" hidden="false" customHeight="false" outlineLevel="0" collapsed="false">
      <c r="A141" s="62" t="s">
        <v>35</v>
      </c>
      <c r="B141" s="133"/>
      <c r="C141" s="134"/>
      <c r="D141" s="134"/>
      <c r="E141" s="134"/>
      <c r="F141" s="134"/>
      <c r="G141" s="134"/>
    </row>
    <row r="142" customFormat="false" ht="15" hidden="false" customHeight="false" outlineLevel="0" collapsed="false">
      <c r="A142" s="13"/>
      <c r="B142" s="133"/>
      <c r="C142" s="134"/>
      <c r="D142" s="134"/>
      <c r="E142" s="134"/>
      <c r="F142" s="134"/>
      <c r="G142" s="134"/>
    </row>
    <row r="143" customFormat="false" ht="15" hidden="false" customHeight="true" outlineLevel="0" collapsed="false">
      <c r="A143" s="135" t="s">
        <v>4</v>
      </c>
      <c r="B143" s="133" t="s">
        <v>5</v>
      </c>
      <c r="C143" s="134" t="s">
        <v>6</v>
      </c>
      <c r="D143" s="134" t="s">
        <v>7</v>
      </c>
      <c r="E143" s="134"/>
      <c r="F143" s="134"/>
      <c r="G143" s="136" t="s">
        <v>8</v>
      </c>
    </row>
    <row r="144" customFormat="false" ht="15" hidden="false" customHeight="false" outlineLevel="0" collapsed="false">
      <c r="A144" s="135"/>
      <c r="B144" s="133" t="s">
        <v>9</v>
      </c>
      <c r="C144" s="134"/>
      <c r="D144" s="134"/>
      <c r="E144" s="134"/>
      <c r="F144" s="134"/>
      <c r="G144" s="136"/>
    </row>
    <row r="145" customFormat="false" ht="15" hidden="false" customHeight="false" outlineLevel="0" collapsed="false">
      <c r="A145" s="13"/>
      <c r="B145" s="133"/>
      <c r="C145" s="134" t="s">
        <v>10</v>
      </c>
      <c r="D145" s="134" t="s">
        <v>10</v>
      </c>
      <c r="E145" s="134"/>
      <c r="F145" s="134"/>
      <c r="G145" s="136"/>
    </row>
    <row r="146" customFormat="false" ht="15" hidden="false" customHeight="false" outlineLevel="0" collapsed="false">
      <c r="A146" s="52"/>
      <c r="B146" s="133" t="s">
        <v>15</v>
      </c>
      <c r="C146" s="134"/>
      <c r="D146" s="134"/>
      <c r="E146" s="134"/>
      <c r="F146" s="134"/>
      <c r="G146" s="134"/>
    </row>
    <row r="147" customFormat="false" ht="15" hidden="false" customHeight="false" outlineLevel="0" collapsed="false">
      <c r="A147" s="52" t="s">
        <v>94</v>
      </c>
      <c r="B147" s="65" t="s">
        <v>95</v>
      </c>
      <c r="C147" s="137" t="n">
        <v>250</v>
      </c>
      <c r="D147" s="137" t="n">
        <v>17.6</v>
      </c>
      <c r="E147" s="137" t="n">
        <v>18.7</v>
      </c>
      <c r="F147" s="137" t="n">
        <v>16.3</v>
      </c>
      <c r="G147" s="137" t="n">
        <v>305.2</v>
      </c>
    </row>
    <row r="148" customFormat="false" ht="15" hidden="false" customHeight="false" outlineLevel="0" collapsed="false">
      <c r="A148" s="64" t="n">
        <v>379</v>
      </c>
      <c r="B148" s="65" t="s">
        <v>72</v>
      </c>
      <c r="C148" s="137" t="n">
        <v>200</v>
      </c>
      <c r="D148" s="137" t="n">
        <v>3.2</v>
      </c>
      <c r="E148" s="137" t="n">
        <v>2.7</v>
      </c>
      <c r="F148" s="137" t="n">
        <v>16</v>
      </c>
      <c r="G148" s="137" t="n">
        <v>101</v>
      </c>
    </row>
    <row r="149" customFormat="false" ht="15" hidden="false" customHeight="false" outlineLevel="0" collapsed="false">
      <c r="A149" s="64" t="s">
        <v>20</v>
      </c>
      <c r="B149" s="65" t="s">
        <v>21</v>
      </c>
      <c r="C149" s="137" t="n">
        <v>40</v>
      </c>
      <c r="D149" s="137" t="n">
        <v>3.2</v>
      </c>
      <c r="E149" s="137" t="n">
        <v>0.4</v>
      </c>
      <c r="F149" s="137" t="n">
        <v>19.3</v>
      </c>
      <c r="G149" s="137" t="n">
        <v>94</v>
      </c>
    </row>
    <row r="150" customFormat="false" ht="15" hidden="false" customHeight="false" outlineLevel="0" collapsed="false">
      <c r="A150" s="64" t="s">
        <v>20</v>
      </c>
      <c r="B150" s="65" t="s">
        <v>30</v>
      </c>
      <c r="C150" s="137" t="s">
        <v>57</v>
      </c>
      <c r="D150" s="137" t="n">
        <v>1.1</v>
      </c>
      <c r="E150" s="137" t="n">
        <v>0.2</v>
      </c>
      <c r="F150" s="137" t="n">
        <v>9.9</v>
      </c>
      <c r="G150" s="137" t="n">
        <v>46</v>
      </c>
    </row>
    <row r="151" customFormat="false" ht="15" hidden="false" customHeight="false" outlineLevel="0" collapsed="false">
      <c r="A151" s="64" t="n">
        <v>338</v>
      </c>
      <c r="B151" s="65" t="s">
        <v>68</v>
      </c>
      <c r="C151" s="137" t="n">
        <v>100</v>
      </c>
      <c r="D151" s="137" t="n">
        <v>0.4</v>
      </c>
      <c r="E151" s="137" t="n">
        <v>0.4</v>
      </c>
      <c r="F151" s="137" t="n">
        <v>9.8</v>
      </c>
      <c r="G151" s="137" t="n">
        <v>45</v>
      </c>
    </row>
    <row r="152" customFormat="false" ht="15" hidden="false" customHeight="false" outlineLevel="0" collapsed="false">
      <c r="A152" s="52"/>
      <c r="B152" s="59" t="s">
        <v>23</v>
      </c>
      <c r="C152" s="60" t="n">
        <v>610</v>
      </c>
      <c r="D152" s="60" t="n">
        <f aca="false">SUM(D146:D151)</f>
        <v>25.5</v>
      </c>
      <c r="E152" s="60" t="n">
        <f aca="false">SUM(E146:E151)</f>
        <v>22.4</v>
      </c>
      <c r="F152" s="60" t="n">
        <f aca="false">SUM(F146:F151)</f>
        <v>71.3</v>
      </c>
      <c r="G152" s="60" t="n">
        <f aca="false">SUM(G146:G151)</f>
        <v>591.2</v>
      </c>
    </row>
    <row r="153" customFormat="false" ht="15" hidden="false" customHeight="false" outlineLevel="0" collapsed="false">
      <c r="A153" s="13"/>
      <c r="B153" s="133"/>
      <c r="C153" s="134"/>
      <c r="D153" s="134"/>
      <c r="E153" s="134"/>
      <c r="F153" s="134"/>
      <c r="G153" s="134"/>
    </row>
    <row r="154" customFormat="false" ht="15" hidden="false" customHeight="false" outlineLevel="0" collapsed="false">
      <c r="A154" s="52"/>
      <c r="B154" s="133" t="s">
        <v>24</v>
      </c>
      <c r="C154" s="134"/>
      <c r="D154" s="134"/>
      <c r="E154" s="134"/>
      <c r="F154" s="134"/>
      <c r="G154" s="134"/>
    </row>
    <row r="155" customFormat="false" ht="15" hidden="false" customHeight="false" outlineLevel="0" collapsed="false">
      <c r="A155" s="64" t="n">
        <v>23</v>
      </c>
      <c r="B155" s="65" t="s">
        <v>62</v>
      </c>
      <c r="C155" s="137" t="n">
        <v>100</v>
      </c>
      <c r="D155" s="137" t="n">
        <v>1.1</v>
      </c>
      <c r="E155" s="137" t="n">
        <v>6.1</v>
      </c>
      <c r="F155" s="137" t="n">
        <v>4.6</v>
      </c>
      <c r="G155" s="137" t="n">
        <v>77.7</v>
      </c>
    </row>
    <row r="156" customFormat="false" ht="15" hidden="false" customHeight="false" outlineLevel="0" collapsed="false">
      <c r="A156" s="64" t="n">
        <v>101</v>
      </c>
      <c r="B156" s="65" t="s">
        <v>96</v>
      </c>
      <c r="C156" s="137" t="n">
        <v>250</v>
      </c>
      <c r="D156" s="137" t="n">
        <v>2</v>
      </c>
      <c r="E156" s="137" t="n">
        <v>2.7</v>
      </c>
      <c r="F156" s="137" t="n">
        <v>12.1</v>
      </c>
      <c r="G156" s="137" t="n">
        <v>85.8</v>
      </c>
    </row>
    <row r="157" customFormat="false" ht="27" hidden="false" customHeight="false" outlineLevel="0" collapsed="false">
      <c r="A157" s="64" t="n">
        <v>267</v>
      </c>
      <c r="B157" s="65" t="s">
        <v>97</v>
      </c>
      <c r="C157" s="137" t="n">
        <v>100</v>
      </c>
      <c r="D157" s="137" t="n">
        <v>17.3</v>
      </c>
      <c r="E157" s="137" t="n">
        <v>35.8</v>
      </c>
      <c r="F157" s="137" t="n">
        <v>8.2</v>
      </c>
      <c r="G157" s="137" t="n">
        <v>426</v>
      </c>
    </row>
    <row r="158" customFormat="false" ht="15" hidden="false" customHeight="false" outlineLevel="0" collapsed="false">
      <c r="A158" s="64" t="n">
        <v>302</v>
      </c>
      <c r="B158" s="65" t="s">
        <v>98</v>
      </c>
      <c r="C158" s="137" t="n">
        <v>190</v>
      </c>
      <c r="D158" s="137" t="n">
        <v>6.1</v>
      </c>
      <c r="E158" s="137" t="n">
        <v>5.6</v>
      </c>
      <c r="F158" s="137" t="n">
        <v>31.1</v>
      </c>
      <c r="G158" s="137" t="n">
        <v>209.2</v>
      </c>
    </row>
    <row r="159" customFormat="false" ht="15" hidden="false" customHeight="false" outlineLevel="0" collapsed="false">
      <c r="A159" s="64" t="s">
        <v>20</v>
      </c>
      <c r="B159" s="65" t="s">
        <v>21</v>
      </c>
      <c r="C159" s="137" t="n">
        <v>40</v>
      </c>
      <c r="D159" s="137" t="n">
        <v>3.2</v>
      </c>
      <c r="E159" s="137" t="n">
        <v>0.4</v>
      </c>
      <c r="F159" s="137" t="n">
        <v>19.3</v>
      </c>
      <c r="G159" s="137" t="n">
        <v>94</v>
      </c>
    </row>
    <row r="160" customFormat="false" ht="15" hidden="false" customHeight="false" outlineLevel="0" collapsed="false">
      <c r="A160" s="64" t="s">
        <v>20</v>
      </c>
      <c r="B160" s="65" t="s">
        <v>30</v>
      </c>
      <c r="C160" s="137" t="n">
        <v>30</v>
      </c>
      <c r="D160" s="137" t="n">
        <v>1.7</v>
      </c>
      <c r="E160" s="137" t="n">
        <v>0.3</v>
      </c>
      <c r="F160" s="137" t="n">
        <v>14.8</v>
      </c>
      <c r="G160" s="137" t="n">
        <v>69</v>
      </c>
    </row>
    <row r="161" customFormat="false" ht="15" hidden="false" customHeight="false" outlineLevel="0" collapsed="false">
      <c r="A161" s="64" t="s">
        <v>47</v>
      </c>
      <c r="B161" s="65" t="s">
        <v>48</v>
      </c>
      <c r="C161" s="137" t="n">
        <v>200</v>
      </c>
      <c r="D161" s="137" t="n">
        <v>0.7</v>
      </c>
      <c r="E161" s="137" t="n">
        <v>0.1</v>
      </c>
      <c r="F161" s="137" t="n">
        <v>32</v>
      </c>
      <c r="G161" s="137" t="n">
        <v>132.8</v>
      </c>
    </row>
    <row r="162" customFormat="false" ht="15" hidden="false" customHeight="false" outlineLevel="0" collapsed="false">
      <c r="A162" s="52"/>
      <c r="B162" s="59" t="s">
        <v>32</v>
      </c>
      <c r="C162" s="60" t="n">
        <v>910</v>
      </c>
      <c r="D162" s="60" t="n">
        <f aca="false">SUM(D154:D161)</f>
        <v>32.1</v>
      </c>
      <c r="E162" s="60" t="n">
        <f aca="false">SUM(E154:E161)</f>
        <v>51</v>
      </c>
      <c r="F162" s="60" t="n">
        <f aca="false">SUM(F154:F161)</f>
        <v>122.1</v>
      </c>
      <c r="G162" s="60" t="n">
        <f aca="false">SUM(G154:G161)</f>
        <v>1094.5</v>
      </c>
    </row>
    <row r="163" customFormat="false" ht="15" hidden="false" customHeight="false" outlineLevel="0" collapsed="false">
      <c r="A163" s="13"/>
      <c r="B163" s="133"/>
      <c r="C163" s="134"/>
      <c r="D163" s="134"/>
      <c r="E163" s="134"/>
      <c r="F163" s="134"/>
      <c r="G163" s="134"/>
    </row>
    <row r="164" customFormat="false" ht="15" hidden="false" customHeight="false" outlineLevel="0" collapsed="false">
      <c r="A164" s="13"/>
      <c r="B164" s="63"/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47" t="s">
        <v>99</v>
      </c>
      <c r="B165" s="48"/>
      <c r="C165" s="49"/>
      <c r="D165" s="49"/>
      <c r="E165" s="49"/>
      <c r="F165" s="49"/>
      <c r="G165" s="49"/>
    </row>
    <row r="166" customFormat="false" ht="15" hidden="false" customHeight="false" outlineLevel="0" collapsed="false">
      <c r="A166" s="47" t="s">
        <v>93</v>
      </c>
      <c r="B166" s="48"/>
      <c r="C166" s="49"/>
      <c r="D166" s="49"/>
      <c r="E166" s="49"/>
      <c r="F166" s="49"/>
      <c r="G166" s="49"/>
    </row>
    <row r="167" customFormat="false" ht="15" hidden="false" customHeight="false" outlineLevel="0" collapsed="false">
      <c r="A167" s="47" t="s">
        <v>35</v>
      </c>
      <c r="B167" s="48"/>
      <c r="C167" s="49"/>
      <c r="D167" s="49"/>
      <c r="E167" s="49"/>
      <c r="F167" s="49"/>
      <c r="G167" s="49"/>
    </row>
    <row r="168" customFormat="false" ht="15" hidden="false" customHeight="false" outlineLevel="0" collapsed="false">
      <c r="A168" s="50"/>
      <c r="B168" s="48"/>
      <c r="C168" s="49"/>
      <c r="D168" s="49"/>
      <c r="E168" s="49"/>
      <c r="F168" s="49"/>
      <c r="G168" s="49"/>
    </row>
    <row r="169" customFormat="false" ht="15" hidden="false" customHeight="true" outlineLevel="0" collapsed="false">
      <c r="A169" s="51" t="s">
        <v>4</v>
      </c>
      <c r="B169" s="6" t="s">
        <v>5</v>
      </c>
      <c r="C169" s="7" t="s">
        <v>6</v>
      </c>
      <c r="D169" s="8" t="s">
        <v>7</v>
      </c>
      <c r="E169" s="8"/>
      <c r="F169" s="8"/>
      <c r="G169" s="5" t="s">
        <v>8</v>
      </c>
    </row>
    <row r="170" customFormat="false" ht="15" hidden="false" customHeight="false" outlineLevel="0" collapsed="false">
      <c r="A170" s="51"/>
      <c r="B170" s="6" t="s">
        <v>9</v>
      </c>
      <c r="C170" s="7"/>
      <c r="D170" s="8"/>
      <c r="E170" s="8"/>
      <c r="F170" s="8"/>
      <c r="G170" s="5"/>
    </row>
    <row r="171" customFormat="false" ht="15" hidden="false" customHeight="false" outlineLevel="0" collapsed="false">
      <c r="A171" s="51"/>
      <c r="B171" s="9"/>
      <c r="C171" s="10" t="s">
        <v>10</v>
      </c>
      <c r="D171" s="10" t="s">
        <v>10</v>
      </c>
      <c r="E171" s="10"/>
      <c r="F171" s="10"/>
      <c r="G171" s="5"/>
    </row>
    <row r="172" customFormat="false" ht="15" hidden="false" customHeight="false" outlineLevel="0" collapsed="false">
      <c r="A172" s="52"/>
      <c r="B172" s="9" t="s">
        <v>15</v>
      </c>
      <c r="C172" s="14"/>
      <c r="D172" s="75"/>
      <c r="E172" s="75"/>
      <c r="F172" s="75"/>
      <c r="G172" s="75"/>
    </row>
    <row r="173" customFormat="false" ht="15" hidden="false" customHeight="false" outlineLevel="0" collapsed="false">
      <c r="A173" s="21" t="n">
        <v>3</v>
      </c>
      <c r="B173" s="17" t="s">
        <v>100</v>
      </c>
      <c r="C173" s="54" t="n">
        <v>50</v>
      </c>
      <c r="D173" s="75" t="n">
        <v>5.8</v>
      </c>
      <c r="E173" s="75" t="n">
        <v>8.3</v>
      </c>
      <c r="F173" s="75" t="n">
        <v>14.8</v>
      </c>
      <c r="G173" s="75" t="n">
        <v>157</v>
      </c>
    </row>
    <row r="174" customFormat="false" ht="15" hidden="false" customHeight="false" outlineLevel="0" collapsed="false">
      <c r="A174" s="21" t="n">
        <v>209</v>
      </c>
      <c r="B174" s="17" t="s">
        <v>101</v>
      </c>
      <c r="C174" s="54" t="n">
        <v>40</v>
      </c>
      <c r="D174" s="75" t="n">
        <v>5.1</v>
      </c>
      <c r="E174" s="75" t="n">
        <v>4.6</v>
      </c>
      <c r="F174" s="75" t="n">
        <v>0.3</v>
      </c>
      <c r="G174" s="75" t="n">
        <v>63</v>
      </c>
    </row>
    <row r="175" customFormat="false" ht="27" hidden="false" customHeight="false" outlineLevel="0" collapsed="false">
      <c r="A175" s="129" t="s">
        <v>102</v>
      </c>
      <c r="B175" s="17" t="s">
        <v>103</v>
      </c>
      <c r="C175" s="132" t="n">
        <v>210</v>
      </c>
      <c r="D175" s="75" t="n">
        <v>6.1</v>
      </c>
      <c r="E175" s="75" t="n">
        <v>11.2</v>
      </c>
      <c r="F175" s="75" t="n">
        <v>33.5</v>
      </c>
      <c r="G175" s="75" t="n">
        <v>260</v>
      </c>
    </row>
    <row r="176" customFormat="false" ht="15" hidden="false" customHeight="false" outlineLevel="0" collapsed="false">
      <c r="A176" s="129" t="n">
        <v>377</v>
      </c>
      <c r="B176" s="17" t="s">
        <v>104</v>
      </c>
      <c r="C176" s="132" t="n">
        <v>200</v>
      </c>
      <c r="D176" s="75" t="n">
        <v>0.1</v>
      </c>
      <c r="E176" s="75" t="n">
        <v>0</v>
      </c>
      <c r="F176" s="75" t="n">
        <v>15.2</v>
      </c>
      <c r="G176" s="75" t="n">
        <v>62</v>
      </c>
    </row>
    <row r="177" customFormat="false" ht="15" hidden="false" customHeight="false" outlineLevel="0" collapsed="false">
      <c r="A177" s="103" t="s">
        <v>20</v>
      </c>
      <c r="B177" s="138" t="s">
        <v>21</v>
      </c>
      <c r="C177" s="132" t="n">
        <v>30</v>
      </c>
      <c r="D177" s="53" t="n">
        <v>2.4</v>
      </c>
      <c r="E177" s="53" t="n">
        <v>0.3</v>
      </c>
      <c r="F177" s="53" t="n">
        <v>14.5</v>
      </c>
      <c r="G177" s="75" t="n">
        <v>70.5</v>
      </c>
    </row>
    <row r="178" customFormat="false" ht="15" hidden="false" customHeight="false" outlineLevel="0" collapsed="false">
      <c r="A178" s="129" t="n">
        <v>338</v>
      </c>
      <c r="B178" s="17" t="s">
        <v>80</v>
      </c>
      <c r="C178" s="139" t="n">
        <v>100</v>
      </c>
      <c r="D178" s="75" t="n">
        <v>0.4</v>
      </c>
      <c r="E178" s="75" t="n">
        <v>0.3</v>
      </c>
      <c r="F178" s="75" t="n">
        <v>10.3</v>
      </c>
      <c r="G178" s="75" t="n">
        <v>47</v>
      </c>
    </row>
    <row r="179" customFormat="false" ht="15" hidden="false" customHeight="false" outlineLevel="0" collapsed="false">
      <c r="A179" s="60"/>
      <c r="B179" s="59" t="s">
        <v>23</v>
      </c>
      <c r="C179" s="60" t="n">
        <f aca="false">SUM(C173:C178)</f>
        <v>630</v>
      </c>
      <c r="D179" s="140" t="n">
        <f aca="false">SUM(D172:D178)</f>
        <v>19.9</v>
      </c>
      <c r="E179" s="140" t="n">
        <f aca="false">SUM(E172:E178)</f>
        <v>24.7</v>
      </c>
      <c r="F179" s="140" t="n">
        <f aca="false">SUM(F172:F178)</f>
        <v>88.6</v>
      </c>
      <c r="G179" s="140" t="n">
        <f aca="false">SUM(G172:G178)</f>
        <v>659.5</v>
      </c>
    </row>
    <row r="180" customFormat="false" ht="15" hidden="false" customHeight="false" outlineLevel="0" collapsed="false">
      <c r="A180" s="60"/>
      <c r="B180" s="63"/>
      <c r="C180" s="8"/>
      <c r="D180" s="141"/>
      <c r="E180" s="141"/>
      <c r="F180" s="141"/>
      <c r="G180" s="141"/>
    </row>
    <row r="181" customFormat="false" ht="15" hidden="false" customHeight="false" outlineLevel="0" collapsed="false">
      <c r="A181" s="60"/>
      <c r="B181" s="63" t="s">
        <v>24</v>
      </c>
      <c r="C181" s="8"/>
      <c r="D181" s="141"/>
      <c r="E181" s="141"/>
      <c r="F181" s="141"/>
      <c r="G181" s="141"/>
    </row>
    <row r="182" customFormat="false" ht="15" hidden="false" customHeight="false" outlineLevel="0" collapsed="false">
      <c r="A182" s="64" t="n">
        <v>71</v>
      </c>
      <c r="B182" s="65" t="s">
        <v>25</v>
      </c>
      <c r="C182" s="53" t="n">
        <v>100</v>
      </c>
      <c r="D182" s="75" t="n">
        <v>0.7</v>
      </c>
      <c r="E182" s="75" t="n">
        <v>0.1</v>
      </c>
      <c r="F182" s="75" t="n">
        <v>1.9</v>
      </c>
      <c r="G182" s="75" t="n">
        <v>12</v>
      </c>
    </row>
    <row r="183" customFormat="false" ht="15" hidden="false" customHeight="false" outlineLevel="0" collapsed="false">
      <c r="A183" s="64" t="n">
        <v>108</v>
      </c>
      <c r="B183" s="65" t="s">
        <v>105</v>
      </c>
      <c r="C183" s="53" t="n">
        <v>250</v>
      </c>
      <c r="D183" s="75" t="n">
        <v>3.6</v>
      </c>
      <c r="E183" s="75" t="n">
        <v>4.6</v>
      </c>
      <c r="F183" s="75" t="n">
        <v>18.8</v>
      </c>
      <c r="G183" s="75" t="n">
        <v>144.3</v>
      </c>
    </row>
    <row r="184" customFormat="false" ht="15" hidden="false" customHeight="false" outlineLevel="0" collapsed="false">
      <c r="A184" s="64" t="n">
        <v>268</v>
      </c>
      <c r="B184" s="65" t="s">
        <v>106</v>
      </c>
      <c r="C184" s="53" t="n">
        <v>100</v>
      </c>
      <c r="D184" s="75" t="n">
        <v>10.5</v>
      </c>
      <c r="E184" s="75" t="n">
        <v>12.5</v>
      </c>
      <c r="F184" s="75" t="n">
        <v>11.4</v>
      </c>
      <c r="G184" s="75" t="n">
        <v>202.5</v>
      </c>
    </row>
    <row r="185" customFormat="false" ht="15" hidden="false" customHeight="false" outlineLevel="0" collapsed="false">
      <c r="A185" s="64" t="n">
        <v>310</v>
      </c>
      <c r="B185" s="65" t="s">
        <v>107</v>
      </c>
      <c r="C185" s="53" t="n">
        <v>200</v>
      </c>
      <c r="D185" s="53" t="n">
        <v>3.8</v>
      </c>
      <c r="E185" s="53" t="n">
        <v>5.8</v>
      </c>
      <c r="F185" s="53" t="n">
        <v>30.7</v>
      </c>
      <c r="G185" s="53" t="n">
        <v>190</v>
      </c>
    </row>
    <row r="186" customFormat="false" ht="15" hidden="false" customHeight="false" outlineLevel="0" collapsed="false">
      <c r="A186" s="64" t="s">
        <v>20</v>
      </c>
      <c r="B186" s="65" t="s">
        <v>21</v>
      </c>
      <c r="C186" s="53" t="s">
        <v>67</v>
      </c>
      <c r="D186" s="75" t="n">
        <v>3.2</v>
      </c>
      <c r="E186" s="75" t="n">
        <v>0.4</v>
      </c>
      <c r="F186" s="75" t="n">
        <v>19.3</v>
      </c>
      <c r="G186" s="75" t="n">
        <v>94</v>
      </c>
    </row>
    <row r="187" customFormat="false" ht="15" hidden="false" customHeight="false" outlineLevel="0" collapsed="false">
      <c r="A187" s="64" t="s">
        <v>20</v>
      </c>
      <c r="B187" s="65" t="s">
        <v>30</v>
      </c>
      <c r="C187" s="53" t="n">
        <v>40</v>
      </c>
      <c r="D187" s="75" t="n">
        <v>2.2</v>
      </c>
      <c r="E187" s="75" t="n">
        <v>0.4</v>
      </c>
      <c r="F187" s="75" t="n">
        <v>19.8</v>
      </c>
      <c r="G187" s="75" t="n">
        <v>92</v>
      </c>
    </row>
    <row r="188" customFormat="false" ht="15" hidden="false" customHeight="false" outlineLevel="0" collapsed="false">
      <c r="A188" s="64" t="n">
        <v>389</v>
      </c>
      <c r="B188" s="65" t="s">
        <v>108</v>
      </c>
      <c r="C188" s="53" t="n">
        <v>200</v>
      </c>
      <c r="D188" s="75" t="n">
        <v>1</v>
      </c>
      <c r="E188" s="75" t="n">
        <v>0</v>
      </c>
      <c r="F188" s="75" t="n">
        <v>20.2</v>
      </c>
      <c r="G188" s="75" t="n">
        <v>85</v>
      </c>
    </row>
    <row r="189" customFormat="false" ht="15" hidden="false" customHeight="false" outlineLevel="0" collapsed="false">
      <c r="A189" s="64" t="s">
        <v>20</v>
      </c>
      <c r="B189" s="65" t="s">
        <v>58</v>
      </c>
      <c r="C189" s="53" t="n">
        <v>80</v>
      </c>
      <c r="D189" s="53" t="n">
        <v>5.2</v>
      </c>
      <c r="E189" s="53" t="n">
        <v>12.6</v>
      </c>
      <c r="F189" s="53" t="n">
        <v>35.8</v>
      </c>
      <c r="G189" s="53" t="n">
        <v>280.6</v>
      </c>
    </row>
    <row r="190" customFormat="false" ht="15" hidden="false" customHeight="false" outlineLevel="0" collapsed="false">
      <c r="A190" s="52"/>
      <c r="B190" s="66" t="s">
        <v>32</v>
      </c>
      <c r="C190" s="67" t="n">
        <v>1010</v>
      </c>
      <c r="D190" s="140" t="n">
        <f aca="false">SUM(D181:D189)</f>
        <v>30.2</v>
      </c>
      <c r="E190" s="142" t="n">
        <f aca="false">SUM(E181:E189)</f>
        <v>36.4</v>
      </c>
      <c r="F190" s="142" t="n">
        <f aca="false">SUM(F182:F189)</f>
        <v>157.9</v>
      </c>
      <c r="G190" s="142" t="n">
        <f aca="false">SUM(G182:G189)</f>
        <v>1100.4</v>
      </c>
    </row>
    <row r="191" customFormat="false" ht="15" hidden="false" customHeight="false" outlineLevel="0" collapsed="false">
      <c r="A191" s="13"/>
      <c r="B191" s="143"/>
      <c r="C191" s="144"/>
      <c r="D191" s="145"/>
      <c r="E191" s="146"/>
      <c r="F191" s="146"/>
      <c r="G191" s="146"/>
    </row>
    <row r="192" customFormat="false" ht="15" hidden="false" customHeight="false" outlineLevel="0" collapsed="false">
      <c r="A192" s="47" t="s">
        <v>109</v>
      </c>
      <c r="B192" s="48"/>
      <c r="C192" s="49"/>
      <c r="D192" s="49"/>
      <c r="E192" s="49"/>
      <c r="F192" s="49"/>
      <c r="G192" s="49"/>
    </row>
    <row r="193" customFormat="false" ht="15" hidden="false" customHeight="false" outlineLevel="0" collapsed="false">
      <c r="A193" s="47" t="s">
        <v>34</v>
      </c>
      <c r="B193" s="48"/>
      <c r="C193" s="49"/>
      <c r="D193" s="49"/>
      <c r="E193" s="49"/>
      <c r="F193" s="49"/>
      <c r="G193" s="49"/>
    </row>
    <row r="194" customFormat="false" ht="15" hidden="false" customHeight="false" outlineLevel="0" collapsed="false">
      <c r="A194" s="47" t="s">
        <v>35</v>
      </c>
      <c r="B194" s="48"/>
      <c r="C194" s="49"/>
      <c r="D194" s="49"/>
      <c r="E194" s="49"/>
      <c r="F194" s="49"/>
      <c r="G194" s="49"/>
    </row>
    <row r="195" customFormat="false" ht="15" hidden="false" customHeight="true" outlineLevel="0" collapsed="false">
      <c r="A195" s="51" t="s">
        <v>4</v>
      </c>
      <c r="B195" s="6" t="s">
        <v>5</v>
      </c>
      <c r="C195" s="7" t="s">
        <v>6</v>
      </c>
      <c r="D195" s="8" t="s">
        <v>7</v>
      </c>
      <c r="E195" s="8"/>
      <c r="F195" s="8"/>
      <c r="G195" s="5" t="s">
        <v>8</v>
      </c>
    </row>
    <row r="196" customFormat="false" ht="15" hidden="false" customHeight="false" outlineLevel="0" collapsed="false">
      <c r="A196" s="51"/>
      <c r="B196" s="6" t="s">
        <v>9</v>
      </c>
      <c r="C196" s="7"/>
      <c r="D196" s="8"/>
      <c r="E196" s="8"/>
      <c r="F196" s="8"/>
      <c r="G196" s="5"/>
    </row>
    <row r="197" customFormat="false" ht="15" hidden="false" customHeight="false" outlineLevel="0" collapsed="false">
      <c r="A197" s="51"/>
      <c r="B197" s="9"/>
      <c r="C197" s="10" t="s">
        <v>10</v>
      </c>
      <c r="D197" s="10" t="s">
        <v>10</v>
      </c>
      <c r="E197" s="10"/>
      <c r="F197" s="10"/>
      <c r="G197" s="5"/>
    </row>
    <row r="198" customFormat="false" ht="15" hidden="false" customHeight="false" outlineLevel="0" collapsed="false">
      <c r="A198" s="51"/>
      <c r="B198" s="9"/>
      <c r="C198" s="9"/>
      <c r="D198" s="9" t="s">
        <v>11</v>
      </c>
      <c r="E198" s="9" t="s">
        <v>12</v>
      </c>
      <c r="F198" s="6" t="s">
        <v>13</v>
      </c>
      <c r="G198" s="9" t="s">
        <v>14</v>
      </c>
    </row>
    <row r="199" customFormat="false" ht="15" hidden="false" customHeight="false" outlineLevel="0" collapsed="false">
      <c r="A199" s="64"/>
      <c r="B199" s="9" t="s">
        <v>15</v>
      </c>
      <c r="C199" s="14"/>
      <c r="D199" s="15"/>
      <c r="E199" s="15"/>
      <c r="F199" s="15"/>
      <c r="G199" s="15"/>
    </row>
    <row r="200" customFormat="false" ht="15" hidden="false" customHeight="false" outlineLevel="0" collapsed="false">
      <c r="A200" s="103" t="n">
        <v>45</v>
      </c>
      <c r="B200" s="17" t="s">
        <v>42</v>
      </c>
      <c r="C200" s="147" t="s">
        <v>28</v>
      </c>
      <c r="D200" s="53" t="n">
        <v>1.3</v>
      </c>
      <c r="E200" s="53" t="n">
        <v>3.3</v>
      </c>
      <c r="F200" s="53" t="n">
        <v>6.5</v>
      </c>
      <c r="G200" s="53" t="n">
        <v>60.4</v>
      </c>
    </row>
    <row r="201" customFormat="false" ht="15" hidden="false" customHeight="false" outlineLevel="0" collapsed="false">
      <c r="A201" s="103" t="n">
        <v>289</v>
      </c>
      <c r="B201" s="17" t="s">
        <v>110</v>
      </c>
      <c r="C201" s="147" t="s">
        <v>52</v>
      </c>
      <c r="D201" s="75" t="n">
        <v>14.4</v>
      </c>
      <c r="E201" s="75" t="n">
        <v>12.3</v>
      </c>
      <c r="F201" s="75" t="n">
        <v>17.4</v>
      </c>
      <c r="G201" s="75" t="n">
        <v>238</v>
      </c>
    </row>
    <row r="202" customFormat="false" ht="15" hidden="false" customHeight="false" outlineLevel="0" collapsed="false">
      <c r="A202" s="103" t="s">
        <v>20</v>
      </c>
      <c r="B202" s="17" t="s">
        <v>21</v>
      </c>
      <c r="C202" s="132" t="n">
        <v>30</v>
      </c>
      <c r="D202" s="53" t="n">
        <v>2.4</v>
      </c>
      <c r="E202" s="53" t="n">
        <v>0.3</v>
      </c>
      <c r="F202" s="53" t="n">
        <v>14.5</v>
      </c>
      <c r="G202" s="53" t="n">
        <v>70.5</v>
      </c>
    </row>
    <row r="203" customFormat="false" ht="15" hidden="false" customHeight="false" outlineLevel="0" collapsed="false">
      <c r="A203" s="103" t="s">
        <v>20</v>
      </c>
      <c r="B203" s="17" t="s">
        <v>30</v>
      </c>
      <c r="C203" s="132" t="n">
        <v>30</v>
      </c>
      <c r="D203" s="53" t="n">
        <v>1.7</v>
      </c>
      <c r="E203" s="53" t="n">
        <v>0.3</v>
      </c>
      <c r="F203" s="53" t="n">
        <v>14.8</v>
      </c>
      <c r="G203" s="53" t="n">
        <v>69</v>
      </c>
    </row>
    <row r="204" customFormat="false" ht="15" hidden="false" customHeight="false" outlineLevel="0" collapsed="false">
      <c r="A204" s="103" t="n">
        <v>379</v>
      </c>
      <c r="B204" s="17" t="s">
        <v>72</v>
      </c>
      <c r="C204" s="132" t="n">
        <v>200</v>
      </c>
      <c r="D204" s="53" t="n">
        <v>3.2</v>
      </c>
      <c r="E204" s="53" t="n">
        <v>2.7</v>
      </c>
      <c r="F204" s="53" t="n">
        <v>16</v>
      </c>
      <c r="G204" s="53" t="n">
        <v>101</v>
      </c>
    </row>
    <row r="205" customFormat="false" ht="27.6" hidden="false" customHeight="false" outlineLevel="0" collapsed="false">
      <c r="A205" s="64" t="s">
        <v>20</v>
      </c>
      <c r="B205" s="22" t="s">
        <v>111</v>
      </c>
      <c r="C205" s="137" t="n">
        <v>200</v>
      </c>
      <c r="D205" s="137" t="n">
        <v>5.6</v>
      </c>
      <c r="E205" s="137" t="n">
        <v>5</v>
      </c>
      <c r="F205" s="137" t="n">
        <v>21.6</v>
      </c>
      <c r="G205" s="137" t="n">
        <v>154</v>
      </c>
    </row>
    <row r="206" customFormat="false" ht="15" hidden="false" customHeight="false" outlineLevel="0" collapsed="false">
      <c r="A206" s="60"/>
      <c r="B206" s="59" t="s">
        <v>23</v>
      </c>
      <c r="C206" s="76" t="s">
        <v>112</v>
      </c>
      <c r="D206" s="60" t="n">
        <f aca="false">SUM(D200:D205)</f>
        <v>28.6</v>
      </c>
      <c r="E206" s="60" t="n">
        <f aca="false">SUM(E200:E205)</f>
        <v>23.9</v>
      </c>
      <c r="F206" s="60" t="n">
        <f aca="false">SUM(F200:F205)</f>
        <v>90.8</v>
      </c>
      <c r="G206" s="60" t="n">
        <f aca="false">SUM(G199:G205)</f>
        <v>692.9</v>
      </c>
    </row>
    <row r="207" customFormat="false" ht="15" hidden="false" customHeight="false" outlineLevel="0" collapsed="false">
      <c r="A207" s="134"/>
      <c r="B207" s="63"/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60"/>
      <c r="B208" s="63" t="s">
        <v>24</v>
      </c>
      <c r="C208" s="8"/>
      <c r="D208" s="8"/>
      <c r="E208" s="8"/>
      <c r="F208" s="8"/>
      <c r="G208" s="8"/>
    </row>
    <row r="209" customFormat="false" ht="27" hidden="false" customHeight="false" outlineLevel="0" collapsed="false">
      <c r="A209" s="64" t="n">
        <v>24</v>
      </c>
      <c r="B209" s="148" t="s">
        <v>113</v>
      </c>
      <c r="C209" s="53" t="n">
        <v>100</v>
      </c>
      <c r="D209" s="53" t="n">
        <v>1</v>
      </c>
      <c r="E209" s="53" t="n">
        <v>3.6</v>
      </c>
      <c r="F209" s="53" t="n">
        <v>3.6</v>
      </c>
      <c r="G209" s="53" t="n">
        <v>54</v>
      </c>
    </row>
    <row r="210" customFormat="false" ht="15" hidden="false" customHeight="false" outlineLevel="0" collapsed="false">
      <c r="A210" s="64" t="n">
        <v>99</v>
      </c>
      <c r="B210" s="65" t="s">
        <v>114</v>
      </c>
      <c r="C210" s="53" t="n">
        <v>250</v>
      </c>
      <c r="D210" s="53" t="n">
        <v>1.6</v>
      </c>
      <c r="E210" s="53" t="n">
        <v>5</v>
      </c>
      <c r="F210" s="53" t="n">
        <v>9.1</v>
      </c>
      <c r="G210" s="53" t="n">
        <v>95.3</v>
      </c>
    </row>
    <row r="211" customFormat="false" ht="16.2" hidden="false" customHeight="true" outlineLevel="0" collapsed="false">
      <c r="A211" s="64" t="n">
        <v>260</v>
      </c>
      <c r="B211" s="65" t="s">
        <v>115</v>
      </c>
      <c r="C211" s="53" t="n">
        <v>100</v>
      </c>
      <c r="D211" s="53" t="n">
        <v>10.6</v>
      </c>
      <c r="E211" s="53" t="n">
        <v>16.8</v>
      </c>
      <c r="F211" s="53" t="n">
        <v>2.9</v>
      </c>
      <c r="G211" s="53" t="n">
        <v>215</v>
      </c>
    </row>
    <row r="212" customFormat="false" ht="27.6" hidden="false" customHeight="true" outlineLevel="0" collapsed="false">
      <c r="A212" s="64" t="n">
        <v>302</v>
      </c>
      <c r="B212" s="65" t="s">
        <v>116</v>
      </c>
      <c r="C212" s="53" t="n">
        <v>200</v>
      </c>
      <c r="D212" s="53" t="n">
        <v>11.5</v>
      </c>
      <c r="E212" s="53" t="n">
        <v>8.1</v>
      </c>
      <c r="F212" s="53" t="n">
        <v>47.5</v>
      </c>
      <c r="G212" s="53" t="n">
        <v>310</v>
      </c>
    </row>
    <row r="213" customFormat="false" ht="16.2" hidden="false" customHeight="true" outlineLevel="0" collapsed="false">
      <c r="A213" s="64" t="s">
        <v>47</v>
      </c>
      <c r="B213" s="65" t="s">
        <v>48</v>
      </c>
      <c r="C213" s="53" t="n">
        <v>200</v>
      </c>
      <c r="D213" s="53" t="n">
        <v>0.7</v>
      </c>
      <c r="E213" s="53" t="n">
        <v>0.1</v>
      </c>
      <c r="F213" s="53" t="n">
        <v>32</v>
      </c>
      <c r="G213" s="53" t="n">
        <v>132.8</v>
      </c>
    </row>
    <row r="214" customFormat="false" ht="15" hidden="false" customHeight="false" outlineLevel="0" collapsed="false">
      <c r="A214" s="64" t="s">
        <v>20</v>
      </c>
      <c r="B214" s="65" t="s">
        <v>21</v>
      </c>
      <c r="C214" s="53" t="n">
        <v>40</v>
      </c>
      <c r="D214" s="53" t="n">
        <v>3.2</v>
      </c>
      <c r="E214" s="53" t="n">
        <v>0.4</v>
      </c>
      <c r="F214" s="53" t="n">
        <v>19.3</v>
      </c>
      <c r="G214" s="53" t="n">
        <v>94</v>
      </c>
    </row>
    <row r="215" customFormat="false" ht="15" hidden="false" customHeight="false" outlineLevel="0" collapsed="false">
      <c r="A215" s="64" t="s">
        <v>20</v>
      </c>
      <c r="B215" s="65" t="s">
        <v>30</v>
      </c>
      <c r="C215" s="53" t="n">
        <v>30</v>
      </c>
      <c r="D215" s="53" t="n">
        <v>1.7</v>
      </c>
      <c r="E215" s="53" t="n">
        <v>0.3</v>
      </c>
      <c r="F215" s="53" t="n">
        <v>14.8</v>
      </c>
      <c r="G215" s="53" t="n">
        <v>69</v>
      </c>
    </row>
    <row r="216" customFormat="false" ht="15" hidden="false" customHeight="false" outlineLevel="0" collapsed="false">
      <c r="A216" s="52"/>
      <c r="B216" s="66" t="s">
        <v>32</v>
      </c>
      <c r="C216" s="67" t="n">
        <f aca="false">SUM(C208:C215)</f>
        <v>920</v>
      </c>
      <c r="D216" s="67" t="n">
        <f aca="false">SUM(D208:D215)</f>
        <v>30.3</v>
      </c>
      <c r="E216" s="68" t="n">
        <f aca="false">SUM(E208:E215)</f>
        <v>34.3</v>
      </c>
      <c r="F216" s="68" t="n">
        <f aca="false">SUM(F208:F215)</f>
        <v>129.2</v>
      </c>
      <c r="G216" s="68" t="n">
        <f aca="false">SUM(G208:G215)</f>
        <v>970.1</v>
      </c>
    </row>
    <row r="217" customFormat="false" ht="15" hidden="false" customHeight="false" outlineLevel="0" collapsed="false">
      <c r="A217" s="13"/>
      <c r="B217" s="143"/>
      <c r="C217" s="149"/>
      <c r="D217" s="149"/>
      <c r="E217" s="143"/>
      <c r="F217" s="143"/>
      <c r="G217" s="143"/>
    </row>
    <row r="218" customFormat="false" ht="15" hidden="false" customHeight="false" outlineLevel="0" collapsed="false">
      <c r="A218" s="47" t="s">
        <v>117</v>
      </c>
      <c r="B218" s="48"/>
      <c r="C218" s="49"/>
      <c r="D218" s="49"/>
      <c r="E218" s="49"/>
      <c r="F218" s="49"/>
      <c r="G218" s="49"/>
    </row>
    <row r="219" customFormat="false" ht="15" hidden="false" customHeight="false" outlineLevel="0" collapsed="false">
      <c r="A219" s="47" t="s">
        <v>34</v>
      </c>
      <c r="B219" s="48"/>
      <c r="C219" s="49"/>
      <c r="D219" s="49"/>
      <c r="E219" s="49"/>
      <c r="F219" s="49"/>
      <c r="G219" s="49"/>
    </row>
    <row r="220" customFormat="false" ht="15" hidden="false" customHeight="false" outlineLevel="0" collapsed="false">
      <c r="A220" s="47" t="s">
        <v>35</v>
      </c>
      <c r="B220" s="48"/>
      <c r="C220" s="49"/>
      <c r="D220" s="49"/>
      <c r="E220" s="49"/>
      <c r="F220" s="49"/>
      <c r="G220" s="49"/>
    </row>
    <row r="221" customFormat="false" ht="15" hidden="false" customHeight="true" outlineLevel="0" collapsed="false">
      <c r="A221" s="51" t="s">
        <v>4</v>
      </c>
      <c r="B221" s="6" t="s">
        <v>5</v>
      </c>
      <c r="C221" s="7" t="s">
        <v>6</v>
      </c>
      <c r="D221" s="8" t="s">
        <v>7</v>
      </c>
      <c r="E221" s="8"/>
      <c r="F221" s="8"/>
      <c r="G221" s="5" t="s">
        <v>8</v>
      </c>
    </row>
    <row r="222" customFormat="false" ht="15" hidden="false" customHeight="false" outlineLevel="0" collapsed="false">
      <c r="A222" s="51"/>
      <c r="B222" s="6" t="s">
        <v>9</v>
      </c>
      <c r="C222" s="7"/>
      <c r="D222" s="8"/>
      <c r="E222" s="8"/>
      <c r="F222" s="8"/>
      <c r="G222" s="5"/>
    </row>
    <row r="223" customFormat="false" ht="15" hidden="false" customHeight="false" outlineLevel="0" collapsed="false">
      <c r="A223" s="51"/>
      <c r="B223" s="9"/>
      <c r="C223" s="10" t="s">
        <v>10</v>
      </c>
      <c r="D223" s="10" t="s">
        <v>10</v>
      </c>
      <c r="E223" s="10"/>
      <c r="F223" s="10"/>
      <c r="G223" s="5"/>
    </row>
    <row r="224" customFormat="false" ht="15" hidden="false" customHeight="false" outlineLevel="0" collapsed="false">
      <c r="A224" s="51"/>
      <c r="B224" s="9"/>
      <c r="C224" s="9"/>
      <c r="D224" s="9" t="s">
        <v>11</v>
      </c>
      <c r="E224" s="9" t="s">
        <v>12</v>
      </c>
      <c r="F224" s="6" t="s">
        <v>13</v>
      </c>
      <c r="G224" s="9" t="s">
        <v>14</v>
      </c>
    </row>
    <row r="225" customFormat="false" ht="15" hidden="false" customHeight="false" outlineLevel="0" collapsed="false">
      <c r="A225" s="64"/>
      <c r="B225" s="9" t="s">
        <v>15</v>
      </c>
      <c r="C225" s="14"/>
      <c r="D225" s="15"/>
      <c r="E225" s="15"/>
      <c r="F225" s="15"/>
      <c r="G225" s="15"/>
    </row>
    <row r="226" customFormat="false" ht="15" hidden="false" customHeight="false" outlineLevel="0" collapsed="false">
      <c r="A226" s="21" t="n">
        <v>71</v>
      </c>
      <c r="B226" s="17" t="s">
        <v>118</v>
      </c>
      <c r="C226" s="73" t="s">
        <v>28</v>
      </c>
      <c r="D226" s="53" t="n">
        <v>0.7</v>
      </c>
      <c r="E226" s="53" t="n">
        <v>0.1</v>
      </c>
      <c r="F226" s="53" t="n">
        <v>1.9</v>
      </c>
      <c r="G226" s="53" t="n">
        <v>12</v>
      </c>
    </row>
    <row r="227" customFormat="false" ht="15" hidden="false" customHeight="false" outlineLevel="0" collapsed="false">
      <c r="A227" s="103" t="n">
        <v>262</v>
      </c>
      <c r="B227" s="17" t="s">
        <v>119</v>
      </c>
      <c r="C227" s="132" t="n">
        <v>80</v>
      </c>
      <c r="D227" s="53" t="n">
        <v>10.5</v>
      </c>
      <c r="E227" s="53" t="n">
        <v>7.4</v>
      </c>
      <c r="F227" s="53" t="n">
        <v>2.3</v>
      </c>
      <c r="G227" s="53" t="n">
        <v>120</v>
      </c>
    </row>
    <row r="228" customFormat="false" ht="27" hidden="false" customHeight="false" outlineLevel="0" collapsed="false">
      <c r="A228" s="103" t="n">
        <v>203</v>
      </c>
      <c r="B228" s="17" t="s">
        <v>120</v>
      </c>
      <c r="C228" s="132" t="n">
        <v>160</v>
      </c>
      <c r="D228" s="53" t="n">
        <v>5.8</v>
      </c>
      <c r="E228" s="53" t="n">
        <v>5.2</v>
      </c>
      <c r="F228" s="53" t="n">
        <v>32.5</v>
      </c>
      <c r="G228" s="53" t="n">
        <v>205</v>
      </c>
    </row>
    <row r="229" customFormat="false" ht="15" hidden="false" customHeight="false" outlineLevel="0" collapsed="false">
      <c r="A229" s="150" t="n">
        <v>376</v>
      </c>
      <c r="B229" s="122" t="s">
        <v>121</v>
      </c>
      <c r="C229" s="151" t="n">
        <v>200</v>
      </c>
      <c r="D229" s="152" t="s">
        <v>54</v>
      </c>
      <c r="E229" s="152" t="s">
        <v>55</v>
      </c>
      <c r="F229" s="55" t="s">
        <v>122</v>
      </c>
      <c r="G229" s="55" t="n">
        <v>60</v>
      </c>
    </row>
    <row r="230" customFormat="false" ht="15" hidden="false" customHeight="false" outlineLevel="0" collapsed="false">
      <c r="A230" s="103" t="s">
        <v>20</v>
      </c>
      <c r="B230" s="17" t="s">
        <v>21</v>
      </c>
      <c r="C230" s="147" t="s">
        <v>123</v>
      </c>
      <c r="D230" s="53" t="n">
        <v>4.7</v>
      </c>
      <c r="E230" s="53" t="n">
        <v>0.6</v>
      </c>
      <c r="F230" s="53" t="n">
        <v>29</v>
      </c>
      <c r="G230" s="75" t="n">
        <v>141</v>
      </c>
    </row>
    <row r="231" customFormat="false" ht="15" hidden="false" customHeight="false" outlineLevel="0" collapsed="false">
      <c r="A231" s="103" t="n">
        <v>338</v>
      </c>
      <c r="B231" s="17" t="s">
        <v>68</v>
      </c>
      <c r="C231" s="101" t="n">
        <v>100</v>
      </c>
      <c r="D231" s="153" t="n">
        <v>0.4</v>
      </c>
      <c r="E231" s="153" t="n">
        <v>0.4</v>
      </c>
      <c r="F231" s="153" t="n">
        <v>9.8</v>
      </c>
      <c r="G231" s="153" t="n">
        <v>45</v>
      </c>
    </row>
    <row r="232" customFormat="false" ht="15" hidden="false" customHeight="false" outlineLevel="0" collapsed="false">
      <c r="A232" s="64"/>
      <c r="B232" s="154" t="s">
        <v>23</v>
      </c>
      <c r="C232" s="140" t="n">
        <v>700</v>
      </c>
      <c r="D232" s="140" t="n">
        <v>22.2</v>
      </c>
      <c r="E232" s="140" t="n">
        <f aca="false">SUM(E225:E231)</f>
        <v>13.7</v>
      </c>
      <c r="F232" s="140" t="n">
        <v>90.5</v>
      </c>
      <c r="G232" s="140" t="n">
        <f aca="false">SUM(G225:G231)</f>
        <v>583</v>
      </c>
    </row>
    <row r="233" customFormat="false" ht="15" hidden="false" customHeight="false" outlineLevel="0" collapsed="false">
      <c r="A233" s="137"/>
      <c r="B233" s="155"/>
      <c r="C233" s="75"/>
      <c r="D233" s="75"/>
      <c r="E233" s="75"/>
      <c r="F233" s="75"/>
      <c r="G233" s="75"/>
    </row>
    <row r="234" customFormat="false" ht="15" hidden="false" customHeight="false" outlineLevel="0" collapsed="false">
      <c r="A234" s="137"/>
      <c r="B234" s="156" t="s">
        <v>24</v>
      </c>
      <c r="C234" s="75"/>
      <c r="D234" s="75"/>
      <c r="E234" s="75"/>
      <c r="F234" s="75"/>
      <c r="G234" s="75"/>
    </row>
    <row r="235" customFormat="false" ht="15" hidden="false" customHeight="false" outlineLevel="0" collapsed="false">
      <c r="A235" s="64" t="n">
        <v>23</v>
      </c>
      <c r="B235" s="17" t="s">
        <v>62</v>
      </c>
      <c r="C235" s="75" t="n">
        <v>100</v>
      </c>
      <c r="D235" s="75" t="n">
        <v>1.1</v>
      </c>
      <c r="E235" s="75" t="n">
        <v>6.1</v>
      </c>
      <c r="F235" s="75" t="n">
        <v>4.6</v>
      </c>
      <c r="G235" s="75" t="n">
        <v>77.7</v>
      </c>
    </row>
    <row r="236" customFormat="false" ht="27" hidden="false" customHeight="false" outlineLevel="0" collapsed="false">
      <c r="A236" s="64" t="n">
        <v>104</v>
      </c>
      <c r="B236" s="65" t="s">
        <v>124</v>
      </c>
      <c r="C236" s="75" t="n">
        <v>250</v>
      </c>
      <c r="D236" s="75" t="n">
        <v>2.2</v>
      </c>
      <c r="E236" s="75" t="n">
        <v>2.8</v>
      </c>
      <c r="F236" s="75" t="n">
        <v>15.4</v>
      </c>
      <c r="G236" s="75" t="n">
        <v>106</v>
      </c>
    </row>
    <row r="237" customFormat="false" ht="27" hidden="false" customHeight="false" outlineLevel="0" collapsed="false">
      <c r="A237" s="64" t="n">
        <v>232</v>
      </c>
      <c r="B237" s="65" t="s">
        <v>125</v>
      </c>
      <c r="C237" s="75" t="n">
        <v>100</v>
      </c>
      <c r="D237" s="75" t="n">
        <v>10.6</v>
      </c>
      <c r="E237" s="75" t="n">
        <v>11</v>
      </c>
      <c r="F237" s="75" t="n">
        <v>5</v>
      </c>
      <c r="G237" s="75" t="n">
        <v>161.5</v>
      </c>
    </row>
    <row r="238" customFormat="false" ht="27" hidden="false" customHeight="false" outlineLevel="0" collapsed="false">
      <c r="A238" s="64" t="n">
        <v>147</v>
      </c>
      <c r="B238" s="65" t="s">
        <v>78</v>
      </c>
      <c r="C238" s="75" t="n">
        <v>180</v>
      </c>
      <c r="D238" s="75" t="n">
        <v>4.7</v>
      </c>
      <c r="E238" s="75" t="n">
        <v>16.3</v>
      </c>
      <c r="F238" s="75" t="n">
        <v>36.2</v>
      </c>
      <c r="G238" s="75" t="n">
        <v>317.1</v>
      </c>
    </row>
    <row r="239" customFormat="false" ht="15" hidden="false" customHeight="false" outlineLevel="0" collapsed="false">
      <c r="A239" s="64" t="n">
        <v>342</v>
      </c>
      <c r="B239" s="65" t="s">
        <v>31</v>
      </c>
      <c r="C239" s="75" t="n">
        <v>200</v>
      </c>
      <c r="D239" s="75" t="n">
        <v>0.2</v>
      </c>
      <c r="E239" s="75" t="n">
        <v>0.2</v>
      </c>
      <c r="F239" s="75" t="n">
        <v>27.9</v>
      </c>
      <c r="G239" s="75" t="n">
        <v>114.6</v>
      </c>
    </row>
    <row r="240" customFormat="false" ht="15" hidden="false" customHeight="false" outlineLevel="0" collapsed="false">
      <c r="A240" s="64" t="s">
        <v>20</v>
      </c>
      <c r="B240" s="65" t="s">
        <v>21</v>
      </c>
      <c r="C240" s="75" t="n">
        <v>40</v>
      </c>
      <c r="D240" s="75" t="n">
        <v>3.2</v>
      </c>
      <c r="E240" s="75" t="n">
        <v>0.4</v>
      </c>
      <c r="F240" s="75" t="n">
        <v>19.3</v>
      </c>
      <c r="G240" s="75" t="n">
        <v>94</v>
      </c>
    </row>
    <row r="241" customFormat="false" ht="15" hidden="false" customHeight="false" outlineLevel="0" collapsed="false">
      <c r="A241" s="64" t="s">
        <v>20</v>
      </c>
      <c r="B241" s="65" t="s">
        <v>30</v>
      </c>
      <c r="C241" s="75" t="n">
        <v>30</v>
      </c>
      <c r="D241" s="75" t="n">
        <v>1.7</v>
      </c>
      <c r="E241" s="75" t="n">
        <v>0.3</v>
      </c>
      <c r="F241" s="75" t="n">
        <v>14.8</v>
      </c>
      <c r="G241" s="75" t="n">
        <v>69</v>
      </c>
    </row>
    <row r="242" customFormat="false" ht="27" hidden="false" customHeight="false" outlineLevel="0" collapsed="false">
      <c r="A242" s="64" t="s">
        <v>20</v>
      </c>
      <c r="B242" s="65" t="s">
        <v>126</v>
      </c>
      <c r="C242" s="153" t="n">
        <v>50</v>
      </c>
      <c r="D242" s="157" t="n">
        <v>3.6</v>
      </c>
      <c r="E242" s="157" t="n">
        <v>3.7</v>
      </c>
      <c r="F242" s="157" t="n">
        <v>25.5</v>
      </c>
      <c r="G242" s="157" t="n">
        <v>155</v>
      </c>
    </row>
    <row r="243" customFormat="false" ht="15" hidden="false" customHeight="false" outlineLevel="0" collapsed="false">
      <c r="A243" s="52"/>
      <c r="B243" s="66" t="s">
        <v>32</v>
      </c>
      <c r="C243" s="140" t="n">
        <v>950</v>
      </c>
      <c r="D243" s="140" t="n">
        <f aca="false">SUM(D234:D242)</f>
        <v>27.3</v>
      </c>
      <c r="E243" s="158" t="n">
        <f aca="false">SUM(E234:E242)</f>
        <v>40.8</v>
      </c>
      <c r="F243" s="142" t="n">
        <f aca="false">SUM(F234:F242)</f>
        <v>148.7</v>
      </c>
      <c r="G243" s="142" t="n">
        <f aca="false">SUM(G234:G242)</f>
        <v>1094.9</v>
      </c>
    </row>
    <row r="244" customFormat="false" ht="15" hidden="false" customHeight="false" outlineLevel="0" collapsed="false">
      <c r="A244" s="159"/>
    </row>
    <row r="245" customFormat="false" ht="15" hidden="false" customHeight="false" outlineLevel="0" collapsed="false">
      <c r="A245" s="47" t="s">
        <v>127</v>
      </c>
      <c r="B245" s="48"/>
      <c r="C245" s="49"/>
      <c r="D245" s="49"/>
      <c r="E245" s="49"/>
      <c r="F245" s="49"/>
      <c r="G245" s="49"/>
    </row>
    <row r="246" customFormat="false" ht="15" hidden="false" customHeight="false" outlineLevel="0" collapsed="false">
      <c r="A246" s="47" t="s">
        <v>34</v>
      </c>
      <c r="B246" s="48"/>
      <c r="C246" s="49"/>
      <c r="D246" s="49"/>
      <c r="E246" s="49"/>
      <c r="F246" s="49"/>
      <c r="G246" s="49"/>
    </row>
    <row r="247" customFormat="false" ht="15" hidden="false" customHeight="false" outlineLevel="0" collapsed="false">
      <c r="A247" s="47" t="s">
        <v>35</v>
      </c>
      <c r="B247" s="48"/>
      <c r="C247" s="49"/>
      <c r="D247" s="49"/>
      <c r="E247" s="49"/>
      <c r="F247" s="49"/>
      <c r="G247" s="49"/>
    </row>
    <row r="248" customFormat="false" ht="15" hidden="false" customHeight="false" outlineLevel="0" collapsed="false">
      <c r="A248" s="50"/>
      <c r="B248" s="48"/>
      <c r="C248" s="49"/>
      <c r="D248" s="49"/>
      <c r="E248" s="49"/>
      <c r="F248" s="49"/>
      <c r="G248" s="49"/>
    </row>
    <row r="249" customFormat="false" ht="15" hidden="false" customHeight="true" outlineLevel="0" collapsed="false">
      <c r="A249" s="160" t="s">
        <v>4</v>
      </c>
      <c r="B249" s="6" t="s">
        <v>5</v>
      </c>
      <c r="C249" s="7" t="s">
        <v>6</v>
      </c>
      <c r="D249" s="8" t="s">
        <v>7</v>
      </c>
      <c r="E249" s="8"/>
      <c r="F249" s="8"/>
      <c r="G249" s="5" t="s">
        <v>8</v>
      </c>
    </row>
    <row r="250" customFormat="false" ht="15" hidden="false" customHeight="false" outlineLevel="0" collapsed="false">
      <c r="A250" s="160"/>
      <c r="B250" s="6" t="s">
        <v>9</v>
      </c>
      <c r="C250" s="7"/>
      <c r="D250" s="8"/>
      <c r="E250" s="8"/>
      <c r="F250" s="8"/>
      <c r="G250" s="5"/>
    </row>
    <row r="251" customFormat="false" ht="15" hidden="false" customHeight="false" outlineLevel="0" collapsed="false">
      <c r="A251" s="160"/>
      <c r="B251" s="9"/>
      <c r="C251" s="10" t="s">
        <v>10</v>
      </c>
      <c r="D251" s="10" t="s">
        <v>10</v>
      </c>
      <c r="E251" s="10"/>
      <c r="F251" s="10"/>
      <c r="G251" s="5"/>
    </row>
    <row r="252" customFormat="false" ht="15" hidden="false" customHeight="false" outlineLevel="0" collapsed="false">
      <c r="A252" s="160"/>
      <c r="B252" s="9"/>
      <c r="C252" s="9"/>
      <c r="D252" s="9" t="s">
        <v>11</v>
      </c>
      <c r="E252" s="9" t="s">
        <v>12</v>
      </c>
      <c r="F252" s="6" t="s">
        <v>13</v>
      </c>
      <c r="G252" s="9" t="s">
        <v>14</v>
      </c>
    </row>
    <row r="253" customFormat="false" ht="15" hidden="false" customHeight="false" outlineLevel="0" collapsed="false">
      <c r="A253" s="137"/>
      <c r="B253" s="9" t="s">
        <v>15</v>
      </c>
      <c r="C253" s="14"/>
      <c r="D253" s="15"/>
      <c r="E253" s="15"/>
      <c r="F253" s="15"/>
      <c r="G253" s="15"/>
    </row>
    <row r="254" customFormat="false" ht="27" hidden="false" customHeight="false" outlineLevel="0" collapsed="false">
      <c r="A254" s="103" t="n">
        <v>223</v>
      </c>
      <c r="B254" s="17" t="s">
        <v>128</v>
      </c>
      <c r="C254" s="132" t="n">
        <v>200</v>
      </c>
      <c r="D254" s="53" t="n">
        <v>29.1</v>
      </c>
      <c r="E254" s="53" t="n">
        <v>18.3</v>
      </c>
      <c r="F254" s="53" t="n">
        <v>53.5</v>
      </c>
      <c r="G254" s="53" t="n">
        <v>498</v>
      </c>
    </row>
    <row r="255" customFormat="false" ht="15" hidden="false" customHeight="false" outlineLevel="0" collapsed="false">
      <c r="A255" s="103" t="n">
        <v>382</v>
      </c>
      <c r="B255" s="17" t="s">
        <v>19</v>
      </c>
      <c r="C255" s="132" t="n">
        <v>200</v>
      </c>
      <c r="D255" s="75" t="n">
        <v>4.1</v>
      </c>
      <c r="E255" s="75" t="n">
        <v>3.5</v>
      </c>
      <c r="F255" s="75" t="n">
        <v>17.6</v>
      </c>
      <c r="G255" s="75" t="n">
        <v>118.6</v>
      </c>
    </row>
    <row r="256" customFormat="false" ht="15" hidden="false" customHeight="false" outlineLevel="0" collapsed="false">
      <c r="A256" s="103" t="n">
        <v>2</v>
      </c>
      <c r="B256" s="17" t="s">
        <v>129</v>
      </c>
      <c r="C256" s="132" t="n">
        <v>55</v>
      </c>
      <c r="D256" s="53" t="n">
        <v>2.4</v>
      </c>
      <c r="E256" s="53" t="n">
        <v>3.9</v>
      </c>
      <c r="F256" s="53" t="n">
        <v>29.2</v>
      </c>
      <c r="G256" s="53" t="n">
        <v>161</v>
      </c>
    </row>
    <row r="257" customFormat="false" ht="27" hidden="false" customHeight="false" outlineLevel="0" collapsed="false">
      <c r="A257" s="64" t="s">
        <v>20</v>
      </c>
      <c r="B257" s="65" t="s">
        <v>22</v>
      </c>
      <c r="C257" s="53" t="n">
        <v>200</v>
      </c>
      <c r="D257" s="53" t="n">
        <v>0.2</v>
      </c>
      <c r="E257" s="53" t="n">
        <v>0.3</v>
      </c>
      <c r="F257" s="53" t="n">
        <v>22.6</v>
      </c>
      <c r="G257" s="53" t="s">
        <v>66</v>
      </c>
    </row>
    <row r="258" customFormat="false" ht="15" hidden="false" customHeight="false" outlineLevel="0" collapsed="false">
      <c r="A258" s="60"/>
      <c r="B258" s="59" t="s">
        <v>23</v>
      </c>
      <c r="C258" s="60" t="n">
        <f aca="false">SUM(C253:C257)</f>
        <v>655</v>
      </c>
      <c r="D258" s="60" t="n">
        <f aca="false">SUM(D253:D257)</f>
        <v>35.8</v>
      </c>
      <c r="E258" s="60" t="n">
        <f aca="false">SUM(E253:E257)</f>
        <v>26</v>
      </c>
      <c r="F258" s="60" t="n">
        <f aca="false">SUM(F253:F257)</f>
        <v>122.9</v>
      </c>
      <c r="G258" s="60" t="n">
        <v>869.6</v>
      </c>
    </row>
    <row r="259" customFormat="false" ht="15" hidden="false" customHeight="false" outlineLevel="0" collapsed="false">
      <c r="A259" s="134"/>
      <c r="B259" s="63"/>
      <c r="C259" s="62"/>
      <c r="D259" s="8"/>
      <c r="E259" s="8"/>
      <c r="F259" s="8"/>
      <c r="G259" s="8"/>
    </row>
    <row r="260" customFormat="false" ht="15" hidden="false" customHeight="false" outlineLevel="0" collapsed="false">
      <c r="A260" s="60"/>
      <c r="B260" s="63" t="s">
        <v>24</v>
      </c>
      <c r="C260" s="8"/>
      <c r="D260" s="8"/>
      <c r="E260" s="8"/>
      <c r="F260" s="8"/>
      <c r="G260" s="8"/>
    </row>
    <row r="261" customFormat="false" ht="15" hidden="false" customHeight="false" outlineLevel="0" collapsed="false">
      <c r="A261" s="64" t="s">
        <v>86</v>
      </c>
      <c r="B261" s="65" t="s">
        <v>87</v>
      </c>
      <c r="C261" s="53" t="n">
        <v>100</v>
      </c>
      <c r="D261" s="53" t="n">
        <v>2</v>
      </c>
      <c r="E261" s="53" t="n">
        <v>0.3</v>
      </c>
      <c r="F261" s="53" t="n">
        <v>10.3</v>
      </c>
      <c r="G261" s="53" t="n">
        <v>53</v>
      </c>
    </row>
    <row r="262" customFormat="false" ht="15" hidden="false" customHeight="false" outlineLevel="0" collapsed="false">
      <c r="A262" s="64" t="n">
        <v>82</v>
      </c>
      <c r="B262" s="65" t="s">
        <v>88</v>
      </c>
      <c r="C262" s="53" t="n">
        <v>250</v>
      </c>
      <c r="D262" s="53" t="n">
        <v>1.8</v>
      </c>
      <c r="E262" s="53" t="n">
        <v>4.9</v>
      </c>
      <c r="F262" s="53" t="n">
        <v>8</v>
      </c>
      <c r="G262" s="53" t="n">
        <v>88</v>
      </c>
    </row>
    <row r="263" customFormat="false" ht="27" hidden="false" customHeight="false" outlineLevel="0" collapsed="false">
      <c r="A263" s="64" t="s">
        <v>130</v>
      </c>
      <c r="B263" s="65" t="s">
        <v>131</v>
      </c>
      <c r="C263" s="53" t="n">
        <v>110</v>
      </c>
      <c r="D263" s="53" t="n">
        <v>14.3</v>
      </c>
      <c r="E263" s="53" t="n">
        <v>16.9</v>
      </c>
      <c r="F263" s="53" t="n">
        <v>8.1</v>
      </c>
      <c r="G263" s="53" t="n">
        <v>250</v>
      </c>
    </row>
    <row r="264" customFormat="false" ht="15" hidden="false" customHeight="false" outlineLevel="0" collapsed="false">
      <c r="A264" s="64" t="n">
        <v>312</v>
      </c>
      <c r="B264" s="65" t="s">
        <v>46</v>
      </c>
      <c r="C264" s="53" t="n">
        <v>200</v>
      </c>
      <c r="D264" s="53" t="n">
        <v>4.1</v>
      </c>
      <c r="E264" s="53" t="n">
        <v>6.4</v>
      </c>
      <c r="F264" s="53" t="n">
        <v>27.3</v>
      </c>
      <c r="G264" s="53" t="n">
        <v>183</v>
      </c>
    </row>
    <row r="265" customFormat="false" ht="15" hidden="false" customHeight="false" outlineLevel="0" collapsed="false">
      <c r="A265" s="64" t="n">
        <v>389</v>
      </c>
      <c r="B265" s="65" t="s">
        <v>108</v>
      </c>
      <c r="C265" s="53" t="n">
        <v>200</v>
      </c>
      <c r="D265" s="53" t="n">
        <v>1</v>
      </c>
      <c r="E265" s="53" t="n">
        <v>0</v>
      </c>
      <c r="F265" s="53" t="n">
        <v>20.2</v>
      </c>
      <c r="G265" s="53" t="n">
        <v>85</v>
      </c>
    </row>
    <row r="266" customFormat="false" ht="15" hidden="false" customHeight="false" outlineLevel="0" collapsed="false">
      <c r="A266" s="64" t="s">
        <v>20</v>
      </c>
      <c r="B266" s="65" t="s">
        <v>21</v>
      </c>
      <c r="C266" s="53" t="n">
        <v>40</v>
      </c>
      <c r="D266" s="53" t="n">
        <v>3.2</v>
      </c>
      <c r="E266" s="53" t="n">
        <v>0.4</v>
      </c>
      <c r="F266" s="53" t="n">
        <v>19.3</v>
      </c>
      <c r="G266" s="53" t="n">
        <v>94</v>
      </c>
    </row>
    <row r="267" customFormat="false" ht="15" hidden="false" customHeight="false" outlineLevel="0" collapsed="false">
      <c r="A267" s="64" t="s">
        <v>20</v>
      </c>
      <c r="B267" s="65" t="s">
        <v>30</v>
      </c>
      <c r="C267" s="53" t="n">
        <v>40</v>
      </c>
      <c r="D267" s="53" t="n">
        <v>2.2</v>
      </c>
      <c r="E267" s="53" t="n">
        <v>0.4</v>
      </c>
      <c r="F267" s="53" t="n">
        <v>19.8</v>
      </c>
      <c r="G267" s="53" t="n">
        <v>92</v>
      </c>
    </row>
    <row r="268" customFormat="false" ht="15" hidden="false" customHeight="false" outlineLevel="0" collapsed="false">
      <c r="A268" s="64" t="n">
        <v>338</v>
      </c>
      <c r="B268" s="65" t="s">
        <v>132</v>
      </c>
      <c r="C268" s="53" t="n">
        <v>100</v>
      </c>
      <c r="D268" s="53" t="n">
        <v>1.5</v>
      </c>
      <c r="E268" s="53" t="n">
        <v>0.5</v>
      </c>
      <c r="F268" s="53" t="n">
        <v>21</v>
      </c>
      <c r="G268" s="53" t="n">
        <v>96</v>
      </c>
    </row>
    <row r="269" customFormat="false" ht="15" hidden="false" customHeight="false" outlineLevel="0" collapsed="false">
      <c r="A269" s="52"/>
      <c r="B269" s="66" t="s">
        <v>32</v>
      </c>
      <c r="C269" s="67" t="n">
        <f aca="false">SUM(C260:C268)</f>
        <v>1040</v>
      </c>
      <c r="D269" s="67" t="n">
        <f aca="false">SUM(D260:D268)</f>
        <v>30.1</v>
      </c>
      <c r="E269" s="68" t="n">
        <f aca="false">SUM(E260:E268)</f>
        <v>29.8</v>
      </c>
      <c r="F269" s="68" t="n">
        <f aca="false">SUM(F260:F268)</f>
        <v>134</v>
      </c>
      <c r="G269" s="68" t="n">
        <f aca="false">SUM(G260:G268)</f>
        <v>941</v>
      </c>
    </row>
    <row r="270" customFormat="false" ht="15" hidden="false" customHeight="false" outlineLevel="0" collapsed="false">
      <c r="A270" s="69"/>
      <c r="B270" s="161"/>
      <c r="C270" s="162"/>
      <c r="D270" s="162"/>
      <c r="E270" s="163"/>
      <c r="F270" s="163"/>
      <c r="G270" s="163"/>
    </row>
    <row r="271" customFormat="false" ht="15" hidden="false" customHeight="false" outlineLevel="0" collapsed="false">
      <c r="A271" s="47" t="s">
        <v>133</v>
      </c>
      <c r="B271" s="48"/>
      <c r="C271" s="49"/>
      <c r="D271" s="49"/>
      <c r="E271" s="49"/>
      <c r="F271" s="49"/>
      <c r="G271" s="49"/>
    </row>
    <row r="272" customFormat="false" ht="15" hidden="false" customHeight="false" outlineLevel="0" collapsed="false">
      <c r="A272" s="47" t="s">
        <v>34</v>
      </c>
      <c r="B272" s="48"/>
      <c r="C272" s="49"/>
      <c r="D272" s="49"/>
      <c r="E272" s="49"/>
      <c r="F272" s="49"/>
      <c r="G272" s="49"/>
    </row>
    <row r="273" customFormat="false" ht="15" hidden="false" customHeight="false" outlineLevel="0" collapsed="false">
      <c r="A273" s="47" t="s">
        <v>35</v>
      </c>
      <c r="B273" s="48"/>
      <c r="C273" s="49"/>
      <c r="D273" s="49"/>
      <c r="E273" s="49"/>
      <c r="F273" s="49"/>
      <c r="G273" s="49"/>
    </row>
    <row r="274" customFormat="false" ht="15" hidden="false" customHeight="false" outlineLevel="0" collapsed="false">
      <c r="A274" s="50"/>
      <c r="B274" s="48"/>
      <c r="C274" s="49"/>
      <c r="D274" s="49"/>
      <c r="E274" s="49"/>
      <c r="F274" s="49"/>
      <c r="G274" s="49"/>
    </row>
    <row r="275" customFormat="false" ht="15" hidden="false" customHeight="true" outlineLevel="0" collapsed="false">
      <c r="A275" s="51" t="s">
        <v>4</v>
      </c>
      <c r="B275" s="6" t="s">
        <v>5</v>
      </c>
      <c r="C275" s="7" t="s">
        <v>6</v>
      </c>
      <c r="D275" s="8" t="s">
        <v>7</v>
      </c>
      <c r="E275" s="8"/>
      <c r="F275" s="8"/>
      <c r="G275" s="5" t="s">
        <v>8</v>
      </c>
    </row>
    <row r="276" customFormat="false" ht="15" hidden="false" customHeight="false" outlineLevel="0" collapsed="false">
      <c r="A276" s="51"/>
      <c r="B276" s="6" t="s">
        <v>9</v>
      </c>
      <c r="C276" s="7"/>
      <c r="D276" s="8"/>
      <c r="E276" s="8"/>
      <c r="F276" s="8"/>
      <c r="G276" s="5"/>
    </row>
    <row r="277" customFormat="false" ht="15" hidden="false" customHeight="false" outlineLevel="0" collapsed="false">
      <c r="A277" s="51"/>
      <c r="B277" s="9"/>
      <c r="C277" s="10" t="s">
        <v>10</v>
      </c>
      <c r="D277" s="10" t="s">
        <v>10</v>
      </c>
      <c r="E277" s="10"/>
      <c r="F277" s="10"/>
      <c r="G277" s="5"/>
    </row>
    <row r="278" customFormat="false" ht="15" hidden="false" customHeight="false" outlineLevel="0" collapsed="false">
      <c r="A278" s="51"/>
      <c r="B278" s="9"/>
      <c r="C278" s="9"/>
      <c r="D278" s="9" t="s">
        <v>11</v>
      </c>
      <c r="E278" s="9" t="s">
        <v>12</v>
      </c>
      <c r="F278" s="6" t="s">
        <v>13</v>
      </c>
      <c r="G278" s="9" t="s">
        <v>14</v>
      </c>
    </row>
    <row r="279" customFormat="false" ht="15" hidden="false" customHeight="false" outlineLevel="0" collapsed="false">
      <c r="A279" s="164"/>
      <c r="B279" s="9" t="s">
        <v>15</v>
      </c>
      <c r="C279" s="14"/>
      <c r="D279" s="15"/>
      <c r="E279" s="15"/>
      <c r="F279" s="15"/>
      <c r="G279" s="15"/>
    </row>
    <row r="280" customFormat="false" ht="15" hidden="false" customHeight="false" outlineLevel="0" collapsed="false">
      <c r="A280" s="21" t="n">
        <v>71</v>
      </c>
      <c r="B280" s="17" t="s">
        <v>36</v>
      </c>
      <c r="C280" s="54" t="n">
        <v>100</v>
      </c>
      <c r="D280" s="75" t="n">
        <v>1.1</v>
      </c>
      <c r="E280" s="75" t="n">
        <v>0.2</v>
      </c>
      <c r="F280" s="75" t="n">
        <v>3.8</v>
      </c>
      <c r="G280" s="75" t="n">
        <v>22</v>
      </c>
    </row>
    <row r="281" customFormat="false" ht="15" hidden="false" customHeight="false" outlineLevel="0" collapsed="false">
      <c r="A281" s="129" t="n">
        <v>291</v>
      </c>
      <c r="B281" s="17" t="s">
        <v>134</v>
      </c>
      <c r="C281" s="54" t="n">
        <v>200</v>
      </c>
      <c r="D281" s="75" t="n">
        <v>18</v>
      </c>
      <c r="E281" s="75" t="n">
        <v>8.9</v>
      </c>
      <c r="F281" s="75" t="n">
        <v>36.4</v>
      </c>
      <c r="G281" s="75" t="n">
        <v>298.7</v>
      </c>
    </row>
    <row r="282" customFormat="false" ht="14.4" hidden="false" customHeight="true" outlineLevel="0" collapsed="false">
      <c r="A282" s="129" t="s">
        <v>135</v>
      </c>
      <c r="B282" s="17" t="s">
        <v>136</v>
      </c>
      <c r="C282" s="54" t="n">
        <v>200</v>
      </c>
      <c r="D282" s="75" t="n">
        <v>3.2</v>
      </c>
      <c r="E282" s="75" t="n">
        <v>2.7</v>
      </c>
      <c r="F282" s="75" t="n">
        <v>16</v>
      </c>
      <c r="G282" s="75" t="n">
        <v>101</v>
      </c>
    </row>
    <row r="283" customFormat="false" ht="15" hidden="false" customHeight="false" outlineLevel="0" collapsed="false">
      <c r="A283" s="129" t="s">
        <v>20</v>
      </c>
      <c r="B283" s="22" t="s">
        <v>21</v>
      </c>
      <c r="C283" s="147" t="n">
        <v>30</v>
      </c>
      <c r="D283" s="53" t="n">
        <v>2.4</v>
      </c>
      <c r="E283" s="53" t="n">
        <v>0.3</v>
      </c>
      <c r="F283" s="53" t="n">
        <v>14.5</v>
      </c>
      <c r="G283" s="75" t="n">
        <v>70.5</v>
      </c>
    </row>
    <row r="284" customFormat="false" ht="15" hidden="false" customHeight="false" outlineLevel="0" collapsed="false">
      <c r="A284" s="129" t="s">
        <v>20</v>
      </c>
      <c r="B284" s="22" t="s">
        <v>30</v>
      </c>
      <c r="C284" s="54" t="n">
        <v>30</v>
      </c>
      <c r="D284" s="75" t="n">
        <v>1.7</v>
      </c>
      <c r="E284" s="75" t="n">
        <v>0.3</v>
      </c>
      <c r="F284" s="75" t="n">
        <v>14.8</v>
      </c>
      <c r="G284" s="75" t="n">
        <v>69</v>
      </c>
    </row>
    <row r="285" customFormat="false" ht="27.6" hidden="false" customHeight="false" outlineLevel="0" collapsed="false">
      <c r="A285" s="165" t="s">
        <v>20</v>
      </c>
      <c r="B285" s="22" t="s">
        <v>126</v>
      </c>
      <c r="C285" s="166" t="n">
        <v>50</v>
      </c>
      <c r="D285" s="53" t="n">
        <v>3.6</v>
      </c>
      <c r="E285" s="53" t="n">
        <v>3.7</v>
      </c>
      <c r="F285" s="53" t="n">
        <v>25.5</v>
      </c>
      <c r="G285" s="53" t="n">
        <v>155</v>
      </c>
    </row>
    <row r="286" customFormat="false" ht="15" hidden="false" customHeight="false" outlineLevel="0" collapsed="false">
      <c r="A286" s="60"/>
      <c r="B286" s="59" t="s">
        <v>23</v>
      </c>
      <c r="C286" s="140" t="n">
        <f aca="false">SUM(C279:C285)</f>
        <v>610</v>
      </c>
      <c r="D286" s="140" t="n">
        <f aca="false">SUM(D279:D285)</f>
        <v>30</v>
      </c>
      <c r="E286" s="140" t="n">
        <f aca="false">SUM(E280:E285)</f>
        <v>16.1</v>
      </c>
      <c r="F286" s="140" t="n">
        <f aca="false">SUM(F279:F285)</f>
        <v>111</v>
      </c>
      <c r="G286" s="140" t="n">
        <f aca="false">SUM(G279:G285)</f>
        <v>716.2</v>
      </c>
    </row>
    <row r="287" customFormat="false" ht="15" hidden="false" customHeight="false" outlineLevel="0" collapsed="false">
      <c r="A287" s="60"/>
      <c r="B287" s="133"/>
      <c r="C287" s="167"/>
      <c r="D287" s="167"/>
      <c r="E287" s="167"/>
      <c r="F287" s="167"/>
      <c r="G287" s="167"/>
    </row>
    <row r="288" customFormat="false" ht="15" hidden="false" customHeight="false" outlineLevel="0" collapsed="false">
      <c r="A288" s="60"/>
      <c r="B288" s="63" t="s">
        <v>24</v>
      </c>
      <c r="C288" s="141"/>
      <c r="D288" s="141"/>
      <c r="E288" s="141"/>
      <c r="F288" s="141"/>
      <c r="G288" s="141"/>
    </row>
    <row r="289" customFormat="false" ht="15" hidden="false" customHeight="false" outlineLevel="0" collapsed="false">
      <c r="A289" s="64" t="n">
        <v>75</v>
      </c>
      <c r="B289" s="65" t="s">
        <v>137</v>
      </c>
      <c r="C289" s="75" t="n">
        <v>100</v>
      </c>
      <c r="D289" s="75" t="n">
        <v>2.4</v>
      </c>
      <c r="E289" s="75" t="n">
        <v>0.1</v>
      </c>
      <c r="F289" s="75" t="n">
        <v>22.9</v>
      </c>
      <c r="G289" s="75" t="n">
        <v>103.3</v>
      </c>
    </row>
    <row r="290" customFormat="false" ht="15" hidden="false" customHeight="false" outlineLevel="0" collapsed="false">
      <c r="A290" s="64" t="n">
        <v>96</v>
      </c>
      <c r="B290" s="65" t="s">
        <v>63</v>
      </c>
      <c r="C290" s="75" t="n">
        <v>250</v>
      </c>
      <c r="D290" s="75" t="n">
        <v>2</v>
      </c>
      <c r="E290" s="75" t="n">
        <v>5.1</v>
      </c>
      <c r="F290" s="75" t="n">
        <v>12</v>
      </c>
      <c r="G290" s="75" t="n">
        <v>107.3</v>
      </c>
    </row>
    <row r="291" customFormat="false" ht="15" hidden="false" customHeight="false" outlineLevel="0" collapsed="false">
      <c r="A291" s="64" t="n">
        <v>266</v>
      </c>
      <c r="B291" s="65" t="s">
        <v>138</v>
      </c>
      <c r="C291" s="75" t="n">
        <v>100</v>
      </c>
      <c r="D291" s="75" t="n">
        <v>19.2</v>
      </c>
      <c r="E291" s="75" t="n">
        <v>23.7</v>
      </c>
      <c r="F291" s="75" t="n">
        <v>0</v>
      </c>
      <c r="G291" s="75" t="n">
        <v>290.6</v>
      </c>
    </row>
    <row r="292" customFormat="false" ht="27" hidden="false" customHeight="false" outlineLevel="0" collapsed="false">
      <c r="A292" s="64" t="n">
        <v>203</v>
      </c>
      <c r="B292" s="65" t="s">
        <v>120</v>
      </c>
      <c r="C292" s="75" t="n">
        <v>190</v>
      </c>
      <c r="D292" s="75" t="n">
        <v>6.9</v>
      </c>
      <c r="E292" s="75" t="n">
        <v>6.2</v>
      </c>
      <c r="F292" s="75" t="n">
        <v>38.6</v>
      </c>
      <c r="G292" s="75" t="n">
        <v>242</v>
      </c>
    </row>
    <row r="293" customFormat="false" ht="15" hidden="false" customHeight="false" outlineLevel="0" collapsed="false">
      <c r="A293" s="64" t="s">
        <v>47</v>
      </c>
      <c r="B293" s="65" t="s">
        <v>48</v>
      </c>
      <c r="C293" s="75" t="n">
        <v>200</v>
      </c>
      <c r="D293" s="75" t="n">
        <v>0.7</v>
      </c>
      <c r="E293" s="75" t="n">
        <v>0.1</v>
      </c>
      <c r="F293" s="75" t="n">
        <v>32</v>
      </c>
      <c r="G293" s="75" t="n">
        <v>132.8</v>
      </c>
    </row>
    <row r="294" customFormat="false" ht="15" hidden="false" customHeight="false" outlineLevel="0" collapsed="false">
      <c r="A294" s="64" t="s">
        <v>20</v>
      </c>
      <c r="B294" s="65" t="s">
        <v>21</v>
      </c>
      <c r="C294" s="75" t="n">
        <v>40</v>
      </c>
      <c r="D294" s="75" t="n">
        <v>3.2</v>
      </c>
      <c r="E294" s="75" t="n">
        <v>0.4</v>
      </c>
      <c r="F294" s="75" t="n">
        <v>19.3</v>
      </c>
      <c r="G294" s="75" t="n">
        <v>94</v>
      </c>
    </row>
    <row r="295" customFormat="false" ht="15" hidden="false" customHeight="false" outlineLevel="0" collapsed="false">
      <c r="A295" s="64" t="s">
        <v>20</v>
      </c>
      <c r="B295" s="65" t="s">
        <v>30</v>
      </c>
      <c r="C295" s="75" t="n">
        <v>40</v>
      </c>
      <c r="D295" s="75" t="n">
        <v>2.2</v>
      </c>
      <c r="E295" s="75" t="n">
        <v>0.4</v>
      </c>
      <c r="F295" s="75" t="n">
        <v>19.8</v>
      </c>
      <c r="G295" s="75" t="n">
        <v>92</v>
      </c>
    </row>
    <row r="296" customFormat="false" ht="15" hidden="false" customHeight="false" outlineLevel="0" collapsed="false">
      <c r="A296" s="64" t="n">
        <v>338</v>
      </c>
      <c r="B296" s="65" t="s">
        <v>68</v>
      </c>
      <c r="C296" s="153" t="n">
        <v>100</v>
      </c>
      <c r="D296" s="75" t="n">
        <v>0.4</v>
      </c>
      <c r="E296" s="75" t="n">
        <v>0.4</v>
      </c>
      <c r="F296" s="75" t="n">
        <v>9.8</v>
      </c>
      <c r="G296" s="75" t="n">
        <v>45</v>
      </c>
    </row>
    <row r="297" customFormat="false" ht="15" hidden="false" customHeight="false" outlineLevel="0" collapsed="false">
      <c r="A297" s="58"/>
      <c r="B297" s="59" t="s">
        <v>32</v>
      </c>
      <c r="C297" s="140" t="n">
        <f aca="false">SUM(C288:C296)</f>
        <v>1020</v>
      </c>
      <c r="D297" s="140" t="n">
        <f aca="false">SUM(D288:D296)</f>
        <v>37</v>
      </c>
      <c r="E297" s="140" t="n">
        <f aca="false">SUM(E288:E296)</f>
        <v>36.4</v>
      </c>
      <c r="F297" s="140" t="n">
        <f aca="false">SUM(F288:F296)</f>
        <v>154.4</v>
      </c>
      <c r="G297" s="140" t="n">
        <f aca="false">SUM(G288:G296)</f>
        <v>1107</v>
      </c>
    </row>
    <row r="298" customFormat="false" ht="15" hidden="false" customHeight="false" outlineLevel="0" collapsed="false">
      <c r="A298" s="8"/>
      <c r="B298" s="133"/>
      <c r="C298" s="167"/>
      <c r="D298" s="167"/>
      <c r="E298" s="167"/>
      <c r="F298" s="167"/>
      <c r="G298" s="167"/>
    </row>
    <row r="299" customFormat="false" ht="15" hidden="false" customHeight="false" outlineLevel="0" collapsed="false">
      <c r="A299" s="8" t="s">
        <v>139</v>
      </c>
      <c r="B299" s="133"/>
      <c r="C299" s="167"/>
      <c r="D299" s="167"/>
      <c r="E299" s="167"/>
      <c r="F299" s="167"/>
      <c r="G299" s="167"/>
    </row>
    <row r="300" customFormat="false" ht="15" hidden="false" customHeight="false" outlineLevel="0" collapsed="false">
      <c r="A300" s="8" t="s">
        <v>34</v>
      </c>
      <c r="B300" s="133"/>
      <c r="C300" s="167"/>
      <c r="D300" s="167"/>
      <c r="E300" s="167"/>
      <c r="F300" s="167"/>
      <c r="G300" s="167"/>
    </row>
    <row r="301" customFormat="false" ht="15" hidden="false" customHeight="false" outlineLevel="0" collapsed="false">
      <c r="A301" s="8" t="s">
        <v>35</v>
      </c>
      <c r="B301" s="133"/>
      <c r="C301" s="167"/>
      <c r="D301" s="167"/>
      <c r="E301" s="167"/>
      <c r="F301" s="167"/>
      <c r="G301" s="167"/>
    </row>
    <row r="302" customFormat="false" ht="15" hidden="false" customHeight="false" outlineLevel="0" collapsed="false">
      <c r="A302" s="8"/>
      <c r="B302" s="133"/>
      <c r="C302" s="167"/>
      <c r="D302" s="167"/>
      <c r="E302" s="167"/>
      <c r="F302" s="167"/>
      <c r="G302" s="167"/>
    </row>
    <row r="303" customFormat="false" ht="15" hidden="false" customHeight="true" outlineLevel="0" collapsed="false">
      <c r="A303" s="5" t="s">
        <v>4</v>
      </c>
      <c r="B303" s="133" t="s">
        <v>5</v>
      </c>
      <c r="C303" s="167" t="s">
        <v>6</v>
      </c>
      <c r="D303" s="167" t="s">
        <v>7</v>
      </c>
      <c r="E303" s="167"/>
      <c r="F303" s="167"/>
      <c r="G303" s="168" t="s">
        <v>8</v>
      </c>
    </row>
    <row r="304" customFormat="false" ht="15" hidden="false" customHeight="false" outlineLevel="0" collapsed="false">
      <c r="A304" s="5"/>
      <c r="B304" s="133" t="s">
        <v>9</v>
      </c>
      <c r="C304" s="167"/>
      <c r="D304" s="167"/>
      <c r="E304" s="167"/>
      <c r="F304" s="167"/>
      <c r="G304" s="168"/>
    </row>
    <row r="305" customFormat="false" ht="15" hidden="false" customHeight="false" outlineLevel="0" collapsed="false">
      <c r="A305" s="5"/>
      <c r="B305" s="133"/>
      <c r="C305" s="167" t="s">
        <v>10</v>
      </c>
      <c r="D305" s="167" t="s">
        <v>10</v>
      </c>
      <c r="E305" s="167"/>
      <c r="F305" s="167"/>
      <c r="G305" s="168"/>
    </row>
    <row r="306" customFormat="false" ht="15" hidden="false" customHeight="false" outlineLevel="0" collapsed="false">
      <c r="A306" s="8"/>
      <c r="B306" s="133"/>
      <c r="C306" s="167"/>
      <c r="D306" s="167" t="s">
        <v>11</v>
      </c>
      <c r="E306" s="167" t="s">
        <v>12</v>
      </c>
      <c r="F306" s="167" t="s">
        <v>13</v>
      </c>
      <c r="G306" s="167" t="s">
        <v>14</v>
      </c>
    </row>
    <row r="307" customFormat="false" ht="15" hidden="false" customHeight="false" outlineLevel="0" collapsed="false">
      <c r="A307" s="58"/>
      <c r="B307" s="133" t="s">
        <v>15</v>
      </c>
      <c r="C307" s="167"/>
      <c r="D307" s="167"/>
      <c r="E307" s="167"/>
      <c r="F307" s="167"/>
      <c r="G307" s="167"/>
    </row>
    <row r="308" customFormat="false" ht="15" hidden="false" customHeight="false" outlineLevel="0" collapsed="false">
      <c r="A308" s="64" t="n">
        <v>1</v>
      </c>
      <c r="B308" s="65" t="s">
        <v>70</v>
      </c>
      <c r="C308" s="153" t="n">
        <v>40</v>
      </c>
      <c r="D308" s="153" t="n">
        <v>2.4</v>
      </c>
      <c r="E308" s="153" t="n">
        <v>7.5</v>
      </c>
      <c r="F308" s="153" t="n">
        <v>14.9</v>
      </c>
      <c r="G308" s="153" t="n">
        <v>136</v>
      </c>
    </row>
    <row r="309" customFormat="false" ht="15" hidden="false" customHeight="false" outlineLevel="0" collapsed="false">
      <c r="A309" s="64" t="n">
        <v>143</v>
      </c>
      <c r="B309" s="65" t="s">
        <v>140</v>
      </c>
      <c r="C309" s="153" t="n">
        <v>250</v>
      </c>
      <c r="D309" s="153" t="n">
        <v>4.2</v>
      </c>
      <c r="E309" s="153" t="n">
        <v>14.2</v>
      </c>
      <c r="F309" s="153" t="n">
        <v>20.5</v>
      </c>
      <c r="G309" s="153" t="n">
        <v>230.6</v>
      </c>
    </row>
    <row r="310" customFormat="false" ht="15" hidden="false" customHeight="false" outlineLevel="0" collapsed="false">
      <c r="A310" s="64" t="n">
        <v>209</v>
      </c>
      <c r="B310" s="65" t="s">
        <v>101</v>
      </c>
      <c r="C310" s="153" t="n">
        <v>40</v>
      </c>
      <c r="D310" s="153" t="n">
        <v>5.1</v>
      </c>
      <c r="E310" s="153" t="n">
        <v>4.6</v>
      </c>
      <c r="F310" s="153" t="n">
        <v>0.3</v>
      </c>
      <c r="G310" s="153" t="n">
        <v>63</v>
      </c>
    </row>
    <row r="311" customFormat="false" ht="15" hidden="false" customHeight="false" outlineLevel="0" collapsed="false">
      <c r="A311" s="64" t="n">
        <v>376</v>
      </c>
      <c r="B311" s="65" t="s">
        <v>121</v>
      </c>
      <c r="C311" s="153" t="n">
        <v>200</v>
      </c>
      <c r="D311" s="153" t="s">
        <v>54</v>
      </c>
      <c r="E311" s="153" t="s">
        <v>55</v>
      </c>
      <c r="F311" s="153" t="s">
        <v>122</v>
      </c>
      <c r="G311" s="153" t="n">
        <v>60</v>
      </c>
    </row>
    <row r="312" customFormat="false" ht="15" hidden="false" customHeight="false" outlineLevel="0" collapsed="false">
      <c r="A312" s="64" t="s">
        <v>20</v>
      </c>
      <c r="B312" s="65" t="s">
        <v>21</v>
      </c>
      <c r="C312" s="153" t="n">
        <v>40</v>
      </c>
      <c r="D312" s="153" t="n">
        <v>3.2</v>
      </c>
      <c r="E312" s="153" t="n">
        <v>0.4</v>
      </c>
      <c r="F312" s="153" t="n">
        <v>19.3</v>
      </c>
      <c r="G312" s="153" t="n">
        <v>94</v>
      </c>
    </row>
    <row r="313" customFormat="false" ht="15" hidden="false" customHeight="false" outlineLevel="0" collapsed="false">
      <c r="A313" s="58"/>
      <c r="B313" s="59" t="s">
        <v>23</v>
      </c>
      <c r="C313" s="140" t="n">
        <f aca="false">SUM(C307:C312)</f>
        <v>570</v>
      </c>
      <c r="D313" s="140" t="n">
        <v>15</v>
      </c>
      <c r="E313" s="140" t="n">
        <f aca="false">SUM(E307:E312)</f>
        <v>26.7</v>
      </c>
      <c r="F313" s="140" t="n">
        <v>70</v>
      </c>
      <c r="G313" s="140" t="n">
        <f aca="false">SUM(G307:G312)</f>
        <v>583.6</v>
      </c>
    </row>
    <row r="314" customFormat="false" ht="15" hidden="false" customHeight="false" outlineLevel="0" collapsed="false">
      <c r="A314" s="8"/>
      <c r="B314" s="133"/>
      <c r="C314" s="167"/>
      <c r="D314" s="167"/>
      <c r="E314" s="167"/>
      <c r="F314" s="167"/>
      <c r="G314" s="167"/>
    </row>
    <row r="315" customFormat="false" ht="15" hidden="false" customHeight="false" outlineLevel="0" collapsed="false">
      <c r="A315" s="58"/>
      <c r="B315" s="133" t="s">
        <v>24</v>
      </c>
      <c r="C315" s="167"/>
      <c r="D315" s="167"/>
      <c r="E315" s="167"/>
      <c r="F315" s="167"/>
      <c r="G315" s="167"/>
    </row>
    <row r="316" customFormat="false" ht="15" hidden="false" customHeight="false" outlineLevel="0" collapsed="false">
      <c r="A316" s="64" t="n">
        <v>45</v>
      </c>
      <c r="B316" s="65" t="s">
        <v>42</v>
      </c>
      <c r="C316" s="153" t="s">
        <v>28</v>
      </c>
      <c r="D316" s="153" t="n">
        <v>1.3</v>
      </c>
      <c r="E316" s="153" t="n">
        <v>3.3</v>
      </c>
      <c r="F316" s="153" t="n">
        <v>6.5</v>
      </c>
      <c r="G316" s="153" t="n">
        <v>60.4</v>
      </c>
    </row>
    <row r="317" customFormat="false" ht="26.4" hidden="false" customHeight="true" outlineLevel="0" collapsed="false">
      <c r="A317" s="64" t="n">
        <v>103</v>
      </c>
      <c r="B317" s="65" t="s">
        <v>141</v>
      </c>
      <c r="C317" s="153" t="n">
        <v>250</v>
      </c>
      <c r="D317" s="153" t="n">
        <v>2.7</v>
      </c>
      <c r="E317" s="153" t="n">
        <v>2.8</v>
      </c>
      <c r="F317" s="153" t="n">
        <v>17.5</v>
      </c>
      <c r="G317" s="153" t="n">
        <v>118.3</v>
      </c>
    </row>
    <row r="318" customFormat="false" ht="15" hidden="false" customHeight="false" outlineLevel="0" collapsed="false">
      <c r="A318" s="64" t="n">
        <v>251</v>
      </c>
      <c r="B318" s="65" t="s">
        <v>142</v>
      </c>
      <c r="C318" s="153" t="n">
        <v>100</v>
      </c>
      <c r="D318" s="153" t="n">
        <v>21.4</v>
      </c>
      <c r="E318" s="153" t="n">
        <v>27.8</v>
      </c>
      <c r="F318" s="153" t="n">
        <v>4.1</v>
      </c>
      <c r="G318" s="153" t="n">
        <v>355.8</v>
      </c>
    </row>
    <row r="319" customFormat="false" ht="15" hidden="false" customHeight="false" outlineLevel="0" collapsed="false">
      <c r="A319" s="64" t="n">
        <v>302</v>
      </c>
      <c r="B319" s="65" t="s">
        <v>143</v>
      </c>
      <c r="C319" s="153" t="n">
        <v>200</v>
      </c>
      <c r="D319" s="153" t="n">
        <v>8.8</v>
      </c>
      <c r="E319" s="153" t="n">
        <v>7.6</v>
      </c>
      <c r="F319" s="153" t="n">
        <v>50.5</v>
      </c>
      <c r="G319" s="153" t="n">
        <v>306</v>
      </c>
    </row>
    <row r="320" customFormat="false" ht="15" hidden="false" customHeight="false" outlineLevel="0" collapsed="false">
      <c r="A320" s="64" t="n">
        <v>342</v>
      </c>
      <c r="B320" s="65" t="s">
        <v>31</v>
      </c>
      <c r="C320" s="153" t="n">
        <v>200</v>
      </c>
      <c r="D320" s="153" t="n">
        <v>0.2</v>
      </c>
      <c r="E320" s="153" t="n">
        <v>0.2</v>
      </c>
      <c r="F320" s="153" t="n">
        <v>27.9</v>
      </c>
      <c r="G320" s="153" t="n">
        <v>114.6</v>
      </c>
    </row>
    <row r="321" customFormat="false" ht="15" hidden="false" customHeight="false" outlineLevel="0" collapsed="false">
      <c r="A321" s="64" t="s">
        <v>20</v>
      </c>
      <c r="B321" s="65" t="s">
        <v>21</v>
      </c>
      <c r="C321" s="153" t="n">
        <v>40</v>
      </c>
      <c r="D321" s="153" t="n">
        <v>3.2</v>
      </c>
      <c r="E321" s="153" t="n">
        <v>0.4</v>
      </c>
      <c r="F321" s="153" t="n">
        <v>19.3</v>
      </c>
      <c r="G321" s="153" t="n">
        <v>94</v>
      </c>
    </row>
    <row r="322" customFormat="false" ht="15" hidden="false" customHeight="false" outlineLevel="0" collapsed="false">
      <c r="A322" s="64" t="s">
        <v>20</v>
      </c>
      <c r="B322" s="65" t="s">
        <v>30</v>
      </c>
      <c r="C322" s="153" t="n">
        <v>30</v>
      </c>
      <c r="D322" s="153" t="n">
        <v>1.7</v>
      </c>
      <c r="E322" s="153" t="n">
        <v>0.3</v>
      </c>
      <c r="F322" s="153" t="n">
        <v>14.8</v>
      </c>
      <c r="G322" s="153" t="n">
        <v>69</v>
      </c>
    </row>
    <row r="323" customFormat="false" ht="15" hidden="false" customHeight="false" outlineLevel="0" collapsed="false">
      <c r="A323" s="58"/>
      <c r="B323" s="59" t="s">
        <v>32</v>
      </c>
      <c r="C323" s="140" t="n">
        <v>920</v>
      </c>
      <c r="D323" s="140" t="n">
        <f aca="false">SUM(D315:D322)</f>
        <v>39.3</v>
      </c>
      <c r="E323" s="140" t="n">
        <f aca="false">SUM(E316:E322)</f>
        <v>42.4</v>
      </c>
      <c r="F323" s="140" t="n">
        <f aca="false">SUM(F315:F322)</f>
        <v>140.6</v>
      </c>
      <c r="G323" s="140" t="n">
        <f aca="false">SUM(G315:G322)</f>
        <v>1118.1</v>
      </c>
    </row>
    <row r="328" customFormat="false" ht="15.6" hidden="false" customHeight="false" outlineLevel="0" collapsed="false">
      <c r="A328" s="169"/>
      <c r="B328" s="170"/>
      <c r="C328" s="169"/>
      <c r="D328" s="169"/>
      <c r="E328" s="169"/>
      <c r="F328" s="169"/>
      <c r="G328" s="169"/>
    </row>
    <row r="329" customFormat="false" ht="15.6" hidden="false" customHeight="true" outlineLevel="0" collapsed="false">
      <c r="A329" s="171"/>
      <c r="B329" s="171"/>
      <c r="C329" s="171"/>
      <c r="D329" s="172"/>
      <c r="E329" s="172"/>
      <c r="F329" s="172"/>
      <c r="G329" s="172"/>
    </row>
    <row r="330" customFormat="false" ht="15.6" hidden="false" customHeight="false" outlineLevel="0" collapsed="false">
      <c r="A330" s="173"/>
      <c r="B330" s="170"/>
      <c r="C330" s="169"/>
      <c r="D330" s="169"/>
      <c r="E330" s="169"/>
      <c r="F330" s="169"/>
      <c r="G330" s="169"/>
    </row>
    <row r="331" customFormat="false" ht="15.6" hidden="false" customHeight="false" outlineLevel="0" collapsed="false">
      <c r="A331" s="173"/>
      <c r="B331" s="170"/>
      <c r="C331" s="169"/>
      <c r="D331" s="169"/>
      <c r="E331" s="169"/>
      <c r="F331" s="169"/>
      <c r="G331" s="169"/>
    </row>
    <row r="332" customFormat="false" ht="15.6" hidden="false" customHeight="false" outlineLevel="0" collapsed="false">
      <c r="A332" s="173"/>
      <c r="B332" s="170"/>
      <c r="C332" s="169"/>
      <c r="D332" s="169"/>
      <c r="E332" s="169"/>
      <c r="F332" s="169"/>
      <c r="G332" s="169"/>
    </row>
    <row r="333" customFormat="false" ht="15.6" hidden="false" customHeight="false" outlineLevel="0" collapsed="false">
      <c r="A333" s="169"/>
      <c r="B333" s="174"/>
      <c r="C333" s="169"/>
      <c r="D333" s="169"/>
      <c r="E333" s="169"/>
      <c r="F333" s="169"/>
      <c r="G333" s="169"/>
    </row>
    <row r="334" customFormat="false" ht="15.6" hidden="false" customHeight="false" outlineLevel="0" collapsed="false">
      <c r="A334" s="175"/>
      <c r="B334" s="175"/>
      <c r="C334" s="175"/>
      <c r="D334" s="175"/>
      <c r="E334" s="175"/>
      <c r="F334" s="175"/>
      <c r="G334" s="176"/>
    </row>
    <row r="335" customFormat="false" ht="15.6" hidden="false" customHeight="false" outlineLevel="0" collapsed="false">
      <c r="A335" s="177"/>
      <c r="B335" s="177"/>
      <c r="C335" s="177"/>
      <c r="D335" s="177"/>
      <c r="E335" s="177"/>
      <c r="F335" s="177"/>
      <c r="G335" s="176"/>
    </row>
    <row r="336" customFormat="false" ht="15.6" hidden="false" customHeight="false" outlineLevel="0" collapsed="false">
      <c r="A336" s="176"/>
      <c r="B336" s="178"/>
      <c r="C336" s="176"/>
      <c r="D336" s="176"/>
      <c r="E336" s="176"/>
      <c r="F336" s="176"/>
      <c r="G336" s="176"/>
    </row>
    <row r="337" customFormat="false" ht="15.6" hidden="false" customHeight="false" outlineLevel="0" collapsed="false">
      <c r="A337" s="175"/>
      <c r="B337" s="175"/>
      <c r="C337" s="175"/>
      <c r="D337" s="175"/>
      <c r="E337" s="175"/>
      <c r="F337" s="176"/>
      <c r="G337" s="176"/>
    </row>
    <row r="338" customFormat="false" ht="15.6" hidden="false" customHeight="false" outlineLevel="0" collapsed="false">
      <c r="A338" s="176"/>
      <c r="B338" s="178"/>
      <c r="C338" s="176"/>
      <c r="D338" s="176"/>
      <c r="E338" s="176"/>
      <c r="F338" s="176"/>
      <c r="G338" s="176"/>
    </row>
    <row r="339" customFormat="false" ht="15.6" hidden="false" customHeight="false" outlineLevel="0" collapsed="false">
      <c r="A339" s="179"/>
      <c r="B339" s="179"/>
      <c r="C339" s="179"/>
      <c r="D339" s="179"/>
      <c r="E339" s="179"/>
      <c r="F339" s="179"/>
      <c r="G339" s="176"/>
    </row>
    <row r="340" customFormat="false" ht="18" hidden="false" customHeight="false" outlineLevel="0" collapsed="false">
      <c r="A340" s="180" t="s">
        <v>144</v>
      </c>
      <c r="B340" s="180"/>
      <c r="C340" s="180"/>
      <c r="D340" s="180"/>
      <c r="E340" s="180"/>
      <c r="F340" s="180"/>
      <c r="G340" s="180"/>
    </row>
    <row r="341" customFormat="false" ht="18" hidden="false" customHeight="false" outlineLevel="0" collapsed="false">
      <c r="A341" s="180" t="s">
        <v>145</v>
      </c>
      <c r="B341" s="180"/>
      <c r="C341" s="180"/>
      <c r="D341" s="180"/>
      <c r="E341" s="180"/>
      <c r="F341" s="180"/>
      <c r="G341" s="180"/>
    </row>
    <row r="342" customFormat="false" ht="18" hidden="false" customHeight="false" outlineLevel="0" collapsed="false">
      <c r="A342" s="180" t="s">
        <v>146</v>
      </c>
      <c r="B342" s="180"/>
      <c r="C342" s="180"/>
      <c r="D342" s="180"/>
      <c r="E342" s="180"/>
      <c r="F342" s="180"/>
      <c r="G342" s="180"/>
    </row>
    <row r="343" customFormat="false" ht="15.6" hidden="false" customHeight="false" outlineLevel="0" collapsed="false">
      <c r="A343" s="177"/>
      <c r="B343" s="177"/>
      <c r="C343" s="177"/>
      <c r="D343" s="177"/>
      <c r="E343" s="177"/>
      <c r="F343" s="177"/>
      <c r="G343" s="176"/>
    </row>
    <row r="344" customFormat="false" ht="15.6" hidden="false" customHeight="false" outlineLevel="0" collapsed="false">
      <c r="A344" s="176"/>
      <c r="B344" s="178"/>
      <c r="C344" s="176"/>
      <c r="D344" s="176"/>
      <c r="E344" s="176"/>
      <c r="F344" s="176"/>
      <c r="G344" s="176"/>
    </row>
    <row r="345" customFormat="false" ht="15.6" hidden="false" customHeight="false" outlineLevel="0" collapsed="false">
      <c r="A345" s="173"/>
      <c r="B345" s="178"/>
      <c r="C345" s="176"/>
      <c r="D345" s="176"/>
      <c r="E345" s="176"/>
      <c r="F345" s="176"/>
      <c r="G345" s="176"/>
    </row>
    <row r="346" customFormat="false" ht="15.6" hidden="false" customHeight="false" outlineLevel="0" collapsed="false">
      <c r="A346" s="173"/>
      <c r="B346" s="178"/>
      <c r="C346" s="176"/>
      <c r="D346" s="176"/>
      <c r="E346" s="176"/>
      <c r="F346" s="176"/>
      <c r="G346" s="176"/>
    </row>
    <row r="347" customFormat="false" ht="15.6" hidden="false" customHeight="false" outlineLevel="0" collapsed="false">
      <c r="A347" s="176"/>
      <c r="B347" s="178"/>
      <c r="C347" s="176"/>
      <c r="D347" s="176"/>
      <c r="E347" s="176"/>
      <c r="F347" s="176"/>
      <c r="G347" s="176"/>
    </row>
    <row r="348" customFormat="false" ht="15.6" hidden="false" customHeight="false" outlineLevel="0" collapsed="false">
      <c r="A348" s="175"/>
      <c r="B348" s="175"/>
      <c r="C348" s="175"/>
      <c r="D348" s="175"/>
      <c r="E348" s="175"/>
      <c r="F348" s="175"/>
      <c r="G348" s="175"/>
    </row>
    <row r="349" customFormat="false" ht="15.6" hidden="false" customHeight="false" outlineLevel="0" collapsed="false">
      <c r="A349" s="175"/>
      <c r="B349" s="175"/>
      <c r="C349" s="175"/>
      <c r="D349" s="175"/>
      <c r="E349" s="175"/>
      <c r="F349" s="175"/>
      <c r="G349" s="175"/>
    </row>
    <row r="350" customFormat="false" ht="15.6" hidden="false" customHeight="false" outlineLevel="0" collapsed="false">
      <c r="A350" s="175"/>
      <c r="B350" s="175"/>
      <c r="C350" s="175"/>
      <c r="D350" s="175"/>
      <c r="E350" s="175"/>
      <c r="F350" s="175"/>
      <c r="G350" s="175"/>
    </row>
  </sheetData>
  <mergeCells count="72">
    <mergeCell ref="A7:A9"/>
    <mergeCell ref="C7:C8"/>
    <mergeCell ref="D7:F8"/>
    <mergeCell ref="G7:G9"/>
    <mergeCell ref="D9:F9"/>
    <mergeCell ref="A32:A34"/>
    <mergeCell ref="C32:C33"/>
    <mergeCell ref="D32:F33"/>
    <mergeCell ref="G32:G34"/>
    <mergeCell ref="D34:F34"/>
    <mergeCell ref="A60:A62"/>
    <mergeCell ref="C60:C61"/>
    <mergeCell ref="D60:F61"/>
    <mergeCell ref="G60:G62"/>
    <mergeCell ref="D62:F62"/>
    <mergeCell ref="A87:A89"/>
    <mergeCell ref="C87:C88"/>
    <mergeCell ref="D87:F88"/>
    <mergeCell ref="G87:G89"/>
    <mergeCell ref="D89:F89"/>
    <mergeCell ref="A114:A116"/>
    <mergeCell ref="C114:C115"/>
    <mergeCell ref="D114:F115"/>
    <mergeCell ref="G114:G116"/>
    <mergeCell ref="D116:F116"/>
    <mergeCell ref="A143:A144"/>
    <mergeCell ref="C143:C144"/>
    <mergeCell ref="D143:F144"/>
    <mergeCell ref="G143:G145"/>
    <mergeCell ref="D145:F145"/>
    <mergeCell ref="A169:A171"/>
    <mergeCell ref="C169:C170"/>
    <mergeCell ref="D169:F170"/>
    <mergeCell ref="G169:G171"/>
    <mergeCell ref="D171:F171"/>
    <mergeCell ref="A195:A197"/>
    <mergeCell ref="C195:C196"/>
    <mergeCell ref="D195:F196"/>
    <mergeCell ref="G195:G197"/>
    <mergeCell ref="D197:F197"/>
    <mergeCell ref="A221:A223"/>
    <mergeCell ref="C221:C222"/>
    <mergeCell ref="D221:F222"/>
    <mergeCell ref="G221:G223"/>
    <mergeCell ref="D223:F223"/>
    <mergeCell ref="A249:A251"/>
    <mergeCell ref="C249:C250"/>
    <mergeCell ref="D249:F250"/>
    <mergeCell ref="G249:G251"/>
    <mergeCell ref="D251:F251"/>
    <mergeCell ref="A275:A277"/>
    <mergeCell ref="C275:C276"/>
    <mergeCell ref="D275:F276"/>
    <mergeCell ref="G275:G277"/>
    <mergeCell ref="D277:F277"/>
    <mergeCell ref="A303:A305"/>
    <mergeCell ref="C303:C304"/>
    <mergeCell ref="D303:F304"/>
    <mergeCell ref="G303:G305"/>
    <mergeCell ref="D305:F305"/>
    <mergeCell ref="A329:C329"/>
    <mergeCell ref="A334:F334"/>
    <mergeCell ref="A335:F335"/>
    <mergeCell ref="A337:E337"/>
    <mergeCell ref="A339:F339"/>
    <mergeCell ref="A340:G340"/>
    <mergeCell ref="A341:G341"/>
    <mergeCell ref="A342:G342"/>
    <mergeCell ref="A343:F343"/>
    <mergeCell ref="A348:G348"/>
    <mergeCell ref="A349:G349"/>
    <mergeCell ref="A350:G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54" man="true" max="16383" min="0"/>
    <brk id="83" man="true" max="16383" min="0"/>
    <brk id="108" man="true" max="16383" min="0"/>
    <brk id="163" man="true" max="16383" min="0"/>
    <brk id="190" man="true" max="16383" min="0"/>
    <brk id="217" man="true" max="16383" min="0"/>
    <brk id="243" man="true" max="16383" min="0"/>
    <brk id="270" man="true" max="16383" min="0"/>
    <brk id="298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hot</dc:creator>
  <dc:description/>
  <dc:language>en-US</dc:language>
  <cp:lastModifiedBy>tehot</cp:lastModifiedBy>
  <cp:lastPrinted>2025-06-17T12:07:01Z</cp:lastPrinted>
  <dcterms:modified xsi:type="dcterms:W3CDTF">2025-07-09T08:17:25Z</dcterms:modified>
  <cp:revision>0</cp:revision>
  <dc:subject/>
  <dc:title/>
</cp:coreProperties>
</file>