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5" sheetId="1" state="hidden" r:id="rId2"/>
    <sheet name="Меню сен-дек 2025" sheetId="2" state="visible" r:id="rId3"/>
    <sheet name="завтрак" sheetId="3" state="visible" r:id="rId4"/>
    <sheet name="обед" sheetId="4" state="visible" r:id="rId5"/>
    <sheet name="Расчет" sheetId="5" state="visible" r:id="rId6"/>
    <sheet name="Остатки" sheetId="6" state="visible" r:id="rId7"/>
  </sheets>
  <definedNames>
    <definedName function="false" hidden="false" localSheetId="1" name="_xlnm.Print_Area" vbProcedure="false">'Меню сен-дек 2025'!$B$1:$N$481</definedName>
    <definedName function="false" hidden="false" localSheetId="5" name="_xlnm.Print_Area" vbProcedure="false">Остатки!$A$1:$G$64</definedName>
    <definedName function="false" hidden="false" localSheetId="4" name="_xlnm.Print_Area" vbProcedure="false">Расчет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8">
  <si>
    <t xml:space="preserve">школы осенне-зимний период 2025-26 г</t>
  </si>
  <si>
    <t xml:space="preserve">I неделя понедельник</t>
  </si>
  <si>
    <t xml:space="preserve">№ п/п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 рецептуры</t>
  </si>
  <si>
    <t xml:space="preserve">завтрак 1 смена</t>
  </si>
  <si>
    <t xml:space="preserve">г</t>
  </si>
  <si>
    <t xml:space="preserve">за кг</t>
  </si>
  <si>
    <t xml:space="preserve">рубли</t>
  </si>
  <si>
    <t xml:space="preserve">Яйцо (1 сорт)</t>
  </si>
  <si>
    <t xml:space="preserve">шт</t>
  </si>
  <si>
    <t xml:space="preserve">Рыба запеченная с соусом</t>
  </si>
  <si>
    <t xml:space="preserve">минтай</t>
  </si>
  <si>
    <t xml:space="preserve">Мясо говядины без кости (1 категории)</t>
  </si>
  <si>
    <t xml:space="preserve">кг</t>
  </si>
  <si>
    <t xml:space="preserve">мука пшеничная</t>
  </si>
  <si>
    <t xml:space="preserve">Мясо птицы (1 категории), курица</t>
  </si>
  <si>
    <t xml:space="preserve">масло раст</t>
  </si>
  <si>
    <t xml:space="preserve">соус</t>
  </si>
  <si>
    <t xml:space="preserve">масло слив</t>
  </si>
  <si>
    <t xml:space="preserve">томат-паста</t>
  </si>
  <si>
    <t xml:space="preserve">морковь</t>
  </si>
  <si>
    <t xml:space="preserve">лук</t>
  </si>
  <si>
    <t xml:space="preserve">Пюре картофельное</t>
  </si>
  <si>
    <t xml:space="preserve">картофель</t>
  </si>
  <si>
    <t xml:space="preserve">молоко</t>
  </si>
  <si>
    <t xml:space="preserve">Молоко пастеризованное (2,5 %)</t>
  </si>
  <si>
    <t xml:space="preserve">л</t>
  </si>
  <si>
    <t xml:space="preserve">Масло сливочное (72,5 %)</t>
  </si>
  <si>
    <t xml:space="preserve">Хлеб пшеничный</t>
  </si>
  <si>
    <t xml:space="preserve">хлеб</t>
  </si>
  <si>
    <t xml:space="preserve">Сметана (15 %)</t>
  </si>
  <si>
    <t xml:space="preserve">Салат из капусты с зеленым</t>
  </si>
  <si>
    <t xml:space="preserve">капуста</t>
  </si>
  <si>
    <t xml:space="preserve">Творог (5 %)</t>
  </si>
  <si>
    <t xml:space="preserve">горошком</t>
  </si>
  <si>
    <t xml:space="preserve">горошек зеленый</t>
  </si>
  <si>
    <t xml:space="preserve">Кефир м.д.ж. 2,5 %</t>
  </si>
  <si>
    <t xml:space="preserve">Чай с сахаром</t>
  </si>
  <si>
    <t xml:space="preserve">чай</t>
  </si>
  <si>
    <t xml:space="preserve">Сыр твердый (45 %)</t>
  </si>
  <si>
    <t xml:space="preserve">сахар</t>
  </si>
  <si>
    <t xml:space="preserve">Молоко сгущенное цельное с сахаром (8,5 %)</t>
  </si>
  <si>
    <t xml:space="preserve">Картофель (1 сорт)</t>
  </si>
  <si>
    <t xml:space="preserve">соль йод</t>
  </si>
  <si>
    <t xml:space="preserve">Капуста белокачанная (1 сорт)</t>
  </si>
  <si>
    <t xml:space="preserve">Лук репчатый (1 сорт)</t>
  </si>
  <si>
    <t xml:space="preserve">обед 2 смена</t>
  </si>
  <si>
    <t xml:space="preserve">Морковь (1 сорт)</t>
  </si>
  <si>
    <t xml:space="preserve">Свекольник со сметаной</t>
  </si>
  <si>
    <t xml:space="preserve">200/10</t>
  </si>
  <si>
    <t xml:space="preserve">свекла</t>
  </si>
  <si>
    <t xml:space="preserve">Свекла (1 сорт)</t>
  </si>
  <si>
    <t xml:space="preserve">Огурцы консервированные без уксуса (1 с)</t>
  </si>
  <si>
    <t xml:space="preserve">Икра кабачковая для дет.питания</t>
  </si>
  <si>
    <t xml:space="preserve">лук </t>
  </si>
  <si>
    <t xml:space="preserve">Горошек зеленый (сорт салатный)</t>
  </si>
  <si>
    <t xml:space="preserve">Томатная паста с содержанием с/в (25-30 %)</t>
  </si>
  <si>
    <t xml:space="preserve">Яблоки свежие (1 сорт)</t>
  </si>
  <si>
    <t xml:space="preserve">Кукуруза консервированная сладкая</t>
  </si>
  <si>
    <t xml:space="preserve">сметана</t>
  </si>
  <si>
    <t xml:space="preserve">Груши свежие, 1 сорт</t>
  </si>
  <si>
    <t xml:space="preserve">Рыба запеченная</t>
  </si>
  <si>
    <t xml:space="preserve">Бананы свежие (1 сорт)</t>
  </si>
  <si>
    <t xml:space="preserve">Сухофрукты ассорти</t>
  </si>
  <si>
    <t xml:space="preserve">Лимон свежий</t>
  </si>
  <si>
    <t xml:space="preserve">Изюм</t>
  </si>
  <si>
    <t xml:space="preserve">Повидло фруктовое (1 сорт)</t>
  </si>
  <si>
    <t xml:space="preserve">Сок фруктовый (1 литр)</t>
  </si>
  <si>
    <t xml:space="preserve">Масло растительное, рафинированное</t>
  </si>
  <si>
    <t xml:space="preserve">Рыба с/м (1 сорт), минтай</t>
  </si>
  <si>
    <t xml:space="preserve">Мука пшеничная (высший сорт)</t>
  </si>
  <si>
    <t xml:space="preserve">Крупа гречневая (1 сорт), в инд. уп.</t>
  </si>
  <si>
    <t xml:space="preserve">Компот из сухофруктов</t>
  </si>
  <si>
    <t xml:space="preserve">сухофрукты</t>
  </si>
  <si>
    <t xml:space="preserve">Крупа манная (1 сорт), в инд. уп.</t>
  </si>
  <si>
    <t xml:space="preserve">Рис (1 сорт), в инд. уп.</t>
  </si>
  <si>
    <t xml:space="preserve">Крупа пшеничная (1 сорт), в инд. уп.</t>
  </si>
  <si>
    <t xml:space="preserve">Пшено (1 сорт), в инд. уп.</t>
  </si>
  <si>
    <t xml:space="preserve">Итого за день:</t>
  </si>
  <si>
    <t xml:space="preserve">Горох шлифованный, в инд. уп.</t>
  </si>
  <si>
    <t xml:space="preserve">Крупа перловая, в инд. уп.</t>
  </si>
  <si>
    <t xml:space="preserve">Крупа ячневая, в инд. уп.</t>
  </si>
  <si>
    <t xml:space="preserve">Хлопья "Геркулес", в инд. уп.</t>
  </si>
  <si>
    <t xml:space="preserve">Сахар-песок</t>
  </si>
  <si>
    <t xml:space="preserve">I неделя вторник</t>
  </si>
  <si>
    <t xml:space="preserve">Макароны (высший сорт)</t>
  </si>
  <si>
    <t xml:space="preserve">Вермишель (высший сорт)</t>
  </si>
  <si>
    <t xml:space="preserve">Дрожжи сухие</t>
  </si>
  <si>
    <t xml:space="preserve">Запеканка творожная со</t>
  </si>
  <si>
    <t xml:space="preserve">творог</t>
  </si>
  <si>
    <t xml:space="preserve">Соль йодированная</t>
  </si>
  <si>
    <t xml:space="preserve">сгущенным молоком</t>
  </si>
  <si>
    <t xml:space="preserve">Кофейный напиток (ячменный)</t>
  </si>
  <si>
    <t xml:space="preserve">яйцо</t>
  </si>
  <si>
    <t xml:space="preserve">Какао порошок</t>
  </si>
  <si>
    <t xml:space="preserve">Чай черный (1 сорт)</t>
  </si>
  <si>
    <t xml:space="preserve">хлеб зам.сух</t>
  </si>
  <si>
    <t xml:space="preserve">Лавровый лист</t>
  </si>
  <si>
    <t xml:space="preserve">молоко сгущенное</t>
  </si>
  <si>
    <t xml:space="preserve">Пряник (1 сорт)</t>
  </si>
  <si>
    <t xml:space="preserve">Сыр голландский</t>
  </si>
  <si>
    <t xml:space="preserve">сыр</t>
  </si>
  <si>
    <t xml:space="preserve">Чай с лимоном</t>
  </si>
  <si>
    <t xml:space="preserve">лимон</t>
  </si>
  <si>
    <t xml:space="preserve">Хлеб ржаной</t>
  </si>
  <si>
    <t xml:space="preserve">Печенье в ассортименте</t>
  </si>
  <si>
    <t xml:space="preserve">Суп картофельный с</t>
  </si>
  <si>
    <t xml:space="preserve">вермишелью</t>
  </si>
  <si>
    <t xml:space="preserve">вермишель</t>
  </si>
  <si>
    <t xml:space="preserve">Гуляш из говядины</t>
  </si>
  <si>
    <t xml:space="preserve">говядина</t>
  </si>
  <si>
    <t xml:space="preserve">Каша ячневая гарнир</t>
  </si>
  <si>
    <t xml:space="preserve">крупа ячневая</t>
  </si>
  <si>
    <t xml:space="preserve">Салат из соленых огурцов</t>
  </si>
  <si>
    <t xml:space="preserve">огурцы соленые</t>
  </si>
  <si>
    <t xml:space="preserve">чай сухой </t>
  </si>
  <si>
    <t xml:space="preserve">I неделя среда</t>
  </si>
  <si>
    <t xml:space="preserve">Яйцо отварное</t>
  </si>
  <si>
    <t xml:space="preserve">Икра кабачковая</t>
  </si>
  <si>
    <t xml:space="preserve">икра кабачковая</t>
  </si>
  <si>
    <t xml:space="preserve">Пицца "Школьная"</t>
  </si>
  <si>
    <t xml:space="preserve">дрожжи</t>
  </si>
  <si>
    <t xml:space="preserve">птица отварная</t>
  </si>
  <si>
    <t xml:space="preserve">Борщ из свежей капусты со </t>
  </si>
  <si>
    <t xml:space="preserve">сметаной</t>
  </si>
  <si>
    <t xml:space="preserve">Птица тушеная с соусом</t>
  </si>
  <si>
    <t xml:space="preserve">100/50</t>
  </si>
  <si>
    <t xml:space="preserve">куры</t>
  </si>
  <si>
    <t xml:space="preserve">Каша пшеничная гарнир</t>
  </si>
  <si>
    <t xml:space="preserve">крупа пшеничная</t>
  </si>
  <si>
    <t xml:space="preserve">Сок фруктовый</t>
  </si>
  <si>
    <t xml:space="preserve">сок</t>
  </si>
  <si>
    <t xml:space="preserve">Пряник</t>
  </si>
  <si>
    <t xml:space="preserve">пряник</t>
  </si>
  <si>
    <t xml:space="preserve">лавровый лист</t>
  </si>
  <si>
    <t xml:space="preserve">I неделя четверг</t>
  </si>
  <si>
    <t xml:space="preserve">Плов из курицы</t>
  </si>
  <si>
    <t xml:space="preserve">курица</t>
  </si>
  <si>
    <t xml:space="preserve">рис</t>
  </si>
  <si>
    <t xml:space="preserve">Салат из свеклы с сыром</t>
  </si>
  <si>
    <t xml:space="preserve">Фрукты свежие (яблоко)</t>
  </si>
  <si>
    <t xml:space="preserve">яблоко</t>
  </si>
  <si>
    <t xml:space="preserve">Суп гороховый</t>
  </si>
  <si>
    <t xml:space="preserve">горох</t>
  </si>
  <si>
    <t xml:space="preserve">I неделя пятница </t>
  </si>
  <si>
    <t xml:space="preserve">Макароны запеченные с сыром</t>
  </si>
  <si>
    <t xml:space="preserve">макароны</t>
  </si>
  <si>
    <t xml:space="preserve">Котлета мясная с соусом</t>
  </si>
  <si>
    <t xml:space="preserve">хлеб замена сух</t>
  </si>
  <si>
    <t xml:space="preserve">хлеб </t>
  </si>
  <si>
    <t xml:space="preserve">чай сухой</t>
  </si>
  <si>
    <t xml:space="preserve">Суп картофельный с гречкой</t>
  </si>
  <si>
    <t xml:space="preserve">гречка</t>
  </si>
  <si>
    <t xml:space="preserve">витамин С</t>
  </si>
  <si>
    <t xml:space="preserve">II неделя понедельник</t>
  </si>
  <si>
    <t xml:space="preserve">                                       </t>
  </si>
  <si>
    <t xml:space="preserve">Куры тушенные в сметанном соусе</t>
  </si>
  <si>
    <t xml:space="preserve">80/50</t>
  </si>
  <si>
    <t xml:space="preserve">мясо птицы</t>
  </si>
  <si>
    <t xml:space="preserve">Булочка "Домашняя"</t>
  </si>
  <si>
    <t xml:space="preserve">чай </t>
  </si>
  <si>
    <t xml:space="preserve">Суп картофельный с клецками</t>
  </si>
  <si>
    <t xml:space="preserve">II неделя вторник</t>
  </si>
  <si>
    <t xml:space="preserve">Котлеты рыбные "Любительские"</t>
  </si>
  <si>
    <t xml:space="preserve">хлеб пшеничный</t>
  </si>
  <si>
    <t xml:space="preserve">Картофель по-деревенски</t>
  </si>
  <si>
    <t xml:space="preserve">Винегрет овощной</t>
  </si>
  <si>
    <t xml:space="preserve">Рассольник "Ленинградский"</t>
  </si>
  <si>
    <t xml:space="preserve">крупа перловая</t>
  </si>
  <si>
    <t xml:space="preserve">II неделя среда</t>
  </si>
  <si>
    <t xml:space="preserve">Фрикадельки в соусе</t>
  </si>
  <si>
    <t xml:space="preserve">90/50</t>
  </si>
  <si>
    <t xml:space="preserve">томат паста</t>
  </si>
  <si>
    <t xml:space="preserve">Рис отварной гарнир</t>
  </si>
  <si>
    <t xml:space="preserve">рис </t>
  </si>
  <si>
    <t xml:space="preserve">Салат из свеклы</t>
  </si>
  <si>
    <t xml:space="preserve">II неделя четверг</t>
  </si>
  <si>
    <t xml:space="preserve">Бефстроганов из говядины</t>
  </si>
  <si>
    <t xml:space="preserve">Каша гречневая гарнир</t>
  </si>
  <si>
    <t xml:space="preserve">крупа гречневая</t>
  </si>
  <si>
    <t xml:space="preserve">Хлеб пшеничный </t>
  </si>
  <si>
    <t xml:space="preserve">Компот из свежих яблок</t>
  </si>
  <si>
    <t xml:space="preserve">II неделя пятница</t>
  </si>
  <si>
    <t xml:space="preserve">Шницель из говядины</t>
  </si>
  <si>
    <t xml:space="preserve"> </t>
  </si>
  <si>
    <t xml:space="preserve">Каша пшенная гарнир</t>
  </si>
  <si>
    <t xml:space="preserve">пшено</t>
  </si>
  <si>
    <t xml:space="preserve">Какао с молоком</t>
  </si>
  <si>
    <t xml:space="preserve">какао</t>
  </si>
  <si>
    <t xml:space="preserve">Суп картофельный с рисом</t>
  </si>
  <si>
    <t xml:space="preserve">Составил ведущий технолог МКУ "Управление бухгалтерского учета городского округа</t>
  </si>
  <si>
    <t xml:space="preserve">Прохладный КБР" Калинина А.Е.</t>
  </si>
  <si>
    <t xml:space="preserve">завтрак</t>
  </si>
  <si>
    <t xml:space="preserve">Наименование</t>
  </si>
  <si>
    <t xml:space="preserve">ед. изм.</t>
  </si>
  <si>
    <t xml:space="preserve">Цена</t>
  </si>
  <si>
    <t xml:space="preserve">Сумма</t>
  </si>
  <si>
    <t xml:space="preserve">всего завтрак</t>
  </si>
  <si>
    <t xml:space="preserve">Итого</t>
  </si>
  <si>
    <t xml:space="preserve">обед</t>
  </si>
  <si>
    <t xml:space="preserve">Всего обед</t>
  </si>
  <si>
    <t xml:space="preserve">По меню</t>
  </si>
  <si>
    <r>
      <rPr>
        <b val="true"/>
        <sz val="11"/>
        <rFont val="Times New Roman"/>
        <family val="1"/>
        <charset val="204"/>
      </rPr>
      <t xml:space="preserve">Таблица расчета необходимого количества продуктов питания для МБОУ Гимназия 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2 на сентябрь - декабрь 2025 г. республика</t>
    </r>
  </si>
  <si>
    <t xml:space="preserve">Ед. изм.</t>
  </si>
  <si>
    <t xml:space="preserve">Завтрак</t>
  </si>
  <si>
    <t xml:space="preserve">Кол-во детей</t>
  </si>
  <si>
    <t xml:space="preserve">Всего завтрак</t>
  </si>
  <si>
    <t xml:space="preserve">Обед</t>
  </si>
  <si>
    <t xml:space="preserve">Всего обеды</t>
  </si>
  <si>
    <t xml:space="preserve">Всего</t>
  </si>
  <si>
    <t xml:space="preserve">Остатки</t>
  </si>
  <si>
    <t xml:space="preserve">Заказать</t>
  </si>
  <si>
    <t xml:space="preserve">Итого:</t>
  </si>
  <si>
    <t xml:space="preserve">Примерные остатки продуктов на 1 сентября 2025 г. Гимназия № 2</t>
  </si>
  <si>
    <t xml:space="preserve">республика</t>
  </si>
  <si>
    <t xml:space="preserve">НАИМЕНОВАНИЕ ПРОДУКТОВ</t>
  </si>
  <si>
    <t xml:space="preserve">Кол-во</t>
  </si>
  <si>
    <t xml:space="preserve">Зав.столовой, повар 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0"/>
    <numFmt numFmtId="169" formatCode="0.0"/>
    <numFmt numFmtId="170" formatCode="#,##0\ _₽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49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43"/>
    <col collapsed="false" customWidth="true" hidden="false" outlineLevel="0" max="3" min="3" style="1" width="36.55"/>
    <col collapsed="false" customWidth="true" hidden="false" outlineLevel="0" max="4" min="4" style="1" width="8.33"/>
    <col collapsed="false" customWidth="true" hidden="false" outlineLevel="0" max="5" min="5" style="1" width="18.55"/>
    <col collapsed="false" customWidth="true" hidden="false" outlineLevel="0" max="7" min="6" style="1" width="10.55"/>
    <col collapsed="false" customWidth="true" hidden="false" outlineLevel="0" max="8" min="8" style="1" width="10.66"/>
    <col collapsed="false" customWidth="true" hidden="false" outlineLevel="0" max="9" min="9" style="1" width="12.1"/>
    <col collapsed="false" customWidth="true" hidden="false" outlineLevel="0" max="10" min="10" style="1" width="11.43"/>
    <col collapsed="false" customWidth="true" hidden="false" outlineLevel="0" max="11" min="11" style="1" width="10.32"/>
    <col collapsed="false" customWidth="true" hidden="false" outlineLevel="0" max="12" min="12" style="1" width="11.43"/>
    <col collapsed="false" customWidth="true" hidden="false" outlineLevel="0" max="13" min="13" style="1" width="11.32"/>
    <col collapsed="false" customWidth="true" hidden="false" outlineLevel="0" max="14" min="14" style="2" width="12.1"/>
    <col collapsed="false" customWidth="false" hidden="false" outlineLevel="0" max="15" min="15" style="3" width="9.1"/>
    <col collapsed="false" customWidth="true" hidden="false" outlineLevel="0" max="16" min="16" style="4" width="47.66"/>
    <col collapsed="false" customWidth="true" hidden="false" outlineLevel="0" max="17" min="17" style="4" width="5.32"/>
    <col collapsed="false" customWidth="true" hidden="false" outlineLevel="0" max="18" min="18" style="4" width="10.43"/>
    <col collapsed="false" customWidth="false" hidden="false" outlineLevel="0" max="19" min="19" style="1" width="9.1"/>
    <col collapsed="false" customWidth="true" hidden="false" outlineLevel="0" max="20" min="20" style="1" width="13.33"/>
    <col collapsed="false" customWidth="false" hidden="false" outlineLevel="0" max="257" min="21" style="1" width="9.1"/>
  </cols>
  <sheetData>
    <row r="1" customFormat="false" ht="13.8" hidden="false" customHeight="false" outlineLevel="0" collapsed="false">
      <c r="C1" s="5"/>
      <c r="D1" s="6"/>
      <c r="E1" s="6"/>
      <c r="F1" s="7"/>
    </row>
    <row r="2" customFormat="false" ht="13.8" hidden="false" customHeight="false" outlineLevel="0" collapsed="false">
      <c r="C2" s="8"/>
      <c r="D2" s="9" t="s">
        <v>0</v>
      </c>
      <c r="E2" s="9"/>
      <c r="F2" s="9"/>
      <c r="G2" s="9"/>
      <c r="I2" s="10" t="n">
        <v>73.93</v>
      </c>
    </row>
    <row r="3" customFormat="false" ht="13.8" hidden="false" customHeight="false" outlineLevel="0" collapsed="false">
      <c r="B3" s="11"/>
      <c r="C3" s="12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3"/>
    </row>
    <row r="4" customFormat="false" ht="27.6" hidden="false" customHeight="true" outlineLevel="0" collapsed="false">
      <c r="B4" s="14" t="s">
        <v>2</v>
      </c>
      <c r="C4" s="15"/>
      <c r="D4" s="15" t="s">
        <v>3</v>
      </c>
      <c r="E4" s="14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7" t="s">
        <v>13</v>
      </c>
    </row>
    <row r="5" customFormat="false" ht="13.8" hidden="false" customHeight="false" outlineLevel="0" collapsed="false">
      <c r="B5" s="14"/>
      <c r="C5" s="18" t="s">
        <v>14</v>
      </c>
      <c r="D5" s="19" t="s">
        <v>15</v>
      </c>
      <c r="E5" s="14"/>
      <c r="F5" s="19" t="s">
        <v>15</v>
      </c>
      <c r="G5" s="19" t="s">
        <v>15</v>
      </c>
      <c r="H5" s="19" t="s">
        <v>16</v>
      </c>
      <c r="I5" s="19" t="s">
        <v>17</v>
      </c>
      <c r="J5" s="16"/>
      <c r="K5" s="16"/>
      <c r="L5" s="16"/>
      <c r="M5" s="16"/>
      <c r="N5" s="17"/>
      <c r="P5" s="20" t="s">
        <v>18</v>
      </c>
      <c r="Q5" s="21" t="s">
        <v>19</v>
      </c>
      <c r="R5" s="22" t="n">
        <v>13.23</v>
      </c>
    </row>
    <row r="6" customFormat="false" ht="13.8" hidden="false" customHeight="false" outlineLevel="0" collapsed="false">
      <c r="B6" s="19" t="n">
        <v>1</v>
      </c>
      <c r="C6" s="23" t="s">
        <v>20</v>
      </c>
      <c r="D6" s="24" t="n">
        <v>90</v>
      </c>
      <c r="E6" s="24" t="s">
        <v>21</v>
      </c>
      <c r="F6" s="19" t="n">
        <v>135</v>
      </c>
      <c r="G6" s="19" t="n">
        <v>123</v>
      </c>
      <c r="H6" s="25" t="n">
        <f aca="false">R44</f>
        <v>278</v>
      </c>
      <c r="I6" s="26" t="n">
        <f aca="false">F6*H6/1000</f>
        <v>37.53</v>
      </c>
      <c r="J6" s="26"/>
      <c r="K6" s="26"/>
      <c r="L6" s="26"/>
      <c r="M6" s="26"/>
      <c r="N6" s="27"/>
      <c r="O6" s="28"/>
      <c r="P6" s="29" t="s">
        <v>22</v>
      </c>
      <c r="Q6" s="21" t="s">
        <v>23</v>
      </c>
      <c r="R6" s="21" t="n">
        <v>733</v>
      </c>
    </row>
    <row r="7" customFormat="false" ht="15" hidden="false" customHeight="true" outlineLevel="0" collapsed="false">
      <c r="B7" s="19"/>
      <c r="C7" s="24"/>
      <c r="D7" s="24"/>
      <c r="E7" s="24" t="s">
        <v>24</v>
      </c>
      <c r="F7" s="19" t="n">
        <v>9</v>
      </c>
      <c r="G7" s="19" t="n">
        <v>9</v>
      </c>
      <c r="H7" s="25" t="n">
        <f aca="false">R45</f>
        <v>59</v>
      </c>
      <c r="I7" s="26" t="n">
        <f aca="false">F7*H7/1000</f>
        <v>0.53</v>
      </c>
      <c r="J7" s="26"/>
      <c r="K7" s="26"/>
      <c r="L7" s="26"/>
      <c r="M7" s="26"/>
      <c r="N7" s="27"/>
      <c r="O7" s="28"/>
      <c r="P7" s="29" t="s">
        <v>25</v>
      </c>
      <c r="Q7" s="21" t="s">
        <v>23</v>
      </c>
      <c r="R7" s="21" t="n">
        <v>297</v>
      </c>
    </row>
    <row r="8" customFormat="false" ht="15" hidden="false" customHeight="true" outlineLevel="0" collapsed="false">
      <c r="B8" s="19"/>
      <c r="C8" s="24"/>
      <c r="D8" s="24"/>
      <c r="E8" s="24" t="s">
        <v>26</v>
      </c>
      <c r="F8" s="19" t="n">
        <v>9</v>
      </c>
      <c r="G8" s="19" t="n">
        <v>9</v>
      </c>
      <c r="H8" s="30" t="n">
        <f aca="false">R43</f>
        <v>177</v>
      </c>
      <c r="I8" s="26" t="n">
        <f aca="false">F8*H8/1000</f>
        <v>1.59</v>
      </c>
      <c r="J8" s="26" t="n">
        <v>12.25</v>
      </c>
      <c r="K8" s="26" t="n">
        <v>6.71</v>
      </c>
      <c r="L8" s="26" t="n">
        <v>8.77</v>
      </c>
      <c r="M8" s="26" t="n">
        <v>144.47</v>
      </c>
      <c r="N8" s="31" t="n">
        <v>519</v>
      </c>
      <c r="O8" s="28" t="n">
        <f aca="false">(J8+L8)*4+K8*9</f>
        <v>144.47</v>
      </c>
      <c r="P8" s="29"/>
      <c r="Q8" s="21"/>
      <c r="R8" s="21"/>
    </row>
    <row r="9" customFormat="false" ht="15" hidden="false" customHeight="true" outlineLevel="0" collapsed="false">
      <c r="B9" s="19"/>
      <c r="C9" s="23" t="s">
        <v>27</v>
      </c>
      <c r="D9" s="24" t="n">
        <v>50</v>
      </c>
      <c r="E9" s="24" t="s">
        <v>28</v>
      </c>
      <c r="F9" s="19" t="n">
        <v>2</v>
      </c>
      <c r="G9" s="19" t="n">
        <v>2</v>
      </c>
      <c r="H9" s="30" t="n">
        <f aca="false">R16</f>
        <v>660</v>
      </c>
      <c r="I9" s="26" t="n">
        <f aca="false">F9*H9/1000</f>
        <v>1.32</v>
      </c>
      <c r="J9" s="26"/>
      <c r="K9" s="26"/>
      <c r="L9" s="26"/>
      <c r="M9" s="26"/>
      <c r="N9" s="31"/>
      <c r="O9" s="28"/>
      <c r="P9" s="29"/>
      <c r="Q9" s="21"/>
      <c r="R9" s="21"/>
    </row>
    <row r="10" customFormat="false" ht="15" hidden="false" customHeight="true" outlineLevel="0" collapsed="false">
      <c r="B10" s="19"/>
      <c r="C10" s="24"/>
      <c r="D10" s="24"/>
      <c r="E10" s="24" t="s">
        <v>24</v>
      </c>
      <c r="F10" s="19" t="n">
        <v>2</v>
      </c>
      <c r="G10" s="19" t="n">
        <v>2</v>
      </c>
      <c r="H10" s="30" t="n">
        <f aca="false">R45</f>
        <v>59</v>
      </c>
      <c r="I10" s="26" t="n">
        <f aca="false">F10*H10/1000</f>
        <v>0.12</v>
      </c>
      <c r="J10" s="26"/>
      <c r="K10" s="26"/>
      <c r="L10" s="26"/>
      <c r="M10" s="26"/>
      <c r="N10" s="31"/>
      <c r="O10" s="28"/>
      <c r="P10" s="29"/>
      <c r="Q10" s="21"/>
      <c r="R10" s="21"/>
    </row>
    <row r="11" customFormat="false" ht="15" hidden="false" customHeight="true" outlineLevel="0" collapsed="false">
      <c r="B11" s="19"/>
      <c r="C11" s="23"/>
      <c r="D11" s="24"/>
      <c r="E11" s="24" t="s">
        <v>29</v>
      </c>
      <c r="F11" s="19" t="n">
        <v>2</v>
      </c>
      <c r="G11" s="19" t="n">
        <v>2</v>
      </c>
      <c r="H11" s="30" t="n">
        <f aca="false">R33</f>
        <v>165</v>
      </c>
      <c r="I11" s="26" t="n">
        <f aca="false">F11*H11/1000</f>
        <v>0.33</v>
      </c>
      <c r="J11" s="26"/>
      <c r="K11" s="26"/>
      <c r="L11" s="26"/>
      <c r="M11" s="26"/>
      <c r="N11" s="31"/>
      <c r="O11" s="28"/>
      <c r="P11" s="29"/>
      <c r="Q11" s="21"/>
      <c r="R11" s="21"/>
    </row>
    <row r="12" customFormat="false" ht="15" hidden="false" customHeight="true" outlineLevel="0" collapsed="false">
      <c r="B12" s="19"/>
      <c r="C12" s="32"/>
      <c r="D12" s="19"/>
      <c r="E12" s="15" t="s">
        <v>30</v>
      </c>
      <c r="F12" s="19" t="n">
        <v>5</v>
      </c>
      <c r="G12" s="19" t="n">
        <v>4</v>
      </c>
      <c r="H12" s="30" t="n">
        <f aca="false">R28</f>
        <v>67</v>
      </c>
      <c r="I12" s="26" t="n">
        <f aca="false">F12*H12/1000</f>
        <v>0.34</v>
      </c>
      <c r="J12" s="26"/>
      <c r="K12" s="26"/>
      <c r="L12" s="26"/>
      <c r="M12" s="26"/>
      <c r="N12" s="31"/>
      <c r="O12" s="28"/>
      <c r="P12" s="29"/>
      <c r="Q12" s="21"/>
      <c r="R12" s="21"/>
    </row>
    <row r="13" customFormat="false" ht="15" hidden="false" customHeight="true" outlineLevel="0" collapsed="false">
      <c r="B13" s="19"/>
      <c r="C13" s="32"/>
      <c r="D13" s="19"/>
      <c r="E13" s="15" t="s">
        <v>31</v>
      </c>
      <c r="F13" s="19" t="n">
        <v>4</v>
      </c>
      <c r="G13" s="19" t="n">
        <v>3</v>
      </c>
      <c r="H13" s="30" t="n">
        <f aca="false">R27</f>
        <v>72</v>
      </c>
      <c r="I13" s="26" t="n">
        <f aca="false">F13*H13/1000</f>
        <v>0.29</v>
      </c>
      <c r="J13" s="33" t="n">
        <v>0.37</v>
      </c>
      <c r="K13" s="33" t="n">
        <v>1.61</v>
      </c>
      <c r="L13" s="33" t="n">
        <v>2.17</v>
      </c>
      <c r="M13" s="34" t="n">
        <v>24.65</v>
      </c>
      <c r="N13" s="35" t="n">
        <v>824</v>
      </c>
      <c r="O13" s="28" t="n">
        <f aca="false">(J13+L13)*4+K13*9</f>
        <v>24.65</v>
      </c>
      <c r="P13" s="29"/>
      <c r="Q13" s="21"/>
      <c r="R13" s="21"/>
    </row>
    <row r="14" customFormat="false" ht="15" hidden="false" customHeight="true" outlineLevel="0" collapsed="false">
      <c r="B14" s="19" t="n">
        <v>2</v>
      </c>
      <c r="C14" s="36" t="s">
        <v>32</v>
      </c>
      <c r="D14" s="37" t="n">
        <v>150</v>
      </c>
      <c r="E14" s="37" t="s">
        <v>33</v>
      </c>
      <c r="F14" s="25" t="n">
        <v>155</v>
      </c>
      <c r="G14" s="25" t="n">
        <v>140</v>
      </c>
      <c r="H14" s="30" t="n">
        <f aca="false">R25</f>
        <v>78</v>
      </c>
      <c r="I14" s="26" t="n">
        <f aca="false">F14*H14/1000</f>
        <v>12.09</v>
      </c>
      <c r="J14" s="33"/>
      <c r="K14" s="33"/>
      <c r="L14" s="33"/>
      <c r="M14" s="33"/>
      <c r="N14" s="31"/>
      <c r="O14" s="28"/>
      <c r="P14" s="20"/>
      <c r="Q14" s="21"/>
      <c r="R14" s="21"/>
    </row>
    <row r="15" customFormat="false" ht="15" hidden="false" customHeight="true" outlineLevel="0" collapsed="false">
      <c r="B15" s="19"/>
      <c r="C15" s="36"/>
      <c r="D15" s="37"/>
      <c r="E15" s="37" t="s">
        <v>34</v>
      </c>
      <c r="F15" s="25" t="n">
        <v>30</v>
      </c>
      <c r="G15" s="25" t="n">
        <v>30</v>
      </c>
      <c r="H15" s="30" t="n">
        <f aca="false">R15</f>
        <v>87</v>
      </c>
      <c r="I15" s="26" t="n">
        <f aca="false">F15*H15/1000</f>
        <v>2.61</v>
      </c>
      <c r="J15" s="33"/>
      <c r="K15" s="33"/>
      <c r="L15" s="33"/>
      <c r="M15" s="33"/>
      <c r="N15" s="31"/>
      <c r="O15" s="28"/>
      <c r="P15" s="29" t="s">
        <v>35</v>
      </c>
      <c r="Q15" s="21" t="s">
        <v>36</v>
      </c>
      <c r="R15" s="21" t="n">
        <v>87</v>
      </c>
    </row>
    <row r="16" customFormat="false" ht="15" hidden="false" customHeight="true" outlineLevel="0" collapsed="false">
      <c r="B16" s="38"/>
      <c r="C16" s="32"/>
      <c r="D16" s="19"/>
      <c r="E16" s="19" t="s">
        <v>28</v>
      </c>
      <c r="F16" s="19" t="n">
        <v>6</v>
      </c>
      <c r="G16" s="19" t="n">
        <v>6</v>
      </c>
      <c r="H16" s="30" t="n">
        <f aca="false">R16</f>
        <v>660</v>
      </c>
      <c r="I16" s="26" t="n">
        <f aca="false">F16*H16/1000</f>
        <v>3.96</v>
      </c>
      <c r="J16" s="33" t="n">
        <v>4.84</v>
      </c>
      <c r="K16" s="33" t="n">
        <v>4.78</v>
      </c>
      <c r="L16" s="33" t="n">
        <v>24.33</v>
      </c>
      <c r="M16" s="33" t="n">
        <v>159.7</v>
      </c>
      <c r="N16" s="31" t="n">
        <v>759</v>
      </c>
      <c r="O16" s="28" t="n">
        <f aca="false">(J16+L16)*4+K16*9</f>
        <v>159.7</v>
      </c>
      <c r="P16" s="20" t="s">
        <v>37</v>
      </c>
      <c r="Q16" s="21" t="s">
        <v>23</v>
      </c>
      <c r="R16" s="21" t="n">
        <v>660</v>
      </c>
    </row>
    <row r="17" customFormat="false" ht="15" hidden="false" customHeight="true" outlineLevel="0" collapsed="false">
      <c r="B17" s="19" t="n">
        <v>3</v>
      </c>
      <c r="C17" s="36" t="s">
        <v>38</v>
      </c>
      <c r="D17" s="37" t="n">
        <v>50</v>
      </c>
      <c r="E17" s="37" t="s">
        <v>39</v>
      </c>
      <c r="F17" s="25" t="n">
        <v>50</v>
      </c>
      <c r="G17" s="25" t="n">
        <v>50</v>
      </c>
      <c r="H17" s="30" t="n">
        <f aca="false">R70</f>
        <v>55</v>
      </c>
      <c r="I17" s="26" t="n">
        <f aca="false">F17*H17/1000</f>
        <v>2.75</v>
      </c>
      <c r="J17" s="26" t="n">
        <v>3.35</v>
      </c>
      <c r="K17" s="26" t="n">
        <v>0.35</v>
      </c>
      <c r="L17" s="26" t="n">
        <v>25.15</v>
      </c>
      <c r="M17" s="26" t="n">
        <v>117.15</v>
      </c>
      <c r="N17" s="27"/>
      <c r="O17" s="28" t="n">
        <f aca="false">(J17+L17)*4+K17*9</f>
        <v>117.15</v>
      </c>
      <c r="P17" s="29" t="s">
        <v>40</v>
      </c>
      <c r="Q17" s="21" t="s">
        <v>23</v>
      </c>
      <c r="R17" s="21" t="n">
        <v>227</v>
      </c>
    </row>
    <row r="18" customFormat="false" ht="15" hidden="false" customHeight="true" outlineLevel="0" collapsed="false">
      <c r="B18" s="19" t="n">
        <v>4</v>
      </c>
      <c r="C18" s="39" t="s">
        <v>41</v>
      </c>
      <c r="D18" s="40" t="n">
        <v>60</v>
      </c>
      <c r="E18" s="19" t="s">
        <v>42</v>
      </c>
      <c r="F18" s="19" t="n">
        <v>50</v>
      </c>
      <c r="G18" s="19" t="n">
        <v>41</v>
      </c>
      <c r="H18" s="30" t="n">
        <f aca="false">R26</f>
        <v>77</v>
      </c>
      <c r="I18" s="26" t="n">
        <f aca="false">F18*H18/1000</f>
        <v>3.85</v>
      </c>
      <c r="J18" s="33"/>
      <c r="K18" s="33"/>
      <c r="L18" s="33"/>
      <c r="M18" s="33"/>
      <c r="N18" s="31"/>
      <c r="O18" s="28"/>
      <c r="P18" s="29" t="s">
        <v>43</v>
      </c>
      <c r="Q18" s="21" t="s">
        <v>23</v>
      </c>
      <c r="R18" s="21" t="n">
        <v>260</v>
      </c>
    </row>
    <row r="19" customFormat="false" ht="15" hidden="false" customHeight="true" outlineLevel="0" collapsed="false">
      <c r="B19" s="19"/>
      <c r="C19" s="32" t="s">
        <v>44</v>
      </c>
      <c r="D19" s="40"/>
      <c r="E19" s="19" t="s">
        <v>45</v>
      </c>
      <c r="F19" s="19" t="n">
        <v>17</v>
      </c>
      <c r="G19" s="19" t="n">
        <v>13</v>
      </c>
      <c r="H19" s="30" t="n">
        <f aca="false">R32</f>
        <v>157</v>
      </c>
      <c r="I19" s="26" t="n">
        <f aca="false">F19*H19/1000</f>
        <v>2.67</v>
      </c>
      <c r="J19" s="26"/>
      <c r="K19" s="26"/>
      <c r="L19" s="26"/>
      <c r="M19" s="26"/>
      <c r="N19" s="27"/>
      <c r="O19" s="28"/>
      <c r="P19" s="29" t="s">
        <v>46</v>
      </c>
      <c r="Q19" s="21" t="s">
        <v>36</v>
      </c>
      <c r="R19" s="21" t="n">
        <v>85</v>
      </c>
    </row>
    <row r="20" customFormat="false" ht="15" hidden="false" customHeight="true" outlineLevel="0" collapsed="false">
      <c r="B20" s="19"/>
      <c r="C20" s="32"/>
      <c r="D20" s="40"/>
      <c r="E20" s="19" t="s">
        <v>31</v>
      </c>
      <c r="F20" s="19" t="n">
        <v>12</v>
      </c>
      <c r="G20" s="19" t="n">
        <v>10</v>
      </c>
      <c r="H20" s="30" t="n">
        <f aca="false">R27</f>
        <v>72</v>
      </c>
      <c r="I20" s="26" t="n">
        <f aca="false">F20*H20/1000</f>
        <v>0.86</v>
      </c>
      <c r="J20" s="41"/>
      <c r="K20" s="41"/>
      <c r="L20" s="41"/>
      <c r="M20" s="41"/>
      <c r="N20" s="27"/>
      <c r="O20" s="28"/>
      <c r="P20" s="29"/>
      <c r="Q20" s="21"/>
      <c r="R20" s="21"/>
    </row>
    <row r="21" customFormat="false" ht="15" hidden="false" customHeight="true" outlineLevel="0" collapsed="false">
      <c r="B21" s="19"/>
      <c r="C21" s="32"/>
      <c r="D21" s="40"/>
      <c r="E21" s="19" t="s">
        <v>30</v>
      </c>
      <c r="F21" s="19" t="n">
        <v>12</v>
      </c>
      <c r="G21" s="19" t="n">
        <v>10</v>
      </c>
      <c r="H21" s="30" t="n">
        <f aca="false">R28</f>
        <v>67</v>
      </c>
      <c r="I21" s="26" t="n">
        <f aca="false">F21*H21/1000</f>
        <v>0.8</v>
      </c>
      <c r="J21" s="41"/>
      <c r="K21" s="41"/>
      <c r="L21" s="41"/>
      <c r="M21" s="41"/>
      <c r="N21" s="27"/>
      <c r="O21" s="28"/>
      <c r="P21" s="29"/>
      <c r="Q21" s="21"/>
      <c r="R21" s="21"/>
    </row>
    <row r="22" customFormat="false" ht="15" hidden="false" customHeight="true" outlineLevel="0" collapsed="false">
      <c r="B22" s="19"/>
      <c r="C22" s="32"/>
      <c r="D22" s="40"/>
      <c r="E22" s="19" t="s">
        <v>26</v>
      </c>
      <c r="F22" s="19" t="n">
        <v>3</v>
      </c>
      <c r="G22" s="19" t="n">
        <v>3</v>
      </c>
      <c r="H22" s="30" t="n">
        <f aca="false">R43</f>
        <v>177</v>
      </c>
      <c r="I22" s="26" t="n">
        <f aca="false">F22*H22/1000</f>
        <v>0.53</v>
      </c>
      <c r="J22" s="26" t="n">
        <v>2.2</v>
      </c>
      <c r="K22" s="26" t="n">
        <v>5.5</v>
      </c>
      <c r="L22" s="26" t="n">
        <v>2.6</v>
      </c>
      <c r="M22" s="26" t="n">
        <v>68.7</v>
      </c>
      <c r="N22" s="27" t="n">
        <v>7</v>
      </c>
      <c r="O22" s="28" t="n">
        <f aca="false">(J22+L22)*4+K22*9</f>
        <v>68.7</v>
      </c>
      <c r="P22" s="29"/>
      <c r="Q22" s="21"/>
      <c r="R22" s="21"/>
    </row>
    <row r="23" customFormat="false" ht="15" hidden="false" customHeight="true" outlineLevel="0" collapsed="false">
      <c r="B23" s="19" t="n">
        <v>5</v>
      </c>
      <c r="C23" s="36" t="s">
        <v>47</v>
      </c>
      <c r="D23" s="37" t="n">
        <v>200</v>
      </c>
      <c r="E23" s="37" t="s">
        <v>48</v>
      </c>
      <c r="F23" s="19" t="n">
        <v>1</v>
      </c>
      <c r="G23" s="19" t="n">
        <v>1</v>
      </c>
      <c r="H23" s="19" t="n">
        <f aca="false">R64</f>
        <v>717</v>
      </c>
      <c r="I23" s="26" t="n">
        <f aca="false">F23*H23/1000</f>
        <v>0.72</v>
      </c>
      <c r="J23" s="41"/>
      <c r="K23" s="41"/>
      <c r="L23" s="41"/>
      <c r="M23" s="41"/>
      <c r="N23" s="27"/>
      <c r="O23" s="28"/>
      <c r="P23" s="29" t="s">
        <v>49</v>
      </c>
      <c r="Q23" s="21" t="s">
        <v>23</v>
      </c>
      <c r="R23" s="21" t="n">
        <v>710</v>
      </c>
    </row>
    <row r="24" s="42" customFormat="true" ht="13.8" hidden="false" customHeight="false" outlineLevel="0" collapsed="false">
      <c r="B24" s="19"/>
      <c r="C24" s="36"/>
      <c r="D24" s="37"/>
      <c r="E24" s="37" t="s">
        <v>50</v>
      </c>
      <c r="F24" s="19" t="n">
        <v>10</v>
      </c>
      <c r="G24" s="19" t="n">
        <v>10</v>
      </c>
      <c r="H24" s="19" t="n">
        <f aca="false">R56</f>
        <v>91</v>
      </c>
      <c r="I24" s="26" t="n">
        <f aca="false">F24*H24/1000</f>
        <v>0.91</v>
      </c>
      <c r="J24" s="26" t="n">
        <v>0.4</v>
      </c>
      <c r="K24" s="26" t="n">
        <v>0</v>
      </c>
      <c r="L24" s="26" t="n">
        <v>28</v>
      </c>
      <c r="M24" s="26" t="n">
        <v>113.6</v>
      </c>
      <c r="N24" s="27" t="n">
        <v>943</v>
      </c>
      <c r="O24" s="28" t="n">
        <f aca="false">(J24+L24)*4+K24*9</f>
        <v>113.6</v>
      </c>
      <c r="P24" s="29" t="s">
        <v>51</v>
      </c>
      <c r="Q24" s="21" t="s">
        <v>23</v>
      </c>
      <c r="R24" s="21" t="n">
        <v>330</v>
      </c>
    </row>
    <row r="25" s="42" customFormat="true" ht="15" hidden="false" customHeight="true" outlineLevel="0" collapsed="false">
      <c r="B25" s="19"/>
      <c r="C25" s="43"/>
      <c r="D25" s="37"/>
      <c r="E25" s="37"/>
      <c r="F25" s="19"/>
      <c r="G25" s="19"/>
      <c r="H25" s="19"/>
      <c r="I25" s="26"/>
      <c r="J25" s="44"/>
      <c r="K25" s="44"/>
      <c r="L25" s="44"/>
      <c r="M25" s="44"/>
      <c r="N25" s="35"/>
      <c r="O25" s="28"/>
      <c r="P25" s="29" t="s">
        <v>52</v>
      </c>
      <c r="Q25" s="21" t="s">
        <v>23</v>
      </c>
      <c r="R25" s="21" t="n">
        <v>78</v>
      </c>
    </row>
    <row r="26" s="42" customFormat="true" ht="15" hidden="false" customHeight="true" outlineLevel="0" collapsed="false">
      <c r="B26" s="19"/>
      <c r="C26" s="36"/>
      <c r="D26" s="37"/>
      <c r="E26" s="19" t="s">
        <v>53</v>
      </c>
      <c r="F26" s="19" t="n">
        <v>5</v>
      </c>
      <c r="G26" s="19" t="n">
        <v>5</v>
      </c>
      <c r="H26" s="19" t="n">
        <f aca="false">R60</f>
        <v>25</v>
      </c>
      <c r="I26" s="26" t="n">
        <f aca="false">F26*H26/1000</f>
        <v>0.13</v>
      </c>
      <c r="J26" s="26"/>
      <c r="K26" s="26"/>
      <c r="L26" s="26"/>
      <c r="M26" s="26"/>
      <c r="N26" s="27"/>
      <c r="O26" s="28"/>
      <c r="P26" s="29" t="s">
        <v>54</v>
      </c>
      <c r="Q26" s="21" t="s">
        <v>23</v>
      </c>
      <c r="R26" s="21" t="n">
        <v>77</v>
      </c>
    </row>
    <row r="27" customFormat="false" ht="15" hidden="false" customHeight="true" outlineLevel="0" collapsed="false">
      <c r="B27" s="38"/>
      <c r="C27" s="32"/>
      <c r="D27" s="45" t="n">
        <f aca="false">SUM(D6:D26)</f>
        <v>600</v>
      </c>
      <c r="E27" s="46"/>
      <c r="F27" s="46"/>
      <c r="G27" s="46"/>
      <c r="H27" s="19"/>
      <c r="I27" s="47" t="n">
        <f aca="false">SUM(I6:I26)</f>
        <v>73.93</v>
      </c>
      <c r="J27" s="47" t="n">
        <f aca="false">SUM(J6:J26)</f>
        <v>23.41</v>
      </c>
      <c r="K27" s="47" t="n">
        <f aca="false">SUM(K6:K26)</f>
        <v>18.95</v>
      </c>
      <c r="L27" s="47" t="n">
        <f aca="false">SUM(L6:L26)</f>
        <v>91.02</v>
      </c>
      <c r="M27" s="47" t="n">
        <f aca="false">SUM(M6:M26)</f>
        <v>628.27</v>
      </c>
      <c r="N27" s="48"/>
      <c r="O27" s="28" t="n">
        <f aca="false">(J27+L27)*4+K27*9</f>
        <v>628.27</v>
      </c>
      <c r="P27" s="29" t="s">
        <v>55</v>
      </c>
      <c r="Q27" s="21" t="s">
        <v>23</v>
      </c>
      <c r="R27" s="21" t="n">
        <v>72</v>
      </c>
    </row>
    <row r="28" customFormat="false" ht="15" hidden="false" customHeight="true" outlineLevel="0" collapsed="false">
      <c r="B28" s="19"/>
      <c r="C28" s="49" t="s">
        <v>56</v>
      </c>
      <c r="D28" s="15"/>
      <c r="E28" s="15"/>
      <c r="F28" s="19"/>
      <c r="G28" s="19"/>
      <c r="H28" s="19"/>
      <c r="I28" s="41"/>
      <c r="J28" s="26"/>
      <c r="K28" s="26"/>
      <c r="L28" s="26"/>
      <c r="M28" s="26"/>
      <c r="N28" s="27"/>
      <c r="O28" s="28"/>
      <c r="P28" s="29" t="s">
        <v>57</v>
      </c>
      <c r="Q28" s="21" t="s">
        <v>23</v>
      </c>
      <c r="R28" s="21" t="n">
        <v>67</v>
      </c>
    </row>
    <row r="29" customFormat="false" ht="13.8" hidden="false" customHeight="false" outlineLevel="0" collapsed="false">
      <c r="B29" s="19" t="n">
        <v>1</v>
      </c>
      <c r="C29" s="50" t="s">
        <v>58</v>
      </c>
      <c r="D29" s="19" t="s">
        <v>59</v>
      </c>
      <c r="E29" s="15" t="s">
        <v>60</v>
      </c>
      <c r="F29" s="19" t="n">
        <v>58</v>
      </c>
      <c r="G29" s="19" t="n">
        <v>49</v>
      </c>
      <c r="H29" s="19" t="n">
        <f aca="false">R29</f>
        <v>67</v>
      </c>
      <c r="I29" s="26" t="n">
        <f aca="false">F29*H29/1000</f>
        <v>3.89</v>
      </c>
      <c r="J29" s="26"/>
      <c r="K29" s="26"/>
      <c r="L29" s="26"/>
      <c r="M29" s="26"/>
      <c r="N29" s="27"/>
      <c r="O29" s="28"/>
      <c r="P29" s="29" t="s">
        <v>61</v>
      </c>
      <c r="Q29" s="21" t="s">
        <v>23</v>
      </c>
      <c r="R29" s="21" t="n">
        <v>67</v>
      </c>
    </row>
    <row r="30" customFormat="false" ht="13.8" hidden="false" customHeight="false" outlineLevel="0" collapsed="false">
      <c r="B30" s="19"/>
      <c r="C30" s="50"/>
      <c r="D30" s="19"/>
      <c r="E30" s="19" t="s">
        <v>33</v>
      </c>
      <c r="F30" s="19" t="n">
        <v>55</v>
      </c>
      <c r="G30" s="19" t="n">
        <v>37</v>
      </c>
      <c r="H30" s="19" t="n">
        <f aca="false">R25</f>
        <v>78</v>
      </c>
      <c r="I30" s="26" t="n">
        <f aca="false">F30*H30/1000</f>
        <v>4.29</v>
      </c>
      <c r="J30" s="26"/>
      <c r="K30" s="26"/>
      <c r="L30" s="26"/>
      <c r="M30" s="26"/>
      <c r="N30" s="27"/>
      <c r="O30" s="28"/>
      <c r="P30" s="20" t="s">
        <v>62</v>
      </c>
      <c r="Q30" s="21" t="s">
        <v>23</v>
      </c>
      <c r="R30" s="21" t="n">
        <v>83</v>
      </c>
    </row>
    <row r="31" customFormat="false" ht="13.8" hidden="false" customHeight="false" outlineLevel="0" collapsed="false">
      <c r="B31" s="19"/>
      <c r="C31" s="50"/>
      <c r="D31" s="19"/>
      <c r="E31" s="19" t="s">
        <v>30</v>
      </c>
      <c r="F31" s="19" t="n">
        <v>9</v>
      </c>
      <c r="G31" s="19" t="n">
        <v>7</v>
      </c>
      <c r="H31" s="19" t="n">
        <f aca="false">R28</f>
        <v>67</v>
      </c>
      <c r="I31" s="26" t="n">
        <f aca="false">F31*H31/1000</f>
        <v>0.6</v>
      </c>
      <c r="J31" s="26"/>
      <c r="K31" s="26"/>
      <c r="L31" s="26"/>
      <c r="M31" s="26"/>
      <c r="N31" s="27"/>
      <c r="O31" s="28"/>
      <c r="P31" s="29" t="s">
        <v>63</v>
      </c>
      <c r="Q31" s="21" t="s">
        <v>23</v>
      </c>
      <c r="R31" s="51" t="n">
        <v>132</v>
      </c>
    </row>
    <row r="32" customFormat="false" ht="13.8" hidden="false" customHeight="false" outlineLevel="0" collapsed="false">
      <c r="B32" s="19"/>
      <c r="C32" s="50"/>
      <c r="D32" s="19"/>
      <c r="E32" s="19" t="s">
        <v>64</v>
      </c>
      <c r="F32" s="19" t="n">
        <v>9</v>
      </c>
      <c r="G32" s="19" t="n">
        <v>8</v>
      </c>
      <c r="H32" s="19" t="n">
        <f aca="false">R27</f>
        <v>72</v>
      </c>
      <c r="I32" s="26" t="n">
        <f aca="false">F32*H32/1000</f>
        <v>0.65</v>
      </c>
      <c r="J32" s="26"/>
      <c r="K32" s="26"/>
      <c r="L32" s="26"/>
      <c r="M32" s="26"/>
      <c r="N32" s="27"/>
      <c r="O32" s="28"/>
      <c r="P32" s="29" t="s">
        <v>65</v>
      </c>
      <c r="Q32" s="21" t="s">
        <v>23</v>
      </c>
      <c r="R32" s="21" t="n">
        <v>157</v>
      </c>
    </row>
    <row r="33" customFormat="false" ht="13.8" hidden="false" customHeight="false" outlineLevel="0" collapsed="false">
      <c r="B33" s="19"/>
      <c r="C33" s="50"/>
      <c r="D33" s="19"/>
      <c r="E33" s="19" t="s">
        <v>26</v>
      </c>
      <c r="F33" s="19" t="n">
        <v>4</v>
      </c>
      <c r="G33" s="19" t="n">
        <v>4</v>
      </c>
      <c r="H33" s="19" t="n">
        <f aca="false">R43</f>
        <v>177</v>
      </c>
      <c r="I33" s="26" t="n">
        <f aca="false">F33*H33/1000</f>
        <v>0.71</v>
      </c>
      <c r="J33" s="26"/>
      <c r="K33" s="26"/>
      <c r="L33" s="26"/>
      <c r="M33" s="26"/>
      <c r="N33" s="27"/>
      <c r="O33" s="28"/>
      <c r="P33" s="29" t="s">
        <v>66</v>
      </c>
      <c r="Q33" s="21" t="s">
        <v>23</v>
      </c>
      <c r="R33" s="21" t="n">
        <v>165</v>
      </c>
    </row>
    <row r="34" customFormat="false" ht="13.8" hidden="false" customHeight="false" outlineLevel="0" collapsed="false">
      <c r="B34" s="19"/>
      <c r="C34" s="50"/>
      <c r="D34" s="19"/>
      <c r="E34" s="19" t="s">
        <v>29</v>
      </c>
      <c r="F34" s="19" t="n">
        <v>2</v>
      </c>
      <c r="G34" s="19" t="n">
        <v>2</v>
      </c>
      <c r="H34" s="19" t="n">
        <f aca="false">R33</f>
        <v>165</v>
      </c>
      <c r="I34" s="26" t="n">
        <f aca="false">F34*H34/1000</f>
        <v>0.33</v>
      </c>
      <c r="J34" s="26"/>
      <c r="K34" s="26"/>
      <c r="L34" s="26"/>
      <c r="M34" s="26"/>
      <c r="N34" s="27"/>
      <c r="O34" s="28"/>
      <c r="P34" s="29" t="s">
        <v>67</v>
      </c>
      <c r="Q34" s="21" t="s">
        <v>23</v>
      </c>
      <c r="R34" s="21" t="n">
        <v>102</v>
      </c>
    </row>
    <row r="35" customFormat="false" ht="13.8" hidden="false" customHeight="false" outlineLevel="0" collapsed="false">
      <c r="B35" s="40"/>
      <c r="C35" s="50"/>
      <c r="D35" s="19"/>
      <c r="E35" s="19" t="s">
        <v>50</v>
      </c>
      <c r="F35" s="19" t="n">
        <v>0.7</v>
      </c>
      <c r="G35" s="19" t="n">
        <v>0.7</v>
      </c>
      <c r="H35" s="19" t="n">
        <f aca="false">R56</f>
        <v>91</v>
      </c>
      <c r="I35" s="26" t="n">
        <f aca="false">F35*H35/1000</f>
        <v>0.06</v>
      </c>
      <c r="J35" s="26" t="n">
        <v>1.6</v>
      </c>
      <c r="K35" s="26" t="n">
        <v>4.14</v>
      </c>
      <c r="L35" s="26" t="n">
        <v>11.86</v>
      </c>
      <c r="M35" s="26" t="n">
        <v>91.1</v>
      </c>
      <c r="N35" s="31" t="n">
        <v>55</v>
      </c>
      <c r="O35" s="28" t="n">
        <f aca="false">(J35+L35)*4+K35*9</f>
        <v>91.1</v>
      </c>
      <c r="P35" s="29" t="s">
        <v>68</v>
      </c>
      <c r="Q35" s="21" t="s">
        <v>23</v>
      </c>
      <c r="R35" s="21" t="n">
        <v>217</v>
      </c>
    </row>
    <row r="36" customFormat="false" ht="13.8" hidden="false" customHeight="false" outlineLevel="0" collapsed="false">
      <c r="B36" s="40"/>
      <c r="C36" s="50"/>
      <c r="D36" s="19"/>
      <c r="E36" s="15" t="s">
        <v>69</v>
      </c>
      <c r="F36" s="19" t="n">
        <v>10</v>
      </c>
      <c r="G36" s="19" t="n">
        <v>10</v>
      </c>
      <c r="H36" s="19" t="n">
        <f aca="false">R17</f>
        <v>227</v>
      </c>
      <c r="I36" s="26" t="n">
        <f aca="false">F36*H36/1000</f>
        <v>2.27</v>
      </c>
      <c r="J36" s="52" t="n">
        <v>0.22</v>
      </c>
      <c r="K36" s="52" t="n">
        <v>2.82</v>
      </c>
      <c r="L36" s="52" t="n">
        <v>0.32</v>
      </c>
      <c r="M36" s="52" t="n">
        <v>27.54</v>
      </c>
      <c r="N36" s="53"/>
      <c r="O36" s="28" t="n">
        <f aca="false">(J36+L36)*4+K36*9</f>
        <v>27.54</v>
      </c>
      <c r="P36" s="29" t="s">
        <v>70</v>
      </c>
      <c r="Q36" s="21" t="s">
        <v>23</v>
      </c>
      <c r="R36" s="21" t="n">
        <v>280</v>
      </c>
    </row>
    <row r="37" customFormat="false" ht="13.8" hidden="false" customHeight="false" outlineLevel="0" collapsed="false">
      <c r="B37" s="19" t="n">
        <v>2</v>
      </c>
      <c r="C37" s="23" t="s">
        <v>71</v>
      </c>
      <c r="D37" s="24" t="n">
        <v>90</v>
      </c>
      <c r="E37" s="24" t="s">
        <v>21</v>
      </c>
      <c r="F37" s="19" t="n">
        <v>130</v>
      </c>
      <c r="G37" s="19" t="n">
        <v>117</v>
      </c>
      <c r="H37" s="54" t="n">
        <f aca="false">R44</f>
        <v>278</v>
      </c>
      <c r="I37" s="26" t="n">
        <f aca="false">H37*F37/1000</f>
        <v>36.14</v>
      </c>
      <c r="J37" s="26"/>
      <c r="K37" s="26"/>
      <c r="L37" s="26"/>
      <c r="M37" s="26"/>
      <c r="N37" s="27"/>
      <c r="O37" s="28"/>
      <c r="P37" s="29" t="s">
        <v>72</v>
      </c>
      <c r="Q37" s="21" t="s">
        <v>23</v>
      </c>
      <c r="R37" s="21" t="n">
        <v>197</v>
      </c>
    </row>
    <row r="38" customFormat="false" ht="15" hidden="false" customHeight="true" outlineLevel="0" collapsed="false">
      <c r="B38" s="19"/>
      <c r="C38" s="24"/>
      <c r="D38" s="24"/>
      <c r="E38" s="24" t="s">
        <v>24</v>
      </c>
      <c r="F38" s="19" t="n">
        <v>8</v>
      </c>
      <c r="G38" s="19" t="n">
        <v>8</v>
      </c>
      <c r="H38" s="55" t="n">
        <f aca="false">R45</f>
        <v>59</v>
      </c>
      <c r="I38" s="26" t="n">
        <f aca="false">H38*F38/1000</f>
        <v>0.47</v>
      </c>
      <c r="J38" s="26"/>
      <c r="K38" s="26"/>
      <c r="L38" s="26"/>
      <c r="M38" s="26"/>
      <c r="N38" s="27"/>
      <c r="O38" s="28"/>
      <c r="P38" s="29" t="s">
        <v>73</v>
      </c>
      <c r="Q38" s="21" t="s">
        <v>23</v>
      </c>
      <c r="R38" s="21" t="n">
        <v>177</v>
      </c>
    </row>
    <row r="39" customFormat="false" ht="15" hidden="false" customHeight="true" outlineLevel="0" collapsed="false">
      <c r="B39" s="19"/>
      <c r="C39" s="24"/>
      <c r="D39" s="24"/>
      <c r="E39" s="24" t="s">
        <v>26</v>
      </c>
      <c r="F39" s="19" t="n">
        <v>8</v>
      </c>
      <c r="G39" s="19" t="n">
        <v>8</v>
      </c>
      <c r="H39" s="55" t="n">
        <f aca="false">R43</f>
        <v>177</v>
      </c>
      <c r="I39" s="26" t="n">
        <f aca="false">H39*F39/1000</f>
        <v>1.42</v>
      </c>
      <c r="J39" s="26" t="n">
        <v>12.25</v>
      </c>
      <c r="K39" s="26" t="n">
        <v>6.71</v>
      </c>
      <c r="L39" s="26" t="n">
        <v>8.77</v>
      </c>
      <c r="M39" s="26" t="n">
        <v>144.47</v>
      </c>
      <c r="N39" s="31" t="n">
        <v>519</v>
      </c>
      <c r="O39" s="28" t="n">
        <f aca="false">(J39+L39)*4+K39*9</f>
        <v>144.47</v>
      </c>
      <c r="P39" s="29" t="s">
        <v>74</v>
      </c>
      <c r="Q39" s="21" t="s">
        <v>23</v>
      </c>
      <c r="R39" s="21" t="n">
        <v>265</v>
      </c>
    </row>
    <row r="40" customFormat="false" ht="15" hidden="false" customHeight="true" outlineLevel="0" collapsed="false">
      <c r="B40" s="19"/>
      <c r="C40" s="32"/>
      <c r="D40" s="19"/>
      <c r="E40" s="15"/>
      <c r="F40" s="19"/>
      <c r="G40" s="19"/>
      <c r="H40" s="55"/>
      <c r="I40" s="26"/>
      <c r="J40" s="26"/>
      <c r="K40" s="26"/>
      <c r="L40" s="26"/>
      <c r="M40" s="26"/>
      <c r="N40" s="31"/>
      <c r="O40" s="28"/>
      <c r="P40" s="29" t="s">
        <v>75</v>
      </c>
      <c r="Q40" s="21" t="s">
        <v>23</v>
      </c>
      <c r="R40" s="21" t="n">
        <v>352</v>
      </c>
    </row>
    <row r="41" customFormat="false" ht="15" hidden="false" customHeight="true" outlineLevel="0" collapsed="false">
      <c r="B41" s="19" t="n">
        <v>3</v>
      </c>
      <c r="C41" s="36" t="s">
        <v>32</v>
      </c>
      <c r="D41" s="37" t="n">
        <v>150</v>
      </c>
      <c r="E41" s="37" t="s">
        <v>33</v>
      </c>
      <c r="F41" s="25" t="n">
        <v>147</v>
      </c>
      <c r="G41" s="25" t="n">
        <v>136</v>
      </c>
      <c r="H41" s="19" t="n">
        <f aca="false">R25</f>
        <v>78</v>
      </c>
      <c r="I41" s="26" t="n">
        <f aca="false">H41*F41/1000</f>
        <v>11.47</v>
      </c>
      <c r="J41" s="26"/>
      <c r="K41" s="26"/>
      <c r="L41" s="26"/>
      <c r="M41" s="26"/>
      <c r="N41" s="27"/>
      <c r="O41" s="28"/>
      <c r="P41" s="29" t="s">
        <v>76</v>
      </c>
      <c r="Q41" s="21" t="s">
        <v>23</v>
      </c>
      <c r="R41" s="21" t="n">
        <v>180</v>
      </c>
    </row>
    <row r="42" customFormat="false" ht="13.8" hidden="false" customHeight="false" outlineLevel="0" collapsed="false">
      <c r="B42" s="19"/>
      <c r="C42" s="36"/>
      <c r="D42" s="37"/>
      <c r="E42" s="37" t="s">
        <v>34</v>
      </c>
      <c r="F42" s="25" t="n">
        <v>30</v>
      </c>
      <c r="G42" s="25" t="n">
        <v>30</v>
      </c>
      <c r="H42" s="25" t="n">
        <f aca="false">R15</f>
        <v>87</v>
      </c>
      <c r="I42" s="26" t="n">
        <f aca="false">F42*H42/1000</f>
        <v>2.61</v>
      </c>
      <c r="J42" s="26"/>
      <c r="K42" s="26"/>
      <c r="L42" s="26"/>
      <c r="M42" s="26"/>
      <c r="N42" s="27"/>
      <c r="O42" s="28"/>
      <c r="P42" s="29" t="s">
        <v>77</v>
      </c>
      <c r="Q42" s="21" t="s">
        <v>36</v>
      </c>
      <c r="R42" s="21" t="n">
        <v>72</v>
      </c>
    </row>
    <row r="43" customFormat="false" ht="13.8" hidden="false" customHeight="false" outlineLevel="0" collapsed="false">
      <c r="B43" s="38"/>
      <c r="C43" s="32"/>
      <c r="D43" s="19"/>
      <c r="E43" s="19" t="s">
        <v>28</v>
      </c>
      <c r="F43" s="19" t="n">
        <v>5</v>
      </c>
      <c r="G43" s="19" t="n">
        <v>5</v>
      </c>
      <c r="H43" s="25" t="n">
        <f aca="false">R16</f>
        <v>660</v>
      </c>
      <c r="I43" s="26" t="n">
        <f aca="false">F43*H43/1000</f>
        <v>3.3</v>
      </c>
      <c r="J43" s="33" t="n">
        <v>4.84</v>
      </c>
      <c r="K43" s="33" t="n">
        <v>4.78</v>
      </c>
      <c r="L43" s="33" t="n">
        <v>24.33</v>
      </c>
      <c r="M43" s="33" t="n">
        <v>159.7</v>
      </c>
      <c r="N43" s="31" t="n">
        <v>759</v>
      </c>
      <c r="O43" s="28" t="n">
        <f aca="false">(J43+L43)*4+K43*9</f>
        <v>159.7</v>
      </c>
      <c r="P43" s="29" t="s">
        <v>78</v>
      </c>
      <c r="Q43" s="21" t="s">
        <v>23</v>
      </c>
      <c r="R43" s="21" t="n">
        <v>177</v>
      </c>
    </row>
    <row r="44" customFormat="false" ht="13.8" hidden="false" customHeight="false" outlineLevel="0" collapsed="false">
      <c r="B44" s="19"/>
      <c r="C44" s="39"/>
      <c r="D44" s="40"/>
      <c r="E44" s="19"/>
      <c r="F44" s="19"/>
      <c r="G44" s="19"/>
      <c r="H44" s="25"/>
      <c r="I44" s="26"/>
      <c r="J44" s="26"/>
      <c r="K44" s="26"/>
      <c r="L44" s="26"/>
      <c r="M44" s="26"/>
      <c r="N44" s="27"/>
      <c r="O44" s="28"/>
      <c r="P44" s="29" t="s">
        <v>79</v>
      </c>
      <c r="Q44" s="21" t="s">
        <v>23</v>
      </c>
      <c r="R44" s="21" t="n">
        <v>278</v>
      </c>
    </row>
    <row r="45" customFormat="false" ht="13.8" hidden="false" customHeight="false" outlineLevel="0" collapsed="false">
      <c r="B45" s="19"/>
      <c r="C45" s="32"/>
      <c r="D45" s="40"/>
      <c r="E45" s="19"/>
      <c r="F45" s="19"/>
      <c r="G45" s="19"/>
      <c r="H45" s="19"/>
      <c r="I45" s="26"/>
      <c r="J45" s="26"/>
      <c r="K45" s="26"/>
      <c r="L45" s="26"/>
      <c r="M45" s="26"/>
      <c r="N45" s="27"/>
      <c r="O45" s="28"/>
      <c r="P45" s="56" t="s">
        <v>80</v>
      </c>
      <c r="Q45" s="21" t="s">
        <v>23</v>
      </c>
      <c r="R45" s="57" t="n">
        <v>59</v>
      </c>
    </row>
    <row r="46" customFormat="false" ht="13.8" hidden="false" customHeight="false" outlineLevel="0" collapsed="false">
      <c r="B46" s="19" t="n">
        <v>4</v>
      </c>
      <c r="C46" s="32" t="s">
        <v>38</v>
      </c>
      <c r="D46" s="19" t="n">
        <v>50</v>
      </c>
      <c r="E46" s="15" t="s">
        <v>39</v>
      </c>
      <c r="F46" s="19" t="n">
        <v>50</v>
      </c>
      <c r="G46" s="19" t="n">
        <v>50</v>
      </c>
      <c r="H46" s="19" t="n">
        <f aca="false">R70</f>
        <v>55</v>
      </c>
      <c r="I46" s="26" t="n">
        <f aca="false">F46*H46/1000</f>
        <v>2.75</v>
      </c>
      <c r="J46" s="26" t="n">
        <v>3.35</v>
      </c>
      <c r="K46" s="26" t="n">
        <v>0.35</v>
      </c>
      <c r="L46" s="26" t="n">
        <v>25.15</v>
      </c>
      <c r="M46" s="26" t="n">
        <v>117.15</v>
      </c>
      <c r="N46" s="27"/>
      <c r="O46" s="28" t="n">
        <f aca="false">(J46+L46)*4+K46*9</f>
        <v>117.15</v>
      </c>
      <c r="P46" s="56" t="s">
        <v>81</v>
      </c>
      <c r="Q46" s="21" t="s">
        <v>23</v>
      </c>
      <c r="R46" s="57" t="n">
        <v>77</v>
      </c>
    </row>
    <row r="47" customFormat="false" ht="13.8" hidden="false" customHeight="false" outlineLevel="0" collapsed="false">
      <c r="B47" s="19" t="n">
        <v>5</v>
      </c>
      <c r="C47" s="58" t="s">
        <v>82</v>
      </c>
      <c r="D47" s="19" t="n">
        <v>200</v>
      </c>
      <c r="E47" s="19" t="s">
        <v>83</v>
      </c>
      <c r="F47" s="19" t="n">
        <v>11</v>
      </c>
      <c r="G47" s="19" t="n">
        <v>11</v>
      </c>
      <c r="H47" s="19" t="n">
        <f aca="false">R38</f>
        <v>177</v>
      </c>
      <c r="I47" s="26" t="n">
        <f aca="false">F47*H47/1000</f>
        <v>1.95</v>
      </c>
      <c r="J47" s="41"/>
      <c r="K47" s="41"/>
      <c r="L47" s="41"/>
      <c r="M47" s="41"/>
      <c r="N47" s="27"/>
      <c r="O47" s="28"/>
      <c r="P47" s="56"/>
      <c r="Q47" s="21"/>
      <c r="R47" s="57"/>
    </row>
    <row r="48" customFormat="false" ht="13.8" hidden="false" customHeight="false" outlineLevel="0" collapsed="false">
      <c r="B48" s="19"/>
      <c r="C48" s="32"/>
      <c r="D48" s="19"/>
      <c r="E48" s="19" t="s">
        <v>50</v>
      </c>
      <c r="F48" s="24" t="n">
        <v>10</v>
      </c>
      <c r="G48" s="24" t="n">
        <v>10</v>
      </c>
      <c r="H48" s="24" t="n">
        <f aca="false">R56</f>
        <v>91</v>
      </c>
      <c r="I48" s="33" t="n">
        <f aca="false">F48*H48/1000</f>
        <v>0.91</v>
      </c>
      <c r="J48" s="26" t="n">
        <v>1.04</v>
      </c>
      <c r="K48" s="26" t="n">
        <v>0</v>
      </c>
      <c r="L48" s="26" t="n">
        <v>26.96</v>
      </c>
      <c r="M48" s="26" t="n">
        <v>112</v>
      </c>
      <c r="N48" s="27" t="n">
        <v>933</v>
      </c>
      <c r="O48" s="28" t="n">
        <f aca="false">(J48+L48)*4+K48*9</f>
        <v>112</v>
      </c>
      <c r="P48" s="56" t="s">
        <v>84</v>
      </c>
      <c r="Q48" s="21" t="s">
        <v>23</v>
      </c>
      <c r="R48" s="57" t="n">
        <v>72</v>
      </c>
    </row>
    <row r="49" customFormat="false" ht="13.8" hidden="false" customHeight="false" outlineLevel="0" collapsed="false">
      <c r="B49" s="19"/>
      <c r="C49" s="32"/>
      <c r="D49" s="19"/>
      <c r="E49" s="19" t="s">
        <v>53</v>
      </c>
      <c r="F49" s="19" t="n">
        <v>4.5</v>
      </c>
      <c r="G49" s="19" t="n">
        <v>4.5</v>
      </c>
      <c r="H49" s="19" t="n">
        <f aca="false">R60</f>
        <v>25</v>
      </c>
      <c r="I49" s="26" t="n">
        <f aca="false">F49*H49/1000</f>
        <v>0.11</v>
      </c>
      <c r="J49" s="26"/>
      <c r="K49" s="26"/>
      <c r="L49" s="26"/>
      <c r="M49" s="26"/>
      <c r="N49" s="27"/>
      <c r="O49" s="28"/>
      <c r="P49" s="56" t="s">
        <v>85</v>
      </c>
      <c r="Q49" s="21" t="s">
        <v>23</v>
      </c>
      <c r="R49" s="57" t="n">
        <v>103</v>
      </c>
    </row>
    <row r="50" customFormat="false" ht="13.8" hidden="false" customHeight="false" outlineLevel="0" collapsed="false">
      <c r="B50" s="19"/>
      <c r="C50" s="32"/>
      <c r="D50" s="19"/>
      <c r="E50" s="19"/>
      <c r="F50" s="19"/>
      <c r="G50" s="19"/>
      <c r="H50" s="19"/>
      <c r="I50" s="26"/>
      <c r="J50" s="26"/>
      <c r="K50" s="26"/>
      <c r="L50" s="26"/>
      <c r="M50" s="26"/>
      <c r="N50" s="27"/>
      <c r="O50" s="28"/>
      <c r="P50" s="56" t="s">
        <v>86</v>
      </c>
      <c r="Q50" s="21" t="s">
        <v>23</v>
      </c>
      <c r="R50" s="57" t="n">
        <v>67</v>
      </c>
    </row>
    <row r="51" customFormat="false" ht="13.8" hidden="false" customHeight="false" outlineLevel="0" collapsed="false">
      <c r="B51" s="19"/>
      <c r="C51" s="32"/>
      <c r="D51" s="59" t="n">
        <v>700</v>
      </c>
      <c r="E51" s="19"/>
      <c r="F51" s="19"/>
      <c r="G51" s="19"/>
      <c r="H51" s="19"/>
      <c r="I51" s="60" t="n">
        <f aca="false">SUM(I29:I50)</f>
        <v>73.93</v>
      </c>
      <c r="J51" s="60" t="n">
        <f aca="false">SUM(J29:J50)</f>
        <v>23.3</v>
      </c>
      <c r="K51" s="60" t="n">
        <f aca="false">SUM(K29:K50)</f>
        <v>18.8</v>
      </c>
      <c r="L51" s="60" t="n">
        <f aca="false">SUM(L29:L50)</f>
        <v>97.39</v>
      </c>
      <c r="M51" s="60" t="n">
        <f aca="false">SUM(M29:M50)</f>
        <v>651.96</v>
      </c>
      <c r="N51" s="48"/>
      <c r="O51" s="28" t="n">
        <f aca="false">(J51+L51)*4+K51*9</f>
        <v>651.96</v>
      </c>
      <c r="P51" s="56" t="s">
        <v>87</v>
      </c>
      <c r="Q51" s="21" t="s">
        <v>23</v>
      </c>
      <c r="R51" s="21" t="n">
        <v>71</v>
      </c>
    </row>
    <row r="52" customFormat="false" ht="13.8" hidden="false" customHeight="false" outlineLevel="0" collapsed="false">
      <c r="B52" s="61" t="s">
        <v>88</v>
      </c>
      <c r="C52" s="61"/>
      <c r="D52" s="61"/>
      <c r="E52" s="61"/>
      <c r="F52" s="61"/>
      <c r="G52" s="61"/>
      <c r="H52" s="61"/>
      <c r="I52" s="61"/>
      <c r="J52" s="60" t="n">
        <f aca="false">J27+J51</f>
        <v>46.71</v>
      </c>
      <c r="K52" s="60" t="n">
        <f aca="false">K27+K51</f>
        <v>37.75</v>
      </c>
      <c r="L52" s="60" t="n">
        <f aca="false">L27+L51</f>
        <v>188.41</v>
      </c>
      <c r="M52" s="60" t="n">
        <f aca="false">M27+M51</f>
        <v>1280.23</v>
      </c>
      <c r="N52" s="48"/>
      <c r="O52" s="28" t="n">
        <f aca="false">(J52+L52)*4+K52*9</f>
        <v>1280.23</v>
      </c>
      <c r="P52" s="56" t="s">
        <v>89</v>
      </c>
      <c r="Q52" s="21" t="s">
        <v>23</v>
      </c>
      <c r="R52" s="21" t="n">
        <v>79</v>
      </c>
    </row>
    <row r="53" customFormat="false" ht="13.8" hidden="false" customHeight="false" outlineLevel="0" collapsed="false"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4"/>
      <c r="O53" s="28"/>
      <c r="P53" s="56" t="s">
        <v>90</v>
      </c>
      <c r="Q53" s="21" t="s">
        <v>23</v>
      </c>
      <c r="R53" s="21" t="n">
        <v>62</v>
      </c>
    </row>
    <row r="54" s="7" customFormat="true" ht="13.8" hidden="false" customHeight="false" outlineLevel="0" collapsed="false">
      <c r="B54" s="65"/>
      <c r="C54" s="66"/>
      <c r="D54" s="65"/>
      <c r="E54" s="66"/>
      <c r="F54" s="65"/>
      <c r="G54" s="65"/>
      <c r="H54" s="65"/>
      <c r="I54" s="63"/>
      <c r="J54" s="63"/>
      <c r="K54" s="63"/>
      <c r="L54" s="63"/>
      <c r="M54" s="63"/>
      <c r="N54" s="64"/>
      <c r="O54" s="28"/>
      <c r="P54" s="56" t="s">
        <v>91</v>
      </c>
      <c r="Q54" s="21" t="s">
        <v>23</v>
      </c>
      <c r="R54" s="21" t="n">
        <v>62</v>
      </c>
    </row>
    <row r="55" s="7" customFormat="true" ht="13.8" hidden="false" customHeight="false" outlineLevel="0" collapsed="false">
      <c r="B55" s="65"/>
      <c r="C55" s="67"/>
      <c r="D55" s="65"/>
      <c r="E55" s="66"/>
      <c r="F55" s="65"/>
      <c r="G55" s="65"/>
      <c r="H55" s="65"/>
      <c r="I55" s="68"/>
      <c r="J55" s="63"/>
      <c r="K55" s="63"/>
      <c r="L55" s="63"/>
      <c r="M55" s="63"/>
      <c r="N55" s="64"/>
      <c r="O55" s="28"/>
      <c r="P55" s="56" t="s">
        <v>92</v>
      </c>
      <c r="Q55" s="21" t="s">
        <v>23</v>
      </c>
      <c r="R55" s="21" t="n">
        <v>88</v>
      </c>
    </row>
    <row r="56" s="7" customFormat="true" ht="13.8" hidden="false" customHeight="false" outlineLevel="0" collapsed="false">
      <c r="B56" s="65"/>
      <c r="C56" s="67"/>
      <c r="D56" s="65"/>
      <c r="E56" s="66"/>
      <c r="F56" s="65"/>
      <c r="G56" s="65"/>
      <c r="H56" s="65"/>
      <c r="I56" s="68"/>
      <c r="J56" s="63"/>
      <c r="K56" s="63"/>
      <c r="L56" s="63"/>
      <c r="M56" s="63"/>
      <c r="N56" s="64"/>
      <c r="O56" s="28"/>
      <c r="P56" s="56" t="s">
        <v>93</v>
      </c>
      <c r="Q56" s="21" t="s">
        <v>23</v>
      </c>
      <c r="R56" s="21" t="n">
        <v>91</v>
      </c>
    </row>
    <row r="57" s="7" customFormat="true" ht="13.8" hidden="false" customHeight="false" outlineLevel="0" collapsed="false">
      <c r="B57" s="11"/>
      <c r="C57" s="69" t="s">
        <v>94</v>
      </c>
      <c r="D57" s="70"/>
      <c r="E57" s="70"/>
      <c r="F57" s="1"/>
      <c r="G57" s="1"/>
      <c r="H57" s="1"/>
      <c r="I57" s="1"/>
      <c r="J57" s="1"/>
      <c r="K57" s="1"/>
      <c r="L57" s="1"/>
      <c r="M57" s="1"/>
      <c r="N57" s="2"/>
      <c r="O57" s="28"/>
      <c r="P57" s="29" t="s">
        <v>95</v>
      </c>
      <c r="Q57" s="21" t="s">
        <v>23</v>
      </c>
      <c r="R57" s="21" t="n">
        <v>63</v>
      </c>
    </row>
    <row r="58" s="7" customFormat="true" ht="27.6" hidden="false" customHeight="true" outlineLevel="0" collapsed="false">
      <c r="B58" s="14" t="s">
        <v>2</v>
      </c>
      <c r="C58" s="15"/>
      <c r="D58" s="15" t="s">
        <v>3</v>
      </c>
      <c r="E58" s="14" t="s">
        <v>4</v>
      </c>
      <c r="F58" s="16" t="s">
        <v>5</v>
      </c>
      <c r="G58" s="16" t="s">
        <v>6</v>
      </c>
      <c r="H58" s="16" t="s">
        <v>7</v>
      </c>
      <c r="I58" s="16" t="s">
        <v>8</v>
      </c>
      <c r="J58" s="16" t="s">
        <v>9</v>
      </c>
      <c r="K58" s="16" t="s">
        <v>10</v>
      </c>
      <c r="L58" s="16" t="s">
        <v>11</v>
      </c>
      <c r="M58" s="16" t="s">
        <v>12</v>
      </c>
      <c r="N58" s="17" t="s">
        <v>13</v>
      </c>
      <c r="O58" s="28"/>
      <c r="P58" s="29" t="s">
        <v>96</v>
      </c>
      <c r="Q58" s="21" t="s">
        <v>23</v>
      </c>
      <c r="R58" s="21" t="n">
        <v>63</v>
      </c>
    </row>
    <row r="59" customFormat="false" ht="15.75" hidden="false" customHeight="true" outlineLevel="0" collapsed="false">
      <c r="B59" s="14"/>
      <c r="C59" s="71" t="s">
        <v>14</v>
      </c>
      <c r="D59" s="72" t="s">
        <v>15</v>
      </c>
      <c r="E59" s="14"/>
      <c r="F59" s="73" t="s">
        <v>15</v>
      </c>
      <c r="G59" s="73" t="s">
        <v>15</v>
      </c>
      <c r="H59" s="19" t="s">
        <v>16</v>
      </c>
      <c r="I59" s="19" t="s">
        <v>17</v>
      </c>
      <c r="J59" s="16"/>
      <c r="K59" s="16"/>
      <c r="L59" s="16"/>
      <c r="M59" s="16"/>
      <c r="N59" s="17"/>
      <c r="O59" s="28"/>
      <c r="P59" s="29" t="s">
        <v>97</v>
      </c>
      <c r="Q59" s="21" t="s">
        <v>23</v>
      </c>
      <c r="R59" s="21" t="n">
        <v>435</v>
      </c>
    </row>
    <row r="60" customFormat="false" ht="13.8" hidden="false" customHeight="false" outlineLevel="0" collapsed="false">
      <c r="B60" s="19" t="n">
        <v>1</v>
      </c>
      <c r="C60" s="39" t="s">
        <v>98</v>
      </c>
      <c r="D60" s="74" t="n">
        <v>240</v>
      </c>
      <c r="E60" s="15" t="s">
        <v>99</v>
      </c>
      <c r="F60" s="15" t="n">
        <v>159</v>
      </c>
      <c r="G60" s="15" t="n">
        <v>158</v>
      </c>
      <c r="H60" s="75" t="n">
        <f aca="false">R18</f>
        <v>260</v>
      </c>
      <c r="I60" s="76" t="n">
        <f aca="false">F60*H60/1000</f>
        <v>41.34</v>
      </c>
      <c r="J60" s="76"/>
      <c r="K60" s="76"/>
      <c r="L60" s="76"/>
      <c r="M60" s="76"/>
      <c r="N60" s="75"/>
      <c r="O60" s="28"/>
      <c r="P60" s="29" t="s">
        <v>100</v>
      </c>
      <c r="Q60" s="21" t="s">
        <v>23</v>
      </c>
      <c r="R60" s="21" t="n">
        <v>25</v>
      </c>
    </row>
    <row r="61" customFormat="false" ht="13.8" hidden="false" customHeight="false" outlineLevel="0" collapsed="false">
      <c r="B61" s="19"/>
      <c r="C61" s="32" t="s">
        <v>101</v>
      </c>
      <c r="D61" s="74"/>
      <c r="E61" s="15" t="s">
        <v>24</v>
      </c>
      <c r="F61" s="15" t="n">
        <v>27</v>
      </c>
      <c r="G61" s="15" t="n">
        <v>27</v>
      </c>
      <c r="H61" s="15" t="n">
        <f aca="false">R45</f>
        <v>59</v>
      </c>
      <c r="I61" s="76" t="n">
        <f aca="false">F61*H61/1000</f>
        <v>1.59</v>
      </c>
      <c r="J61" s="76"/>
      <c r="K61" s="76"/>
      <c r="L61" s="76"/>
      <c r="M61" s="76"/>
      <c r="N61" s="75"/>
      <c r="O61" s="28"/>
      <c r="P61" s="29"/>
      <c r="Q61" s="21"/>
      <c r="R61" s="21"/>
    </row>
    <row r="62" customFormat="false" ht="13.8" hidden="false" customHeight="false" outlineLevel="0" collapsed="false">
      <c r="B62" s="19"/>
      <c r="C62" s="32"/>
      <c r="D62" s="74"/>
      <c r="E62" s="15" t="s">
        <v>50</v>
      </c>
      <c r="F62" s="15" t="n">
        <v>16</v>
      </c>
      <c r="G62" s="15" t="n">
        <v>16</v>
      </c>
      <c r="H62" s="15" t="n">
        <f aca="false">R56</f>
        <v>91</v>
      </c>
      <c r="I62" s="76" t="n">
        <f aca="false">F62*H62/1000</f>
        <v>1.46</v>
      </c>
      <c r="J62" s="76"/>
      <c r="K62" s="76"/>
      <c r="L62" s="76"/>
      <c r="M62" s="76"/>
      <c r="N62" s="75"/>
      <c r="O62" s="28"/>
      <c r="P62" s="29" t="s">
        <v>102</v>
      </c>
      <c r="Q62" s="21" t="s">
        <v>23</v>
      </c>
      <c r="R62" s="21" t="n">
        <v>625</v>
      </c>
    </row>
    <row r="63" customFormat="false" ht="13.8" hidden="false" customHeight="false" outlineLevel="0" collapsed="false">
      <c r="B63" s="19"/>
      <c r="C63" s="32"/>
      <c r="D63" s="74"/>
      <c r="E63" s="15" t="s">
        <v>103</v>
      </c>
      <c r="F63" s="15" t="n">
        <v>0.14</v>
      </c>
      <c r="G63" s="15" t="n">
        <v>0.14</v>
      </c>
      <c r="H63" s="76" t="n">
        <f aca="false">R5</f>
        <v>13.23</v>
      </c>
      <c r="I63" s="76" t="n">
        <f aca="false">F63*H63</f>
        <v>1.85</v>
      </c>
      <c r="J63" s="76"/>
      <c r="K63" s="76"/>
      <c r="L63" s="76"/>
      <c r="M63" s="76"/>
      <c r="N63" s="75"/>
      <c r="O63" s="28"/>
      <c r="P63" s="29" t="s">
        <v>104</v>
      </c>
      <c r="Q63" s="21" t="s">
        <v>23</v>
      </c>
      <c r="R63" s="21" t="n">
        <v>580</v>
      </c>
    </row>
    <row r="64" customFormat="false" ht="13.8" hidden="false" customHeight="false" outlineLevel="0" collapsed="false">
      <c r="B64" s="19"/>
      <c r="C64" s="32"/>
      <c r="D64" s="74"/>
      <c r="E64" s="15" t="s">
        <v>28</v>
      </c>
      <c r="F64" s="15" t="n">
        <v>7</v>
      </c>
      <c r="G64" s="15" t="n">
        <v>7</v>
      </c>
      <c r="H64" s="15" t="n">
        <f aca="false">R16</f>
        <v>660</v>
      </c>
      <c r="I64" s="76" t="n">
        <f aca="false">F64*H64/1000</f>
        <v>4.62</v>
      </c>
      <c r="J64" s="76"/>
      <c r="K64" s="76"/>
      <c r="L64" s="76"/>
      <c r="M64" s="76"/>
      <c r="N64" s="75"/>
      <c r="O64" s="28"/>
      <c r="P64" s="29" t="s">
        <v>105</v>
      </c>
      <c r="Q64" s="21" t="s">
        <v>23</v>
      </c>
      <c r="R64" s="21" t="n">
        <v>717</v>
      </c>
    </row>
    <row r="65" s="77" customFormat="true" ht="13.8" hidden="false" customHeight="false" outlineLevel="0" collapsed="false">
      <c r="B65" s="19"/>
      <c r="C65" s="32"/>
      <c r="D65" s="74"/>
      <c r="E65" s="15" t="s">
        <v>106</v>
      </c>
      <c r="F65" s="15" t="n">
        <v>15</v>
      </c>
      <c r="G65" s="15" t="n">
        <v>15</v>
      </c>
      <c r="H65" s="24" t="n">
        <f aca="false">R70</f>
        <v>55</v>
      </c>
      <c r="I65" s="26" t="n">
        <f aca="false">F65*H65/1000</f>
        <v>0.83</v>
      </c>
      <c r="J65" s="26"/>
      <c r="K65" s="26"/>
      <c r="L65" s="26"/>
      <c r="M65" s="26"/>
      <c r="N65" s="27"/>
      <c r="O65" s="28"/>
      <c r="P65" s="78" t="s">
        <v>107</v>
      </c>
      <c r="Q65" s="21" t="s">
        <v>23</v>
      </c>
      <c r="R65" s="21" t="n">
        <v>725</v>
      </c>
    </row>
    <row r="66" s="77" customFormat="true" ht="13.8" hidden="false" customHeight="false" outlineLevel="0" collapsed="false">
      <c r="B66" s="19"/>
      <c r="C66" s="32"/>
      <c r="D66" s="74"/>
      <c r="E66" s="15" t="s">
        <v>69</v>
      </c>
      <c r="F66" s="15" t="n">
        <v>9</v>
      </c>
      <c r="G66" s="15" t="n">
        <v>9</v>
      </c>
      <c r="H66" s="24" t="n">
        <f aca="false">R17</f>
        <v>227</v>
      </c>
      <c r="I66" s="26" t="n">
        <f aca="false">F66*H66/1000</f>
        <v>2.04</v>
      </c>
      <c r="J66" s="26"/>
      <c r="K66" s="26"/>
      <c r="L66" s="26"/>
      <c r="M66" s="26"/>
      <c r="N66" s="27"/>
      <c r="O66" s="28"/>
      <c r="P66" s="78"/>
      <c r="Q66" s="21"/>
      <c r="R66" s="21"/>
    </row>
    <row r="67" s="77" customFormat="true" ht="13.8" hidden="false" customHeight="false" outlineLevel="0" collapsed="false">
      <c r="B67" s="19"/>
      <c r="C67" s="32"/>
      <c r="D67" s="19" t="n">
        <v>20</v>
      </c>
      <c r="E67" s="19" t="s">
        <v>108</v>
      </c>
      <c r="F67" s="19" t="n">
        <v>20</v>
      </c>
      <c r="G67" s="19" t="n">
        <v>20</v>
      </c>
      <c r="H67" s="24" t="n">
        <f aca="false">R24</f>
        <v>330</v>
      </c>
      <c r="I67" s="26" t="n">
        <f aca="false">F67*H67/1000</f>
        <v>6.6</v>
      </c>
      <c r="J67" s="26" t="n">
        <v>17.54</v>
      </c>
      <c r="K67" s="26" t="n">
        <v>28.56</v>
      </c>
      <c r="L67" s="26" t="n">
        <v>17.15</v>
      </c>
      <c r="M67" s="26" t="n">
        <v>395.8</v>
      </c>
      <c r="N67" s="31" t="n">
        <v>237</v>
      </c>
      <c r="O67" s="28" t="n">
        <f aca="false">(J67+L67)*4+K67*9</f>
        <v>395.8</v>
      </c>
      <c r="P67" s="78"/>
      <c r="Q67" s="21"/>
      <c r="R67" s="21"/>
    </row>
    <row r="68" s="77" customFormat="true" ht="13.8" hidden="false" customHeight="false" outlineLevel="0" collapsed="false">
      <c r="B68" s="40" t="n">
        <v>2</v>
      </c>
      <c r="C68" s="38" t="s">
        <v>38</v>
      </c>
      <c r="D68" s="19" t="n">
        <v>50</v>
      </c>
      <c r="E68" s="15" t="s">
        <v>39</v>
      </c>
      <c r="F68" s="25" t="n">
        <v>50</v>
      </c>
      <c r="G68" s="25" t="n">
        <v>50</v>
      </c>
      <c r="H68" s="25" t="n">
        <f aca="false">R70</f>
        <v>55</v>
      </c>
      <c r="I68" s="26" t="n">
        <f aca="false">F68*H68/1000</f>
        <v>2.75</v>
      </c>
      <c r="J68" s="44" t="n">
        <v>3.06</v>
      </c>
      <c r="K68" s="44" t="n">
        <v>9.54</v>
      </c>
      <c r="L68" s="44" t="n">
        <v>18.28</v>
      </c>
      <c r="M68" s="44" t="n">
        <f aca="false">(J68+L68)*4+K68*9</f>
        <v>171.22</v>
      </c>
      <c r="N68" s="35"/>
      <c r="O68" s="28" t="n">
        <f aca="false">(J68+L68)*4+K68*9</f>
        <v>171.22</v>
      </c>
      <c r="P68" s="78" t="s">
        <v>109</v>
      </c>
      <c r="Q68" s="21" t="s">
        <v>23</v>
      </c>
      <c r="R68" s="21" t="n">
        <v>160</v>
      </c>
    </row>
    <row r="69" s="77" customFormat="true" ht="13.8" hidden="false" customHeight="false" outlineLevel="0" collapsed="false">
      <c r="B69" s="40" t="n">
        <v>3</v>
      </c>
      <c r="C69" s="38" t="s">
        <v>110</v>
      </c>
      <c r="D69" s="19" t="n">
        <v>10</v>
      </c>
      <c r="E69" s="15" t="s">
        <v>111</v>
      </c>
      <c r="F69" s="25" t="n">
        <v>10</v>
      </c>
      <c r="G69" s="25" t="n">
        <v>10</v>
      </c>
      <c r="H69" s="25" t="n">
        <f aca="false">R23</f>
        <v>710</v>
      </c>
      <c r="I69" s="26" t="n">
        <f aca="false">F69*H69/1000</f>
        <v>7.1</v>
      </c>
      <c r="J69" s="34" t="n">
        <v>2.09</v>
      </c>
      <c r="K69" s="44" t="n">
        <v>2.36</v>
      </c>
      <c r="L69" s="44" t="n">
        <v>0.2</v>
      </c>
      <c r="M69" s="44" t="n">
        <v>30.4</v>
      </c>
      <c r="N69" s="35"/>
      <c r="O69" s="28" t="n">
        <f aca="false">(J69+L69)*4+K69*9</f>
        <v>30.4</v>
      </c>
      <c r="P69" s="78"/>
      <c r="Q69" s="21"/>
      <c r="R69" s="57"/>
    </row>
    <row r="70" customFormat="false" ht="13.8" hidden="false" customHeight="false" outlineLevel="0" collapsed="false">
      <c r="B70" s="19" t="n">
        <v>4</v>
      </c>
      <c r="C70" s="36" t="s">
        <v>112</v>
      </c>
      <c r="D70" s="37" t="n">
        <v>200</v>
      </c>
      <c r="E70" s="37" t="s">
        <v>48</v>
      </c>
      <c r="F70" s="19" t="n">
        <v>1</v>
      </c>
      <c r="G70" s="19" t="n">
        <v>1</v>
      </c>
      <c r="H70" s="19" t="n">
        <f aca="false">R64</f>
        <v>717</v>
      </c>
      <c r="I70" s="26" t="n">
        <f aca="false">H70*F70/1000</f>
        <v>0.72</v>
      </c>
      <c r="J70" s="26"/>
      <c r="K70" s="26"/>
      <c r="L70" s="26"/>
      <c r="M70" s="26"/>
      <c r="N70" s="27"/>
      <c r="O70" s="28"/>
      <c r="P70" s="29" t="s">
        <v>38</v>
      </c>
      <c r="Q70" s="21" t="s">
        <v>23</v>
      </c>
      <c r="R70" s="57" t="n">
        <v>55</v>
      </c>
    </row>
    <row r="71" customFormat="false" ht="13.8" hidden="false" customHeight="false" outlineLevel="0" collapsed="false">
      <c r="B71" s="19"/>
      <c r="C71" s="36"/>
      <c r="D71" s="37"/>
      <c r="E71" s="37" t="s">
        <v>113</v>
      </c>
      <c r="F71" s="19" t="n">
        <v>8</v>
      </c>
      <c r="G71" s="19" t="n">
        <v>7</v>
      </c>
      <c r="H71" s="19" t="n">
        <f aca="false">R39</f>
        <v>265</v>
      </c>
      <c r="I71" s="26" t="n">
        <f aca="false">H71*F71/1000</f>
        <v>2.12</v>
      </c>
      <c r="J71" s="26"/>
      <c r="K71" s="26"/>
      <c r="L71" s="26"/>
      <c r="M71" s="26"/>
      <c r="N71" s="27"/>
      <c r="O71" s="28"/>
      <c r="P71" s="29"/>
      <c r="Q71" s="21"/>
      <c r="R71" s="57"/>
    </row>
    <row r="72" customFormat="false" ht="13.8" hidden="false" customHeight="false" outlineLevel="0" collapsed="false">
      <c r="B72" s="19"/>
      <c r="C72" s="36"/>
      <c r="D72" s="37"/>
      <c r="E72" s="37" t="s">
        <v>50</v>
      </c>
      <c r="F72" s="19" t="n">
        <v>10</v>
      </c>
      <c r="G72" s="19" t="n">
        <v>10</v>
      </c>
      <c r="H72" s="19" t="n">
        <f aca="false">R56</f>
        <v>91</v>
      </c>
      <c r="I72" s="26" t="n">
        <f aca="false">H72*F72/1000</f>
        <v>0.91</v>
      </c>
      <c r="J72" s="24" t="n">
        <v>9.02</v>
      </c>
      <c r="K72" s="24" t="n">
        <v>2.28</v>
      </c>
      <c r="L72" s="24" t="n">
        <v>15.42</v>
      </c>
      <c r="M72" s="24" t="n">
        <v>118.28</v>
      </c>
      <c r="N72" s="79" t="n">
        <v>377</v>
      </c>
      <c r="O72" s="28" t="n">
        <f aca="false">(J72+L72)*4+K72*9</f>
        <v>118.28</v>
      </c>
      <c r="P72" s="29" t="s">
        <v>114</v>
      </c>
      <c r="Q72" s="21" t="s">
        <v>23</v>
      </c>
      <c r="R72" s="57" t="n">
        <v>57</v>
      </c>
    </row>
    <row r="73" customFormat="false" ht="13.8" hidden="false" customHeight="false" outlineLevel="0" collapsed="false">
      <c r="B73" s="24"/>
      <c r="C73" s="80"/>
      <c r="D73" s="81" t="n">
        <f aca="false">SUM(D60:D72)</f>
        <v>520</v>
      </c>
      <c r="E73" s="82"/>
      <c r="F73" s="19"/>
      <c r="G73" s="19"/>
      <c r="H73" s="19"/>
      <c r="I73" s="60" t="n">
        <f aca="false">SUM(I60:I72)</f>
        <v>73.93</v>
      </c>
      <c r="J73" s="60" t="n">
        <f aca="false">SUM(J60:J72)</f>
        <v>31.71</v>
      </c>
      <c r="K73" s="60" t="n">
        <f aca="false">SUM(K60:K72)</f>
        <v>42.74</v>
      </c>
      <c r="L73" s="60" t="n">
        <f aca="false">SUM(L60:L72)</f>
        <v>51.05</v>
      </c>
      <c r="M73" s="60" t="n">
        <f aca="false">SUM(M60:M72)</f>
        <v>715.7</v>
      </c>
      <c r="N73" s="27"/>
      <c r="O73" s="28" t="n">
        <f aca="false">(J73+L73)*4+K73*9</f>
        <v>715.7</v>
      </c>
      <c r="P73" s="29" t="s">
        <v>115</v>
      </c>
      <c r="Q73" s="21" t="s">
        <v>23</v>
      </c>
      <c r="R73" s="57" t="n">
        <v>160</v>
      </c>
    </row>
    <row r="74" customFormat="false" ht="13.8" hidden="false" customHeight="false" outlineLevel="0" collapsed="false">
      <c r="B74" s="19"/>
      <c r="C74" s="49" t="s">
        <v>56</v>
      </c>
      <c r="D74" s="15"/>
      <c r="E74" s="15"/>
      <c r="F74" s="19"/>
      <c r="G74" s="19"/>
      <c r="H74" s="19"/>
      <c r="I74" s="26"/>
      <c r="J74" s="26"/>
      <c r="K74" s="26"/>
      <c r="L74" s="26"/>
      <c r="M74" s="26"/>
      <c r="N74" s="27"/>
      <c r="O74" s="28"/>
      <c r="P74" s="83"/>
      <c r="Q74" s="84"/>
      <c r="R74" s="85"/>
    </row>
    <row r="75" customFormat="false" ht="13.8" hidden="false" customHeight="false" outlineLevel="0" collapsed="false">
      <c r="B75" s="19" t="n">
        <v>1</v>
      </c>
      <c r="C75" s="50" t="s">
        <v>116</v>
      </c>
      <c r="D75" s="19" t="n">
        <v>200</v>
      </c>
      <c r="E75" s="15" t="s">
        <v>33</v>
      </c>
      <c r="F75" s="19" t="n">
        <v>77</v>
      </c>
      <c r="G75" s="19" t="n">
        <v>71</v>
      </c>
      <c r="H75" s="19" t="n">
        <f aca="false">R25</f>
        <v>78</v>
      </c>
      <c r="I75" s="26" t="n">
        <f aca="false">F75*H75/1000</f>
        <v>6.01</v>
      </c>
      <c r="J75" s="26"/>
      <c r="K75" s="26"/>
      <c r="L75" s="26"/>
      <c r="M75" s="26"/>
      <c r="N75" s="27"/>
      <c r="O75" s="28"/>
      <c r="P75" s="83"/>
      <c r="Q75" s="84"/>
      <c r="R75" s="84"/>
      <c r="S75" s="86"/>
    </row>
    <row r="76" customFormat="false" ht="13.8" hidden="false" customHeight="false" outlineLevel="0" collapsed="false">
      <c r="B76" s="19"/>
      <c r="C76" s="50" t="s">
        <v>117</v>
      </c>
      <c r="D76" s="19"/>
      <c r="E76" s="19" t="s">
        <v>118</v>
      </c>
      <c r="F76" s="19" t="n">
        <v>9</v>
      </c>
      <c r="G76" s="19" t="n">
        <v>9</v>
      </c>
      <c r="H76" s="19" t="n">
        <f aca="false">R58</f>
        <v>63</v>
      </c>
      <c r="I76" s="26" t="n">
        <f aca="false">F76*H76/1000</f>
        <v>0.57</v>
      </c>
      <c r="J76" s="26"/>
      <c r="K76" s="26"/>
      <c r="L76" s="26"/>
      <c r="M76" s="26"/>
      <c r="N76" s="27"/>
      <c r="O76" s="28"/>
      <c r="P76" s="83"/>
      <c r="Q76" s="84"/>
      <c r="R76" s="84"/>
      <c r="S76" s="86"/>
    </row>
    <row r="77" customFormat="false" ht="13.8" hidden="false" customHeight="false" outlineLevel="0" collapsed="false">
      <c r="B77" s="19"/>
      <c r="C77" s="50"/>
      <c r="D77" s="19"/>
      <c r="E77" s="19" t="s">
        <v>30</v>
      </c>
      <c r="F77" s="19" t="n">
        <v>11</v>
      </c>
      <c r="G77" s="19" t="n">
        <v>9</v>
      </c>
      <c r="H77" s="19" t="n">
        <f aca="false">R28</f>
        <v>67</v>
      </c>
      <c r="I77" s="26" t="n">
        <f aca="false">F77*H77/1000</f>
        <v>0.74</v>
      </c>
      <c r="J77" s="26"/>
      <c r="K77" s="26"/>
      <c r="L77" s="26"/>
      <c r="M77" s="26"/>
      <c r="N77" s="27"/>
      <c r="O77" s="28"/>
      <c r="P77" s="83"/>
      <c r="Q77" s="84"/>
      <c r="R77" s="84"/>
      <c r="S77" s="86"/>
    </row>
    <row r="78" customFormat="false" ht="13.8" hidden="false" customHeight="false" outlineLevel="0" collapsed="false">
      <c r="B78" s="19"/>
      <c r="C78" s="50"/>
      <c r="D78" s="19"/>
      <c r="E78" s="19" t="s">
        <v>31</v>
      </c>
      <c r="F78" s="19" t="n">
        <v>9</v>
      </c>
      <c r="G78" s="19" t="n">
        <v>8</v>
      </c>
      <c r="H78" s="19" t="n">
        <f aca="false">R27</f>
        <v>72</v>
      </c>
      <c r="I78" s="26" t="n">
        <f aca="false">F78*H78/1000</f>
        <v>0.65</v>
      </c>
      <c r="J78" s="26"/>
      <c r="K78" s="26"/>
      <c r="L78" s="26"/>
      <c r="M78" s="26"/>
      <c r="N78" s="27"/>
      <c r="O78" s="28"/>
      <c r="P78" s="83"/>
      <c r="Q78" s="84"/>
      <c r="R78" s="84"/>
      <c r="S78" s="86"/>
    </row>
    <row r="79" customFormat="false" ht="13.8" hidden="false" customHeight="false" outlineLevel="0" collapsed="false">
      <c r="B79" s="19"/>
      <c r="C79" s="50"/>
      <c r="D79" s="19"/>
      <c r="E79" s="15" t="s">
        <v>26</v>
      </c>
      <c r="F79" s="19" t="n">
        <v>4</v>
      </c>
      <c r="G79" s="19" t="n">
        <v>4</v>
      </c>
      <c r="H79" s="19" t="n">
        <f aca="false">R43</f>
        <v>177</v>
      </c>
      <c r="I79" s="26" t="n">
        <f aca="false">F79*H79/1000</f>
        <v>0.71</v>
      </c>
      <c r="J79" s="26" t="n">
        <v>2.25</v>
      </c>
      <c r="K79" s="26" t="n">
        <v>4.34</v>
      </c>
      <c r="L79" s="26" t="n">
        <v>16.22</v>
      </c>
      <c r="M79" s="26" t="n">
        <v>112.94</v>
      </c>
      <c r="N79" s="27" t="n">
        <v>223</v>
      </c>
      <c r="O79" s="28" t="n">
        <f aca="false">(J79+L79)*4+K79*9</f>
        <v>112.94</v>
      </c>
      <c r="P79" s="83"/>
      <c r="Q79" s="84"/>
      <c r="R79" s="84"/>
      <c r="S79" s="86"/>
    </row>
    <row r="80" customFormat="false" ht="13.8" hidden="false" customHeight="false" outlineLevel="0" collapsed="false">
      <c r="B80" s="19" t="n">
        <v>2</v>
      </c>
      <c r="C80" s="87" t="s">
        <v>119</v>
      </c>
      <c r="D80" s="19" t="n">
        <v>90</v>
      </c>
      <c r="E80" s="15" t="s">
        <v>120</v>
      </c>
      <c r="F80" s="19" t="n">
        <v>59</v>
      </c>
      <c r="G80" s="19" t="n">
        <v>59</v>
      </c>
      <c r="H80" s="19" t="n">
        <f aca="false">R6</f>
        <v>733</v>
      </c>
      <c r="I80" s="26" t="n">
        <f aca="false">F80*H80/1000</f>
        <v>43.25</v>
      </c>
      <c r="J80" s="26"/>
      <c r="K80" s="26"/>
      <c r="L80" s="26"/>
      <c r="M80" s="26"/>
      <c r="N80" s="27"/>
      <c r="O80" s="28"/>
      <c r="P80" s="83"/>
      <c r="Q80" s="84"/>
      <c r="R80" s="84"/>
      <c r="S80" s="86"/>
    </row>
    <row r="81" customFormat="false" ht="13.8" hidden="false" customHeight="false" outlineLevel="0" collapsed="false">
      <c r="B81" s="19"/>
      <c r="C81" s="38"/>
      <c r="D81" s="19"/>
      <c r="E81" s="15" t="s">
        <v>30</v>
      </c>
      <c r="F81" s="19" t="n">
        <v>15</v>
      </c>
      <c r="G81" s="19" t="n">
        <v>12</v>
      </c>
      <c r="H81" s="19" t="n">
        <f aca="false">R28</f>
        <v>67</v>
      </c>
      <c r="I81" s="26" t="n">
        <f aca="false">F81*H81/1000</f>
        <v>1.01</v>
      </c>
      <c r="J81" s="26"/>
      <c r="K81" s="26"/>
      <c r="L81" s="26"/>
      <c r="M81" s="26"/>
      <c r="N81" s="27"/>
      <c r="O81" s="28"/>
      <c r="P81" s="83"/>
      <c r="Q81" s="84"/>
      <c r="R81" s="84"/>
      <c r="S81" s="86"/>
    </row>
    <row r="82" customFormat="false" ht="13.8" hidden="false" customHeight="false" outlineLevel="0" collapsed="false">
      <c r="B82" s="19"/>
      <c r="C82" s="32"/>
      <c r="D82" s="19"/>
      <c r="E82" s="19" t="s">
        <v>31</v>
      </c>
      <c r="F82" s="19" t="n">
        <v>11</v>
      </c>
      <c r="G82" s="19" t="n">
        <v>9</v>
      </c>
      <c r="H82" s="19" t="n">
        <f aca="false">R27</f>
        <v>72</v>
      </c>
      <c r="I82" s="26" t="n">
        <f aca="false">F82*H82/1000</f>
        <v>0.79</v>
      </c>
      <c r="J82" s="26"/>
      <c r="K82" s="26"/>
      <c r="L82" s="26"/>
      <c r="M82" s="26"/>
      <c r="N82" s="27"/>
      <c r="O82" s="28"/>
      <c r="P82" s="83"/>
      <c r="Q82" s="84"/>
      <c r="R82" s="84"/>
      <c r="S82" s="86"/>
    </row>
    <row r="83" customFormat="false" ht="13.8" hidden="false" customHeight="false" outlineLevel="0" collapsed="false">
      <c r="B83" s="19"/>
      <c r="C83" s="32"/>
      <c r="D83" s="19"/>
      <c r="E83" s="19" t="s">
        <v>29</v>
      </c>
      <c r="F83" s="19" t="n">
        <v>3</v>
      </c>
      <c r="G83" s="19" t="n">
        <v>3</v>
      </c>
      <c r="H83" s="19" t="n">
        <f aca="false">R33</f>
        <v>165</v>
      </c>
      <c r="I83" s="26" t="n">
        <f aca="false">F83*H83/1000</f>
        <v>0.5</v>
      </c>
      <c r="J83" s="26"/>
      <c r="K83" s="26"/>
      <c r="L83" s="26"/>
      <c r="M83" s="26"/>
      <c r="N83" s="27"/>
      <c r="O83" s="28"/>
      <c r="P83" s="83"/>
      <c r="Q83" s="84"/>
      <c r="R83" s="84"/>
      <c r="S83" s="86"/>
    </row>
    <row r="84" customFormat="false" ht="13.8" hidden="false" customHeight="false" outlineLevel="0" collapsed="false">
      <c r="B84" s="19"/>
      <c r="C84" s="32"/>
      <c r="D84" s="19"/>
      <c r="E84" s="19" t="s">
        <v>28</v>
      </c>
      <c r="F84" s="19" t="n">
        <v>2</v>
      </c>
      <c r="G84" s="19" t="n">
        <v>2</v>
      </c>
      <c r="H84" s="19" t="n">
        <f aca="false">R16</f>
        <v>660</v>
      </c>
      <c r="I84" s="26" t="n">
        <f aca="false">F84*H84/1000</f>
        <v>1.32</v>
      </c>
      <c r="J84" s="26"/>
      <c r="K84" s="26"/>
      <c r="L84" s="26"/>
      <c r="M84" s="26"/>
      <c r="N84" s="27"/>
      <c r="O84" s="28"/>
      <c r="P84" s="83"/>
      <c r="Q84" s="84"/>
      <c r="R84" s="84"/>
      <c r="S84" s="86"/>
    </row>
    <row r="85" customFormat="false" ht="13.8" hidden="false" customHeight="false" outlineLevel="0" collapsed="false">
      <c r="B85" s="19"/>
      <c r="C85" s="32"/>
      <c r="D85" s="19"/>
      <c r="E85" s="19" t="s">
        <v>24</v>
      </c>
      <c r="F85" s="19" t="n">
        <v>3</v>
      </c>
      <c r="G85" s="19" t="n">
        <v>3</v>
      </c>
      <c r="H85" s="19" t="n">
        <f aca="false">R45</f>
        <v>59</v>
      </c>
      <c r="I85" s="26" t="n">
        <f aca="false">F85*H85/1000</f>
        <v>0.18</v>
      </c>
      <c r="J85" s="26" t="n">
        <v>13.76</v>
      </c>
      <c r="K85" s="26" t="n">
        <v>10.86</v>
      </c>
      <c r="L85" s="26" t="n">
        <v>3.49</v>
      </c>
      <c r="M85" s="26" t="n">
        <v>166.74</v>
      </c>
      <c r="N85" s="27" t="n">
        <v>277</v>
      </c>
      <c r="O85" s="28" t="n">
        <f aca="false">(J85+L85)*4+K85*9</f>
        <v>166.74</v>
      </c>
      <c r="P85" s="83"/>
      <c r="Q85" s="84"/>
      <c r="R85" s="84"/>
      <c r="S85" s="86"/>
    </row>
    <row r="86" customFormat="false" ht="13.8" hidden="false" customHeight="false" outlineLevel="0" collapsed="false">
      <c r="B86" s="19" t="n">
        <v>3</v>
      </c>
      <c r="C86" s="39" t="s">
        <v>121</v>
      </c>
      <c r="D86" s="19" t="n">
        <v>150</v>
      </c>
      <c r="E86" s="19" t="s">
        <v>122</v>
      </c>
      <c r="F86" s="19" t="n">
        <v>54</v>
      </c>
      <c r="G86" s="19" t="n">
        <v>54</v>
      </c>
      <c r="H86" s="19" t="n">
        <f aca="false">R54</f>
        <v>62</v>
      </c>
      <c r="I86" s="26" t="n">
        <f aca="false">F86*H86/1000</f>
        <v>3.35</v>
      </c>
      <c r="J86" s="26"/>
      <c r="K86" s="26"/>
      <c r="L86" s="26"/>
      <c r="M86" s="26"/>
      <c r="N86" s="27"/>
      <c r="O86" s="28"/>
      <c r="P86" s="83"/>
      <c r="Q86" s="84"/>
      <c r="R86" s="84"/>
      <c r="S86" s="86"/>
    </row>
    <row r="87" customFormat="false" ht="13.8" hidden="false" customHeight="false" outlineLevel="0" collapsed="false">
      <c r="B87" s="19"/>
      <c r="C87" s="88"/>
      <c r="D87" s="89"/>
      <c r="E87" s="89" t="s">
        <v>28</v>
      </c>
      <c r="F87" s="19" t="n">
        <v>6</v>
      </c>
      <c r="G87" s="19" t="n">
        <v>6</v>
      </c>
      <c r="H87" s="19" t="n">
        <f aca="false">R16</f>
        <v>660</v>
      </c>
      <c r="I87" s="26" t="n">
        <f aca="false">F87*H87/1000</f>
        <v>3.96</v>
      </c>
      <c r="J87" s="90" t="n">
        <v>8.1</v>
      </c>
      <c r="K87" s="90" t="n">
        <v>0.9</v>
      </c>
      <c r="L87" s="90" t="n">
        <v>52.2</v>
      </c>
      <c r="M87" s="90" t="n">
        <v>249.3</v>
      </c>
      <c r="N87" s="27"/>
      <c r="O87" s="28" t="n">
        <f aca="false">(J87+L87)*4+K87*9</f>
        <v>249.3</v>
      </c>
      <c r="P87" s="83"/>
      <c r="Q87" s="84"/>
      <c r="R87" s="84"/>
      <c r="S87" s="86"/>
    </row>
    <row r="88" customFormat="false" ht="13.8" hidden="false" customHeight="false" outlineLevel="0" collapsed="false">
      <c r="B88" s="19" t="n">
        <v>4</v>
      </c>
      <c r="C88" s="23" t="s">
        <v>123</v>
      </c>
      <c r="D88" s="40" t="n">
        <v>60</v>
      </c>
      <c r="E88" s="19" t="s">
        <v>124</v>
      </c>
      <c r="F88" s="19" t="n">
        <v>68</v>
      </c>
      <c r="G88" s="19" t="n">
        <v>67</v>
      </c>
      <c r="H88" s="19" t="n">
        <f aca="false">R30</f>
        <v>83</v>
      </c>
      <c r="I88" s="26" t="n">
        <f aca="false">F88*H88/1000</f>
        <v>5.64</v>
      </c>
      <c r="J88" s="26"/>
      <c r="K88" s="26"/>
      <c r="L88" s="26"/>
      <c r="M88" s="26"/>
      <c r="N88" s="27"/>
      <c r="O88" s="28"/>
      <c r="P88" s="83"/>
      <c r="Q88" s="84"/>
      <c r="R88" s="84"/>
      <c r="S88" s="86"/>
    </row>
    <row r="89" customFormat="false" ht="13.8" hidden="false" customHeight="false" outlineLevel="0" collapsed="false">
      <c r="B89" s="19"/>
      <c r="C89" s="23"/>
      <c r="D89" s="91"/>
      <c r="E89" s="19" t="s">
        <v>31</v>
      </c>
      <c r="F89" s="19" t="n">
        <v>11</v>
      </c>
      <c r="G89" s="19" t="n">
        <v>9</v>
      </c>
      <c r="H89" s="19" t="n">
        <f aca="false">R27</f>
        <v>72</v>
      </c>
      <c r="I89" s="26" t="n">
        <f aca="false">F89*H89/1000</f>
        <v>0.79</v>
      </c>
      <c r="J89" s="26"/>
      <c r="K89" s="26"/>
      <c r="L89" s="26"/>
      <c r="M89" s="26"/>
      <c r="N89" s="27"/>
      <c r="O89" s="28"/>
      <c r="P89" s="83"/>
      <c r="Q89" s="84"/>
      <c r="R89" s="84"/>
      <c r="S89" s="86"/>
    </row>
    <row r="90" customFormat="false" ht="13.8" hidden="false" customHeight="false" outlineLevel="0" collapsed="false">
      <c r="B90" s="19"/>
      <c r="C90" s="92"/>
      <c r="D90" s="91"/>
      <c r="E90" s="19" t="s">
        <v>26</v>
      </c>
      <c r="F90" s="19" t="n">
        <v>3</v>
      </c>
      <c r="G90" s="19" t="n">
        <v>3</v>
      </c>
      <c r="H90" s="19" t="n">
        <f aca="false">R43</f>
        <v>177</v>
      </c>
      <c r="I90" s="26" t="n">
        <f aca="false">F90*H90/1000</f>
        <v>0.53</v>
      </c>
      <c r="J90" s="26" t="n">
        <v>0.52</v>
      </c>
      <c r="K90" s="26" t="n">
        <v>3.07</v>
      </c>
      <c r="L90" s="26" t="n">
        <v>1.57</v>
      </c>
      <c r="M90" s="26" t="n">
        <v>35.99</v>
      </c>
      <c r="N90" s="27" t="n">
        <v>19</v>
      </c>
      <c r="O90" s="28" t="n">
        <f aca="false">(J90+L90)*4+K90*9</f>
        <v>35.99</v>
      </c>
      <c r="P90" s="83"/>
      <c r="Q90" s="84"/>
      <c r="R90" s="84"/>
      <c r="S90" s="86"/>
    </row>
    <row r="91" customFormat="false" ht="13.8" hidden="false" customHeight="false" outlineLevel="0" collapsed="false">
      <c r="B91" s="19" t="n">
        <v>5</v>
      </c>
      <c r="C91" s="88" t="s">
        <v>38</v>
      </c>
      <c r="D91" s="89" t="n">
        <v>40</v>
      </c>
      <c r="E91" s="89" t="s">
        <v>39</v>
      </c>
      <c r="F91" s="89" t="n">
        <v>40</v>
      </c>
      <c r="G91" s="89" t="n">
        <v>40</v>
      </c>
      <c r="H91" s="89" t="n">
        <f aca="false">R70</f>
        <v>55</v>
      </c>
      <c r="I91" s="93" t="n">
        <f aca="false">H91*F91/1000</f>
        <v>2.2</v>
      </c>
      <c r="J91" s="26" t="n">
        <v>2.69</v>
      </c>
      <c r="K91" s="26" t="n">
        <v>0.29</v>
      </c>
      <c r="L91" s="26" t="n">
        <v>20.13</v>
      </c>
      <c r="M91" s="26" t="n">
        <v>93.89</v>
      </c>
      <c r="N91" s="27"/>
      <c r="O91" s="28" t="n">
        <f aca="false">(J91+L91)*4+K91*9</f>
        <v>93.89</v>
      </c>
      <c r="P91" s="83"/>
      <c r="Q91" s="84"/>
      <c r="R91" s="84"/>
      <c r="S91" s="86"/>
    </row>
    <row r="92" customFormat="false" ht="13.8" hidden="false" customHeight="false" outlineLevel="0" collapsed="false">
      <c r="B92" s="19" t="n">
        <v>6</v>
      </c>
      <c r="C92" s="32" t="s">
        <v>47</v>
      </c>
      <c r="D92" s="19" t="n">
        <v>200</v>
      </c>
      <c r="E92" s="19" t="s">
        <v>125</v>
      </c>
      <c r="F92" s="19" t="n">
        <v>1</v>
      </c>
      <c r="G92" s="19" t="n">
        <v>1</v>
      </c>
      <c r="H92" s="19" t="n">
        <f aca="false">R64</f>
        <v>717</v>
      </c>
      <c r="I92" s="26" t="n">
        <f aca="false">H92*F92/1000</f>
        <v>0.72</v>
      </c>
      <c r="J92" s="26"/>
      <c r="K92" s="26"/>
      <c r="L92" s="26"/>
      <c r="M92" s="26"/>
      <c r="N92" s="27"/>
      <c r="O92" s="28"/>
      <c r="P92" s="83"/>
      <c r="Q92" s="84"/>
      <c r="R92" s="84"/>
      <c r="S92" s="86"/>
    </row>
    <row r="93" customFormat="false" ht="13.8" hidden="false" customHeight="false" outlineLevel="0" collapsed="false">
      <c r="B93" s="19"/>
      <c r="C93" s="32"/>
      <c r="D93" s="19"/>
      <c r="E93" s="19" t="s">
        <v>50</v>
      </c>
      <c r="F93" s="19" t="n">
        <v>10</v>
      </c>
      <c r="G93" s="19" t="n">
        <v>10</v>
      </c>
      <c r="H93" s="19" t="n">
        <f aca="false">R56</f>
        <v>91</v>
      </c>
      <c r="I93" s="26" t="n">
        <f aca="false">H93*F93/1000</f>
        <v>0.91</v>
      </c>
      <c r="J93" s="26" t="n">
        <v>0.4</v>
      </c>
      <c r="K93" s="26" t="n">
        <v>0</v>
      </c>
      <c r="L93" s="26" t="n">
        <v>28</v>
      </c>
      <c r="M93" s="26" t="n">
        <v>113.6</v>
      </c>
      <c r="N93" s="27" t="n">
        <v>943</v>
      </c>
      <c r="O93" s="28" t="n">
        <f aca="false">(J93+L93)*4+K93*9</f>
        <v>113.6</v>
      </c>
      <c r="P93" s="83"/>
      <c r="Q93" s="84"/>
      <c r="R93" s="84"/>
      <c r="S93" s="11"/>
      <c r="T93" s="65"/>
      <c r="U93" s="94"/>
      <c r="V93" s="94"/>
    </row>
    <row r="94" customFormat="false" ht="13.8" hidden="false" customHeight="false" outlineLevel="0" collapsed="false">
      <c r="B94" s="19"/>
      <c r="C94" s="95"/>
      <c r="D94" s="19"/>
      <c r="E94" s="19" t="s">
        <v>53</v>
      </c>
      <c r="F94" s="19" t="n">
        <v>4</v>
      </c>
      <c r="G94" s="19" t="n">
        <v>4</v>
      </c>
      <c r="H94" s="19" t="n">
        <f aca="false">R60</f>
        <v>25</v>
      </c>
      <c r="I94" s="26" t="n">
        <f aca="false">H94*F94/1000</f>
        <v>0.1</v>
      </c>
      <c r="J94" s="26"/>
      <c r="K94" s="26"/>
      <c r="L94" s="26"/>
      <c r="M94" s="26"/>
      <c r="N94" s="27"/>
      <c r="O94" s="28"/>
      <c r="P94" s="83"/>
      <c r="Q94" s="84"/>
      <c r="R94" s="96"/>
      <c r="S94" s="11"/>
      <c r="T94" s="65"/>
      <c r="U94" s="94"/>
      <c r="V94" s="94"/>
    </row>
    <row r="95" customFormat="false" ht="13.8" hidden="false" customHeight="false" outlineLevel="0" collapsed="false">
      <c r="B95" s="19"/>
      <c r="C95" s="32"/>
      <c r="D95" s="59" t="n">
        <f aca="false">SUM(D75:D94)</f>
        <v>740</v>
      </c>
      <c r="E95" s="19"/>
      <c r="F95" s="19"/>
      <c r="G95" s="19"/>
      <c r="H95" s="24"/>
      <c r="I95" s="60" t="n">
        <f aca="false">SUM(I75:I94)</f>
        <v>73.93</v>
      </c>
      <c r="J95" s="60" t="n">
        <f aca="false">SUM(J75:J94)</f>
        <v>27.72</v>
      </c>
      <c r="K95" s="60" t="n">
        <f aca="false">SUM(K75:K94)</f>
        <v>19.46</v>
      </c>
      <c r="L95" s="60" t="n">
        <f aca="false">SUM(L75:L94)</f>
        <v>121.61</v>
      </c>
      <c r="M95" s="60" t="n">
        <f aca="false">SUM(M75:M94)</f>
        <v>772.46</v>
      </c>
      <c r="N95" s="48"/>
      <c r="O95" s="28" t="n">
        <f aca="false">(J95+L95)*4+K95*9</f>
        <v>772.46</v>
      </c>
      <c r="P95" s="97"/>
      <c r="Q95" s="85"/>
      <c r="R95" s="98"/>
      <c r="S95" s="86"/>
    </row>
    <row r="96" customFormat="false" ht="13.8" hidden="false" customHeight="false" outlineLevel="0" collapsed="false">
      <c r="B96" s="61" t="s">
        <v>88</v>
      </c>
      <c r="C96" s="61"/>
      <c r="D96" s="61"/>
      <c r="E96" s="61"/>
      <c r="F96" s="61"/>
      <c r="G96" s="61"/>
      <c r="H96" s="61"/>
      <c r="I96" s="61"/>
      <c r="J96" s="60" t="n">
        <f aca="false">J73+J95</f>
        <v>59.43</v>
      </c>
      <c r="K96" s="60" t="n">
        <f aca="false">K73+K95</f>
        <v>62.2</v>
      </c>
      <c r="L96" s="60" t="n">
        <f aca="false">L73+L95</f>
        <v>172.66</v>
      </c>
      <c r="M96" s="60" t="n">
        <f aca="false">M73+M95</f>
        <v>1488.16</v>
      </c>
      <c r="N96" s="48"/>
      <c r="O96" s="28" t="n">
        <f aca="false">(J96+L96)*4+K96*9</f>
        <v>1488.16</v>
      </c>
      <c r="P96" s="97"/>
      <c r="Q96" s="97"/>
      <c r="R96" s="97"/>
      <c r="S96" s="86"/>
    </row>
    <row r="97" customFormat="false" ht="13.8" hidden="false" customHeight="false" outlineLevel="0" collapsed="false">
      <c r="B97" s="11"/>
      <c r="C97" s="99"/>
      <c r="D97" s="11"/>
      <c r="E97" s="11"/>
      <c r="F97" s="11"/>
      <c r="G97" s="11"/>
      <c r="H97" s="65"/>
      <c r="I97" s="63"/>
      <c r="J97" s="63"/>
      <c r="K97" s="63"/>
      <c r="L97" s="63"/>
      <c r="M97" s="63"/>
      <c r="N97" s="64"/>
      <c r="O97" s="28"/>
      <c r="P97" s="97"/>
      <c r="Q97" s="97"/>
      <c r="R97" s="97"/>
      <c r="S97" s="86"/>
    </row>
    <row r="98" customFormat="false" ht="13.8" hidden="false" customHeight="false" outlineLevel="0" collapsed="false">
      <c r="B98" s="11"/>
      <c r="C98" s="99"/>
      <c r="D98" s="11"/>
      <c r="E98" s="11"/>
      <c r="F98" s="11"/>
      <c r="G98" s="11"/>
      <c r="H98" s="65"/>
      <c r="I98" s="63"/>
      <c r="J98" s="63"/>
      <c r="K98" s="63"/>
      <c r="L98" s="63"/>
      <c r="M98" s="63"/>
      <c r="N98" s="64"/>
      <c r="O98" s="28"/>
      <c r="P98" s="97"/>
      <c r="Q98" s="97"/>
      <c r="R98" s="97"/>
      <c r="S98" s="86"/>
    </row>
    <row r="99" customFormat="false" ht="13.8" hidden="false" customHeight="false" outlineLevel="0" collapsed="false">
      <c r="C99" s="8" t="s">
        <v>126</v>
      </c>
      <c r="D99" s="100"/>
      <c r="E99" s="70"/>
      <c r="O99" s="28"/>
      <c r="P99" s="97"/>
      <c r="Q99" s="97"/>
      <c r="R99" s="97"/>
      <c r="S99" s="86"/>
    </row>
    <row r="100" customFormat="false" ht="27.6" hidden="false" customHeight="true" outlineLevel="0" collapsed="false">
      <c r="B100" s="14" t="s">
        <v>2</v>
      </c>
      <c r="C100" s="19"/>
      <c r="D100" s="15" t="s">
        <v>3</v>
      </c>
      <c r="E100" s="14" t="s">
        <v>4</v>
      </c>
      <c r="F100" s="16" t="s">
        <v>5</v>
      </c>
      <c r="G100" s="16" t="s">
        <v>6</v>
      </c>
      <c r="H100" s="16" t="s">
        <v>7</v>
      </c>
      <c r="I100" s="16" t="s">
        <v>8</v>
      </c>
      <c r="J100" s="16" t="s">
        <v>9</v>
      </c>
      <c r="K100" s="16" t="s">
        <v>10</v>
      </c>
      <c r="L100" s="16" t="s">
        <v>11</v>
      </c>
      <c r="M100" s="16" t="s">
        <v>12</v>
      </c>
      <c r="N100" s="17" t="s">
        <v>13</v>
      </c>
      <c r="O100" s="28"/>
      <c r="P100" s="97"/>
      <c r="Q100" s="97"/>
      <c r="R100" s="97"/>
      <c r="S100" s="86"/>
      <c r="T100" s="86"/>
    </row>
    <row r="101" customFormat="false" ht="13.8" hidden="false" customHeight="false" outlineLevel="0" collapsed="false">
      <c r="B101" s="14"/>
      <c r="C101" s="18" t="s">
        <v>14</v>
      </c>
      <c r="D101" s="15" t="s">
        <v>15</v>
      </c>
      <c r="E101" s="14"/>
      <c r="F101" s="19" t="s">
        <v>15</v>
      </c>
      <c r="G101" s="19" t="s">
        <v>15</v>
      </c>
      <c r="H101" s="19" t="s">
        <v>16</v>
      </c>
      <c r="I101" s="19" t="s">
        <v>17</v>
      </c>
      <c r="J101" s="16"/>
      <c r="K101" s="16"/>
      <c r="L101" s="16"/>
      <c r="M101" s="16"/>
      <c r="N101" s="17"/>
      <c r="O101" s="28"/>
      <c r="P101" s="83"/>
      <c r="Q101" s="98"/>
      <c r="R101" s="98"/>
      <c r="S101" s="11"/>
      <c r="T101" s="11"/>
    </row>
    <row r="102" customFormat="false" ht="13.8" hidden="false" customHeight="false" outlineLevel="0" collapsed="false">
      <c r="B102" s="40" t="n">
        <v>1</v>
      </c>
      <c r="C102" s="101" t="s">
        <v>127</v>
      </c>
      <c r="D102" s="102" t="n">
        <v>40</v>
      </c>
      <c r="E102" s="102" t="s">
        <v>103</v>
      </c>
      <c r="F102" s="102" t="n">
        <v>1</v>
      </c>
      <c r="G102" s="102" t="n">
        <v>40</v>
      </c>
      <c r="H102" s="26" t="n">
        <f aca="false">R5</f>
        <v>13.23</v>
      </c>
      <c r="I102" s="26" t="n">
        <f aca="false">H102*F102</f>
        <v>13.23</v>
      </c>
      <c r="J102" s="76" t="n">
        <v>5.08</v>
      </c>
      <c r="K102" s="76" t="n">
        <v>4.6</v>
      </c>
      <c r="L102" s="76" t="n">
        <v>0.28</v>
      </c>
      <c r="M102" s="76" t="n">
        <v>62.84</v>
      </c>
      <c r="N102" s="75" t="n">
        <v>213</v>
      </c>
      <c r="O102" s="28" t="n">
        <f aca="false">(J102+L102)*4+K102*9</f>
        <v>62.84</v>
      </c>
      <c r="P102" s="83"/>
      <c r="Q102" s="98"/>
      <c r="R102" s="98"/>
      <c r="S102" s="11"/>
      <c r="T102" s="11"/>
    </row>
    <row r="103" customFormat="false" ht="13.8" hidden="false" customHeight="false" outlineLevel="0" collapsed="false">
      <c r="B103" s="40" t="n">
        <v>2</v>
      </c>
      <c r="C103" s="39" t="s">
        <v>128</v>
      </c>
      <c r="D103" s="40" t="n">
        <v>80</v>
      </c>
      <c r="E103" s="19" t="s">
        <v>129</v>
      </c>
      <c r="F103" s="19" t="n">
        <v>80</v>
      </c>
      <c r="G103" s="19" t="n">
        <v>80</v>
      </c>
      <c r="H103" s="25" t="n">
        <f aca="false">R31</f>
        <v>132</v>
      </c>
      <c r="I103" s="26" t="n">
        <f aca="false">H103*F103/1000</f>
        <v>10.56</v>
      </c>
      <c r="J103" s="52" t="n">
        <v>0.74</v>
      </c>
      <c r="K103" s="52" t="n">
        <v>3.78</v>
      </c>
      <c r="L103" s="52" t="n">
        <v>4.74</v>
      </c>
      <c r="M103" s="52" t="n">
        <v>55.94</v>
      </c>
      <c r="N103" s="27"/>
      <c r="O103" s="28" t="n">
        <f aca="false">(J103+L103)*4+K103*9</f>
        <v>55.94</v>
      </c>
      <c r="P103" s="83"/>
      <c r="Q103" s="98"/>
      <c r="R103" s="98"/>
      <c r="S103" s="11"/>
      <c r="T103" s="11"/>
    </row>
    <row r="104" customFormat="false" ht="13.8" hidden="false" customHeight="false" outlineLevel="0" collapsed="false">
      <c r="B104" s="40" t="n">
        <v>3</v>
      </c>
      <c r="C104" s="101" t="s">
        <v>130</v>
      </c>
      <c r="D104" s="103" t="n">
        <v>200</v>
      </c>
      <c r="E104" s="104" t="s">
        <v>24</v>
      </c>
      <c r="F104" s="105" t="n">
        <v>102</v>
      </c>
      <c r="G104" s="106" t="n">
        <v>102</v>
      </c>
      <c r="H104" s="19" t="n">
        <f aca="false">R45</f>
        <v>59</v>
      </c>
      <c r="I104" s="26" t="n">
        <f aca="false">H104*F104/1000</f>
        <v>6.02</v>
      </c>
      <c r="J104" s="26"/>
      <c r="K104" s="26"/>
      <c r="L104" s="26"/>
      <c r="M104" s="26"/>
      <c r="N104" s="27"/>
      <c r="O104" s="28"/>
      <c r="P104" s="98"/>
      <c r="Q104" s="98"/>
      <c r="R104" s="98"/>
      <c r="S104" s="11"/>
      <c r="T104" s="11"/>
    </row>
    <row r="105" customFormat="false" ht="13.8" hidden="false" customHeight="false" outlineLevel="0" collapsed="false">
      <c r="B105" s="40"/>
      <c r="C105" s="88"/>
      <c r="D105" s="103"/>
      <c r="E105" s="104" t="s">
        <v>50</v>
      </c>
      <c r="F105" s="105" t="n">
        <v>2</v>
      </c>
      <c r="G105" s="106" t="n">
        <v>2</v>
      </c>
      <c r="H105" s="19" t="n">
        <f aca="false">R56</f>
        <v>91</v>
      </c>
      <c r="I105" s="26" t="n">
        <f aca="false">H105*F105/1000</f>
        <v>0.18</v>
      </c>
      <c r="J105" s="26"/>
      <c r="K105" s="26"/>
      <c r="L105" s="26"/>
      <c r="M105" s="26"/>
      <c r="N105" s="27"/>
      <c r="O105" s="28"/>
      <c r="P105" s="98"/>
      <c r="Q105" s="98"/>
      <c r="R105" s="98"/>
      <c r="S105" s="11"/>
      <c r="T105" s="11"/>
    </row>
    <row r="106" customFormat="false" ht="13.8" hidden="false" customHeight="false" outlineLevel="0" collapsed="false">
      <c r="B106" s="40"/>
      <c r="C106" s="88"/>
      <c r="D106" s="103"/>
      <c r="E106" s="104" t="s">
        <v>26</v>
      </c>
      <c r="F106" s="105" t="n">
        <v>5</v>
      </c>
      <c r="G106" s="106" t="n">
        <v>5</v>
      </c>
      <c r="H106" s="19" t="n">
        <f aca="false">R43</f>
        <v>177</v>
      </c>
      <c r="I106" s="26" t="n">
        <f aca="false">H106*F106/1000</f>
        <v>0.89</v>
      </c>
      <c r="J106" s="26"/>
      <c r="K106" s="26"/>
      <c r="L106" s="26"/>
      <c r="M106" s="26"/>
      <c r="N106" s="27"/>
      <c r="O106" s="28"/>
      <c r="P106" s="98"/>
      <c r="Q106" s="98"/>
      <c r="R106" s="98"/>
      <c r="S106" s="11"/>
      <c r="T106" s="11"/>
    </row>
    <row r="107" customFormat="false" ht="13.8" hidden="false" customHeight="false" outlineLevel="0" collapsed="false">
      <c r="B107" s="40"/>
      <c r="C107" s="88"/>
      <c r="D107" s="103"/>
      <c r="E107" s="104" t="s">
        <v>103</v>
      </c>
      <c r="F107" s="105" t="n">
        <v>0.2</v>
      </c>
      <c r="G107" s="106" t="n">
        <v>0.2</v>
      </c>
      <c r="H107" s="26" t="n">
        <f aca="false">R5</f>
        <v>13.23</v>
      </c>
      <c r="I107" s="26" t="n">
        <f aca="false">H107*F107</f>
        <v>2.65</v>
      </c>
      <c r="J107" s="26"/>
      <c r="K107" s="26"/>
      <c r="L107" s="26"/>
      <c r="M107" s="26"/>
      <c r="N107" s="27"/>
      <c r="O107" s="28"/>
      <c r="P107" s="98"/>
      <c r="Q107" s="98"/>
      <c r="R107" s="98"/>
      <c r="S107" s="11"/>
      <c r="T107" s="11"/>
    </row>
    <row r="108" customFormat="false" ht="13.8" hidden="false" customHeight="false" outlineLevel="0" collapsed="false">
      <c r="B108" s="40"/>
      <c r="C108" s="88"/>
      <c r="D108" s="103"/>
      <c r="E108" s="104" t="s">
        <v>131</v>
      </c>
      <c r="F108" s="105" t="n">
        <v>1</v>
      </c>
      <c r="G108" s="106" t="n">
        <v>1</v>
      </c>
      <c r="H108" s="19" t="n">
        <f aca="false">R59</f>
        <v>435</v>
      </c>
      <c r="I108" s="26" t="n">
        <f aca="false">H108*F108/1000</f>
        <v>0.44</v>
      </c>
      <c r="J108" s="26"/>
      <c r="K108" s="26"/>
      <c r="L108" s="26"/>
      <c r="M108" s="26"/>
      <c r="N108" s="27"/>
      <c r="O108" s="28"/>
      <c r="P108" s="98"/>
      <c r="Q108" s="98"/>
      <c r="R108" s="98"/>
      <c r="S108" s="11"/>
      <c r="T108" s="11"/>
    </row>
    <row r="109" customFormat="false" ht="13.8" hidden="false" customHeight="false" outlineLevel="0" collapsed="false">
      <c r="B109" s="40"/>
      <c r="C109" s="88"/>
      <c r="D109" s="103"/>
      <c r="E109" s="102" t="s">
        <v>132</v>
      </c>
      <c r="F109" s="107" t="n">
        <v>53</v>
      </c>
      <c r="G109" s="107" t="n">
        <v>46</v>
      </c>
      <c r="H109" s="19" t="n">
        <f aca="false">R7</f>
        <v>297</v>
      </c>
      <c r="I109" s="26" t="n">
        <f aca="false">H109*F109/1000</f>
        <v>15.74</v>
      </c>
      <c r="J109" s="26"/>
      <c r="K109" s="26"/>
      <c r="L109" s="26"/>
      <c r="M109" s="26"/>
      <c r="N109" s="27"/>
      <c r="O109" s="28"/>
      <c r="P109" s="98"/>
      <c r="Q109" s="98"/>
      <c r="R109" s="98"/>
      <c r="S109" s="11"/>
      <c r="T109" s="11"/>
    </row>
    <row r="110" customFormat="false" ht="13.8" hidden="false" customHeight="false" outlineLevel="0" collapsed="false">
      <c r="B110" s="40"/>
      <c r="C110" s="101"/>
      <c r="D110" s="103"/>
      <c r="E110" s="102" t="s">
        <v>111</v>
      </c>
      <c r="F110" s="107" t="n">
        <v>20</v>
      </c>
      <c r="G110" s="107" t="n">
        <v>20</v>
      </c>
      <c r="H110" s="19" t="n">
        <f aca="false">R23</f>
        <v>710</v>
      </c>
      <c r="I110" s="26" t="n">
        <f aca="false">H110*F110/1000</f>
        <v>14.2</v>
      </c>
      <c r="J110" s="93"/>
      <c r="K110" s="93"/>
      <c r="L110" s="93"/>
      <c r="M110" s="93"/>
      <c r="N110" s="108"/>
      <c r="O110" s="28"/>
      <c r="P110" s="98"/>
      <c r="Q110" s="98"/>
      <c r="R110" s="98"/>
      <c r="S110" s="11"/>
      <c r="T110" s="11"/>
    </row>
    <row r="111" customFormat="false" ht="13.8" hidden="false" customHeight="false" outlineLevel="0" collapsed="false">
      <c r="B111" s="40"/>
      <c r="C111" s="88"/>
      <c r="D111" s="103"/>
      <c r="E111" s="102" t="s">
        <v>29</v>
      </c>
      <c r="F111" s="107" t="n">
        <v>7</v>
      </c>
      <c r="G111" s="107" t="n">
        <v>7</v>
      </c>
      <c r="H111" s="19" t="n">
        <f aca="false">R33</f>
        <v>165</v>
      </c>
      <c r="I111" s="26" t="n">
        <f aca="false">H111*F111/1000</f>
        <v>1.16</v>
      </c>
      <c r="J111" s="93"/>
      <c r="K111" s="93"/>
      <c r="L111" s="93"/>
      <c r="M111" s="93"/>
      <c r="N111" s="108"/>
      <c r="O111" s="28"/>
      <c r="P111" s="98"/>
      <c r="Q111" s="98"/>
      <c r="R111" s="98"/>
      <c r="S111" s="11"/>
      <c r="T111" s="11"/>
    </row>
    <row r="112" customFormat="false" ht="13.8" hidden="false" customHeight="false" outlineLevel="0" collapsed="false">
      <c r="B112" s="40"/>
      <c r="C112" s="88"/>
      <c r="D112" s="103"/>
      <c r="E112" s="102" t="s">
        <v>69</v>
      </c>
      <c r="F112" s="107" t="n">
        <v>22</v>
      </c>
      <c r="G112" s="102" t="n">
        <v>22</v>
      </c>
      <c r="H112" s="19" t="n">
        <f aca="false">R17</f>
        <v>227</v>
      </c>
      <c r="I112" s="26" t="n">
        <f aca="false">H112*F112/1000</f>
        <v>4.99</v>
      </c>
      <c r="J112" s="52" t="n">
        <v>23.78</v>
      </c>
      <c r="K112" s="52" t="n">
        <v>32.51</v>
      </c>
      <c r="L112" s="52" t="n">
        <v>56.61</v>
      </c>
      <c r="M112" s="52" t="n">
        <v>614.15</v>
      </c>
      <c r="N112" s="109" t="n">
        <v>413</v>
      </c>
      <c r="O112" s="28" t="n">
        <f aca="false">(J112+L112)*4+K112*9</f>
        <v>614.15</v>
      </c>
      <c r="P112" s="98"/>
      <c r="Q112" s="98"/>
      <c r="R112" s="98"/>
      <c r="S112" s="11"/>
      <c r="T112" s="11"/>
    </row>
    <row r="113" customFormat="false" ht="13.8" hidden="false" customHeight="false" outlineLevel="0" collapsed="false">
      <c r="B113" s="73" t="n">
        <v>4</v>
      </c>
      <c r="C113" s="23" t="s">
        <v>112</v>
      </c>
      <c r="D113" s="24" t="n">
        <v>200</v>
      </c>
      <c r="E113" s="24" t="s">
        <v>48</v>
      </c>
      <c r="F113" s="24" t="n">
        <v>1</v>
      </c>
      <c r="G113" s="24" t="n">
        <v>1</v>
      </c>
      <c r="H113" s="19" t="n">
        <f aca="false">R64</f>
        <v>717</v>
      </c>
      <c r="I113" s="26" t="n">
        <f aca="false">H113*F113/1000</f>
        <v>0.72</v>
      </c>
      <c r="J113" s="41"/>
      <c r="K113" s="41"/>
      <c r="L113" s="41"/>
      <c r="M113" s="41"/>
      <c r="N113" s="27"/>
      <c r="O113" s="28"/>
      <c r="P113" s="98"/>
      <c r="Q113" s="98"/>
      <c r="R113" s="98"/>
      <c r="S113" s="11"/>
      <c r="T113" s="11"/>
    </row>
    <row r="114" customFormat="false" ht="13.8" hidden="false" customHeight="false" outlineLevel="0" collapsed="false">
      <c r="B114" s="73"/>
      <c r="C114" s="23"/>
      <c r="D114" s="24"/>
      <c r="E114" s="24" t="s">
        <v>113</v>
      </c>
      <c r="F114" s="19" t="n">
        <v>8</v>
      </c>
      <c r="G114" s="19" t="n">
        <v>7</v>
      </c>
      <c r="H114" s="19" t="n">
        <f aca="false">R39</f>
        <v>265</v>
      </c>
      <c r="I114" s="26" t="n">
        <f aca="false">H114*F114/1000</f>
        <v>2.12</v>
      </c>
      <c r="J114" s="41"/>
      <c r="K114" s="41"/>
      <c r="L114" s="41"/>
      <c r="M114" s="41"/>
      <c r="N114" s="27"/>
      <c r="O114" s="28"/>
      <c r="P114" s="98"/>
      <c r="Q114" s="98"/>
      <c r="R114" s="98"/>
      <c r="S114" s="11"/>
      <c r="T114" s="11"/>
    </row>
    <row r="115" customFormat="false" ht="13.8" hidden="false" customHeight="false" outlineLevel="0" collapsed="false">
      <c r="B115" s="73"/>
      <c r="C115" s="23"/>
      <c r="D115" s="24"/>
      <c r="E115" s="24" t="s">
        <v>50</v>
      </c>
      <c r="F115" s="19" t="n">
        <v>11</v>
      </c>
      <c r="G115" s="19" t="n">
        <v>11</v>
      </c>
      <c r="H115" s="19" t="n">
        <f aca="false">R56</f>
        <v>91</v>
      </c>
      <c r="I115" s="26" t="n">
        <f aca="false">H115*F115/1000</f>
        <v>1</v>
      </c>
      <c r="J115" s="24" t="n">
        <v>9.02</v>
      </c>
      <c r="K115" s="24" t="n">
        <v>2.28</v>
      </c>
      <c r="L115" s="24" t="n">
        <v>15.42</v>
      </c>
      <c r="M115" s="24" t="n">
        <v>118.28</v>
      </c>
      <c r="N115" s="79" t="n">
        <v>377</v>
      </c>
      <c r="O115" s="28" t="n">
        <f aca="false">(J115+L115)*4+K115*9</f>
        <v>118.28</v>
      </c>
      <c r="P115" s="98"/>
      <c r="Q115" s="98"/>
      <c r="R115" s="98"/>
      <c r="S115" s="11"/>
      <c r="T115" s="11"/>
    </row>
    <row r="116" customFormat="false" ht="13.8" hidden="false" customHeight="false" outlineLevel="0" collapsed="false">
      <c r="B116" s="19"/>
      <c r="C116" s="32"/>
      <c r="D116" s="19"/>
      <c r="E116" s="19" t="s">
        <v>53</v>
      </c>
      <c r="F116" s="19" t="n">
        <v>1</v>
      </c>
      <c r="G116" s="19" t="n">
        <v>1</v>
      </c>
      <c r="H116" s="19" t="n">
        <f aca="false">R60</f>
        <v>25</v>
      </c>
      <c r="I116" s="26" t="n">
        <f aca="false">H116*F116/1000</f>
        <v>0.03</v>
      </c>
      <c r="J116" s="26"/>
      <c r="K116" s="26"/>
      <c r="L116" s="26"/>
      <c r="M116" s="26"/>
      <c r="N116" s="27"/>
      <c r="O116" s="28"/>
      <c r="P116" s="98"/>
      <c r="Q116" s="98"/>
      <c r="R116" s="98"/>
      <c r="S116" s="11"/>
      <c r="T116" s="11"/>
    </row>
    <row r="117" customFormat="false" ht="13.8" hidden="false" customHeight="false" outlineLevel="0" collapsed="false">
      <c r="B117" s="40"/>
      <c r="C117" s="32"/>
      <c r="D117" s="59" t="n">
        <f aca="false">SUM(D102:D116)</f>
        <v>520</v>
      </c>
      <c r="E117" s="19"/>
      <c r="F117" s="19"/>
      <c r="G117" s="19"/>
      <c r="H117" s="24"/>
      <c r="I117" s="60" t="n">
        <f aca="false">SUM(I102:I116)</f>
        <v>73.93</v>
      </c>
      <c r="J117" s="60" t="n">
        <f aca="false">SUM(J102:J116)</f>
        <v>38.62</v>
      </c>
      <c r="K117" s="60" t="n">
        <f aca="false">SUM(K102:K116)</f>
        <v>43.17</v>
      </c>
      <c r="L117" s="60" t="n">
        <f aca="false">SUM(L102:L116)</f>
        <v>77.05</v>
      </c>
      <c r="M117" s="60" t="n">
        <f aca="false">SUM(M102:M116)</f>
        <v>851.21</v>
      </c>
      <c r="N117" s="48"/>
      <c r="O117" s="28" t="n">
        <f aca="false">(J117+L117)*4+K117*9</f>
        <v>851.21</v>
      </c>
      <c r="P117" s="97"/>
      <c r="Q117" s="97"/>
      <c r="R117" s="97"/>
      <c r="S117" s="86"/>
    </row>
    <row r="118" customFormat="false" ht="13.8" hidden="false" customHeight="false" outlineLevel="0" collapsed="false">
      <c r="B118" s="40"/>
      <c r="C118" s="49" t="s">
        <v>56</v>
      </c>
      <c r="D118" s="15"/>
      <c r="E118" s="15"/>
      <c r="F118" s="19"/>
      <c r="G118" s="19"/>
      <c r="H118" s="19"/>
      <c r="I118" s="26"/>
      <c r="J118" s="26"/>
      <c r="K118" s="26"/>
      <c r="L118" s="26"/>
      <c r="M118" s="26"/>
      <c r="N118" s="27"/>
      <c r="O118" s="28"/>
      <c r="P118" s="97"/>
      <c r="Q118" s="97"/>
      <c r="R118" s="97"/>
      <c r="S118" s="86"/>
    </row>
    <row r="119" customFormat="false" ht="13.8" hidden="false" customHeight="false" outlineLevel="0" collapsed="false">
      <c r="B119" s="19" t="n">
        <v>1</v>
      </c>
      <c r="C119" s="88" t="s">
        <v>133</v>
      </c>
      <c r="D119" s="89" t="s">
        <v>59</v>
      </c>
      <c r="E119" s="89" t="s">
        <v>60</v>
      </c>
      <c r="F119" s="19" t="n">
        <v>42</v>
      </c>
      <c r="G119" s="19" t="n">
        <v>34</v>
      </c>
      <c r="H119" s="24" t="n">
        <f aca="false">R29</f>
        <v>67</v>
      </c>
      <c r="I119" s="26" t="n">
        <f aca="false">H119*F119/1000</f>
        <v>2.81</v>
      </c>
      <c r="J119" s="26"/>
      <c r="K119" s="26"/>
      <c r="L119" s="26"/>
      <c r="M119" s="26"/>
      <c r="N119" s="27"/>
      <c r="O119" s="28"/>
      <c r="P119" s="97"/>
      <c r="Q119" s="97"/>
      <c r="R119" s="97"/>
      <c r="S119" s="86"/>
    </row>
    <row r="120" customFormat="false" ht="13.8" hidden="false" customHeight="false" outlineLevel="0" collapsed="false">
      <c r="B120" s="19"/>
      <c r="C120" s="88" t="s">
        <v>134</v>
      </c>
      <c r="D120" s="89"/>
      <c r="E120" s="89" t="s">
        <v>42</v>
      </c>
      <c r="F120" s="19" t="n">
        <v>25</v>
      </c>
      <c r="G120" s="19" t="n">
        <v>20</v>
      </c>
      <c r="H120" s="24" t="n">
        <f aca="false">R26</f>
        <v>77</v>
      </c>
      <c r="I120" s="26" t="n">
        <f aca="false">H120*F120/1000</f>
        <v>1.93</v>
      </c>
      <c r="J120" s="26"/>
      <c r="K120" s="26"/>
      <c r="L120" s="26"/>
      <c r="M120" s="26"/>
      <c r="N120" s="27"/>
      <c r="O120" s="28"/>
    </row>
    <row r="121" customFormat="false" ht="13.8" hidden="false" customHeight="false" outlineLevel="0" collapsed="false">
      <c r="B121" s="19"/>
      <c r="C121" s="110"/>
      <c r="D121" s="89"/>
      <c r="E121" s="89" t="s">
        <v>33</v>
      </c>
      <c r="F121" s="19" t="n">
        <v>26</v>
      </c>
      <c r="G121" s="19" t="n">
        <v>20</v>
      </c>
      <c r="H121" s="24" t="n">
        <f aca="false">R25</f>
        <v>78</v>
      </c>
      <c r="I121" s="26" t="n">
        <f aca="false">H121*F121/1000</f>
        <v>2.03</v>
      </c>
      <c r="J121" s="26"/>
      <c r="K121" s="26"/>
      <c r="L121" s="26"/>
      <c r="M121" s="26"/>
      <c r="N121" s="27"/>
      <c r="O121" s="28"/>
    </row>
    <row r="122" customFormat="false" ht="13.8" hidden="false" customHeight="false" outlineLevel="0" collapsed="false">
      <c r="B122" s="19"/>
      <c r="C122" s="110"/>
      <c r="D122" s="89"/>
      <c r="E122" s="89" t="s">
        <v>30</v>
      </c>
      <c r="F122" s="19" t="n">
        <v>10</v>
      </c>
      <c r="G122" s="19" t="n">
        <v>8</v>
      </c>
      <c r="H122" s="24" t="n">
        <f aca="false">R28</f>
        <v>67</v>
      </c>
      <c r="I122" s="26" t="n">
        <f aca="false">H122*F122/1000</f>
        <v>0.67</v>
      </c>
      <c r="J122" s="26"/>
      <c r="K122" s="26"/>
      <c r="L122" s="26"/>
      <c r="M122" s="26"/>
      <c r="N122" s="27"/>
      <c r="O122" s="28"/>
    </row>
    <row r="123" customFormat="false" ht="13.8" hidden="false" customHeight="false" outlineLevel="0" collapsed="false">
      <c r="B123" s="19"/>
      <c r="C123" s="110"/>
      <c r="D123" s="89"/>
      <c r="E123" s="89" t="s">
        <v>31</v>
      </c>
      <c r="F123" s="19" t="n">
        <v>8</v>
      </c>
      <c r="G123" s="19" t="n">
        <v>7</v>
      </c>
      <c r="H123" s="24" t="n">
        <f aca="false">R27</f>
        <v>72</v>
      </c>
      <c r="I123" s="26" t="n">
        <f aca="false">H123*F123/1000</f>
        <v>0.58</v>
      </c>
      <c r="J123" s="26"/>
      <c r="K123" s="26"/>
      <c r="L123" s="26"/>
      <c r="M123" s="26"/>
      <c r="N123" s="27"/>
      <c r="O123" s="28"/>
    </row>
    <row r="124" customFormat="false" ht="13.8" hidden="false" customHeight="false" outlineLevel="0" collapsed="false">
      <c r="B124" s="19"/>
      <c r="C124" s="110"/>
      <c r="D124" s="89"/>
      <c r="E124" s="89" t="s">
        <v>29</v>
      </c>
      <c r="F124" s="19" t="n">
        <v>2</v>
      </c>
      <c r="G124" s="19" t="n">
        <v>2</v>
      </c>
      <c r="H124" s="24" t="n">
        <f aca="false">R33</f>
        <v>165</v>
      </c>
      <c r="I124" s="26" t="n">
        <f aca="false">H124*F124/1000</f>
        <v>0.33</v>
      </c>
      <c r="J124" s="26"/>
      <c r="K124" s="26"/>
      <c r="L124" s="26"/>
      <c r="M124" s="26"/>
      <c r="N124" s="27"/>
      <c r="O124" s="28"/>
    </row>
    <row r="125" customFormat="false" ht="13.8" hidden="false" customHeight="false" outlineLevel="0" collapsed="false">
      <c r="B125" s="19"/>
      <c r="C125" s="110"/>
      <c r="D125" s="89"/>
      <c r="E125" s="89" t="s">
        <v>26</v>
      </c>
      <c r="F125" s="19" t="n">
        <v>4</v>
      </c>
      <c r="G125" s="19" t="n">
        <v>4</v>
      </c>
      <c r="H125" s="24" t="n">
        <f aca="false">R43</f>
        <v>177</v>
      </c>
      <c r="I125" s="26" t="n">
        <f aca="false">H125*F125/1000</f>
        <v>0.71</v>
      </c>
      <c r="J125" s="26" t="n">
        <v>1.46</v>
      </c>
      <c r="K125" s="26" t="n">
        <v>4.13</v>
      </c>
      <c r="L125" s="26" t="n">
        <v>8.13</v>
      </c>
      <c r="M125" s="26" t="n">
        <v>75.53</v>
      </c>
      <c r="N125" s="27"/>
      <c r="O125" s="28" t="n">
        <f aca="false">(J125+L125)*4+K125*9</f>
        <v>75.53</v>
      </c>
    </row>
    <row r="126" customFormat="false" ht="13.8" hidden="false" customHeight="false" outlineLevel="0" collapsed="false">
      <c r="B126" s="19"/>
      <c r="C126" s="110"/>
      <c r="D126" s="89"/>
      <c r="E126" s="89" t="s">
        <v>69</v>
      </c>
      <c r="F126" s="19" t="n">
        <v>10</v>
      </c>
      <c r="G126" s="19" t="n">
        <v>10</v>
      </c>
      <c r="H126" s="24" t="n">
        <f aca="false">R17</f>
        <v>227</v>
      </c>
      <c r="I126" s="26" t="n">
        <f aca="false">H126*F126/1000</f>
        <v>2.27</v>
      </c>
      <c r="J126" s="26" t="n">
        <v>0.21</v>
      </c>
      <c r="K126" s="26" t="n">
        <v>2.82</v>
      </c>
      <c r="L126" s="26" t="n">
        <v>0.31</v>
      </c>
      <c r="M126" s="26" t="n">
        <v>27.46</v>
      </c>
      <c r="N126" s="27" t="n">
        <v>176</v>
      </c>
      <c r="O126" s="28" t="n">
        <f aca="false">(J126+L126)*4+K126*9</f>
        <v>27.46</v>
      </c>
    </row>
    <row r="127" customFormat="false" ht="13.8" hidden="false" customHeight="false" outlineLevel="0" collapsed="false">
      <c r="B127" s="40" t="n">
        <v>2</v>
      </c>
      <c r="C127" s="58" t="s">
        <v>135</v>
      </c>
      <c r="D127" s="19" t="s">
        <v>136</v>
      </c>
      <c r="E127" s="19" t="s">
        <v>137</v>
      </c>
      <c r="F127" s="19" t="n">
        <v>110</v>
      </c>
      <c r="G127" s="19" t="n">
        <v>101</v>
      </c>
      <c r="H127" s="19" t="n">
        <f aca="false">R7</f>
        <v>297</v>
      </c>
      <c r="I127" s="26" t="n">
        <f aca="false">F127*H127/1000</f>
        <v>32.67</v>
      </c>
      <c r="J127" s="26"/>
      <c r="K127" s="26"/>
      <c r="L127" s="26"/>
      <c r="M127" s="26"/>
      <c r="N127" s="27"/>
      <c r="O127" s="28"/>
    </row>
    <row r="128" customFormat="false" ht="13.8" hidden="false" customHeight="false" outlineLevel="0" collapsed="false">
      <c r="B128" s="40"/>
      <c r="C128" s="58"/>
      <c r="D128" s="19"/>
      <c r="E128" s="15" t="s">
        <v>69</v>
      </c>
      <c r="F128" s="19" t="n">
        <v>10</v>
      </c>
      <c r="G128" s="19" t="n">
        <v>10</v>
      </c>
      <c r="H128" s="19" t="n">
        <f aca="false">R17</f>
        <v>227</v>
      </c>
      <c r="I128" s="26" t="n">
        <f aca="false">F128*H128/1000</f>
        <v>2.27</v>
      </c>
      <c r="J128" s="26"/>
      <c r="K128" s="26"/>
      <c r="L128" s="26"/>
      <c r="M128" s="26"/>
      <c r="N128" s="27"/>
      <c r="O128" s="28"/>
    </row>
    <row r="129" customFormat="false" ht="13.8" hidden="false" customHeight="false" outlineLevel="0" collapsed="false">
      <c r="B129" s="40"/>
      <c r="C129" s="58"/>
      <c r="D129" s="19"/>
      <c r="E129" s="15" t="s">
        <v>24</v>
      </c>
      <c r="F129" s="19" t="n">
        <v>5</v>
      </c>
      <c r="G129" s="19" t="n">
        <v>5</v>
      </c>
      <c r="H129" s="19" t="n">
        <f aca="false">R45</f>
        <v>59</v>
      </c>
      <c r="I129" s="26" t="n">
        <f aca="false">F129*H129/1000</f>
        <v>0.3</v>
      </c>
      <c r="J129" s="26"/>
      <c r="K129" s="26"/>
      <c r="L129" s="26"/>
      <c r="M129" s="26"/>
      <c r="N129" s="27"/>
      <c r="O129" s="28"/>
    </row>
    <row r="130" customFormat="false" ht="13.8" hidden="false" customHeight="false" outlineLevel="0" collapsed="false">
      <c r="B130" s="40"/>
      <c r="C130" s="58"/>
      <c r="D130" s="19"/>
      <c r="E130" s="15" t="s">
        <v>29</v>
      </c>
      <c r="F130" s="19" t="n">
        <v>6</v>
      </c>
      <c r="G130" s="19" t="n">
        <v>6</v>
      </c>
      <c r="H130" s="31" t="n">
        <f aca="false">R33</f>
        <v>165</v>
      </c>
      <c r="I130" s="26" t="n">
        <f aca="false">H130*F130/1000</f>
        <v>0.99</v>
      </c>
      <c r="J130" s="26" t="n">
        <v>11.26</v>
      </c>
      <c r="K130" s="26" t="n">
        <v>10.77</v>
      </c>
      <c r="L130" s="26" t="n">
        <v>2.93</v>
      </c>
      <c r="M130" s="26" t="n">
        <v>153.69</v>
      </c>
      <c r="N130" s="27" t="n">
        <v>301</v>
      </c>
      <c r="O130" s="28" t="n">
        <f aca="false">(J130+L130)*4+K130*9</f>
        <v>153.69</v>
      </c>
      <c r="P130" s="111"/>
    </row>
    <row r="131" customFormat="false" ht="13.8" hidden="false" customHeight="false" outlineLevel="0" collapsed="false">
      <c r="B131" s="40" t="n">
        <v>3</v>
      </c>
      <c r="C131" s="29" t="s">
        <v>138</v>
      </c>
      <c r="D131" s="112" t="n">
        <v>150</v>
      </c>
      <c r="E131" s="37" t="s">
        <v>139</v>
      </c>
      <c r="F131" s="37" t="n">
        <v>35</v>
      </c>
      <c r="G131" s="113" t="n">
        <v>35</v>
      </c>
      <c r="H131" s="24" t="n">
        <f aca="false">R50</f>
        <v>67</v>
      </c>
      <c r="I131" s="26" t="n">
        <f aca="false">H131*F131/1000</f>
        <v>2.35</v>
      </c>
      <c r="J131" s="26"/>
      <c r="K131" s="26"/>
      <c r="L131" s="26"/>
      <c r="M131" s="26"/>
      <c r="N131" s="27"/>
      <c r="O131" s="28"/>
    </row>
    <row r="132" customFormat="false" ht="13.8" hidden="false" customHeight="false" outlineLevel="0" collapsed="false">
      <c r="B132" s="40"/>
      <c r="C132" s="58"/>
      <c r="D132" s="19"/>
      <c r="E132" s="19" t="s">
        <v>28</v>
      </c>
      <c r="F132" s="19" t="n">
        <v>5</v>
      </c>
      <c r="G132" s="19" t="n">
        <v>5</v>
      </c>
      <c r="H132" s="24" t="n">
        <f aca="false">R16</f>
        <v>660</v>
      </c>
      <c r="I132" s="26" t="n">
        <f aca="false">H132*F132/1000</f>
        <v>3.3</v>
      </c>
      <c r="J132" s="52" t="n">
        <v>3.94</v>
      </c>
      <c r="K132" s="52" t="n">
        <v>1.66</v>
      </c>
      <c r="L132" s="52" t="n">
        <v>25.05</v>
      </c>
      <c r="M132" s="52" t="n">
        <v>130.9</v>
      </c>
      <c r="N132" s="114" t="n">
        <v>744</v>
      </c>
      <c r="O132" s="28" t="n">
        <f aca="false">(J132+L132)*4+K132*9</f>
        <v>130.9</v>
      </c>
    </row>
    <row r="133" customFormat="false" ht="13.8" hidden="false" customHeight="false" outlineLevel="0" collapsed="false">
      <c r="B133" s="40" t="n">
        <v>4</v>
      </c>
      <c r="C133" s="32" t="s">
        <v>38</v>
      </c>
      <c r="D133" s="19" t="n">
        <v>55</v>
      </c>
      <c r="E133" s="19" t="s">
        <v>39</v>
      </c>
      <c r="F133" s="19" t="n">
        <v>55</v>
      </c>
      <c r="G133" s="19" t="n">
        <v>55</v>
      </c>
      <c r="H133" s="19" t="n">
        <f aca="false">R70</f>
        <v>55</v>
      </c>
      <c r="I133" s="26" t="n">
        <f aca="false">F133*H133/1000</f>
        <v>3.03</v>
      </c>
      <c r="J133" s="26" t="n">
        <v>3.69</v>
      </c>
      <c r="K133" s="26" t="n">
        <v>0.39</v>
      </c>
      <c r="L133" s="26" t="n">
        <v>27.67</v>
      </c>
      <c r="M133" s="26" t="n">
        <v>128.95</v>
      </c>
      <c r="N133" s="27"/>
      <c r="O133" s="28" t="n">
        <f aca="false">(J133+L133)*4+K133*9</f>
        <v>128.95</v>
      </c>
    </row>
    <row r="134" customFormat="false" ht="13.8" hidden="false" customHeight="false" outlineLevel="0" collapsed="false">
      <c r="B134" s="19" t="n">
        <v>5</v>
      </c>
      <c r="C134" s="58" t="s">
        <v>140</v>
      </c>
      <c r="D134" s="19" t="n">
        <v>200</v>
      </c>
      <c r="E134" s="19" t="s">
        <v>141</v>
      </c>
      <c r="F134" s="19" t="n">
        <v>200</v>
      </c>
      <c r="G134" s="19" t="n">
        <v>200</v>
      </c>
      <c r="H134" s="19" t="n">
        <f aca="false">R42</f>
        <v>72</v>
      </c>
      <c r="I134" s="93" t="n">
        <f aca="false">F134*H134/1000</f>
        <v>14.4</v>
      </c>
      <c r="J134" s="41" t="n">
        <v>1</v>
      </c>
      <c r="K134" s="41" t="n">
        <v>0</v>
      </c>
      <c r="L134" s="41" t="n">
        <v>23.4</v>
      </c>
      <c r="M134" s="41" t="n">
        <v>97.6</v>
      </c>
      <c r="N134" s="27"/>
      <c r="O134" s="28" t="n">
        <f aca="false">(J134+L134)*4+K134*9</f>
        <v>97.6</v>
      </c>
    </row>
    <row r="135" s="7" customFormat="true" ht="13.8" hidden="false" customHeight="false" outlineLevel="0" collapsed="false">
      <c r="B135" s="115" t="n">
        <v>6</v>
      </c>
      <c r="C135" s="43" t="s">
        <v>142</v>
      </c>
      <c r="D135" s="24" t="n">
        <v>20</v>
      </c>
      <c r="E135" s="24" t="s">
        <v>143</v>
      </c>
      <c r="F135" s="24" t="n">
        <v>20</v>
      </c>
      <c r="G135" s="24" t="n">
        <v>20</v>
      </c>
      <c r="H135" s="24" t="n">
        <f aca="false">R68</f>
        <v>160</v>
      </c>
      <c r="I135" s="116" t="n">
        <f aca="false">F135*H135/1000</f>
        <v>3.2</v>
      </c>
      <c r="J135" s="26" t="n">
        <v>1.18</v>
      </c>
      <c r="K135" s="26" t="n">
        <v>0.94</v>
      </c>
      <c r="L135" s="26" t="n">
        <v>15</v>
      </c>
      <c r="M135" s="26" t="n">
        <v>73.18</v>
      </c>
      <c r="N135" s="31"/>
      <c r="O135" s="117" t="n">
        <f aca="false">(J135+L135)*4+K135*9</f>
        <v>73.18</v>
      </c>
      <c r="P135" s="118"/>
      <c r="Q135" s="118"/>
      <c r="R135" s="118"/>
    </row>
    <row r="136" customFormat="false" ht="13.8" hidden="false" customHeight="false" outlineLevel="0" collapsed="false">
      <c r="B136" s="40"/>
      <c r="C136" s="19"/>
      <c r="D136" s="19"/>
      <c r="E136" s="19" t="s">
        <v>53</v>
      </c>
      <c r="F136" s="19" t="n">
        <v>3</v>
      </c>
      <c r="G136" s="19" t="n">
        <v>3</v>
      </c>
      <c r="H136" s="19" t="n">
        <f aca="false">R60</f>
        <v>25</v>
      </c>
      <c r="I136" s="93" t="n">
        <f aca="false">F136*H136/1000</f>
        <v>0.08</v>
      </c>
      <c r="J136" s="26"/>
      <c r="K136" s="26"/>
      <c r="L136" s="26"/>
      <c r="M136" s="26"/>
      <c r="N136" s="27"/>
      <c r="O136" s="28"/>
    </row>
    <row r="137" customFormat="false" ht="13.8" hidden="false" customHeight="false" outlineLevel="0" collapsed="false">
      <c r="B137" s="40"/>
      <c r="C137" s="19"/>
      <c r="D137" s="19"/>
      <c r="E137" s="19" t="s">
        <v>144</v>
      </c>
      <c r="F137" s="19" t="n">
        <v>0.02</v>
      </c>
      <c r="G137" s="19" t="n">
        <v>0.02</v>
      </c>
      <c r="H137" s="19" t="n">
        <f aca="false">R65</f>
        <v>725</v>
      </c>
      <c r="I137" s="93" t="n">
        <f aca="false">F137*H137/1000</f>
        <v>0.01</v>
      </c>
      <c r="J137" s="26"/>
      <c r="K137" s="26"/>
      <c r="L137" s="26"/>
      <c r="M137" s="26"/>
      <c r="N137" s="27"/>
      <c r="O137" s="28"/>
    </row>
    <row r="138" customFormat="false" ht="13.8" hidden="false" customHeight="false" outlineLevel="0" collapsed="false">
      <c r="B138" s="40"/>
      <c r="C138" s="19"/>
      <c r="D138" s="59" t="n">
        <v>785</v>
      </c>
      <c r="E138" s="19"/>
      <c r="F138" s="19"/>
      <c r="G138" s="19"/>
      <c r="H138" s="24"/>
      <c r="I138" s="60" t="n">
        <f aca="false">SUM(I119:I137)</f>
        <v>73.93</v>
      </c>
      <c r="J138" s="60" t="n">
        <f aca="false">SUM(J119:J137)</f>
        <v>22.74</v>
      </c>
      <c r="K138" s="60" t="n">
        <f aca="false">SUM(K119:K137)</f>
        <v>20.71</v>
      </c>
      <c r="L138" s="60" t="n">
        <f aca="false">SUM(L119:L137)</f>
        <v>102.49</v>
      </c>
      <c r="M138" s="60" t="n">
        <f aca="false">SUM(M119:M137)</f>
        <v>687.31</v>
      </c>
      <c r="N138" s="48"/>
      <c r="O138" s="28" t="n">
        <f aca="false">(J138+L138)*4+K138*9</f>
        <v>687.31</v>
      </c>
    </row>
    <row r="139" customFormat="false" ht="13.8" hidden="false" customHeight="false" outlineLevel="0" collapsed="false">
      <c r="B139" s="61" t="s">
        <v>88</v>
      </c>
      <c r="C139" s="61"/>
      <c r="D139" s="61"/>
      <c r="E139" s="61"/>
      <c r="F139" s="61"/>
      <c r="G139" s="61"/>
      <c r="H139" s="61"/>
      <c r="I139" s="61"/>
      <c r="J139" s="60" t="n">
        <f aca="false">J117+J138</f>
        <v>61.36</v>
      </c>
      <c r="K139" s="60" t="n">
        <f aca="false">K117+K138</f>
        <v>63.88</v>
      </c>
      <c r="L139" s="60" t="n">
        <f aca="false">L117+L138</f>
        <v>179.54</v>
      </c>
      <c r="M139" s="60" t="n">
        <f aca="false">M117+M138</f>
        <v>1538.52</v>
      </c>
      <c r="N139" s="48"/>
      <c r="O139" s="28" t="n">
        <f aca="false">(J139+L139)*4+K139*9</f>
        <v>1538.52</v>
      </c>
    </row>
    <row r="140" customFormat="false" ht="13.8" hidden="false" customHeight="false" outlineLevel="0" collapsed="false">
      <c r="B140" s="70"/>
      <c r="C140" s="6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20"/>
      <c r="O140" s="28"/>
    </row>
    <row r="141" customFormat="false" ht="13.8" hidden="false" customHeight="false" outlineLevel="0" collapsed="false">
      <c r="B141" s="70"/>
      <c r="C141" s="6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20"/>
      <c r="O141" s="28"/>
    </row>
    <row r="142" customFormat="false" ht="13.8" hidden="false" customHeight="false" outlineLevel="0" collapsed="false">
      <c r="B142" s="70"/>
      <c r="C142" s="6" t="s">
        <v>145</v>
      </c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20"/>
      <c r="O142" s="28"/>
    </row>
    <row r="143" customFormat="false" ht="27.6" hidden="false" customHeight="true" outlineLevel="0" collapsed="false">
      <c r="B143" s="14" t="s">
        <v>2</v>
      </c>
      <c r="C143" s="50"/>
      <c r="D143" s="15" t="s">
        <v>3</v>
      </c>
      <c r="E143" s="14" t="s">
        <v>4</v>
      </c>
      <c r="F143" s="16" t="s">
        <v>5</v>
      </c>
      <c r="G143" s="16" t="s">
        <v>6</v>
      </c>
      <c r="H143" s="16" t="s">
        <v>7</v>
      </c>
      <c r="I143" s="16" t="s">
        <v>8</v>
      </c>
      <c r="J143" s="16" t="s">
        <v>9</v>
      </c>
      <c r="K143" s="16" t="s">
        <v>10</v>
      </c>
      <c r="L143" s="16" t="s">
        <v>11</v>
      </c>
      <c r="M143" s="16" t="s">
        <v>12</v>
      </c>
      <c r="N143" s="17" t="s">
        <v>13</v>
      </c>
      <c r="O143" s="28"/>
    </row>
    <row r="144" customFormat="false" ht="13.8" hidden="false" customHeight="false" outlineLevel="0" collapsed="false">
      <c r="B144" s="14"/>
      <c r="C144" s="18" t="s">
        <v>14</v>
      </c>
      <c r="D144" s="15" t="s">
        <v>15</v>
      </c>
      <c r="E144" s="14"/>
      <c r="F144" s="19" t="s">
        <v>15</v>
      </c>
      <c r="G144" s="121" t="s">
        <v>15</v>
      </c>
      <c r="H144" s="121" t="s">
        <v>16</v>
      </c>
      <c r="I144" s="89" t="s">
        <v>17</v>
      </c>
      <c r="J144" s="16"/>
      <c r="K144" s="16"/>
      <c r="L144" s="16"/>
      <c r="M144" s="16"/>
      <c r="N144" s="17"/>
      <c r="O144" s="28"/>
    </row>
    <row r="145" customFormat="false" ht="13.8" hidden="false" customHeight="false" outlineLevel="0" collapsed="false">
      <c r="B145" s="115" t="n">
        <v>1</v>
      </c>
      <c r="C145" s="23" t="s">
        <v>146</v>
      </c>
      <c r="D145" s="24" t="n">
        <v>250</v>
      </c>
      <c r="E145" s="24" t="s">
        <v>147</v>
      </c>
      <c r="F145" s="19" t="n">
        <v>124</v>
      </c>
      <c r="G145" s="19" t="n">
        <v>109</v>
      </c>
      <c r="H145" s="27" t="n">
        <f aca="false">R7</f>
        <v>297</v>
      </c>
      <c r="I145" s="26" t="n">
        <f aca="false">F145*H145/1000</f>
        <v>36.83</v>
      </c>
      <c r="J145" s="26"/>
      <c r="K145" s="26"/>
      <c r="L145" s="26"/>
      <c r="M145" s="26"/>
      <c r="N145" s="27"/>
      <c r="O145" s="28"/>
    </row>
    <row r="146" customFormat="false" ht="13.8" hidden="false" customHeight="false" outlineLevel="0" collapsed="false">
      <c r="B146" s="115"/>
      <c r="C146" s="24"/>
      <c r="D146" s="24"/>
      <c r="E146" s="24" t="s">
        <v>26</v>
      </c>
      <c r="F146" s="19" t="n">
        <v>8</v>
      </c>
      <c r="G146" s="19" t="n">
        <v>8</v>
      </c>
      <c r="H146" s="19" t="n">
        <f aca="false">R43</f>
        <v>177</v>
      </c>
      <c r="I146" s="26" t="n">
        <f aca="false">F146*H146/1000</f>
        <v>1.42</v>
      </c>
      <c r="J146" s="26"/>
      <c r="K146" s="26"/>
      <c r="L146" s="26"/>
      <c r="M146" s="26"/>
      <c r="N146" s="27"/>
      <c r="O146" s="28"/>
    </row>
    <row r="147" customFormat="false" ht="13.8" hidden="false" customHeight="false" outlineLevel="0" collapsed="false">
      <c r="B147" s="115"/>
      <c r="C147" s="24"/>
      <c r="D147" s="24"/>
      <c r="E147" s="24" t="s">
        <v>64</v>
      </c>
      <c r="F147" s="19" t="n">
        <v>13</v>
      </c>
      <c r="G147" s="19" t="n">
        <v>11</v>
      </c>
      <c r="H147" s="19" t="n">
        <f aca="false">R27</f>
        <v>72</v>
      </c>
      <c r="I147" s="26" t="n">
        <f aca="false">F147*H147/1000</f>
        <v>0.94</v>
      </c>
      <c r="J147" s="26"/>
      <c r="K147" s="26"/>
      <c r="L147" s="26"/>
      <c r="M147" s="26"/>
      <c r="N147" s="27"/>
      <c r="O147" s="28"/>
    </row>
    <row r="148" customFormat="false" ht="13.8" hidden="false" customHeight="false" outlineLevel="0" collapsed="false">
      <c r="B148" s="115"/>
      <c r="C148" s="24"/>
      <c r="D148" s="24"/>
      <c r="E148" s="24" t="s">
        <v>30</v>
      </c>
      <c r="F148" s="19" t="n">
        <v>18</v>
      </c>
      <c r="G148" s="19" t="n">
        <v>16</v>
      </c>
      <c r="H148" s="19" t="n">
        <f aca="false">R28</f>
        <v>67</v>
      </c>
      <c r="I148" s="26" t="n">
        <f aca="false">F148*H148/1000</f>
        <v>1.21</v>
      </c>
      <c r="J148" s="26"/>
      <c r="K148" s="26"/>
      <c r="L148" s="26"/>
      <c r="M148" s="26"/>
      <c r="N148" s="27"/>
      <c r="O148" s="28"/>
    </row>
    <row r="149" customFormat="false" ht="13.8" hidden="false" customHeight="false" outlineLevel="0" collapsed="false">
      <c r="B149" s="115"/>
      <c r="C149" s="24"/>
      <c r="D149" s="24"/>
      <c r="E149" s="24" t="s">
        <v>29</v>
      </c>
      <c r="F149" s="19" t="n">
        <v>3</v>
      </c>
      <c r="G149" s="19" t="n">
        <v>3</v>
      </c>
      <c r="H149" s="19" t="n">
        <f aca="false">R33</f>
        <v>165</v>
      </c>
      <c r="I149" s="26" t="n">
        <f aca="false">F149*H149/1000</f>
        <v>0.5</v>
      </c>
      <c r="J149" s="26"/>
      <c r="K149" s="26"/>
      <c r="L149" s="26"/>
      <c r="M149" s="26"/>
      <c r="N149" s="27"/>
      <c r="O149" s="28"/>
    </row>
    <row r="150" customFormat="false" ht="13.8" hidden="false" customHeight="false" outlineLevel="0" collapsed="false">
      <c r="B150" s="115"/>
      <c r="C150" s="23"/>
      <c r="D150" s="24"/>
      <c r="E150" s="24" t="s">
        <v>148</v>
      </c>
      <c r="F150" s="19" t="n">
        <v>54</v>
      </c>
      <c r="G150" s="19" t="n">
        <v>54</v>
      </c>
      <c r="H150" s="19" t="n">
        <f aca="false">R49</f>
        <v>103</v>
      </c>
      <c r="I150" s="26" t="n">
        <f aca="false">F150*H150/1000</f>
        <v>5.56</v>
      </c>
      <c r="J150" s="26" t="n">
        <v>29.75</v>
      </c>
      <c r="K150" s="26" t="n">
        <v>37</v>
      </c>
      <c r="L150" s="26" t="n">
        <v>37.89</v>
      </c>
      <c r="M150" s="26" t="n">
        <v>603.56</v>
      </c>
      <c r="N150" s="27" t="n">
        <v>705</v>
      </c>
      <c r="O150" s="28" t="n">
        <f aca="false">(J150+L150)*4+K150*9</f>
        <v>603.56</v>
      </c>
    </row>
    <row r="151" customFormat="false" ht="13.8" hidden="false" customHeight="false" outlineLevel="0" collapsed="false">
      <c r="B151" s="115" t="n">
        <v>2</v>
      </c>
      <c r="C151" s="101" t="s">
        <v>149</v>
      </c>
      <c r="D151" s="122" t="n">
        <v>65</v>
      </c>
      <c r="E151" s="122" t="s">
        <v>60</v>
      </c>
      <c r="F151" s="122" t="n">
        <v>67</v>
      </c>
      <c r="G151" s="122" t="n">
        <v>54</v>
      </c>
      <c r="H151" s="19" t="n">
        <f aca="false">R29</f>
        <v>67</v>
      </c>
      <c r="I151" s="26" t="n">
        <f aca="false">F151*H151/1000</f>
        <v>4.49</v>
      </c>
      <c r="J151" s="26"/>
      <c r="K151" s="26"/>
      <c r="L151" s="26"/>
      <c r="M151" s="26"/>
      <c r="N151" s="27"/>
      <c r="O151" s="28"/>
    </row>
    <row r="152" customFormat="false" ht="13.8" hidden="false" customHeight="false" outlineLevel="0" collapsed="false">
      <c r="B152" s="115"/>
      <c r="C152" s="101"/>
      <c r="D152" s="123"/>
      <c r="E152" s="122" t="s">
        <v>111</v>
      </c>
      <c r="F152" s="122" t="n">
        <v>8</v>
      </c>
      <c r="G152" s="122" t="n">
        <v>8</v>
      </c>
      <c r="H152" s="19" t="n">
        <f aca="false">R23</f>
        <v>710</v>
      </c>
      <c r="I152" s="26" t="n">
        <f aca="false">F152*H152/1000</f>
        <v>5.68</v>
      </c>
      <c r="J152" s="26"/>
      <c r="K152" s="26"/>
      <c r="L152" s="26"/>
      <c r="M152" s="26"/>
      <c r="N152" s="27"/>
      <c r="O152" s="28"/>
    </row>
    <row r="153" customFormat="false" ht="13.8" hidden="false" customHeight="false" outlineLevel="0" collapsed="false">
      <c r="B153" s="115"/>
      <c r="C153" s="101"/>
      <c r="D153" s="123"/>
      <c r="E153" s="122" t="s">
        <v>26</v>
      </c>
      <c r="F153" s="122" t="n">
        <v>4</v>
      </c>
      <c r="G153" s="122" t="n">
        <v>4</v>
      </c>
      <c r="H153" s="19" t="n">
        <f aca="false">R43</f>
        <v>177</v>
      </c>
      <c r="I153" s="26" t="n">
        <f aca="false">F153*H153/1000</f>
        <v>0.71</v>
      </c>
      <c r="J153" s="33" t="n">
        <v>3.36</v>
      </c>
      <c r="K153" s="33" t="n">
        <v>5.89</v>
      </c>
      <c r="L153" s="33" t="n">
        <v>4.63</v>
      </c>
      <c r="M153" s="33" t="n">
        <v>84.97</v>
      </c>
      <c r="N153" s="31" t="n">
        <v>31</v>
      </c>
      <c r="O153" s="28" t="n">
        <f aca="false">(J153+L153)*4+K153*9</f>
        <v>84.97</v>
      </c>
    </row>
    <row r="154" customFormat="false" ht="13.8" hidden="false" customHeight="false" outlineLevel="0" collapsed="false">
      <c r="B154" s="24" t="n">
        <v>3</v>
      </c>
      <c r="C154" s="23" t="s">
        <v>38</v>
      </c>
      <c r="D154" s="24" t="n">
        <v>50</v>
      </c>
      <c r="E154" s="24" t="s">
        <v>39</v>
      </c>
      <c r="F154" s="19" t="n">
        <v>50</v>
      </c>
      <c r="G154" s="19" t="n">
        <v>50</v>
      </c>
      <c r="H154" s="19" t="n">
        <f aca="false">R70</f>
        <v>55</v>
      </c>
      <c r="I154" s="26" t="n">
        <f aca="false">F154*H154/1000</f>
        <v>2.75</v>
      </c>
      <c r="J154" s="44" t="n">
        <v>3.06</v>
      </c>
      <c r="K154" s="44" t="n">
        <v>9.54</v>
      </c>
      <c r="L154" s="44" t="n">
        <v>18.28</v>
      </c>
      <c r="M154" s="44" t="n">
        <f aca="false">(J154+L154)*4+K154*9</f>
        <v>171.22</v>
      </c>
      <c r="N154" s="35"/>
      <c r="O154" s="28" t="n">
        <f aca="false">(J154+L154)*4+K154*9</f>
        <v>171.22</v>
      </c>
    </row>
    <row r="155" s="7" customFormat="true" ht="13.8" hidden="false" customHeight="false" outlineLevel="0" collapsed="false">
      <c r="B155" s="24" t="n">
        <v>4</v>
      </c>
      <c r="C155" s="23" t="s">
        <v>112</v>
      </c>
      <c r="D155" s="24" t="n">
        <v>200</v>
      </c>
      <c r="E155" s="24" t="s">
        <v>48</v>
      </c>
      <c r="F155" s="24" t="n">
        <v>1</v>
      </c>
      <c r="G155" s="24" t="n">
        <v>1</v>
      </c>
      <c r="H155" s="24" t="n">
        <f aca="false">R64</f>
        <v>717</v>
      </c>
      <c r="I155" s="33" t="n">
        <f aca="false">F155*H155/1000</f>
        <v>0.72</v>
      </c>
      <c r="J155" s="124"/>
      <c r="K155" s="124"/>
      <c r="L155" s="124"/>
      <c r="M155" s="124"/>
      <c r="N155" s="31"/>
      <c r="O155" s="117"/>
      <c r="P155" s="118"/>
      <c r="Q155" s="118"/>
      <c r="R155" s="118"/>
    </row>
    <row r="156" customFormat="false" ht="13.8" hidden="false" customHeight="false" outlineLevel="0" collapsed="false">
      <c r="B156" s="24"/>
      <c r="C156" s="23"/>
      <c r="D156" s="24"/>
      <c r="E156" s="24" t="s">
        <v>113</v>
      </c>
      <c r="F156" s="19" t="n">
        <v>7</v>
      </c>
      <c r="G156" s="19" t="n">
        <v>6</v>
      </c>
      <c r="H156" s="19" t="n">
        <f aca="false">R39</f>
        <v>265</v>
      </c>
      <c r="I156" s="26" t="n">
        <f aca="false">F156*H156/1000</f>
        <v>1.86</v>
      </c>
      <c r="J156" s="41"/>
      <c r="K156" s="41"/>
      <c r="L156" s="41"/>
      <c r="M156" s="41"/>
      <c r="N156" s="27"/>
      <c r="O156" s="28"/>
    </row>
    <row r="157" customFormat="false" ht="13.8" hidden="false" customHeight="false" outlineLevel="0" collapsed="false">
      <c r="B157" s="24"/>
      <c r="C157" s="23"/>
      <c r="D157" s="24"/>
      <c r="E157" s="24" t="s">
        <v>50</v>
      </c>
      <c r="F157" s="19" t="n">
        <v>11</v>
      </c>
      <c r="G157" s="19" t="n">
        <v>11</v>
      </c>
      <c r="H157" s="19" t="n">
        <f aca="false">R56</f>
        <v>91</v>
      </c>
      <c r="I157" s="26" t="n">
        <f aca="false">F157*H157/1000</f>
        <v>1</v>
      </c>
      <c r="J157" s="24" t="n">
        <v>9.02</v>
      </c>
      <c r="K157" s="24" t="n">
        <v>2.28</v>
      </c>
      <c r="L157" s="24" t="n">
        <v>15.42</v>
      </c>
      <c r="M157" s="24" t="n">
        <v>118.28</v>
      </c>
      <c r="N157" s="79" t="n">
        <v>377</v>
      </c>
      <c r="O157" s="28" t="n">
        <f aca="false">(J157+L157)*4+K157*9</f>
        <v>118.28</v>
      </c>
    </row>
    <row r="158" customFormat="false" ht="13.8" hidden="false" customHeight="false" outlineLevel="0" collapsed="false">
      <c r="B158" s="24" t="n">
        <v>5</v>
      </c>
      <c r="C158" s="23" t="s">
        <v>150</v>
      </c>
      <c r="D158" s="24" t="n">
        <v>100</v>
      </c>
      <c r="E158" s="24" t="s">
        <v>151</v>
      </c>
      <c r="F158" s="19" t="n">
        <v>100</v>
      </c>
      <c r="G158" s="19"/>
      <c r="H158" s="19" t="n">
        <f aca="false">R34</f>
        <v>102</v>
      </c>
      <c r="I158" s="26" t="n">
        <f aca="false">F158*H158/1000</f>
        <v>10.2</v>
      </c>
      <c r="J158" s="26" t="n">
        <v>0.4</v>
      </c>
      <c r="K158" s="26" t="n">
        <v>0.4</v>
      </c>
      <c r="L158" s="26" t="n">
        <v>9.8</v>
      </c>
      <c r="M158" s="26" t="n">
        <v>44.4</v>
      </c>
      <c r="N158" s="27"/>
      <c r="O158" s="28" t="n">
        <f aca="false">(J158+L158)*4+K158*9</f>
        <v>44.4</v>
      </c>
    </row>
    <row r="159" customFormat="false" ht="13.8" hidden="false" customHeight="false" outlineLevel="0" collapsed="false">
      <c r="B159" s="24"/>
      <c r="C159" s="23"/>
      <c r="D159" s="24"/>
      <c r="E159" s="24" t="s">
        <v>53</v>
      </c>
      <c r="F159" s="19" t="n">
        <v>2.5</v>
      </c>
      <c r="G159" s="19" t="n">
        <v>2.5</v>
      </c>
      <c r="H159" s="19" t="n">
        <f aca="false">R60</f>
        <v>25</v>
      </c>
      <c r="I159" s="26" t="n">
        <f aca="false">F159*H159/1000</f>
        <v>0.06</v>
      </c>
      <c r="J159" s="26"/>
      <c r="K159" s="26"/>
      <c r="L159" s="26"/>
      <c r="M159" s="26"/>
      <c r="N159" s="27"/>
      <c r="O159" s="28"/>
    </row>
    <row r="160" customFormat="false" ht="13.8" hidden="false" customHeight="false" outlineLevel="0" collapsed="false">
      <c r="B160" s="19"/>
      <c r="C160" s="39"/>
      <c r="D160" s="45" t="n">
        <f aca="false">SUM(D145:D159)</f>
        <v>665</v>
      </c>
      <c r="E160" s="19"/>
      <c r="F160" s="19"/>
      <c r="G160" s="19"/>
      <c r="H160" s="19"/>
      <c r="I160" s="60" t="n">
        <f aca="false">SUM(I145:I159)</f>
        <v>73.93</v>
      </c>
      <c r="J160" s="60" t="n">
        <f aca="false">SUM(J145:J159)</f>
        <v>45.59</v>
      </c>
      <c r="K160" s="60" t="n">
        <f aca="false">SUM(K145:K159)</f>
        <v>55.11</v>
      </c>
      <c r="L160" s="60" t="n">
        <f aca="false">SUM(L145:L159)</f>
        <v>86.02</v>
      </c>
      <c r="M160" s="60" t="n">
        <f aca="false">SUM(M145:M159)</f>
        <v>1022.43</v>
      </c>
      <c r="N160" s="48"/>
      <c r="O160" s="28" t="n">
        <f aca="false">(J160+L160)*4+K160*9</f>
        <v>1022.43</v>
      </c>
    </row>
    <row r="161" s="7" customFormat="true" ht="13.8" hidden="false" customHeight="false" outlineLevel="0" collapsed="false">
      <c r="B161" s="24"/>
      <c r="C161" s="80" t="s">
        <v>56</v>
      </c>
      <c r="D161" s="125"/>
      <c r="E161" s="82"/>
      <c r="F161" s="24"/>
      <c r="G161" s="24"/>
      <c r="H161" s="24"/>
      <c r="I161" s="33"/>
      <c r="J161" s="33"/>
      <c r="K161" s="33"/>
      <c r="L161" s="33"/>
      <c r="M161" s="33"/>
      <c r="N161" s="31"/>
      <c r="O161" s="117"/>
      <c r="P161" s="118"/>
      <c r="Q161" s="118"/>
      <c r="R161" s="118"/>
    </row>
    <row r="162" customFormat="false" ht="13.8" hidden="false" customHeight="false" outlineLevel="0" collapsed="false">
      <c r="B162" s="40" t="n">
        <v>1</v>
      </c>
      <c r="C162" s="39" t="s">
        <v>152</v>
      </c>
      <c r="D162" s="40" t="n">
        <v>200</v>
      </c>
      <c r="E162" s="19" t="s">
        <v>33</v>
      </c>
      <c r="F162" s="19" t="n">
        <v>47</v>
      </c>
      <c r="G162" s="19" t="n">
        <v>40</v>
      </c>
      <c r="H162" s="19" t="n">
        <f aca="false">R25</f>
        <v>78</v>
      </c>
      <c r="I162" s="26" t="n">
        <f aca="false">F162*H162/1000</f>
        <v>3.67</v>
      </c>
      <c r="J162" s="26"/>
      <c r="K162" s="26"/>
      <c r="L162" s="26"/>
      <c r="M162" s="26"/>
      <c r="N162" s="27"/>
      <c r="O162" s="28"/>
    </row>
    <row r="163" customFormat="false" ht="13.8" hidden="false" customHeight="false" outlineLevel="0" collapsed="false">
      <c r="B163" s="40"/>
      <c r="C163" s="82"/>
      <c r="D163" s="40"/>
      <c r="E163" s="19" t="s">
        <v>153</v>
      </c>
      <c r="F163" s="19" t="n">
        <v>16</v>
      </c>
      <c r="G163" s="19" t="n">
        <v>15</v>
      </c>
      <c r="H163" s="19" t="n">
        <f aca="false">R52</f>
        <v>79</v>
      </c>
      <c r="I163" s="26" t="n">
        <f aca="false">F163*H163/1000</f>
        <v>1.26</v>
      </c>
      <c r="J163" s="26"/>
      <c r="K163" s="26"/>
      <c r="L163" s="26"/>
      <c r="M163" s="26"/>
      <c r="N163" s="27"/>
      <c r="O163" s="28"/>
    </row>
    <row r="164" customFormat="false" ht="13.8" hidden="false" customHeight="false" outlineLevel="0" collapsed="false">
      <c r="B164" s="40"/>
      <c r="C164" s="82"/>
      <c r="D164" s="40"/>
      <c r="E164" s="19" t="s">
        <v>31</v>
      </c>
      <c r="F164" s="19" t="n">
        <v>9</v>
      </c>
      <c r="G164" s="19" t="n">
        <v>8</v>
      </c>
      <c r="H164" s="19" t="n">
        <f aca="false">R27</f>
        <v>72</v>
      </c>
      <c r="I164" s="26" t="n">
        <f aca="false">F164*H164/1000</f>
        <v>0.65</v>
      </c>
      <c r="J164" s="26"/>
      <c r="K164" s="26"/>
      <c r="L164" s="26"/>
      <c r="M164" s="26"/>
      <c r="N164" s="27"/>
      <c r="O164" s="28"/>
    </row>
    <row r="165" customFormat="false" ht="13.8" hidden="false" customHeight="false" outlineLevel="0" collapsed="false">
      <c r="B165" s="40"/>
      <c r="C165" s="82"/>
      <c r="D165" s="40"/>
      <c r="E165" s="19" t="s">
        <v>30</v>
      </c>
      <c r="F165" s="19" t="n">
        <v>11</v>
      </c>
      <c r="G165" s="19" t="n">
        <v>8</v>
      </c>
      <c r="H165" s="19" t="n">
        <f aca="false">R28</f>
        <v>67</v>
      </c>
      <c r="I165" s="26" t="n">
        <f aca="false">F165*H165/1000</f>
        <v>0.74</v>
      </c>
      <c r="J165" s="26"/>
      <c r="K165" s="26"/>
      <c r="L165" s="26"/>
      <c r="M165" s="26"/>
      <c r="N165" s="27"/>
      <c r="O165" s="28"/>
    </row>
    <row r="166" customFormat="false" ht="13.8" hidden="false" customHeight="false" outlineLevel="0" collapsed="false">
      <c r="B166" s="40"/>
      <c r="C166" s="82"/>
      <c r="D166" s="40"/>
      <c r="E166" s="19" t="s">
        <v>26</v>
      </c>
      <c r="F166" s="19" t="n">
        <v>4</v>
      </c>
      <c r="G166" s="19" t="n">
        <v>4</v>
      </c>
      <c r="H166" s="19" t="n">
        <f aca="false">R43</f>
        <v>177</v>
      </c>
      <c r="I166" s="26" t="n">
        <f aca="false">F166*H166/1000</f>
        <v>0.71</v>
      </c>
      <c r="J166" s="26" t="n">
        <v>4.96</v>
      </c>
      <c r="K166" s="26" t="n">
        <v>4.41</v>
      </c>
      <c r="L166" s="26" t="n">
        <v>16.44</v>
      </c>
      <c r="M166" s="26" t="n">
        <v>125.29</v>
      </c>
      <c r="N166" s="27" t="n">
        <v>221</v>
      </c>
      <c r="O166" s="28" t="n">
        <f aca="false">(J166+L166)*4+K166*9</f>
        <v>125.29</v>
      </c>
    </row>
    <row r="167" customFormat="false" ht="13.8" hidden="false" customHeight="false" outlineLevel="0" collapsed="false">
      <c r="B167" s="115" t="n">
        <v>2</v>
      </c>
      <c r="C167" s="23" t="s">
        <v>146</v>
      </c>
      <c r="D167" s="24" t="n">
        <v>240</v>
      </c>
      <c r="E167" s="24" t="s">
        <v>147</v>
      </c>
      <c r="F167" s="19" t="n">
        <v>117</v>
      </c>
      <c r="G167" s="19" t="n">
        <v>104</v>
      </c>
      <c r="H167" s="19" t="n">
        <f aca="false">R7</f>
        <v>297</v>
      </c>
      <c r="I167" s="26" t="n">
        <f aca="false">F167*H167/1000</f>
        <v>34.75</v>
      </c>
      <c r="J167" s="26"/>
      <c r="K167" s="26"/>
      <c r="L167" s="26"/>
      <c r="M167" s="26"/>
      <c r="N167" s="27"/>
      <c r="O167" s="28"/>
      <c r="P167" s="83"/>
      <c r="Q167" s="98"/>
      <c r="R167" s="98"/>
    </row>
    <row r="168" customFormat="false" ht="13.8" hidden="false" customHeight="false" outlineLevel="0" collapsed="false">
      <c r="B168" s="115"/>
      <c r="C168" s="24"/>
      <c r="D168" s="24"/>
      <c r="E168" s="24" t="s">
        <v>26</v>
      </c>
      <c r="F168" s="19" t="n">
        <v>8</v>
      </c>
      <c r="G168" s="19" t="n">
        <v>8</v>
      </c>
      <c r="H168" s="19" t="n">
        <f aca="false">R43</f>
        <v>177</v>
      </c>
      <c r="I168" s="26" t="n">
        <f aca="false">F168*H168/1000</f>
        <v>1.42</v>
      </c>
      <c r="J168" s="26"/>
      <c r="K168" s="26"/>
      <c r="L168" s="26"/>
      <c r="M168" s="26"/>
      <c r="N168" s="27"/>
      <c r="O168" s="28"/>
      <c r="P168" s="83"/>
      <c r="Q168" s="98"/>
      <c r="R168" s="98"/>
    </row>
    <row r="169" customFormat="false" ht="13.8" hidden="false" customHeight="false" outlineLevel="0" collapsed="false">
      <c r="B169" s="115"/>
      <c r="C169" s="24"/>
      <c r="D169" s="24"/>
      <c r="E169" s="24" t="s">
        <v>64</v>
      </c>
      <c r="F169" s="19" t="n">
        <v>11</v>
      </c>
      <c r="G169" s="19" t="n">
        <v>9</v>
      </c>
      <c r="H169" s="24" t="n">
        <f aca="false">R27</f>
        <v>72</v>
      </c>
      <c r="I169" s="26" t="n">
        <f aca="false">H169*F169/1000</f>
        <v>0.79</v>
      </c>
      <c r="J169" s="26"/>
      <c r="K169" s="26"/>
      <c r="L169" s="26"/>
      <c r="M169" s="26"/>
      <c r="N169" s="27"/>
      <c r="O169" s="28"/>
      <c r="P169" s="83"/>
      <c r="Q169" s="98"/>
      <c r="R169" s="98"/>
    </row>
    <row r="170" customFormat="false" ht="13.8" hidden="false" customHeight="false" outlineLevel="0" collapsed="false">
      <c r="B170" s="115"/>
      <c r="C170" s="24"/>
      <c r="D170" s="24"/>
      <c r="E170" s="24" t="s">
        <v>30</v>
      </c>
      <c r="F170" s="19" t="n">
        <v>15</v>
      </c>
      <c r="G170" s="19" t="n">
        <v>12</v>
      </c>
      <c r="H170" s="31" t="n">
        <f aca="false">R28</f>
        <v>67</v>
      </c>
      <c r="I170" s="26" t="n">
        <f aca="false">H170*F170/1000</f>
        <v>1.01</v>
      </c>
      <c r="J170" s="26"/>
      <c r="K170" s="26"/>
      <c r="L170" s="26"/>
      <c r="M170" s="26"/>
      <c r="N170" s="27"/>
      <c r="O170" s="28"/>
      <c r="P170" s="83"/>
      <c r="Q170" s="98"/>
      <c r="R170" s="98"/>
    </row>
    <row r="171" customFormat="false" ht="13.8" hidden="false" customHeight="false" outlineLevel="0" collapsed="false">
      <c r="B171" s="115"/>
      <c r="C171" s="24"/>
      <c r="D171" s="24"/>
      <c r="E171" s="24" t="s">
        <v>29</v>
      </c>
      <c r="F171" s="19" t="n">
        <v>3</v>
      </c>
      <c r="G171" s="19" t="n">
        <v>3</v>
      </c>
      <c r="H171" s="24" t="n">
        <f aca="false">R33</f>
        <v>165</v>
      </c>
      <c r="I171" s="26" t="n">
        <f aca="false">H171*F171/1000</f>
        <v>0.5</v>
      </c>
      <c r="J171" s="26"/>
      <c r="K171" s="26"/>
      <c r="L171" s="26"/>
      <c r="M171" s="26"/>
      <c r="N171" s="27"/>
      <c r="O171" s="28"/>
      <c r="P171" s="83"/>
      <c r="Q171" s="98"/>
      <c r="R171" s="98"/>
    </row>
    <row r="172" customFormat="false" ht="13.8" hidden="false" customHeight="false" outlineLevel="0" collapsed="false">
      <c r="B172" s="115"/>
      <c r="C172" s="23"/>
      <c r="D172" s="24"/>
      <c r="E172" s="24" t="s">
        <v>148</v>
      </c>
      <c r="F172" s="19" t="n">
        <v>53</v>
      </c>
      <c r="G172" s="19" t="n">
        <v>53</v>
      </c>
      <c r="H172" s="24" t="n">
        <f aca="false">R49</f>
        <v>103</v>
      </c>
      <c r="I172" s="26" t="n">
        <f aca="false">H172*F172/1000</f>
        <v>5.46</v>
      </c>
      <c r="J172" s="26" t="n">
        <v>28.56</v>
      </c>
      <c r="K172" s="26" t="n">
        <v>35.52</v>
      </c>
      <c r="L172" s="26" t="n">
        <v>36.37</v>
      </c>
      <c r="M172" s="26" t="n">
        <v>579.4</v>
      </c>
      <c r="N172" s="27" t="n">
        <v>705</v>
      </c>
      <c r="O172" s="28" t="n">
        <f aca="false">(J172+L172)*4+K172*9</f>
        <v>579.4</v>
      </c>
      <c r="P172" s="83"/>
      <c r="Q172" s="98"/>
      <c r="R172" s="98"/>
    </row>
    <row r="173" customFormat="false" ht="13.8" hidden="false" customHeight="false" outlineLevel="0" collapsed="false">
      <c r="B173" s="19" t="n">
        <v>3</v>
      </c>
      <c r="C173" s="101" t="s">
        <v>149</v>
      </c>
      <c r="D173" s="122" t="n">
        <v>60</v>
      </c>
      <c r="E173" s="122" t="s">
        <v>60</v>
      </c>
      <c r="F173" s="122" t="n">
        <v>65</v>
      </c>
      <c r="G173" s="122" t="n">
        <v>53</v>
      </c>
      <c r="H173" s="19" t="n">
        <f aca="false">R29</f>
        <v>67</v>
      </c>
      <c r="I173" s="26" t="n">
        <f aca="false">F173*H173/1000</f>
        <v>4.36</v>
      </c>
      <c r="J173" s="26"/>
      <c r="K173" s="26"/>
      <c r="L173" s="26"/>
      <c r="M173" s="26"/>
      <c r="N173" s="27"/>
      <c r="O173" s="28"/>
    </row>
    <row r="174" customFormat="false" ht="13.8" hidden="false" customHeight="false" outlineLevel="0" collapsed="false">
      <c r="B174" s="19"/>
      <c r="C174" s="101"/>
      <c r="D174" s="123"/>
      <c r="E174" s="122" t="s">
        <v>111</v>
      </c>
      <c r="F174" s="122" t="n">
        <v>7</v>
      </c>
      <c r="G174" s="122" t="n">
        <v>7</v>
      </c>
      <c r="H174" s="19" t="n">
        <f aca="false">R23</f>
        <v>710</v>
      </c>
      <c r="I174" s="26" t="n">
        <f aca="false">F174*H174/1000</f>
        <v>4.97</v>
      </c>
      <c r="J174" s="26"/>
      <c r="K174" s="26"/>
      <c r="L174" s="26"/>
      <c r="M174" s="26"/>
      <c r="N174" s="27"/>
      <c r="O174" s="28"/>
    </row>
    <row r="175" customFormat="false" ht="13.8" hidden="false" customHeight="false" outlineLevel="0" collapsed="false">
      <c r="B175" s="19"/>
      <c r="C175" s="101"/>
      <c r="D175" s="123"/>
      <c r="E175" s="122" t="s">
        <v>26</v>
      </c>
      <c r="F175" s="122" t="n">
        <v>4</v>
      </c>
      <c r="G175" s="122" t="n">
        <v>4</v>
      </c>
      <c r="H175" s="19" t="n">
        <f aca="false">R43</f>
        <v>177</v>
      </c>
      <c r="I175" s="26" t="n">
        <f aca="false">F175*H175/1000</f>
        <v>0.71</v>
      </c>
      <c r="J175" s="33" t="n">
        <v>3.1</v>
      </c>
      <c r="K175" s="33" t="n">
        <v>5.44</v>
      </c>
      <c r="L175" s="33" t="n">
        <v>4.27</v>
      </c>
      <c r="M175" s="33" t="n">
        <v>78.44</v>
      </c>
      <c r="N175" s="31" t="n">
        <v>31</v>
      </c>
      <c r="O175" s="28" t="n">
        <f aca="false">(J175+L175)*4+K175*9</f>
        <v>78.44</v>
      </c>
    </row>
    <row r="176" customFormat="false" ht="13.8" hidden="false" customHeight="false" outlineLevel="0" collapsed="false">
      <c r="B176" s="19" t="n">
        <v>4</v>
      </c>
      <c r="C176" s="39" t="s">
        <v>38</v>
      </c>
      <c r="D176" s="40" t="n">
        <v>60</v>
      </c>
      <c r="E176" s="19" t="s">
        <v>39</v>
      </c>
      <c r="F176" s="24" t="n">
        <v>50</v>
      </c>
      <c r="G176" s="24" t="n">
        <v>50</v>
      </c>
      <c r="H176" s="19" t="n">
        <f aca="false">R70</f>
        <v>55</v>
      </c>
      <c r="I176" s="26" t="n">
        <f aca="false">F176*H176/1000</f>
        <v>2.75</v>
      </c>
      <c r="J176" s="44" t="n">
        <v>3.06</v>
      </c>
      <c r="K176" s="44" t="n">
        <v>9.54</v>
      </c>
      <c r="L176" s="44" t="n">
        <v>18.28</v>
      </c>
      <c r="M176" s="44" t="n">
        <f aca="false">(J176+L176)*4+K176*9</f>
        <v>171.22</v>
      </c>
      <c r="N176" s="35"/>
      <c r="O176" s="28" t="n">
        <f aca="false">(J176+L176)*4+K176*9</f>
        <v>171.22</v>
      </c>
    </row>
    <row r="177" customFormat="false" ht="13.8" hidden="false" customHeight="false" outlineLevel="0" collapsed="false">
      <c r="B177" s="19" t="n">
        <v>5</v>
      </c>
      <c r="C177" s="23" t="s">
        <v>82</v>
      </c>
      <c r="D177" s="19" t="n">
        <v>200</v>
      </c>
      <c r="E177" s="19" t="s">
        <v>83</v>
      </c>
      <c r="F177" s="19" t="n">
        <v>14</v>
      </c>
      <c r="G177" s="19" t="n">
        <v>14</v>
      </c>
      <c r="H177" s="24" t="n">
        <f aca="false">R38</f>
        <v>177</v>
      </c>
      <c r="I177" s="26" t="n">
        <f aca="false">F177*H177/1000</f>
        <v>2.48</v>
      </c>
      <c r="J177" s="26"/>
      <c r="K177" s="26"/>
      <c r="L177" s="26"/>
      <c r="M177" s="26"/>
      <c r="N177" s="27"/>
      <c r="O177" s="28"/>
    </row>
    <row r="178" customFormat="false" ht="13.8" hidden="false" customHeight="false" outlineLevel="0" collapsed="false">
      <c r="B178" s="19"/>
      <c r="C178" s="24"/>
      <c r="D178" s="19"/>
      <c r="E178" s="19" t="s">
        <v>50</v>
      </c>
      <c r="F178" s="19" t="n">
        <v>11</v>
      </c>
      <c r="G178" s="19" t="n">
        <v>11</v>
      </c>
      <c r="H178" s="24" t="n">
        <f aca="false">R56</f>
        <v>91</v>
      </c>
      <c r="I178" s="26" t="n">
        <f aca="false">F178*H178/1000</f>
        <v>1</v>
      </c>
      <c r="J178" s="26" t="n">
        <v>1.04</v>
      </c>
      <c r="K178" s="26" t="n">
        <v>0</v>
      </c>
      <c r="L178" s="26" t="n">
        <v>26.96</v>
      </c>
      <c r="M178" s="26" t="n">
        <v>112</v>
      </c>
      <c r="N178" s="27" t="n">
        <v>933</v>
      </c>
      <c r="O178" s="28" t="n">
        <f aca="false">(J178+L178)*4+K178*9</f>
        <v>112</v>
      </c>
    </row>
    <row r="179" customFormat="false" ht="13.8" hidden="false" customHeight="false" outlineLevel="0" collapsed="false">
      <c r="B179" s="19" t="n">
        <v>6</v>
      </c>
      <c r="C179" s="23" t="s">
        <v>150</v>
      </c>
      <c r="D179" s="24" t="n">
        <v>65</v>
      </c>
      <c r="E179" s="24" t="s">
        <v>151</v>
      </c>
      <c r="F179" s="19" t="n">
        <v>65</v>
      </c>
      <c r="G179" s="19"/>
      <c r="H179" s="24" t="n">
        <f aca="false">R34</f>
        <v>102</v>
      </c>
      <c r="I179" s="26" t="n">
        <f aca="false">F179*H179/1000</f>
        <v>6.63</v>
      </c>
      <c r="J179" s="26" t="n">
        <v>0.26</v>
      </c>
      <c r="K179" s="26" t="n">
        <v>0.26</v>
      </c>
      <c r="L179" s="26" t="n">
        <v>6.37</v>
      </c>
      <c r="M179" s="26" t="n">
        <v>28.86</v>
      </c>
      <c r="N179" s="27"/>
      <c r="O179" s="28" t="n">
        <f aca="false">(J179+L179)*4+K179*9</f>
        <v>28.86</v>
      </c>
    </row>
    <row r="180" customFormat="false" ht="13.8" hidden="false" customHeight="false" outlineLevel="0" collapsed="false">
      <c r="B180" s="19"/>
      <c r="C180" s="32"/>
      <c r="D180" s="40"/>
      <c r="E180" s="19" t="s">
        <v>53</v>
      </c>
      <c r="F180" s="19" t="n">
        <v>2.5</v>
      </c>
      <c r="G180" s="19" t="n">
        <v>2.5</v>
      </c>
      <c r="H180" s="19" t="n">
        <f aca="false">R60</f>
        <v>25</v>
      </c>
      <c r="I180" s="26" t="n">
        <f aca="false">F180*H180/1000</f>
        <v>0.06</v>
      </c>
      <c r="J180" s="26"/>
      <c r="K180" s="26"/>
      <c r="L180" s="26"/>
      <c r="M180" s="26"/>
      <c r="N180" s="27"/>
      <c r="O180" s="28"/>
    </row>
    <row r="181" customFormat="false" ht="13.8" hidden="false" customHeight="false" outlineLevel="0" collapsed="false">
      <c r="B181" s="19"/>
      <c r="C181" s="32"/>
      <c r="D181" s="19"/>
      <c r="E181" s="19" t="s">
        <v>144</v>
      </c>
      <c r="F181" s="19" t="n">
        <v>0.02</v>
      </c>
      <c r="G181" s="19" t="n">
        <v>0.02</v>
      </c>
      <c r="H181" s="19" t="n">
        <f aca="false">R65</f>
        <v>725</v>
      </c>
      <c r="I181" s="26" t="n">
        <f aca="false">F181*H181/1000</f>
        <v>0.01</v>
      </c>
      <c r="J181" s="26"/>
      <c r="K181" s="26"/>
      <c r="L181" s="26"/>
      <c r="M181" s="26"/>
      <c r="N181" s="27"/>
      <c r="O181" s="28"/>
    </row>
    <row r="182" customFormat="false" ht="13.8" hidden="false" customHeight="false" outlineLevel="0" collapsed="false">
      <c r="B182" s="19"/>
      <c r="C182" s="19"/>
      <c r="D182" s="59" t="n">
        <f aca="false">SUM(D162:D181)</f>
        <v>825</v>
      </c>
      <c r="E182" s="19"/>
      <c r="F182" s="19"/>
      <c r="G182" s="19"/>
      <c r="H182" s="24"/>
      <c r="I182" s="60" t="n">
        <f aca="false">SUM(I162:I181)</f>
        <v>73.93</v>
      </c>
      <c r="J182" s="60" t="n">
        <f aca="false">SUM(J162:J181)</f>
        <v>40.98</v>
      </c>
      <c r="K182" s="60" t="n">
        <f aca="false">SUM(K162:K181)</f>
        <v>55.17</v>
      </c>
      <c r="L182" s="60" t="n">
        <f aca="false">SUM(L162:L181)</f>
        <v>108.69</v>
      </c>
      <c r="M182" s="60" t="n">
        <f aca="false">SUM(M162:M181)</f>
        <v>1095.21</v>
      </c>
      <c r="N182" s="48"/>
      <c r="O182" s="28" t="n">
        <f aca="false">(J182+L182)*4+K182*9</f>
        <v>1095.21</v>
      </c>
    </row>
    <row r="183" customFormat="false" ht="15" hidden="false" customHeight="true" outlineLevel="0" collapsed="false">
      <c r="B183" s="61" t="s">
        <v>88</v>
      </c>
      <c r="C183" s="61"/>
      <c r="D183" s="61"/>
      <c r="E183" s="61"/>
      <c r="F183" s="61"/>
      <c r="G183" s="61"/>
      <c r="H183" s="61"/>
      <c r="I183" s="61"/>
      <c r="J183" s="60" t="n">
        <f aca="false">J160+J182</f>
        <v>86.57</v>
      </c>
      <c r="K183" s="60" t="n">
        <f aca="false">K160+K182</f>
        <v>110.28</v>
      </c>
      <c r="L183" s="60" t="n">
        <f aca="false">L160+L182</f>
        <v>194.71</v>
      </c>
      <c r="M183" s="60" t="n">
        <f aca="false">M160+M182</f>
        <v>2117.64</v>
      </c>
      <c r="N183" s="48"/>
      <c r="O183" s="28" t="n">
        <f aca="false">(J183+L183)*4+K183*9</f>
        <v>2117.64</v>
      </c>
    </row>
    <row r="184" customFormat="false" ht="13.8" hidden="false" customHeight="false" outlineLevel="0" collapsed="false">
      <c r="C184" s="8"/>
      <c r="D184" s="70"/>
      <c r="E184" s="70"/>
      <c r="J184" s="94"/>
      <c r="K184" s="94"/>
      <c r="L184" s="94"/>
      <c r="M184" s="94"/>
      <c r="N184" s="13"/>
      <c r="O184" s="28"/>
    </row>
    <row r="185" customFormat="false" ht="13.8" hidden="false" customHeight="false" outlineLevel="0" collapsed="false">
      <c r="C185" s="8"/>
      <c r="D185" s="70"/>
      <c r="E185" s="70"/>
      <c r="J185" s="94"/>
      <c r="K185" s="94"/>
      <c r="L185" s="94"/>
      <c r="M185" s="94"/>
      <c r="N185" s="13"/>
      <c r="O185" s="28"/>
    </row>
    <row r="186" customFormat="false" ht="13.8" hidden="false" customHeight="false" outlineLevel="0" collapsed="false">
      <c r="C186" s="8" t="s">
        <v>154</v>
      </c>
      <c r="O186" s="28"/>
    </row>
    <row r="187" customFormat="false" ht="15" hidden="false" customHeight="true" outlineLevel="0" collapsed="false">
      <c r="B187" s="14" t="s">
        <v>2</v>
      </c>
      <c r="C187" s="126"/>
      <c r="D187" s="15" t="s">
        <v>3</v>
      </c>
      <c r="E187" s="14" t="s">
        <v>4</v>
      </c>
      <c r="F187" s="16" t="s">
        <v>5</v>
      </c>
      <c r="G187" s="16" t="s">
        <v>6</v>
      </c>
      <c r="H187" s="16" t="s">
        <v>7</v>
      </c>
      <c r="I187" s="16" t="s">
        <v>8</v>
      </c>
      <c r="J187" s="16" t="s">
        <v>9</v>
      </c>
      <c r="K187" s="16" t="s">
        <v>10</v>
      </c>
      <c r="L187" s="16" t="s">
        <v>11</v>
      </c>
      <c r="M187" s="16" t="s">
        <v>12</v>
      </c>
      <c r="N187" s="127" t="s">
        <v>13</v>
      </c>
      <c r="O187" s="28"/>
    </row>
    <row r="188" customFormat="false" ht="15" hidden="false" customHeight="true" outlineLevel="0" collapsed="false">
      <c r="B188" s="14"/>
      <c r="C188" s="128"/>
      <c r="D188" s="15"/>
      <c r="E188" s="14"/>
      <c r="F188" s="16"/>
      <c r="G188" s="16"/>
      <c r="H188" s="16"/>
      <c r="I188" s="16"/>
      <c r="J188" s="16"/>
      <c r="K188" s="16"/>
      <c r="L188" s="16"/>
      <c r="M188" s="16"/>
      <c r="N188" s="127"/>
      <c r="O188" s="28"/>
    </row>
    <row r="189" s="7" customFormat="true" ht="13.8" hidden="false" customHeight="false" outlineLevel="0" collapsed="false">
      <c r="B189" s="14"/>
      <c r="C189" s="129" t="s">
        <v>14</v>
      </c>
      <c r="D189" s="125" t="s">
        <v>15</v>
      </c>
      <c r="E189" s="14"/>
      <c r="F189" s="24" t="s">
        <v>15</v>
      </c>
      <c r="G189" s="24" t="s">
        <v>15</v>
      </c>
      <c r="H189" s="24" t="s">
        <v>16</v>
      </c>
      <c r="I189" s="24" t="s">
        <v>17</v>
      </c>
      <c r="J189" s="16"/>
      <c r="K189" s="16"/>
      <c r="L189" s="16"/>
      <c r="M189" s="16"/>
      <c r="N189" s="127"/>
      <c r="O189" s="117"/>
      <c r="P189" s="118"/>
      <c r="Q189" s="118"/>
      <c r="R189" s="118"/>
    </row>
    <row r="190" customFormat="false" ht="13.8" hidden="false" customHeight="false" outlineLevel="0" collapsed="false">
      <c r="B190" s="19" t="n">
        <v>1</v>
      </c>
      <c r="C190" s="36" t="s">
        <v>155</v>
      </c>
      <c r="D190" s="37" t="n">
        <v>150</v>
      </c>
      <c r="E190" s="37" t="s">
        <v>156</v>
      </c>
      <c r="F190" s="130" t="n">
        <v>48</v>
      </c>
      <c r="G190" s="25" t="n">
        <v>48</v>
      </c>
      <c r="H190" s="19" t="n">
        <f aca="false">R57</f>
        <v>63</v>
      </c>
      <c r="I190" s="26" t="n">
        <f aca="false">F190*H190/1000</f>
        <v>3.02</v>
      </c>
      <c r="J190" s="26"/>
      <c r="K190" s="26"/>
      <c r="L190" s="26"/>
      <c r="M190" s="26"/>
      <c r="N190" s="31"/>
      <c r="O190" s="28"/>
    </row>
    <row r="191" customFormat="false" ht="13.8" hidden="false" customHeight="false" outlineLevel="0" collapsed="false">
      <c r="B191" s="38"/>
      <c r="C191" s="36"/>
      <c r="D191" s="131"/>
      <c r="E191" s="37" t="s">
        <v>28</v>
      </c>
      <c r="F191" s="130" t="n">
        <v>8</v>
      </c>
      <c r="G191" s="25" t="n">
        <v>8</v>
      </c>
      <c r="H191" s="19" t="n">
        <f aca="false">R16</f>
        <v>660</v>
      </c>
      <c r="I191" s="26" t="n">
        <f aca="false">F191*H191/1000</f>
        <v>5.28</v>
      </c>
      <c r="J191" s="26"/>
      <c r="K191" s="26"/>
      <c r="L191" s="26"/>
      <c r="M191" s="26"/>
      <c r="N191" s="31"/>
      <c r="O191" s="28"/>
    </row>
    <row r="192" customFormat="false" ht="13.8" hidden="false" customHeight="false" outlineLevel="0" collapsed="false">
      <c r="B192" s="19"/>
      <c r="C192" s="36"/>
      <c r="D192" s="37"/>
      <c r="E192" s="37" t="s">
        <v>111</v>
      </c>
      <c r="F192" s="130" t="n">
        <v>15</v>
      </c>
      <c r="G192" s="25" t="n">
        <v>15</v>
      </c>
      <c r="H192" s="27" t="n">
        <f aca="false">R23</f>
        <v>710</v>
      </c>
      <c r="I192" s="26" t="n">
        <f aca="false">F192*H192/1000</f>
        <v>10.65</v>
      </c>
      <c r="J192" s="26" t="n">
        <v>9.29</v>
      </c>
      <c r="K192" s="26" t="n">
        <v>10.01</v>
      </c>
      <c r="L192" s="26" t="n">
        <v>22.71</v>
      </c>
      <c r="M192" s="26" t="n">
        <v>218.09</v>
      </c>
      <c r="N192" s="31" t="n">
        <v>450</v>
      </c>
      <c r="O192" s="28" t="n">
        <f aca="false">(J192+L192)*4+K192*9</f>
        <v>218.09</v>
      </c>
    </row>
    <row r="193" customFormat="false" ht="13.8" hidden="false" customHeight="false" outlineLevel="0" collapsed="false">
      <c r="B193" s="19" t="n">
        <v>2</v>
      </c>
      <c r="C193" s="23" t="s">
        <v>157</v>
      </c>
      <c r="D193" s="19" t="n">
        <v>80</v>
      </c>
      <c r="E193" s="19" t="s">
        <v>120</v>
      </c>
      <c r="F193" s="132" t="n">
        <v>59</v>
      </c>
      <c r="G193" s="19" t="n">
        <v>59</v>
      </c>
      <c r="H193" s="27" t="n">
        <f aca="false">R6</f>
        <v>733</v>
      </c>
      <c r="I193" s="26" t="n">
        <f aca="false">F193*H193/1000</f>
        <v>43.25</v>
      </c>
      <c r="J193" s="26"/>
      <c r="K193" s="26"/>
      <c r="L193" s="26"/>
      <c r="M193" s="26"/>
      <c r="N193" s="31"/>
      <c r="O193" s="28"/>
    </row>
    <row r="194" customFormat="false" ht="13.8" hidden="false" customHeight="false" outlineLevel="0" collapsed="false">
      <c r="B194" s="19"/>
      <c r="C194" s="58"/>
      <c r="D194" s="19"/>
      <c r="E194" s="15" t="s">
        <v>39</v>
      </c>
      <c r="F194" s="132" t="n">
        <v>13</v>
      </c>
      <c r="G194" s="19" t="n">
        <v>13</v>
      </c>
      <c r="H194" s="27" t="n">
        <f aca="false">R70</f>
        <v>55</v>
      </c>
      <c r="I194" s="26" t="n">
        <f aca="false">F194*H194/1000</f>
        <v>0.72</v>
      </c>
      <c r="J194" s="26"/>
      <c r="K194" s="26"/>
      <c r="L194" s="26"/>
      <c r="M194" s="26"/>
      <c r="N194" s="31"/>
      <c r="O194" s="28"/>
    </row>
    <row r="195" customFormat="false" ht="13.8" hidden="false" customHeight="false" outlineLevel="0" collapsed="false">
      <c r="B195" s="19"/>
      <c r="C195" s="58"/>
      <c r="D195" s="19"/>
      <c r="E195" s="15" t="s">
        <v>158</v>
      </c>
      <c r="F195" s="132" t="n">
        <v>13</v>
      </c>
      <c r="G195" s="19" t="n">
        <v>13</v>
      </c>
      <c r="H195" s="27" t="n">
        <f aca="false">R70</f>
        <v>55</v>
      </c>
      <c r="I195" s="26" t="n">
        <f aca="false">F195*H195/1000</f>
        <v>0.72</v>
      </c>
      <c r="J195" s="26"/>
      <c r="K195" s="26"/>
      <c r="L195" s="26"/>
      <c r="M195" s="26"/>
      <c r="N195" s="31"/>
      <c r="O195" s="28"/>
    </row>
    <row r="196" customFormat="false" ht="13.8" hidden="false" customHeight="false" outlineLevel="0" collapsed="false">
      <c r="B196" s="19"/>
      <c r="C196" s="58"/>
      <c r="D196" s="19"/>
      <c r="E196" s="15" t="s">
        <v>31</v>
      </c>
      <c r="F196" s="132" t="n">
        <v>14</v>
      </c>
      <c r="G196" s="19" t="n">
        <v>12</v>
      </c>
      <c r="H196" s="19" t="n">
        <f aca="false">R27</f>
        <v>72</v>
      </c>
      <c r="I196" s="26" t="n">
        <f aca="false">F196*H196/1000</f>
        <v>1.01</v>
      </c>
      <c r="J196" s="26"/>
      <c r="K196" s="26"/>
      <c r="L196" s="26"/>
      <c r="M196" s="26"/>
      <c r="N196" s="31"/>
      <c r="O196" s="28"/>
    </row>
    <row r="197" customFormat="false" ht="13.8" hidden="false" customHeight="false" outlineLevel="0" collapsed="false">
      <c r="B197" s="19"/>
      <c r="C197" s="58"/>
      <c r="D197" s="19"/>
      <c r="E197" s="15" t="s">
        <v>103</v>
      </c>
      <c r="F197" s="132" t="n">
        <v>0.1</v>
      </c>
      <c r="G197" s="19" t="n">
        <v>0.1</v>
      </c>
      <c r="H197" s="26" t="n">
        <f aca="false">R5</f>
        <v>13.23</v>
      </c>
      <c r="I197" s="26" t="n">
        <f aca="false">F197*H197</f>
        <v>1.32</v>
      </c>
      <c r="J197" s="26"/>
      <c r="K197" s="26"/>
      <c r="L197" s="26"/>
      <c r="M197" s="26"/>
      <c r="N197" s="31"/>
      <c r="O197" s="28"/>
    </row>
    <row r="198" customFormat="false" ht="13.8" hidden="false" customHeight="false" outlineLevel="0" collapsed="false">
      <c r="B198" s="19"/>
      <c r="C198" s="58"/>
      <c r="D198" s="19"/>
      <c r="E198" s="15" t="s">
        <v>26</v>
      </c>
      <c r="F198" s="132" t="n">
        <v>5</v>
      </c>
      <c r="G198" s="19" t="n">
        <v>5</v>
      </c>
      <c r="H198" s="19" t="n">
        <f aca="false">R43</f>
        <v>177</v>
      </c>
      <c r="I198" s="26" t="n">
        <f aca="false">F198*H198/1000</f>
        <v>0.89</v>
      </c>
      <c r="J198" s="26" t="n">
        <v>12.42</v>
      </c>
      <c r="K198" s="26" t="n">
        <v>9.43</v>
      </c>
      <c r="L198" s="26" t="n">
        <v>12.86</v>
      </c>
      <c r="M198" s="26" t="n">
        <v>185.99</v>
      </c>
      <c r="N198" s="31" t="n">
        <v>658</v>
      </c>
      <c r="O198" s="28" t="n">
        <f aca="false">(J198+L198)*4+K198*9</f>
        <v>185.99</v>
      </c>
    </row>
    <row r="199" customFormat="false" ht="13.8" hidden="false" customHeight="false" outlineLevel="0" collapsed="false">
      <c r="B199" s="19"/>
      <c r="C199" s="58" t="s">
        <v>27</v>
      </c>
      <c r="D199" s="19" t="n">
        <v>50</v>
      </c>
      <c r="E199" s="15" t="s">
        <v>28</v>
      </c>
      <c r="F199" s="132" t="n">
        <v>2</v>
      </c>
      <c r="G199" s="19" t="n">
        <v>2</v>
      </c>
      <c r="H199" s="19" t="n">
        <f aca="false">R16</f>
        <v>660</v>
      </c>
      <c r="I199" s="26" t="n">
        <f aca="false">F199*H199/1000</f>
        <v>1.32</v>
      </c>
      <c r="J199" s="26"/>
      <c r="K199" s="26"/>
      <c r="L199" s="26"/>
      <c r="M199" s="26"/>
      <c r="N199" s="31"/>
      <c r="O199" s="28"/>
    </row>
    <row r="200" customFormat="false" ht="13.8" hidden="false" customHeight="false" outlineLevel="0" collapsed="false">
      <c r="B200" s="19"/>
      <c r="C200" s="58"/>
      <c r="D200" s="19"/>
      <c r="E200" s="15" t="s">
        <v>24</v>
      </c>
      <c r="F200" s="132" t="n">
        <v>2</v>
      </c>
      <c r="G200" s="19" t="n">
        <v>2</v>
      </c>
      <c r="H200" s="19" t="n">
        <f aca="false">R45</f>
        <v>59</v>
      </c>
      <c r="I200" s="26" t="n">
        <f aca="false">F200*H200/1000</f>
        <v>0.12</v>
      </c>
      <c r="J200" s="26"/>
      <c r="K200" s="26"/>
      <c r="L200" s="26"/>
      <c r="M200" s="26"/>
      <c r="N200" s="31"/>
      <c r="O200" s="28"/>
    </row>
    <row r="201" customFormat="false" ht="13.8" hidden="false" customHeight="false" outlineLevel="0" collapsed="false">
      <c r="B201" s="19"/>
      <c r="C201" s="58"/>
      <c r="D201" s="19"/>
      <c r="E201" s="15" t="s">
        <v>29</v>
      </c>
      <c r="F201" s="132" t="n">
        <v>2</v>
      </c>
      <c r="G201" s="19" t="n">
        <v>2</v>
      </c>
      <c r="H201" s="19" t="n">
        <f aca="false">R33</f>
        <v>165</v>
      </c>
      <c r="I201" s="26" t="n">
        <f aca="false">F201*H201/1000</f>
        <v>0.33</v>
      </c>
      <c r="J201" s="33"/>
      <c r="K201" s="33"/>
      <c r="L201" s="33"/>
      <c r="M201" s="33"/>
      <c r="N201" s="31"/>
      <c r="O201" s="28"/>
    </row>
    <row r="202" customFormat="false" ht="13.8" hidden="false" customHeight="false" outlineLevel="0" collapsed="false">
      <c r="B202" s="38"/>
      <c r="C202" s="58"/>
      <c r="D202" s="19"/>
      <c r="E202" s="15" t="s">
        <v>30</v>
      </c>
      <c r="F202" s="133" t="n">
        <v>5</v>
      </c>
      <c r="G202" s="46" t="n">
        <v>3</v>
      </c>
      <c r="H202" s="19" t="n">
        <f aca="false">R28</f>
        <v>67</v>
      </c>
      <c r="I202" s="26" t="n">
        <f aca="false">F202*H202/1000</f>
        <v>0.34</v>
      </c>
      <c r="J202" s="33"/>
      <c r="K202" s="33"/>
      <c r="L202" s="33"/>
      <c r="M202" s="33"/>
      <c r="N202" s="31"/>
      <c r="O202" s="28"/>
    </row>
    <row r="203" customFormat="false" ht="13.8" hidden="false" customHeight="false" outlineLevel="0" collapsed="false">
      <c r="B203" s="19"/>
      <c r="C203" s="58"/>
      <c r="D203" s="19"/>
      <c r="E203" s="15" t="s">
        <v>31</v>
      </c>
      <c r="F203" s="132" t="n">
        <v>4</v>
      </c>
      <c r="G203" s="19" t="n">
        <v>2</v>
      </c>
      <c r="H203" s="19" t="n">
        <f aca="false">R27</f>
        <v>72</v>
      </c>
      <c r="I203" s="26" t="n">
        <f aca="false">F203*H203/1000</f>
        <v>0.29</v>
      </c>
      <c r="J203" s="26" t="n">
        <v>0.37</v>
      </c>
      <c r="K203" s="26" t="n">
        <v>1.61</v>
      </c>
      <c r="L203" s="26" t="n">
        <v>2.17</v>
      </c>
      <c r="M203" s="26" t="n">
        <v>24.65</v>
      </c>
      <c r="N203" s="31" t="n">
        <v>824</v>
      </c>
      <c r="O203" s="28" t="n">
        <f aca="false">(J203+L203)*4+K203*9</f>
        <v>24.65</v>
      </c>
    </row>
    <row r="204" customFormat="false" ht="13.8" hidden="false" customHeight="false" outlineLevel="0" collapsed="false">
      <c r="B204" s="19" t="n">
        <v>3</v>
      </c>
      <c r="C204" s="50" t="s">
        <v>38</v>
      </c>
      <c r="D204" s="19" t="n">
        <v>50</v>
      </c>
      <c r="E204" s="15" t="s">
        <v>159</v>
      </c>
      <c r="F204" s="132" t="n">
        <v>50</v>
      </c>
      <c r="G204" s="19" t="n">
        <v>50</v>
      </c>
      <c r="H204" s="19" t="n">
        <f aca="false">R70</f>
        <v>55</v>
      </c>
      <c r="I204" s="26" t="n">
        <f aca="false">F204*H204/1000</f>
        <v>2.75</v>
      </c>
      <c r="J204" s="26" t="n">
        <v>3.36</v>
      </c>
      <c r="K204" s="26" t="n">
        <v>0.36</v>
      </c>
      <c r="L204" s="26" t="n">
        <v>25.16</v>
      </c>
      <c r="M204" s="26" t="n">
        <v>117.32</v>
      </c>
      <c r="N204" s="31"/>
      <c r="O204" s="28" t="n">
        <f aca="false">(J204+L204)*4+K204*9</f>
        <v>117.32</v>
      </c>
    </row>
    <row r="205" customFormat="false" ht="13.8" hidden="false" customHeight="false" outlineLevel="0" collapsed="false">
      <c r="B205" s="19" t="n">
        <v>4</v>
      </c>
      <c r="C205" s="134" t="s">
        <v>47</v>
      </c>
      <c r="D205" s="19" t="n">
        <v>200</v>
      </c>
      <c r="E205" s="19" t="s">
        <v>160</v>
      </c>
      <c r="F205" s="132" t="n">
        <v>1</v>
      </c>
      <c r="G205" s="19" t="n">
        <v>1</v>
      </c>
      <c r="H205" s="19" t="n">
        <f aca="false">R64</f>
        <v>717</v>
      </c>
      <c r="I205" s="26" t="n">
        <f aca="false">F205*H205/1000</f>
        <v>0.72</v>
      </c>
      <c r="J205" s="33"/>
      <c r="K205" s="33"/>
      <c r="L205" s="33"/>
      <c r="M205" s="33"/>
      <c r="N205" s="31"/>
      <c r="O205" s="28"/>
    </row>
    <row r="206" customFormat="false" ht="13.8" hidden="false" customHeight="false" outlineLevel="0" collapsed="false">
      <c r="B206" s="19"/>
      <c r="C206" s="134"/>
      <c r="D206" s="19"/>
      <c r="E206" s="19" t="s">
        <v>50</v>
      </c>
      <c r="F206" s="132" t="n">
        <v>12</v>
      </c>
      <c r="G206" s="19" t="n">
        <v>12</v>
      </c>
      <c r="H206" s="19" t="n">
        <f aca="false">R56</f>
        <v>91</v>
      </c>
      <c r="I206" s="26" t="n">
        <f aca="false">F206*H206/1000</f>
        <v>1.09</v>
      </c>
      <c r="J206" s="26" t="n">
        <v>0.4</v>
      </c>
      <c r="K206" s="26" t="n">
        <v>0</v>
      </c>
      <c r="L206" s="26" t="n">
        <v>28</v>
      </c>
      <c r="M206" s="26" t="n">
        <v>113.6</v>
      </c>
      <c r="N206" s="31" t="n">
        <v>943</v>
      </c>
      <c r="O206" s="28" t="n">
        <f aca="false">(J206+L206)*4+K206*9</f>
        <v>113.6</v>
      </c>
    </row>
    <row r="207" customFormat="false" ht="13.8" hidden="false" customHeight="false" outlineLevel="0" collapsed="false">
      <c r="B207" s="19"/>
      <c r="C207" s="87"/>
      <c r="D207" s="16"/>
      <c r="E207" s="19" t="s">
        <v>53</v>
      </c>
      <c r="F207" s="132" t="n">
        <v>4.5</v>
      </c>
      <c r="G207" s="19" t="n">
        <v>4.5</v>
      </c>
      <c r="H207" s="19" t="n">
        <f aca="false">R60</f>
        <v>25</v>
      </c>
      <c r="I207" s="26" t="n">
        <f aca="false">F207*H207/1000</f>
        <v>0.11</v>
      </c>
      <c r="J207" s="33"/>
      <c r="K207" s="33"/>
      <c r="L207" s="33"/>
      <c r="M207" s="33"/>
      <c r="N207" s="31"/>
      <c r="O207" s="28"/>
    </row>
    <row r="208" customFormat="false" ht="13.8" hidden="false" customHeight="false" outlineLevel="0" collapsed="false">
      <c r="B208" s="38"/>
      <c r="C208" s="50"/>
      <c r="D208" s="59" t="n">
        <f aca="false">SUM(D190:D207)</f>
        <v>530</v>
      </c>
      <c r="E208" s="19"/>
      <c r="F208" s="19"/>
      <c r="G208" s="19"/>
      <c r="H208" s="19"/>
      <c r="I208" s="60" t="n">
        <f aca="false">SUM(I190:I207)</f>
        <v>73.93</v>
      </c>
      <c r="J208" s="60" t="n">
        <f aca="false">SUM(J190:J207)</f>
        <v>25.84</v>
      </c>
      <c r="K208" s="60" t="n">
        <f aca="false">SUM(K190:K207)</f>
        <v>21.41</v>
      </c>
      <c r="L208" s="60" t="n">
        <f aca="false">SUM(L190:L207)</f>
        <v>90.9</v>
      </c>
      <c r="M208" s="60" t="n">
        <f aca="false">SUM(M190:M207)</f>
        <v>659.65</v>
      </c>
      <c r="N208" s="48"/>
      <c r="O208" s="28" t="n">
        <f aca="false">(J208+L208)*4+K208*9</f>
        <v>659.65</v>
      </c>
      <c r="P208" s="135"/>
      <c r="Q208" s="135"/>
    </row>
    <row r="209" customFormat="false" ht="13.8" hidden="false" customHeight="false" outlineLevel="0" collapsed="false">
      <c r="B209" s="19"/>
      <c r="C209" s="49" t="s">
        <v>56</v>
      </c>
      <c r="D209" s="74"/>
      <c r="E209" s="15"/>
      <c r="F209" s="19"/>
      <c r="G209" s="19"/>
      <c r="H209" s="19"/>
      <c r="I209" s="26"/>
      <c r="J209" s="26"/>
      <c r="K209" s="26"/>
      <c r="L209" s="26"/>
      <c r="M209" s="26"/>
      <c r="N209" s="31"/>
      <c r="O209" s="28"/>
    </row>
    <row r="210" customFormat="false" ht="13.8" hidden="false" customHeight="false" outlineLevel="0" collapsed="false">
      <c r="B210" s="19" t="n">
        <v>1</v>
      </c>
      <c r="C210" s="32" t="s">
        <v>161</v>
      </c>
      <c r="D210" s="40" t="n">
        <v>200</v>
      </c>
      <c r="E210" s="19" t="s">
        <v>33</v>
      </c>
      <c r="F210" s="19" t="n">
        <v>47</v>
      </c>
      <c r="G210" s="19" t="n">
        <v>40</v>
      </c>
      <c r="H210" s="19" t="n">
        <f aca="false">R25</f>
        <v>78</v>
      </c>
      <c r="I210" s="26" t="n">
        <f aca="false">F210*H210/1000</f>
        <v>3.67</v>
      </c>
      <c r="J210" s="26"/>
      <c r="K210" s="26"/>
      <c r="L210" s="26"/>
      <c r="M210" s="26"/>
      <c r="N210" s="31"/>
      <c r="O210" s="28"/>
    </row>
    <row r="211" customFormat="false" ht="13.8" hidden="false" customHeight="false" outlineLevel="0" collapsed="false">
      <c r="B211" s="19"/>
      <c r="C211" s="32"/>
      <c r="D211" s="40"/>
      <c r="E211" s="19" t="s">
        <v>162</v>
      </c>
      <c r="F211" s="19" t="n">
        <v>8</v>
      </c>
      <c r="G211" s="19" t="n">
        <v>8</v>
      </c>
      <c r="H211" s="19" t="n">
        <f aca="false">R46</f>
        <v>77</v>
      </c>
      <c r="I211" s="26" t="n">
        <f aca="false">F211*H211/1000</f>
        <v>0.62</v>
      </c>
      <c r="J211" s="26"/>
      <c r="K211" s="26"/>
      <c r="L211" s="26"/>
      <c r="M211" s="26"/>
      <c r="N211" s="31"/>
      <c r="O211" s="28"/>
    </row>
    <row r="212" customFormat="false" ht="13.8" hidden="false" customHeight="false" outlineLevel="0" collapsed="false">
      <c r="B212" s="19"/>
      <c r="C212" s="15"/>
      <c r="D212" s="40"/>
      <c r="E212" s="19" t="s">
        <v>30</v>
      </c>
      <c r="F212" s="19" t="n">
        <v>10</v>
      </c>
      <c r="G212" s="19" t="n">
        <v>8</v>
      </c>
      <c r="H212" s="19" t="n">
        <f aca="false">R28</f>
        <v>67</v>
      </c>
      <c r="I212" s="26" t="n">
        <f aca="false">F212*H212/1000</f>
        <v>0.67</v>
      </c>
      <c r="J212" s="26"/>
      <c r="K212" s="26"/>
      <c r="L212" s="26"/>
      <c r="M212" s="26"/>
      <c r="N212" s="31"/>
      <c r="O212" s="28"/>
    </row>
    <row r="213" customFormat="false" ht="13.8" hidden="false" customHeight="false" outlineLevel="0" collapsed="false">
      <c r="B213" s="19"/>
      <c r="C213" s="32"/>
      <c r="D213" s="40"/>
      <c r="E213" s="19" t="s">
        <v>31</v>
      </c>
      <c r="F213" s="19" t="n">
        <v>9</v>
      </c>
      <c r="G213" s="19" t="n">
        <v>8</v>
      </c>
      <c r="H213" s="19" t="n">
        <f aca="false">R27</f>
        <v>72</v>
      </c>
      <c r="I213" s="26" t="n">
        <f aca="false">F213*H213/1000</f>
        <v>0.65</v>
      </c>
      <c r="J213" s="26"/>
      <c r="K213" s="26"/>
      <c r="L213" s="26"/>
      <c r="M213" s="26"/>
      <c r="N213" s="31"/>
      <c r="O213" s="28"/>
    </row>
    <row r="214" customFormat="false" ht="13.8" hidden="false" customHeight="false" outlineLevel="0" collapsed="false">
      <c r="B214" s="19"/>
      <c r="C214" s="15"/>
      <c r="D214" s="40"/>
      <c r="E214" s="19" t="s">
        <v>26</v>
      </c>
      <c r="F214" s="19" t="n">
        <v>4</v>
      </c>
      <c r="G214" s="19" t="n">
        <v>4</v>
      </c>
      <c r="H214" s="19" t="n">
        <f aca="false">R43</f>
        <v>177</v>
      </c>
      <c r="I214" s="26" t="n">
        <f aca="false">F214*H214/1000</f>
        <v>0.71</v>
      </c>
      <c r="J214" s="26" t="n">
        <v>2.47</v>
      </c>
      <c r="K214" s="26" t="n">
        <v>4.32</v>
      </c>
      <c r="L214" s="26" t="n">
        <v>15.74</v>
      </c>
      <c r="M214" s="26" t="n">
        <v>111.72</v>
      </c>
      <c r="N214" s="31" t="n">
        <v>219</v>
      </c>
      <c r="O214" s="28" t="n">
        <f aca="false">(J214+L214)*4+K214*9</f>
        <v>111.72</v>
      </c>
    </row>
    <row r="215" customFormat="false" ht="13.8" hidden="false" customHeight="false" outlineLevel="0" collapsed="false">
      <c r="B215" s="19" t="n">
        <v>2</v>
      </c>
      <c r="C215" s="36" t="s">
        <v>155</v>
      </c>
      <c r="D215" s="37" t="n">
        <v>150</v>
      </c>
      <c r="E215" s="37" t="s">
        <v>156</v>
      </c>
      <c r="F215" s="25" t="n">
        <v>44</v>
      </c>
      <c r="G215" s="25" t="n">
        <v>44</v>
      </c>
      <c r="H215" s="19" t="n">
        <f aca="false">R57</f>
        <v>63</v>
      </c>
      <c r="I215" s="26" t="n">
        <f aca="false">F215*H215/1000</f>
        <v>2.77</v>
      </c>
      <c r="J215" s="26"/>
      <c r="K215" s="26"/>
      <c r="L215" s="26"/>
      <c r="M215" s="26"/>
      <c r="N215" s="31"/>
      <c r="O215" s="28"/>
    </row>
    <row r="216" customFormat="false" ht="13.8" hidden="false" customHeight="false" outlineLevel="0" collapsed="false">
      <c r="B216" s="19"/>
      <c r="C216" s="36"/>
      <c r="D216" s="131"/>
      <c r="E216" s="37" t="s">
        <v>28</v>
      </c>
      <c r="F216" s="25" t="n">
        <v>8</v>
      </c>
      <c r="G216" s="25" t="n">
        <v>8</v>
      </c>
      <c r="H216" s="19" t="n">
        <f aca="false">R16</f>
        <v>660</v>
      </c>
      <c r="I216" s="26" t="n">
        <f aca="false">F216*H216/1000</f>
        <v>5.28</v>
      </c>
      <c r="J216" s="26"/>
      <c r="K216" s="26"/>
      <c r="L216" s="26"/>
      <c r="M216" s="26"/>
      <c r="N216" s="31"/>
      <c r="O216" s="28"/>
    </row>
    <row r="217" customFormat="false" ht="13.8" hidden="false" customHeight="false" outlineLevel="0" collapsed="false">
      <c r="B217" s="19"/>
      <c r="C217" s="36"/>
      <c r="D217" s="37"/>
      <c r="E217" s="37" t="s">
        <v>111</v>
      </c>
      <c r="F217" s="25" t="n">
        <v>15</v>
      </c>
      <c r="G217" s="25" t="n">
        <v>15</v>
      </c>
      <c r="H217" s="19" t="n">
        <f aca="false">R23</f>
        <v>710</v>
      </c>
      <c r="I217" s="26" t="n">
        <f aca="false">F217*H217/1000</f>
        <v>10.65</v>
      </c>
      <c r="J217" s="26" t="n">
        <v>9.29</v>
      </c>
      <c r="K217" s="26" t="n">
        <v>10.01</v>
      </c>
      <c r="L217" s="26" t="n">
        <v>22.71</v>
      </c>
      <c r="M217" s="26" t="n">
        <v>218.09</v>
      </c>
      <c r="N217" s="31" t="n">
        <v>450</v>
      </c>
      <c r="O217" s="28" t="n">
        <f aca="false">(J217+L217)*4+K217*9</f>
        <v>218.09</v>
      </c>
    </row>
    <row r="218" customFormat="false" ht="13.8" hidden="false" customHeight="false" outlineLevel="0" collapsed="false">
      <c r="B218" s="19" t="n">
        <v>3</v>
      </c>
      <c r="C218" s="23" t="s">
        <v>157</v>
      </c>
      <c r="D218" s="19" t="n">
        <v>70</v>
      </c>
      <c r="E218" s="19" t="s">
        <v>120</v>
      </c>
      <c r="F218" s="132" t="n">
        <v>51</v>
      </c>
      <c r="G218" s="19" t="n">
        <v>51</v>
      </c>
      <c r="H218" s="19" t="n">
        <f aca="false">R6</f>
        <v>733</v>
      </c>
      <c r="I218" s="26" t="n">
        <f aca="false">F218*H218/1000</f>
        <v>37.38</v>
      </c>
      <c r="J218" s="26"/>
      <c r="K218" s="26"/>
      <c r="L218" s="26"/>
      <c r="M218" s="26"/>
      <c r="N218" s="31"/>
      <c r="O218" s="28"/>
    </row>
    <row r="219" customFormat="false" ht="13.8" hidden="false" customHeight="false" outlineLevel="0" collapsed="false">
      <c r="B219" s="19"/>
      <c r="C219" s="58"/>
      <c r="D219" s="19"/>
      <c r="E219" s="15" t="s">
        <v>39</v>
      </c>
      <c r="F219" s="132" t="n">
        <v>10</v>
      </c>
      <c r="G219" s="19" t="n">
        <v>10</v>
      </c>
      <c r="H219" s="19" t="n">
        <f aca="false">R70</f>
        <v>55</v>
      </c>
      <c r="I219" s="26" t="n">
        <f aca="false">F219*H219/1000</f>
        <v>0.55</v>
      </c>
      <c r="J219" s="26"/>
      <c r="K219" s="26"/>
      <c r="L219" s="26"/>
      <c r="M219" s="26"/>
      <c r="N219" s="31"/>
      <c r="O219" s="28"/>
    </row>
    <row r="220" customFormat="false" ht="13.8" hidden="false" customHeight="false" outlineLevel="0" collapsed="false">
      <c r="B220" s="19"/>
      <c r="C220" s="58"/>
      <c r="D220" s="19"/>
      <c r="E220" s="15" t="s">
        <v>158</v>
      </c>
      <c r="F220" s="132" t="n">
        <v>10</v>
      </c>
      <c r="G220" s="19" t="n">
        <v>10</v>
      </c>
      <c r="H220" s="19" t="n">
        <f aca="false">R70</f>
        <v>55</v>
      </c>
      <c r="I220" s="26" t="n">
        <f aca="false">F220*H220/1000</f>
        <v>0.55</v>
      </c>
      <c r="J220" s="26"/>
      <c r="K220" s="26"/>
      <c r="L220" s="26"/>
      <c r="M220" s="26"/>
      <c r="N220" s="31"/>
      <c r="O220" s="28"/>
    </row>
    <row r="221" customFormat="false" ht="13.8" hidden="false" customHeight="false" outlineLevel="0" collapsed="false">
      <c r="B221" s="19"/>
      <c r="C221" s="58"/>
      <c r="D221" s="19"/>
      <c r="E221" s="15" t="s">
        <v>31</v>
      </c>
      <c r="F221" s="132" t="n">
        <v>11</v>
      </c>
      <c r="G221" s="19" t="n">
        <v>9</v>
      </c>
      <c r="H221" s="19" t="n">
        <f aca="false">R27</f>
        <v>72</v>
      </c>
      <c r="I221" s="26" t="n">
        <f aca="false">F221*H221/1000</f>
        <v>0.79</v>
      </c>
      <c r="J221" s="26"/>
      <c r="K221" s="26"/>
      <c r="L221" s="26"/>
      <c r="M221" s="26"/>
      <c r="N221" s="31"/>
      <c r="O221" s="28"/>
    </row>
    <row r="222" customFormat="false" ht="13.8" hidden="false" customHeight="false" outlineLevel="0" collapsed="false">
      <c r="B222" s="19"/>
      <c r="C222" s="58"/>
      <c r="D222" s="19"/>
      <c r="E222" s="15" t="s">
        <v>103</v>
      </c>
      <c r="F222" s="132" t="n">
        <v>0.09</v>
      </c>
      <c r="G222" s="19" t="n">
        <v>0.09</v>
      </c>
      <c r="H222" s="26" t="n">
        <f aca="false">R5</f>
        <v>13.23</v>
      </c>
      <c r="I222" s="33" t="n">
        <f aca="false">F222*H222</f>
        <v>1.19</v>
      </c>
      <c r="J222" s="26"/>
      <c r="K222" s="26"/>
      <c r="L222" s="26"/>
      <c r="M222" s="26"/>
      <c r="N222" s="31"/>
      <c r="O222" s="28"/>
    </row>
    <row r="223" customFormat="false" ht="13.8" hidden="false" customHeight="false" outlineLevel="0" collapsed="false">
      <c r="B223" s="19"/>
      <c r="C223" s="58"/>
      <c r="D223" s="19"/>
      <c r="E223" s="15" t="s">
        <v>26</v>
      </c>
      <c r="F223" s="132" t="n">
        <v>3</v>
      </c>
      <c r="G223" s="19" t="n">
        <v>3</v>
      </c>
      <c r="H223" s="19" t="n">
        <f aca="false">R43</f>
        <v>177</v>
      </c>
      <c r="I223" s="26" t="n">
        <f aca="false">F223*H223/1000</f>
        <v>0.53</v>
      </c>
      <c r="J223" s="26" t="n">
        <v>10.88</v>
      </c>
      <c r="K223" s="26" t="n">
        <v>8.24</v>
      </c>
      <c r="L223" s="26" t="n">
        <v>11.24</v>
      </c>
      <c r="M223" s="26" t="n">
        <v>162.64</v>
      </c>
      <c r="N223" s="31" t="n">
        <v>658</v>
      </c>
      <c r="O223" s="28" t="n">
        <f aca="false">(J223+L223)*4+K223*9</f>
        <v>162.64</v>
      </c>
    </row>
    <row r="224" customFormat="false" ht="13.8" hidden="false" customHeight="false" outlineLevel="0" collapsed="false">
      <c r="B224" s="19"/>
      <c r="C224" s="58" t="s">
        <v>27</v>
      </c>
      <c r="D224" s="19" t="n">
        <v>50</v>
      </c>
      <c r="E224" s="15" t="s">
        <v>28</v>
      </c>
      <c r="F224" s="19" t="n">
        <v>2</v>
      </c>
      <c r="G224" s="19" t="n">
        <v>2</v>
      </c>
      <c r="H224" s="19" t="n">
        <f aca="false">R16</f>
        <v>660</v>
      </c>
      <c r="I224" s="26" t="n">
        <f aca="false">F224*H224/1000</f>
        <v>1.32</v>
      </c>
      <c r="J224" s="26"/>
      <c r="K224" s="26"/>
      <c r="L224" s="26"/>
      <c r="M224" s="26"/>
      <c r="N224" s="31"/>
      <c r="O224" s="28"/>
    </row>
    <row r="225" customFormat="false" ht="13.8" hidden="false" customHeight="false" outlineLevel="0" collapsed="false">
      <c r="B225" s="19"/>
      <c r="C225" s="58"/>
      <c r="D225" s="19"/>
      <c r="E225" s="15" t="s">
        <v>24</v>
      </c>
      <c r="F225" s="19" t="n">
        <v>2</v>
      </c>
      <c r="G225" s="19" t="n">
        <v>2</v>
      </c>
      <c r="H225" s="19" t="n">
        <f aca="false">R45</f>
        <v>59</v>
      </c>
      <c r="I225" s="26" t="n">
        <f aca="false">F225*H225/1000</f>
        <v>0.12</v>
      </c>
      <c r="J225" s="26"/>
      <c r="K225" s="26"/>
      <c r="L225" s="26"/>
      <c r="M225" s="26"/>
      <c r="N225" s="31"/>
      <c r="O225" s="28"/>
    </row>
    <row r="226" customFormat="false" ht="13.8" hidden="false" customHeight="false" outlineLevel="0" collapsed="false">
      <c r="B226" s="19"/>
      <c r="C226" s="58"/>
      <c r="D226" s="19"/>
      <c r="E226" s="15" t="s">
        <v>29</v>
      </c>
      <c r="F226" s="19" t="n">
        <v>2</v>
      </c>
      <c r="G226" s="19" t="n">
        <v>2</v>
      </c>
      <c r="H226" s="19" t="n">
        <f aca="false">R33</f>
        <v>165</v>
      </c>
      <c r="I226" s="26" t="n">
        <f aca="false">F226*H226/1000</f>
        <v>0.33</v>
      </c>
      <c r="J226" s="26"/>
      <c r="K226" s="26"/>
      <c r="L226" s="26"/>
      <c r="M226" s="26"/>
      <c r="N226" s="31"/>
      <c r="O226" s="28"/>
    </row>
    <row r="227" customFormat="false" ht="13.8" hidden="false" customHeight="false" outlineLevel="0" collapsed="false">
      <c r="B227" s="19"/>
      <c r="C227" s="58"/>
      <c r="D227" s="19"/>
      <c r="E227" s="15" t="s">
        <v>30</v>
      </c>
      <c r="F227" s="46" t="n">
        <v>5</v>
      </c>
      <c r="G227" s="46" t="n">
        <v>3</v>
      </c>
      <c r="H227" s="19" t="n">
        <f aca="false">R28</f>
        <v>67</v>
      </c>
      <c r="I227" s="26" t="n">
        <f aca="false">F227*H227/1000</f>
        <v>0.34</v>
      </c>
      <c r="J227" s="26"/>
      <c r="K227" s="26"/>
      <c r="L227" s="26"/>
      <c r="M227" s="26"/>
      <c r="N227" s="31"/>
      <c r="O227" s="28"/>
    </row>
    <row r="228" customFormat="false" ht="13.8" hidden="false" customHeight="false" outlineLevel="0" collapsed="false">
      <c r="B228" s="19"/>
      <c r="C228" s="58"/>
      <c r="D228" s="19"/>
      <c r="E228" s="15" t="s">
        <v>31</v>
      </c>
      <c r="F228" s="19" t="n">
        <v>4</v>
      </c>
      <c r="G228" s="19" t="n">
        <v>2</v>
      </c>
      <c r="H228" s="19" t="n">
        <f aca="false">R27</f>
        <v>72</v>
      </c>
      <c r="I228" s="26" t="n">
        <f aca="false">F228*H228/1000</f>
        <v>0.29</v>
      </c>
      <c r="J228" s="26" t="n">
        <v>0.37</v>
      </c>
      <c r="K228" s="26" t="n">
        <v>1.61</v>
      </c>
      <c r="L228" s="26" t="n">
        <v>2.17</v>
      </c>
      <c r="M228" s="26" t="n">
        <v>24.65</v>
      </c>
      <c r="N228" s="31" t="n">
        <v>824</v>
      </c>
      <c r="O228" s="28" t="n">
        <f aca="false">(J228+L228)*4+K228*9</f>
        <v>24.65</v>
      </c>
    </row>
    <row r="229" customFormat="false" ht="13.8" hidden="false" customHeight="false" outlineLevel="0" collapsed="false">
      <c r="B229" s="19" t="n">
        <v>4</v>
      </c>
      <c r="C229" s="50" t="s">
        <v>38</v>
      </c>
      <c r="D229" s="40" t="n">
        <v>40</v>
      </c>
      <c r="E229" s="19" t="s">
        <v>39</v>
      </c>
      <c r="F229" s="19" t="n">
        <v>40</v>
      </c>
      <c r="G229" s="19" t="n">
        <v>40</v>
      </c>
      <c r="H229" s="24" t="n">
        <f aca="false">R70</f>
        <v>55</v>
      </c>
      <c r="I229" s="26" t="n">
        <f aca="false">F229*H229/1000</f>
        <v>2.2</v>
      </c>
      <c r="J229" s="26" t="n">
        <v>2.68</v>
      </c>
      <c r="K229" s="26" t="n">
        <v>0.28</v>
      </c>
      <c r="L229" s="26" t="n">
        <v>20.12</v>
      </c>
      <c r="M229" s="26" t="n">
        <v>93.72</v>
      </c>
      <c r="N229" s="31"/>
      <c r="O229" s="28" t="n">
        <f aca="false">(J229+L229)*4+K229*9</f>
        <v>93.72</v>
      </c>
      <c r="P229" s="98"/>
      <c r="Q229" s="136"/>
      <c r="R229" s="137"/>
    </row>
    <row r="230" customFormat="false" ht="13.8" hidden="false" customHeight="false" outlineLevel="0" collapsed="false">
      <c r="B230" s="19" t="n">
        <v>5</v>
      </c>
      <c r="C230" s="58" t="s">
        <v>82</v>
      </c>
      <c r="D230" s="19" t="n">
        <v>200</v>
      </c>
      <c r="E230" s="19" t="s">
        <v>83</v>
      </c>
      <c r="F230" s="19" t="n">
        <v>13</v>
      </c>
      <c r="G230" s="19" t="n">
        <v>13</v>
      </c>
      <c r="H230" s="24" t="n">
        <f aca="false">R38</f>
        <v>177</v>
      </c>
      <c r="I230" s="26" t="n">
        <f aca="false">F230*H230/1000</f>
        <v>2.3</v>
      </c>
      <c r="J230" s="26"/>
      <c r="K230" s="26"/>
      <c r="L230" s="26"/>
      <c r="M230" s="26"/>
      <c r="N230" s="31"/>
      <c r="O230" s="28"/>
      <c r="P230" s="98"/>
      <c r="Q230" s="136"/>
      <c r="R230" s="137"/>
    </row>
    <row r="231" customFormat="false" ht="13.8" hidden="false" customHeight="false" outlineLevel="0" collapsed="false">
      <c r="B231" s="19"/>
      <c r="C231" s="19"/>
      <c r="D231" s="19"/>
      <c r="E231" s="19" t="s">
        <v>50</v>
      </c>
      <c r="F231" s="19" t="n">
        <v>10</v>
      </c>
      <c r="G231" s="19" t="n">
        <v>10</v>
      </c>
      <c r="H231" s="24" t="n">
        <f aca="false">R56</f>
        <v>91</v>
      </c>
      <c r="I231" s="26" t="n">
        <f aca="false">F231*H231/1000</f>
        <v>0.91</v>
      </c>
      <c r="J231" s="26" t="n">
        <v>1.04</v>
      </c>
      <c r="K231" s="26" t="n">
        <v>0</v>
      </c>
      <c r="L231" s="26" t="n">
        <v>26.96</v>
      </c>
      <c r="M231" s="26" t="n">
        <v>112</v>
      </c>
      <c r="N231" s="31" t="n">
        <v>933</v>
      </c>
      <c r="O231" s="28" t="n">
        <f aca="false">(J231+L231)*4+K231*9</f>
        <v>112</v>
      </c>
      <c r="P231" s="98"/>
      <c r="Q231" s="136"/>
      <c r="R231" s="137"/>
    </row>
    <row r="232" customFormat="false" ht="13.8" hidden="false" customHeight="false" outlineLevel="0" collapsed="false">
      <c r="B232" s="19"/>
      <c r="C232" s="32"/>
      <c r="D232" s="19"/>
      <c r="E232" s="19" t="s">
        <v>163</v>
      </c>
      <c r="F232" s="24" t="n">
        <v>0.0005</v>
      </c>
      <c r="G232" s="24" t="n">
        <v>0.0005</v>
      </c>
      <c r="H232" s="24"/>
      <c r="I232" s="26"/>
      <c r="J232" s="26"/>
      <c r="K232" s="26"/>
      <c r="L232" s="26"/>
      <c r="M232" s="26"/>
      <c r="N232" s="31"/>
      <c r="O232" s="28"/>
      <c r="P232" s="98"/>
      <c r="Q232" s="136"/>
      <c r="R232" s="137"/>
    </row>
    <row r="233" customFormat="false" ht="13.8" hidden="false" customHeight="false" outlineLevel="0" collapsed="false">
      <c r="B233" s="19"/>
      <c r="C233" s="32"/>
      <c r="D233" s="32"/>
      <c r="E233" s="15" t="s">
        <v>53</v>
      </c>
      <c r="F233" s="15" t="n">
        <v>4.5</v>
      </c>
      <c r="G233" s="15" t="n">
        <v>4.5</v>
      </c>
      <c r="H233" s="15" t="n">
        <f aca="false">R60</f>
        <v>25</v>
      </c>
      <c r="I233" s="26" t="n">
        <f aca="false">H233*F233/1000</f>
        <v>0.11</v>
      </c>
      <c r="J233" s="26"/>
      <c r="K233" s="26"/>
      <c r="L233" s="26"/>
      <c r="M233" s="26"/>
      <c r="N233" s="31"/>
      <c r="O233" s="28"/>
      <c r="P233" s="98"/>
      <c r="Q233" s="136"/>
      <c r="R233" s="137"/>
    </row>
    <row r="234" customFormat="false" ht="13.8" hidden="false" customHeight="false" outlineLevel="0" collapsed="false">
      <c r="B234" s="19"/>
      <c r="C234" s="15"/>
      <c r="D234" s="59" t="n">
        <f aca="false">SUM(D210:D233)</f>
        <v>710</v>
      </c>
      <c r="E234" s="19"/>
      <c r="F234" s="19"/>
      <c r="G234" s="19"/>
      <c r="H234" s="19"/>
      <c r="I234" s="60" t="n">
        <f aca="false">SUM(I210:I233)</f>
        <v>73.93</v>
      </c>
      <c r="J234" s="60" t="n">
        <f aca="false">SUM(J210:J233)</f>
        <v>26.73</v>
      </c>
      <c r="K234" s="60" t="n">
        <f aca="false">SUM(K210:K233)</f>
        <v>24.46</v>
      </c>
      <c r="L234" s="60" t="n">
        <f aca="false">SUM(L210:L233)</f>
        <v>98.94</v>
      </c>
      <c r="M234" s="60" t="n">
        <f aca="false">SUM(M210:M233)</f>
        <v>722.82</v>
      </c>
      <c r="N234" s="48"/>
      <c r="O234" s="28" t="n">
        <f aca="false">(J234+L234)*4+K234*9</f>
        <v>722.82</v>
      </c>
      <c r="P234" s="136"/>
      <c r="Q234" s="136"/>
      <c r="R234" s="137"/>
    </row>
    <row r="235" customFormat="false" ht="13.8" hidden="false" customHeight="false" outlineLevel="0" collapsed="false">
      <c r="B235" s="61" t="s">
        <v>88</v>
      </c>
      <c r="C235" s="61"/>
      <c r="D235" s="61"/>
      <c r="E235" s="61"/>
      <c r="F235" s="61"/>
      <c r="G235" s="61"/>
      <c r="H235" s="61"/>
      <c r="I235" s="61"/>
      <c r="J235" s="138" t="n">
        <f aca="false">J208+J234</f>
        <v>52.57</v>
      </c>
      <c r="K235" s="138" t="n">
        <f aca="false">K208+K234</f>
        <v>45.87</v>
      </c>
      <c r="L235" s="138" t="n">
        <f aca="false">L208+L234</f>
        <v>189.84</v>
      </c>
      <c r="M235" s="138" t="n">
        <f aca="false">M208+M234</f>
        <v>1382.47</v>
      </c>
      <c r="N235" s="139"/>
      <c r="O235" s="28" t="n">
        <f aca="false">(J235+L235)*4+K235*9</f>
        <v>1382.47</v>
      </c>
    </row>
    <row r="236" customFormat="false" ht="13.8" hidden="false" customHeight="false" outlineLevel="0" collapsed="false">
      <c r="B236" s="70"/>
      <c r="C236" s="69"/>
      <c r="D236" s="70"/>
      <c r="E236" s="70"/>
      <c r="O236" s="28"/>
    </row>
    <row r="237" customFormat="false" ht="13.8" hidden="false" customHeight="false" outlineLevel="0" collapsed="false">
      <c r="B237" s="70"/>
      <c r="C237" s="69"/>
      <c r="D237" s="70"/>
      <c r="E237" s="70"/>
      <c r="O237" s="28"/>
    </row>
    <row r="238" customFormat="false" ht="13.8" hidden="false" customHeight="false" outlineLevel="0" collapsed="false">
      <c r="B238" s="70"/>
      <c r="C238" s="69" t="s">
        <v>164</v>
      </c>
      <c r="D238" s="70"/>
      <c r="E238" s="70"/>
      <c r="G238" s="1" t="s">
        <v>165</v>
      </c>
      <c r="O238" s="28"/>
    </row>
    <row r="239" customFormat="false" ht="27.6" hidden="false" customHeight="true" outlineLevel="0" collapsed="false">
      <c r="B239" s="14" t="s">
        <v>2</v>
      </c>
      <c r="C239" s="15"/>
      <c r="D239" s="15" t="s">
        <v>3</v>
      </c>
      <c r="E239" s="14" t="s">
        <v>4</v>
      </c>
      <c r="F239" s="16" t="s">
        <v>5</v>
      </c>
      <c r="G239" s="16" t="s">
        <v>6</v>
      </c>
      <c r="H239" s="16" t="s">
        <v>7</v>
      </c>
      <c r="I239" s="16" t="s">
        <v>8</v>
      </c>
      <c r="J239" s="16" t="s">
        <v>9</v>
      </c>
      <c r="K239" s="16" t="s">
        <v>10</v>
      </c>
      <c r="L239" s="16" t="s">
        <v>11</v>
      </c>
      <c r="M239" s="16" t="s">
        <v>12</v>
      </c>
      <c r="N239" s="17" t="s">
        <v>13</v>
      </c>
      <c r="O239" s="28"/>
      <c r="S239" s="11"/>
      <c r="T239" s="11"/>
      <c r="U239" s="11"/>
      <c r="V239" s="94"/>
    </row>
    <row r="240" s="7" customFormat="true" ht="13.8" hidden="false" customHeight="false" outlineLevel="0" collapsed="false">
      <c r="B240" s="14"/>
      <c r="C240" s="129" t="s">
        <v>14</v>
      </c>
      <c r="D240" s="140" t="s">
        <v>15</v>
      </c>
      <c r="E240" s="14"/>
      <c r="F240" s="24" t="s">
        <v>15</v>
      </c>
      <c r="G240" s="24" t="s">
        <v>15</v>
      </c>
      <c r="H240" s="24" t="s">
        <v>16</v>
      </c>
      <c r="I240" s="24" t="s">
        <v>17</v>
      </c>
      <c r="J240" s="16"/>
      <c r="K240" s="16"/>
      <c r="L240" s="16"/>
      <c r="M240" s="16"/>
      <c r="N240" s="17"/>
      <c r="O240" s="117"/>
      <c r="P240" s="118"/>
      <c r="Q240" s="118"/>
      <c r="R240" s="118"/>
      <c r="S240" s="65"/>
      <c r="T240" s="65"/>
      <c r="U240" s="65"/>
      <c r="V240" s="68"/>
    </row>
    <row r="241" s="7" customFormat="true" ht="13.8" hidden="false" customHeight="false" outlineLevel="0" collapsed="false">
      <c r="B241" s="82" t="n">
        <v>1</v>
      </c>
      <c r="C241" s="39" t="s">
        <v>166</v>
      </c>
      <c r="D241" s="24" t="s">
        <v>167</v>
      </c>
      <c r="E241" s="24" t="s">
        <v>168</v>
      </c>
      <c r="F241" s="122" t="n">
        <v>138</v>
      </c>
      <c r="G241" s="122" t="n">
        <v>123</v>
      </c>
      <c r="H241" s="24" t="n">
        <f aca="false">R7</f>
        <v>297</v>
      </c>
      <c r="I241" s="33" t="n">
        <f aca="false">H241*F241/1000</f>
        <v>40.99</v>
      </c>
      <c r="J241" s="33"/>
      <c r="K241" s="33"/>
      <c r="L241" s="33"/>
      <c r="M241" s="33"/>
      <c r="N241" s="31"/>
      <c r="O241" s="117"/>
      <c r="P241" s="118"/>
      <c r="Q241" s="118"/>
      <c r="R241" s="118"/>
      <c r="S241" s="65"/>
      <c r="T241" s="65"/>
      <c r="U241" s="65"/>
      <c r="V241" s="68"/>
    </row>
    <row r="242" customFormat="false" ht="13.8" hidden="false" customHeight="false" outlineLevel="0" collapsed="false">
      <c r="B242" s="15"/>
      <c r="C242" s="32"/>
      <c r="D242" s="19"/>
      <c r="E242" s="19" t="s">
        <v>26</v>
      </c>
      <c r="F242" s="122" t="n">
        <v>3</v>
      </c>
      <c r="G242" s="122" t="n">
        <v>3</v>
      </c>
      <c r="H242" s="19" t="n">
        <f aca="false">R43</f>
        <v>177</v>
      </c>
      <c r="I242" s="26" t="n">
        <f aca="false">H242*F242/1000</f>
        <v>0.53</v>
      </c>
      <c r="J242" s="26"/>
      <c r="K242" s="26"/>
      <c r="L242" s="26"/>
      <c r="M242" s="26"/>
      <c r="N242" s="27"/>
      <c r="O242" s="28"/>
      <c r="S242" s="11"/>
      <c r="T242" s="11"/>
      <c r="U242" s="11"/>
      <c r="V242" s="94"/>
    </row>
    <row r="243" customFormat="false" ht="13.8" hidden="false" customHeight="false" outlineLevel="0" collapsed="false">
      <c r="B243" s="19"/>
      <c r="C243" s="32"/>
      <c r="D243" s="19"/>
      <c r="E243" s="19" t="s">
        <v>69</v>
      </c>
      <c r="F243" s="122" t="n">
        <v>12</v>
      </c>
      <c r="G243" s="122" t="n">
        <v>12</v>
      </c>
      <c r="H243" s="27" t="n">
        <f aca="false">R17</f>
        <v>227</v>
      </c>
      <c r="I243" s="26" t="n">
        <f aca="false">H243*F243/1000</f>
        <v>2.72</v>
      </c>
      <c r="J243" s="26"/>
      <c r="K243" s="26"/>
      <c r="L243" s="26"/>
      <c r="M243" s="26"/>
      <c r="N243" s="27"/>
      <c r="O243" s="28"/>
      <c r="S243" s="11"/>
      <c r="T243" s="11"/>
      <c r="U243" s="11"/>
      <c r="V243" s="94"/>
    </row>
    <row r="244" customFormat="false" ht="13.8" hidden="false" customHeight="false" outlineLevel="0" collapsed="false">
      <c r="B244" s="19"/>
      <c r="C244" s="32"/>
      <c r="D244" s="19"/>
      <c r="E244" s="19" t="s">
        <v>24</v>
      </c>
      <c r="F244" s="122" t="n">
        <v>6</v>
      </c>
      <c r="G244" s="122" t="n">
        <v>6</v>
      </c>
      <c r="H244" s="27" t="n">
        <f aca="false">R45</f>
        <v>59</v>
      </c>
      <c r="I244" s="26" t="n">
        <f aca="false">H244*F244/1000</f>
        <v>0.35</v>
      </c>
      <c r="J244" s="52" t="n">
        <v>22.72</v>
      </c>
      <c r="K244" s="52" t="n">
        <v>27.4</v>
      </c>
      <c r="L244" s="52" t="n">
        <v>5.5</v>
      </c>
      <c r="M244" s="52" t="n">
        <v>359.48</v>
      </c>
      <c r="N244" s="114" t="n">
        <v>703</v>
      </c>
      <c r="O244" s="117" t="n">
        <f aca="false">(J244+L244)*4+K244*9</f>
        <v>359.48</v>
      </c>
      <c r="S244" s="11"/>
      <c r="T244" s="11"/>
      <c r="U244" s="11"/>
      <c r="V244" s="94"/>
    </row>
    <row r="245" customFormat="false" ht="13.8" hidden="false" customHeight="false" outlineLevel="0" collapsed="false">
      <c r="B245" s="19" t="n">
        <v>2</v>
      </c>
      <c r="C245" s="56" t="s">
        <v>138</v>
      </c>
      <c r="D245" s="112" t="n">
        <v>150</v>
      </c>
      <c r="E245" s="37" t="s">
        <v>139</v>
      </c>
      <c r="F245" s="37" t="n">
        <v>35</v>
      </c>
      <c r="G245" s="113" t="n">
        <v>35</v>
      </c>
      <c r="H245" s="27" t="n">
        <f aca="false">R50</f>
        <v>67</v>
      </c>
      <c r="I245" s="26" t="n">
        <f aca="false">H245*F245/1000</f>
        <v>2.35</v>
      </c>
      <c r="J245" s="52"/>
      <c r="K245" s="52"/>
      <c r="L245" s="52"/>
      <c r="M245" s="52"/>
      <c r="N245" s="114"/>
      <c r="O245" s="117"/>
      <c r="S245" s="11"/>
      <c r="T245" s="11"/>
      <c r="U245" s="11"/>
      <c r="V245" s="94"/>
    </row>
    <row r="246" customFormat="false" ht="13.8" hidden="false" customHeight="false" outlineLevel="0" collapsed="false">
      <c r="B246" s="19"/>
      <c r="C246" s="58"/>
      <c r="D246" s="19"/>
      <c r="E246" s="19" t="s">
        <v>28</v>
      </c>
      <c r="F246" s="19" t="n">
        <v>5</v>
      </c>
      <c r="G246" s="19" t="n">
        <v>5</v>
      </c>
      <c r="H246" s="27" t="n">
        <f aca="false">R16</f>
        <v>660</v>
      </c>
      <c r="I246" s="26" t="n">
        <f aca="false">H246*F246/1000</f>
        <v>3.3</v>
      </c>
      <c r="J246" s="52" t="n">
        <v>3.94</v>
      </c>
      <c r="K246" s="52" t="n">
        <v>1.66</v>
      </c>
      <c r="L246" s="52" t="n">
        <v>25.05</v>
      </c>
      <c r="M246" s="52" t="n">
        <v>130.9</v>
      </c>
      <c r="N246" s="114" t="n">
        <v>744</v>
      </c>
      <c r="O246" s="117" t="n">
        <f aca="false">(J246+L246)*4+K246*9</f>
        <v>130.9</v>
      </c>
      <c r="S246" s="11"/>
      <c r="T246" s="11"/>
      <c r="U246" s="11"/>
      <c r="V246" s="94"/>
    </row>
    <row r="247" customFormat="false" ht="13.8" hidden="false" customHeight="false" outlineLevel="0" collapsed="false">
      <c r="B247" s="19" t="n">
        <v>3</v>
      </c>
      <c r="C247" s="88" t="s">
        <v>38</v>
      </c>
      <c r="D247" s="121" t="n">
        <v>40</v>
      </c>
      <c r="E247" s="89" t="s">
        <v>39</v>
      </c>
      <c r="F247" s="19" t="n">
        <v>40</v>
      </c>
      <c r="G247" s="19" t="n">
        <v>40</v>
      </c>
      <c r="H247" s="27" t="n">
        <f aca="false">R70</f>
        <v>55</v>
      </c>
      <c r="I247" s="26" t="n">
        <f aca="false">H247*F247/1000</f>
        <v>2.2</v>
      </c>
      <c r="J247" s="26" t="n">
        <v>2.68</v>
      </c>
      <c r="K247" s="26" t="n">
        <v>0.28</v>
      </c>
      <c r="L247" s="26" t="n">
        <v>20.12</v>
      </c>
      <c r="M247" s="26" t="n">
        <v>93.72</v>
      </c>
      <c r="N247" s="27"/>
      <c r="O247" s="117" t="n">
        <f aca="false">(J247+L247)*4+K247*9</f>
        <v>93.72</v>
      </c>
      <c r="S247" s="11"/>
      <c r="T247" s="11"/>
      <c r="U247" s="11"/>
      <c r="V247" s="94"/>
    </row>
    <row r="248" customFormat="false" ht="13.8" hidden="false" customHeight="false" outlineLevel="0" collapsed="false">
      <c r="B248" s="19" t="n">
        <v>4</v>
      </c>
      <c r="C248" s="56" t="s">
        <v>169</v>
      </c>
      <c r="D248" s="141" t="n">
        <v>105</v>
      </c>
      <c r="E248" s="21" t="s">
        <v>24</v>
      </c>
      <c r="F248" s="21" t="n">
        <v>78</v>
      </c>
      <c r="G248" s="21" t="n">
        <v>78</v>
      </c>
      <c r="H248" s="19" t="n">
        <f aca="false">R45</f>
        <v>59</v>
      </c>
      <c r="I248" s="26" t="n">
        <f aca="false">H248*F248/1000</f>
        <v>4.6</v>
      </c>
      <c r="J248" s="26"/>
      <c r="K248" s="26"/>
      <c r="L248" s="26"/>
      <c r="M248" s="26"/>
      <c r="N248" s="142"/>
      <c r="O248" s="117"/>
      <c r="S248" s="11"/>
      <c r="T248" s="11"/>
      <c r="U248" s="11"/>
      <c r="V248" s="94"/>
    </row>
    <row r="249" customFormat="false" ht="13.8" hidden="false" customHeight="false" outlineLevel="0" collapsed="false">
      <c r="B249" s="19"/>
      <c r="C249" s="29"/>
      <c r="D249" s="141"/>
      <c r="E249" s="21" t="s">
        <v>50</v>
      </c>
      <c r="F249" s="21" t="n">
        <v>9</v>
      </c>
      <c r="G249" s="21" t="n">
        <v>9</v>
      </c>
      <c r="H249" s="19" t="n">
        <f aca="false">R56</f>
        <v>91</v>
      </c>
      <c r="I249" s="26" t="n">
        <f aca="false">H249*F249/1000</f>
        <v>0.82</v>
      </c>
      <c r="J249" s="26"/>
      <c r="K249" s="26"/>
      <c r="L249" s="26"/>
      <c r="M249" s="26"/>
      <c r="N249" s="142"/>
      <c r="O249" s="117"/>
      <c r="S249" s="11"/>
      <c r="T249" s="11"/>
      <c r="U249" s="11"/>
      <c r="V249" s="94"/>
    </row>
    <row r="250" customFormat="false" ht="13.8" hidden="false" customHeight="false" outlineLevel="0" collapsed="false">
      <c r="B250" s="19"/>
      <c r="C250" s="29"/>
      <c r="D250" s="141"/>
      <c r="E250" s="21" t="s">
        <v>34</v>
      </c>
      <c r="F250" s="21" t="n">
        <v>29</v>
      </c>
      <c r="G250" s="21" t="n">
        <v>29</v>
      </c>
      <c r="H250" s="19" t="n">
        <f aca="false">R15</f>
        <v>87</v>
      </c>
      <c r="I250" s="26" t="n">
        <f aca="false">H250*F250/1000</f>
        <v>2.52</v>
      </c>
      <c r="J250" s="26"/>
      <c r="K250" s="26"/>
      <c r="L250" s="26"/>
      <c r="M250" s="26"/>
      <c r="N250" s="142"/>
      <c r="O250" s="117"/>
    </row>
    <row r="251" s="7" customFormat="true" ht="13.8" hidden="false" customHeight="false" outlineLevel="0" collapsed="false">
      <c r="B251" s="24"/>
      <c r="C251" s="29"/>
      <c r="D251" s="141"/>
      <c r="E251" s="21" t="s">
        <v>103</v>
      </c>
      <c r="F251" s="21" t="n">
        <v>0.21</v>
      </c>
      <c r="G251" s="21" t="n">
        <v>0.21</v>
      </c>
      <c r="H251" s="33" t="n">
        <f aca="false">R5</f>
        <v>13.23</v>
      </c>
      <c r="I251" s="33" t="n">
        <f aca="false">H251*F251</f>
        <v>2.78</v>
      </c>
      <c r="J251" s="26"/>
      <c r="K251" s="26"/>
      <c r="L251" s="26"/>
      <c r="M251" s="26"/>
      <c r="N251" s="142"/>
      <c r="O251" s="117"/>
      <c r="P251" s="118"/>
      <c r="Q251" s="118"/>
      <c r="R251" s="118"/>
    </row>
    <row r="252" s="7" customFormat="true" ht="13.8" hidden="false" customHeight="false" outlineLevel="0" collapsed="false">
      <c r="B252" s="24"/>
      <c r="C252" s="29"/>
      <c r="D252" s="141"/>
      <c r="E252" s="21" t="s">
        <v>131</v>
      </c>
      <c r="F252" s="21" t="n">
        <v>1</v>
      </c>
      <c r="G252" s="21" t="n">
        <v>1</v>
      </c>
      <c r="H252" s="24" t="n">
        <f aca="false">R59</f>
        <v>435</v>
      </c>
      <c r="I252" s="33" t="n">
        <f aca="false">H252*F252/1000</f>
        <v>0.44</v>
      </c>
      <c r="J252" s="26"/>
      <c r="K252" s="26"/>
      <c r="L252" s="26"/>
      <c r="M252" s="26"/>
      <c r="N252" s="142"/>
      <c r="O252" s="117"/>
      <c r="P252" s="118"/>
      <c r="Q252" s="118"/>
      <c r="R252" s="118"/>
    </row>
    <row r="253" s="7" customFormat="true" ht="13.8" hidden="false" customHeight="false" outlineLevel="0" collapsed="false">
      <c r="B253" s="24"/>
      <c r="C253" s="29"/>
      <c r="D253" s="141"/>
      <c r="E253" s="21" t="s">
        <v>26</v>
      </c>
      <c r="F253" s="21" t="n">
        <v>7</v>
      </c>
      <c r="G253" s="21" t="n">
        <v>7</v>
      </c>
      <c r="H253" s="24" t="n">
        <f aca="false">R43</f>
        <v>177</v>
      </c>
      <c r="I253" s="33" t="n">
        <f aca="false">H253*F253/1000</f>
        <v>1.24</v>
      </c>
      <c r="J253" s="143" t="n">
        <v>8.15</v>
      </c>
      <c r="K253" s="144" t="n">
        <v>5.34</v>
      </c>
      <c r="L253" s="144" t="n">
        <v>55</v>
      </c>
      <c r="M253" s="26" t="n">
        <v>300.66</v>
      </c>
      <c r="N253" s="142" t="n">
        <v>466</v>
      </c>
      <c r="O253" s="117" t="n">
        <f aca="false">(J253+L253)*4+K253*9</f>
        <v>300.66</v>
      </c>
      <c r="P253" s="118"/>
      <c r="Q253" s="118"/>
      <c r="R253" s="118"/>
    </row>
    <row r="254" s="7" customFormat="true" ht="13.8" hidden="false" customHeight="false" outlineLevel="0" collapsed="false">
      <c r="B254" s="24" t="n">
        <v>5</v>
      </c>
      <c r="C254" s="43" t="s">
        <v>112</v>
      </c>
      <c r="D254" s="145" t="n">
        <v>200</v>
      </c>
      <c r="E254" s="146" t="s">
        <v>170</v>
      </c>
      <c r="F254" s="147" t="n">
        <v>1</v>
      </c>
      <c r="G254" s="147" t="n">
        <v>1</v>
      </c>
      <c r="H254" s="24" t="n">
        <f aca="false">R64</f>
        <v>717</v>
      </c>
      <c r="I254" s="33" t="n">
        <f aca="false">H254*F254/1000</f>
        <v>0.72</v>
      </c>
      <c r="J254" s="33"/>
      <c r="K254" s="33"/>
      <c r="L254" s="33"/>
      <c r="M254" s="33"/>
      <c r="N254" s="31"/>
      <c r="O254" s="117"/>
      <c r="P254" s="118"/>
      <c r="Q254" s="118"/>
      <c r="R254" s="118"/>
    </row>
    <row r="255" s="7" customFormat="true" ht="13.8" hidden="false" customHeight="false" outlineLevel="0" collapsed="false">
      <c r="B255" s="24"/>
      <c r="C255" s="36"/>
      <c r="D255" s="148"/>
      <c r="E255" s="37" t="s">
        <v>50</v>
      </c>
      <c r="F255" s="149" t="n">
        <v>12</v>
      </c>
      <c r="G255" s="149" t="n">
        <v>12</v>
      </c>
      <c r="H255" s="24" t="n">
        <f aca="false">R56</f>
        <v>91</v>
      </c>
      <c r="I255" s="33" t="n">
        <f aca="false">H255*F255/1000</f>
        <v>1.09</v>
      </c>
      <c r="J255" s="33"/>
      <c r="K255" s="33"/>
      <c r="L255" s="33"/>
      <c r="M255" s="33"/>
      <c r="N255" s="31"/>
      <c r="O255" s="117"/>
      <c r="P255" s="118"/>
      <c r="Q255" s="118"/>
      <c r="R255" s="118"/>
    </row>
    <row r="256" s="7" customFormat="true" ht="13.8" hidden="false" customHeight="false" outlineLevel="0" collapsed="false">
      <c r="B256" s="24"/>
      <c r="C256" s="36"/>
      <c r="D256" s="148"/>
      <c r="E256" s="37" t="s">
        <v>113</v>
      </c>
      <c r="F256" s="149" t="n">
        <v>8</v>
      </c>
      <c r="G256" s="149" t="n">
        <v>7</v>
      </c>
      <c r="H256" s="24" t="n">
        <f aca="false">R39</f>
        <v>265</v>
      </c>
      <c r="I256" s="33" t="n">
        <f aca="false">H256*F256/1000</f>
        <v>2.12</v>
      </c>
      <c r="J256" s="24" t="n">
        <v>9.02</v>
      </c>
      <c r="K256" s="24" t="n">
        <v>2.28</v>
      </c>
      <c r="L256" s="24" t="n">
        <v>15.42</v>
      </c>
      <c r="M256" s="24" t="n">
        <v>118.28</v>
      </c>
      <c r="N256" s="79" t="n">
        <v>377</v>
      </c>
      <c r="O256" s="117" t="n">
        <f aca="false">(J256+L256)*4+K256*9</f>
        <v>118.28</v>
      </c>
      <c r="P256" s="118"/>
      <c r="Q256" s="118"/>
      <c r="R256" s="118"/>
    </row>
    <row r="257" s="7" customFormat="true" ht="13.8" hidden="false" customHeight="false" outlineLevel="0" collapsed="false">
      <c r="B257" s="24" t="n">
        <v>6</v>
      </c>
      <c r="C257" s="87" t="s">
        <v>150</v>
      </c>
      <c r="D257" s="16" t="n">
        <v>50</v>
      </c>
      <c r="E257" s="19" t="s">
        <v>151</v>
      </c>
      <c r="F257" s="19" t="n">
        <v>50</v>
      </c>
      <c r="G257" s="19"/>
      <c r="H257" s="24" t="n">
        <f aca="false">R34</f>
        <v>102</v>
      </c>
      <c r="I257" s="33" t="n">
        <f aca="false">H257*F257/1000</f>
        <v>5.1</v>
      </c>
      <c r="J257" s="26" t="n">
        <v>0.2</v>
      </c>
      <c r="K257" s="26" t="n">
        <v>0.2</v>
      </c>
      <c r="L257" s="26" t="n">
        <v>4.9</v>
      </c>
      <c r="M257" s="26" t="n">
        <v>22.2</v>
      </c>
      <c r="N257" s="35" t="n">
        <v>368</v>
      </c>
      <c r="O257" s="117" t="n">
        <f aca="false">(J257+L257)*4+K257*9</f>
        <v>22.2</v>
      </c>
      <c r="P257" s="118"/>
      <c r="Q257" s="118"/>
      <c r="R257" s="118"/>
    </row>
    <row r="258" customFormat="false" ht="13.8" hidden="false" customHeight="false" outlineLevel="0" collapsed="false">
      <c r="B258" s="19"/>
      <c r="C258" s="19"/>
      <c r="D258" s="19"/>
      <c r="E258" s="19" t="s">
        <v>53</v>
      </c>
      <c r="F258" s="19" t="n">
        <v>2.5</v>
      </c>
      <c r="G258" s="19" t="n">
        <v>2.5</v>
      </c>
      <c r="H258" s="19" t="n">
        <f aca="false">R60</f>
        <v>25</v>
      </c>
      <c r="I258" s="26" t="n">
        <f aca="false">H258*F258/1000</f>
        <v>0.06</v>
      </c>
      <c r="J258" s="26"/>
      <c r="K258" s="26"/>
      <c r="L258" s="26"/>
      <c r="M258" s="26"/>
      <c r="N258" s="27"/>
      <c r="O258" s="28"/>
    </row>
    <row r="259" customFormat="false" ht="13.8" hidden="false" customHeight="false" outlineLevel="0" collapsed="false">
      <c r="B259" s="19"/>
      <c r="C259" s="19"/>
      <c r="D259" s="59" t="n">
        <v>675</v>
      </c>
      <c r="E259" s="19"/>
      <c r="F259" s="19"/>
      <c r="G259" s="19"/>
      <c r="H259" s="24"/>
      <c r="I259" s="60" t="n">
        <f aca="false">SUM(I241:I258)</f>
        <v>73.93</v>
      </c>
      <c r="J259" s="60" t="n">
        <f aca="false">SUM(J241:J258)</f>
        <v>46.71</v>
      </c>
      <c r="K259" s="60" t="n">
        <f aca="false">SUM(K241:K258)</f>
        <v>37.16</v>
      </c>
      <c r="L259" s="60" t="n">
        <f aca="false">SUM(L241:L258)</f>
        <v>125.99</v>
      </c>
      <c r="M259" s="60" t="n">
        <f aca="false">SUM(M241:M258)</f>
        <v>1025.24</v>
      </c>
      <c r="N259" s="48"/>
      <c r="O259" s="28" t="n">
        <f aca="false">(J259+L259)*4+K259*9</f>
        <v>1025.24</v>
      </c>
    </row>
    <row r="260" s="7" customFormat="true" ht="13.8" hidden="false" customHeight="false" outlineLevel="0" collapsed="false">
      <c r="B260" s="24"/>
      <c r="C260" s="80" t="s">
        <v>56</v>
      </c>
      <c r="D260" s="82"/>
      <c r="E260" s="82"/>
      <c r="F260" s="24"/>
      <c r="G260" s="24"/>
      <c r="H260" s="24"/>
      <c r="I260" s="33"/>
      <c r="J260" s="33"/>
      <c r="K260" s="33"/>
      <c r="L260" s="33"/>
      <c r="M260" s="33"/>
      <c r="N260" s="31"/>
      <c r="O260" s="117"/>
      <c r="P260" s="118"/>
      <c r="Q260" s="118"/>
      <c r="R260" s="118"/>
    </row>
    <row r="261" customFormat="false" ht="13.8" hidden="false" customHeight="false" outlineLevel="0" collapsed="false">
      <c r="B261" s="19" t="n">
        <v>1</v>
      </c>
      <c r="C261" s="88" t="s">
        <v>171</v>
      </c>
      <c r="D261" s="89" t="n">
        <v>200</v>
      </c>
      <c r="E261" s="89" t="s">
        <v>33</v>
      </c>
      <c r="F261" s="19" t="n">
        <v>64</v>
      </c>
      <c r="G261" s="19" t="n">
        <v>47</v>
      </c>
      <c r="H261" s="19" t="n">
        <f aca="false">R25</f>
        <v>78</v>
      </c>
      <c r="I261" s="26" t="n">
        <f aca="false">H261*F261/1000</f>
        <v>4.99</v>
      </c>
      <c r="J261" s="26"/>
      <c r="K261" s="26"/>
      <c r="L261" s="26"/>
      <c r="M261" s="26"/>
      <c r="N261" s="27"/>
      <c r="O261" s="28"/>
    </row>
    <row r="262" customFormat="false" ht="13.8" hidden="false" customHeight="false" outlineLevel="0" collapsed="false">
      <c r="B262" s="19"/>
      <c r="C262" s="88"/>
      <c r="D262" s="89"/>
      <c r="E262" s="89" t="s">
        <v>28</v>
      </c>
      <c r="F262" s="19" t="n">
        <v>2</v>
      </c>
      <c r="G262" s="19" t="n">
        <v>2</v>
      </c>
      <c r="H262" s="19" t="n">
        <f aca="false">R16</f>
        <v>660</v>
      </c>
      <c r="I262" s="26" t="n">
        <f aca="false">H262*F262/1000</f>
        <v>1.32</v>
      </c>
      <c r="J262" s="26"/>
      <c r="K262" s="26"/>
      <c r="L262" s="26"/>
      <c r="M262" s="26"/>
      <c r="N262" s="27"/>
      <c r="O262" s="28"/>
    </row>
    <row r="263" customFormat="false" ht="13.8" hidden="false" customHeight="false" outlineLevel="0" collapsed="false">
      <c r="B263" s="19"/>
      <c r="C263" s="110"/>
      <c r="D263" s="89"/>
      <c r="E263" s="89" t="s">
        <v>30</v>
      </c>
      <c r="F263" s="19" t="n">
        <v>11</v>
      </c>
      <c r="G263" s="19" t="n">
        <v>9</v>
      </c>
      <c r="H263" s="24" t="n">
        <f aca="false">R28</f>
        <v>67</v>
      </c>
      <c r="I263" s="26" t="n">
        <f aca="false">H263*F263/1000</f>
        <v>0.74</v>
      </c>
      <c r="J263" s="26"/>
      <c r="K263" s="26"/>
      <c r="L263" s="26"/>
      <c r="M263" s="26"/>
      <c r="N263" s="27"/>
      <c r="O263" s="28"/>
      <c r="S263" s="11"/>
      <c r="T263" s="65"/>
      <c r="U263" s="94"/>
    </row>
    <row r="264" customFormat="false" ht="13.8" hidden="false" customHeight="false" outlineLevel="0" collapsed="false">
      <c r="B264" s="19"/>
      <c r="C264" s="110"/>
      <c r="D264" s="89"/>
      <c r="E264" s="89" t="s">
        <v>31</v>
      </c>
      <c r="F264" s="19" t="n">
        <v>10</v>
      </c>
      <c r="G264" s="19" t="n">
        <v>9</v>
      </c>
      <c r="H264" s="24" t="n">
        <f aca="false">R27</f>
        <v>72</v>
      </c>
      <c r="I264" s="26" t="n">
        <f aca="false">H264*F264/1000</f>
        <v>0.72</v>
      </c>
      <c r="J264" s="26"/>
      <c r="K264" s="26"/>
      <c r="L264" s="26"/>
      <c r="M264" s="26"/>
      <c r="N264" s="27"/>
      <c r="O264" s="28"/>
    </row>
    <row r="265" customFormat="false" ht="13.8" hidden="false" customHeight="false" outlineLevel="0" collapsed="false">
      <c r="B265" s="19"/>
      <c r="C265" s="110"/>
      <c r="D265" s="89"/>
      <c r="E265" s="89" t="s">
        <v>26</v>
      </c>
      <c r="F265" s="19" t="n">
        <v>2</v>
      </c>
      <c r="G265" s="19" t="n">
        <v>2</v>
      </c>
      <c r="H265" s="24" t="n">
        <f aca="false">R43</f>
        <v>177</v>
      </c>
      <c r="I265" s="26" t="n">
        <f aca="false">H265*F265/1000</f>
        <v>0.35</v>
      </c>
      <c r="J265" s="26"/>
      <c r="K265" s="26"/>
      <c r="L265" s="26"/>
      <c r="M265" s="26"/>
      <c r="N265" s="27"/>
      <c r="O265" s="28"/>
    </row>
    <row r="266" customFormat="false" ht="13.8" hidden="false" customHeight="false" outlineLevel="0" collapsed="false">
      <c r="B266" s="19"/>
      <c r="C266" s="110"/>
      <c r="D266" s="89"/>
      <c r="E266" s="89" t="s">
        <v>24</v>
      </c>
      <c r="F266" s="19" t="n">
        <v>12</v>
      </c>
      <c r="G266" s="19" t="n">
        <v>12</v>
      </c>
      <c r="H266" s="24" t="n">
        <f aca="false">R45</f>
        <v>59</v>
      </c>
      <c r="I266" s="26" t="n">
        <f aca="false">H266*F266/1000</f>
        <v>0.71</v>
      </c>
      <c r="J266" s="26"/>
      <c r="K266" s="26"/>
      <c r="L266" s="26"/>
      <c r="M266" s="26"/>
      <c r="N266" s="27"/>
      <c r="O266" s="28"/>
    </row>
    <row r="267" customFormat="false" ht="13.8" hidden="false" customHeight="false" outlineLevel="0" collapsed="false">
      <c r="B267" s="19"/>
      <c r="C267" s="110"/>
      <c r="D267" s="89"/>
      <c r="E267" s="89" t="s">
        <v>103</v>
      </c>
      <c r="F267" s="19" t="n">
        <v>0.18</v>
      </c>
      <c r="G267" s="19" t="n">
        <v>0.18</v>
      </c>
      <c r="H267" s="33" t="n">
        <f aca="false">R5</f>
        <v>13.23</v>
      </c>
      <c r="I267" s="26" t="n">
        <f aca="false">H267*F267</f>
        <v>2.38</v>
      </c>
      <c r="J267" s="44" t="n">
        <v>2.7</v>
      </c>
      <c r="K267" s="44" t="n">
        <v>3.58</v>
      </c>
      <c r="L267" s="44" t="n">
        <v>17.98</v>
      </c>
      <c r="M267" s="44" t="n">
        <v>114.94</v>
      </c>
      <c r="N267" s="35" t="n">
        <v>42</v>
      </c>
      <c r="O267" s="28" t="n">
        <f aca="false">(J267+L267)*4+K267*9</f>
        <v>114.94</v>
      </c>
    </row>
    <row r="268" s="7" customFormat="true" ht="13.8" hidden="false" customHeight="false" outlineLevel="0" collapsed="false">
      <c r="B268" s="24" t="n">
        <v>2</v>
      </c>
      <c r="C268" s="39" t="s">
        <v>166</v>
      </c>
      <c r="D268" s="24" t="n">
        <v>90</v>
      </c>
      <c r="E268" s="24" t="s">
        <v>168</v>
      </c>
      <c r="F268" s="122" t="n">
        <v>140</v>
      </c>
      <c r="G268" s="122" t="n">
        <v>134</v>
      </c>
      <c r="H268" s="33" t="n">
        <f aca="false">R7</f>
        <v>297</v>
      </c>
      <c r="I268" s="33" t="n">
        <f aca="false">H268*F268/1000</f>
        <v>41.58</v>
      </c>
      <c r="J268" s="34"/>
      <c r="K268" s="34"/>
      <c r="L268" s="34"/>
      <c r="M268" s="34"/>
      <c r="N268" s="35"/>
      <c r="O268" s="117"/>
      <c r="P268" s="118"/>
      <c r="Q268" s="118"/>
      <c r="R268" s="118"/>
    </row>
    <row r="269" customFormat="false" ht="13.8" hidden="false" customHeight="false" outlineLevel="0" collapsed="false">
      <c r="B269" s="19"/>
      <c r="C269" s="32"/>
      <c r="D269" s="19"/>
      <c r="E269" s="19" t="s">
        <v>26</v>
      </c>
      <c r="F269" s="122" t="n">
        <v>4</v>
      </c>
      <c r="G269" s="122" t="n">
        <v>4</v>
      </c>
      <c r="H269" s="31" t="n">
        <f aca="false">R43</f>
        <v>177</v>
      </c>
      <c r="I269" s="26" t="n">
        <f aca="false">H269*F269/1000</f>
        <v>0.71</v>
      </c>
      <c r="J269" s="44"/>
      <c r="K269" s="44"/>
      <c r="L269" s="44"/>
      <c r="M269" s="44"/>
      <c r="N269" s="35"/>
      <c r="O269" s="28"/>
    </row>
    <row r="270" customFormat="false" ht="13.8" hidden="false" customHeight="false" outlineLevel="0" collapsed="false">
      <c r="B270" s="19"/>
      <c r="C270" s="32"/>
      <c r="D270" s="19" t="n">
        <v>50</v>
      </c>
      <c r="E270" s="19" t="s">
        <v>69</v>
      </c>
      <c r="F270" s="122" t="n">
        <v>11</v>
      </c>
      <c r="G270" s="122" t="n">
        <v>11</v>
      </c>
      <c r="H270" s="31" t="n">
        <f aca="false">R17</f>
        <v>227</v>
      </c>
      <c r="I270" s="26" t="n">
        <f aca="false">H270*F270/1000</f>
        <v>2.5</v>
      </c>
      <c r="J270" s="44"/>
      <c r="K270" s="44"/>
      <c r="L270" s="44"/>
      <c r="M270" s="44"/>
      <c r="N270" s="35"/>
      <c r="O270" s="28"/>
    </row>
    <row r="271" customFormat="false" ht="13.8" hidden="false" customHeight="false" outlineLevel="0" collapsed="false">
      <c r="B271" s="19"/>
      <c r="C271" s="32"/>
      <c r="D271" s="19"/>
      <c r="E271" s="19" t="s">
        <v>24</v>
      </c>
      <c r="F271" s="122" t="n">
        <v>6</v>
      </c>
      <c r="G271" s="122" t="n">
        <v>6</v>
      </c>
      <c r="H271" s="31" t="n">
        <f aca="false">R45</f>
        <v>59</v>
      </c>
      <c r="I271" s="26" t="n">
        <f aca="false">H271*F271/1000</f>
        <v>0.35</v>
      </c>
      <c r="J271" s="52" t="n">
        <v>25.56</v>
      </c>
      <c r="K271" s="52" t="n">
        <v>30.82</v>
      </c>
      <c r="L271" s="52" t="n">
        <v>6.32</v>
      </c>
      <c r="M271" s="52" t="n">
        <v>404.9</v>
      </c>
      <c r="N271" s="114" t="n">
        <v>703</v>
      </c>
      <c r="O271" s="28" t="n">
        <f aca="false">(J271+L271)*4+K271*9</f>
        <v>404.9</v>
      </c>
    </row>
    <row r="272" customFormat="false" ht="13.8" hidden="false" customHeight="false" outlineLevel="0" collapsed="false">
      <c r="B272" s="19" t="n">
        <v>3</v>
      </c>
      <c r="C272" s="56" t="s">
        <v>138</v>
      </c>
      <c r="D272" s="112" t="n">
        <v>150</v>
      </c>
      <c r="E272" s="37" t="s">
        <v>139</v>
      </c>
      <c r="F272" s="37" t="n">
        <v>35</v>
      </c>
      <c r="G272" s="113" t="n">
        <v>35</v>
      </c>
      <c r="H272" s="31" t="n">
        <f aca="false">R50</f>
        <v>67</v>
      </c>
      <c r="I272" s="26" t="n">
        <f aca="false">H272*F272/1000</f>
        <v>2.35</v>
      </c>
      <c r="J272" s="52"/>
      <c r="K272" s="52"/>
      <c r="L272" s="52"/>
      <c r="M272" s="52"/>
      <c r="N272" s="114"/>
      <c r="O272" s="28"/>
    </row>
    <row r="273" customFormat="false" ht="13.8" hidden="false" customHeight="false" outlineLevel="0" collapsed="false">
      <c r="B273" s="19"/>
      <c r="C273" s="58"/>
      <c r="D273" s="19"/>
      <c r="E273" s="19" t="s">
        <v>28</v>
      </c>
      <c r="F273" s="19" t="n">
        <v>5</v>
      </c>
      <c r="G273" s="19" t="n">
        <v>5</v>
      </c>
      <c r="H273" s="31" t="n">
        <f aca="false">R16</f>
        <v>660</v>
      </c>
      <c r="I273" s="26" t="n">
        <f aca="false">H273*F273/1000</f>
        <v>3.3</v>
      </c>
      <c r="J273" s="52" t="n">
        <v>3.94</v>
      </c>
      <c r="K273" s="52" t="n">
        <v>1.66</v>
      </c>
      <c r="L273" s="52" t="n">
        <v>25.05</v>
      </c>
      <c r="M273" s="52" t="n">
        <v>130.9</v>
      </c>
      <c r="N273" s="114" t="n">
        <v>744</v>
      </c>
      <c r="O273" s="28" t="n">
        <f aca="false">(J273+L273)*4+K273*9</f>
        <v>130.9</v>
      </c>
    </row>
    <row r="274" customFormat="false" ht="13.8" hidden="false" customHeight="false" outlineLevel="0" collapsed="false">
      <c r="B274" s="19" t="n">
        <v>4</v>
      </c>
      <c r="C274" s="58" t="s">
        <v>38</v>
      </c>
      <c r="D274" s="40" t="n">
        <v>60</v>
      </c>
      <c r="E274" s="19" t="s">
        <v>39</v>
      </c>
      <c r="F274" s="19" t="n">
        <v>60</v>
      </c>
      <c r="G274" s="19" t="n">
        <v>60</v>
      </c>
      <c r="H274" s="24" t="n">
        <f aca="false">R70</f>
        <v>55</v>
      </c>
      <c r="I274" s="26" t="n">
        <f aca="false">F274*H274/1000</f>
        <v>3.3</v>
      </c>
      <c r="J274" s="26" t="n">
        <v>4.02</v>
      </c>
      <c r="K274" s="26" t="n">
        <v>0.42</v>
      </c>
      <c r="L274" s="26" t="n">
        <v>30.18</v>
      </c>
      <c r="M274" s="26" t="n">
        <v>140.58</v>
      </c>
      <c r="N274" s="27"/>
      <c r="O274" s="28" t="n">
        <f aca="false">(J274+L274)*4+K274*9</f>
        <v>140.58</v>
      </c>
    </row>
    <row r="275" customFormat="false" ht="13.8" hidden="false" customHeight="false" outlineLevel="0" collapsed="false">
      <c r="B275" s="19" t="n">
        <v>5</v>
      </c>
      <c r="C275" s="58" t="s">
        <v>82</v>
      </c>
      <c r="D275" s="19" t="n">
        <v>200</v>
      </c>
      <c r="E275" s="19" t="s">
        <v>83</v>
      </c>
      <c r="F275" s="19" t="n">
        <v>14</v>
      </c>
      <c r="G275" s="19" t="n">
        <v>14</v>
      </c>
      <c r="H275" s="24" t="n">
        <f aca="false">R38</f>
        <v>177</v>
      </c>
      <c r="I275" s="26" t="n">
        <f aca="false">F275*H275/1000</f>
        <v>2.48</v>
      </c>
      <c r="J275" s="26"/>
      <c r="K275" s="26"/>
      <c r="L275" s="26"/>
      <c r="M275" s="26"/>
      <c r="N275" s="27"/>
      <c r="O275" s="28"/>
    </row>
    <row r="276" customFormat="false" ht="13.8" hidden="false" customHeight="false" outlineLevel="0" collapsed="false">
      <c r="B276" s="19"/>
      <c r="C276" s="19"/>
      <c r="D276" s="19"/>
      <c r="E276" s="19" t="s">
        <v>50</v>
      </c>
      <c r="F276" s="19" t="n">
        <v>11</v>
      </c>
      <c r="G276" s="19" t="n">
        <v>11</v>
      </c>
      <c r="H276" s="24" t="n">
        <f aca="false">R56</f>
        <v>91</v>
      </c>
      <c r="I276" s="26" t="n">
        <f aca="false">F276*H276/1000</f>
        <v>1</v>
      </c>
      <c r="J276" s="26" t="n">
        <v>1.04</v>
      </c>
      <c r="K276" s="26" t="n">
        <v>0</v>
      </c>
      <c r="L276" s="26" t="n">
        <v>26.96</v>
      </c>
      <c r="M276" s="26" t="n">
        <v>112</v>
      </c>
      <c r="N276" s="27" t="n">
        <v>933</v>
      </c>
      <c r="O276" s="28" t="n">
        <f aca="false">(J276+L276)*4+K276*9</f>
        <v>112</v>
      </c>
    </row>
    <row r="277" customFormat="false" ht="13.8" hidden="false" customHeight="false" outlineLevel="0" collapsed="false">
      <c r="B277" s="19"/>
      <c r="C277" s="32"/>
      <c r="D277" s="19"/>
      <c r="E277" s="19" t="s">
        <v>163</v>
      </c>
      <c r="F277" s="24" t="n">
        <v>0.0005</v>
      </c>
      <c r="G277" s="24" t="n">
        <v>0.0005</v>
      </c>
      <c r="H277" s="24"/>
      <c r="I277" s="26"/>
      <c r="J277" s="19"/>
      <c r="K277" s="19"/>
      <c r="L277" s="19"/>
      <c r="M277" s="19"/>
      <c r="N277" s="27"/>
      <c r="O277" s="28"/>
    </row>
    <row r="278" customFormat="false" ht="13.8" hidden="false" customHeight="false" outlineLevel="0" collapsed="false">
      <c r="B278" s="19" t="n">
        <v>6</v>
      </c>
      <c r="C278" s="87" t="s">
        <v>150</v>
      </c>
      <c r="D278" s="16" t="n">
        <v>50</v>
      </c>
      <c r="E278" s="19" t="s">
        <v>151</v>
      </c>
      <c r="F278" s="19" t="n">
        <v>50</v>
      </c>
      <c r="G278" s="24"/>
      <c r="H278" s="24" t="n">
        <f aca="false">R34</f>
        <v>102</v>
      </c>
      <c r="I278" s="26" t="n">
        <f aca="false">F278*H278/1000</f>
        <v>5.1</v>
      </c>
      <c r="J278" s="44" t="n">
        <v>0.2</v>
      </c>
      <c r="K278" s="44" t="n">
        <v>0.2</v>
      </c>
      <c r="L278" s="44" t="n">
        <v>4.9</v>
      </c>
      <c r="M278" s="44" t="n">
        <v>22.2</v>
      </c>
      <c r="N278" s="35" t="n">
        <v>368</v>
      </c>
      <c r="O278" s="28" t="n">
        <f aca="false">(J278+L278)*4+K278*9</f>
        <v>22.2</v>
      </c>
    </row>
    <row r="279" customFormat="false" ht="13.8" hidden="false" customHeight="false" outlineLevel="0" collapsed="false">
      <c r="B279" s="19"/>
      <c r="C279" s="32"/>
      <c r="D279" s="19"/>
      <c r="E279" s="19" t="s">
        <v>53</v>
      </c>
      <c r="F279" s="19" t="n">
        <v>2</v>
      </c>
      <c r="G279" s="19" t="n">
        <v>2</v>
      </c>
      <c r="H279" s="19" t="n">
        <f aca="false">R60</f>
        <v>25</v>
      </c>
      <c r="I279" s="26" t="n">
        <f aca="false">F279*H279/1000</f>
        <v>0.05</v>
      </c>
      <c r="J279" s="26"/>
      <c r="K279" s="26"/>
      <c r="L279" s="26"/>
      <c r="M279" s="26"/>
      <c r="N279" s="27"/>
      <c r="O279" s="28"/>
    </row>
    <row r="280" customFormat="false" ht="13.8" hidden="false" customHeight="false" outlineLevel="0" collapsed="false">
      <c r="B280" s="19"/>
      <c r="C280" s="32"/>
      <c r="D280" s="59" t="n">
        <f aca="false">SUM(D261:D279)</f>
        <v>800</v>
      </c>
      <c r="E280" s="32"/>
      <c r="F280" s="19"/>
      <c r="G280" s="19"/>
      <c r="H280" s="150"/>
      <c r="I280" s="60" t="n">
        <f aca="false">SUM(I261:I279)</f>
        <v>73.93</v>
      </c>
      <c r="J280" s="60" t="n">
        <f aca="false">SUM(J261:J279)</f>
        <v>37.46</v>
      </c>
      <c r="K280" s="60" t="n">
        <f aca="false">SUM(K261:K279)</f>
        <v>36.68</v>
      </c>
      <c r="L280" s="60" t="n">
        <f aca="false">SUM(L261:L279)</f>
        <v>111.39</v>
      </c>
      <c r="M280" s="60" t="n">
        <f aca="false">SUM(M261:M279)</f>
        <v>925.52</v>
      </c>
      <c r="N280" s="48"/>
      <c r="O280" s="28" t="n">
        <f aca="false">(J280+L280)*4+K280*9</f>
        <v>925.52</v>
      </c>
    </row>
    <row r="281" s="86" customFormat="true" ht="13.8" hidden="false" customHeight="false" outlineLevel="0" collapsed="false">
      <c r="B281" s="61" t="s">
        <v>88</v>
      </c>
      <c r="C281" s="61"/>
      <c r="D281" s="61"/>
      <c r="E281" s="61"/>
      <c r="F281" s="61"/>
      <c r="G281" s="61"/>
      <c r="H281" s="61"/>
      <c r="I281" s="61"/>
      <c r="J281" s="60" t="n">
        <f aca="false">J259+J280</f>
        <v>84.17</v>
      </c>
      <c r="K281" s="60" t="n">
        <f aca="false">K259+K280</f>
        <v>73.84</v>
      </c>
      <c r="L281" s="60" t="n">
        <f aca="false">L259+L280</f>
        <v>237.38</v>
      </c>
      <c r="M281" s="60" t="n">
        <f aca="false">M259+M280</f>
        <v>1950.76</v>
      </c>
      <c r="N281" s="48"/>
      <c r="O281" s="28" t="n">
        <f aca="false">(J281+L281)*4+K281*9</f>
        <v>1950.76</v>
      </c>
      <c r="P281" s="97"/>
      <c r="Q281" s="97"/>
      <c r="R281" s="97"/>
    </row>
    <row r="282" customFormat="false" ht="13.8" hidden="false" customHeight="false" outlineLevel="0" collapsed="false">
      <c r="B282" s="70"/>
      <c r="C282" s="69"/>
      <c r="D282" s="70"/>
      <c r="E282" s="70"/>
      <c r="O282" s="28"/>
    </row>
    <row r="283" customFormat="false" ht="13.8" hidden="false" customHeight="false" outlineLevel="0" collapsed="false">
      <c r="B283" s="70"/>
      <c r="C283" s="69"/>
      <c r="D283" s="70"/>
      <c r="E283" s="70"/>
      <c r="O283" s="28"/>
    </row>
    <row r="284" customFormat="false" ht="13.8" hidden="false" customHeight="false" outlineLevel="0" collapsed="false">
      <c r="B284" s="70"/>
      <c r="C284" s="69" t="s">
        <v>172</v>
      </c>
      <c r="D284" s="100"/>
      <c r="E284" s="70"/>
      <c r="O284" s="28"/>
    </row>
    <row r="285" customFormat="false" ht="27.6" hidden="false" customHeight="true" outlineLevel="0" collapsed="false">
      <c r="B285" s="14" t="s">
        <v>2</v>
      </c>
      <c r="C285" s="15"/>
      <c r="D285" s="15" t="s">
        <v>3</v>
      </c>
      <c r="E285" s="14" t="s">
        <v>4</v>
      </c>
      <c r="F285" s="16" t="s">
        <v>5</v>
      </c>
      <c r="G285" s="16" t="s">
        <v>6</v>
      </c>
      <c r="H285" s="16" t="s">
        <v>7</v>
      </c>
      <c r="I285" s="16" t="s">
        <v>8</v>
      </c>
      <c r="J285" s="16" t="s">
        <v>9</v>
      </c>
      <c r="K285" s="16" t="s">
        <v>10</v>
      </c>
      <c r="L285" s="16" t="s">
        <v>11</v>
      </c>
      <c r="M285" s="16" t="s">
        <v>12</v>
      </c>
      <c r="N285" s="17" t="s">
        <v>13</v>
      </c>
      <c r="O285" s="28"/>
    </row>
    <row r="286" customFormat="false" ht="13.8" hidden="false" customHeight="false" outlineLevel="0" collapsed="false">
      <c r="B286" s="14"/>
      <c r="C286" s="18" t="s">
        <v>14</v>
      </c>
      <c r="D286" s="15" t="s">
        <v>15</v>
      </c>
      <c r="E286" s="14"/>
      <c r="F286" s="19" t="s">
        <v>15</v>
      </c>
      <c r="G286" s="19" t="s">
        <v>15</v>
      </c>
      <c r="H286" s="19" t="s">
        <v>16</v>
      </c>
      <c r="I286" s="19" t="s">
        <v>17</v>
      </c>
      <c r="J286" s="16"/>
      <c r="K286" s="16"/>
      <c r="L286" s="16"/>
      <c r="M286" s="16"/>
      <c r="N286" s="17"/>
      <c r="O286" s="28"/>
    </row>
    <row r="287" customFormat="false" ht="13.8" hidden="false" customHeight="false" outlineLevel="0" collapsed="false">
      <c r="B287" s="115" t="n">
        <v>1</v>
      </c>
      <c r="C287" s="39" t="s">
        <v>173</v>
      </c>
      <c r="D287" s="24" t="n">
        <v>70</v>
      </c>
      <c r="E287" s="19" t="s">
        <v>21</v>
      </c>
      <c r="F287" s="24" t="n">
        <v>95</v>
      </c>
      <c r="G287" s="19" t="n">
        <v>76</v>
      </c>
      <c r="H287" s="19" t="n">
        <f aca="false">R44</f>
        <v>278</v>
      </c>
      <c r="I287" s="26" t="n">
        <f aca="false">H287*F287/1000</f>
        <v>26.41</v>
      </c>
      <c r="J287" s="151"/>
      <c r="K287" s="151"/>
      <c r="L287" s="151"/>
      <c r="M287" s="151"/>
      <c r="N287" s="152"/>
      <c r="O287" s="28"/>
    </row>
    <row r="288" customFormat="false" ht="13.8" hidden="false" customHeight="false" outlineLevel="0" collapsed="false">
      <c r="B288" s="115"/>
      <c r="C288" s="32"/>
      <c r="D288" s="24"/>
      <c r="E288" s="19" t="s">
        <v>30</v>
      </c>
      <c r="F288" s="24" t="n">
        <v>26</v>
      </c>
      <c r="G288" s="19" t="n">
        <v>23</v>
      </c>
      <c r="H288" s="27" t="n">
        <f aca="false">R28</f>
        <v>67</v>
      </c>
      <c r="I288" s="26" t="n">
        <f aca="false">H288*F288/1000</f>
        <v>1.74</v>
      </c>
      <c r="J288" s="151"/>
      <c r="K288" s="151"/>
      <c r="L288" s="151"/>
      <c r="M288" s="151"/>
      <c r="N288" s="152"/>
      <c r="O288" s="28"/>
    </row>
    <row r="289" customFormat="false" ht="13.8" hidden="false" customHeight="false" outlineLevel="0" collapsed="false">
      <c r="B289" s="115"/>
      <c r="C289" s="32"/>
      <c r="D289" s="24"/>
      <c r="E289" s="19" t="s">
        <v>174</v>
      </c>
      <c r="F289" s="24" t="n">
        <v>5</v>
      </c>
      <c r="G289" s="19" t="n">
        <v>5</v>
      </c>
      <c r="H289" s="27" t="n">
        <f aca="false">R70</f>
        <v>55</v>
      </c>
      <c r="I289" s="26" t="n">
        <f aca="false">H289*F289/1000</f>
        <v>0.28</v>
      </c>
      <c r="J289" s="26"/>
      <c r="K289" s="26"/>
      <c r="L289" s="26"/>
      <c r="M289" s="26"/>
      <c r="N289" s="27"/>
      <c r="O289" s="28"/>
    </row>
    <row r="290" customFormat="false" ht="13.8" hidden="false" customHeight="false" outlineLevel="0" collapsed="false">
      <c r="B290" s="115"/>
      <c r="C290" s="32"/>
      <c r="D290" s="24"/>
      <c r="E290" s="19" t="s">
        <v>31</v>
      </c>
      <c r="F290" s="19" t="n">
        <v>7</v>
      </c>
      <c r="G290" s="19" t="n">
        <v>6</v>
      </c>
      <c r="H290" s="27" t="n">
        <f aca="false">R27</f>
        <v>72</v>
      </c>
      <c r="I290" s="26" t="n">
        <f aca="false">H290*F290/1000</f>
        <v>0.5</v>
      </c>
      <c r="J290" s="26"/>
      <c r="K290" s="26"/>
      <c r="L290" s="26"/>
      <c r="M290" s="26"/>
      <c r="N290" s="31"/>
      <c r="O290" s="28"/>
    </row>
    <row r="291" customFormat="false" ht="13.8" hidden="false" customHeight="false" outlineLevel="0" collapsed="false">
      <c r="B291" s="115"/>
      <c r="C291" s="32"/>
      <c r="D291" s="24"/>
      <c r="E291" s="19" t="s">
        <v>103</v>
      </c>
      <c r="F291" s="19" t="n">
        <v>0.18</v>
      </c>
      <c r="G291" s="19" t="n">
        <v>0.18</v>
      </c>
      <c r="H291" s="26" t="n">
        <f aca="false">R5</f>
        <v>13.23</v>
      </c>
      <c r="I291" s="26" t="n">
        <f aca="false">H291*F291</f>
        <v>2.38</v>
      </c>
      <c r="J291" s="26"/>
      <c r="K291" s="26"/>
      <c r="L291" s="26"/>
      <c r="M291" s="26"/>
      <c r="N291" s="31"/>
      <c r="O291" s="28"/>
    </row>
    <row r="292" customFormat="false" ht="13.8" hidden="false" customHeight="false" outlineLevel="0" collapsed="false">
      <c r="B292" s="115"/>
      <c r="C292" s="32"/>
      <c r="D292" s="115"/>
      <c r="E292" s="19" t="s">
        <v>34</v>
      </c>
      <c r="F292" s="19" t="n">
        <v>8</v>
      </c>
      <c r="G292" s="19" t="n">
        <v>8</v>
      </c>
      <c r="H292" s="27" t="n">
        <f aca="false">R15</f>
        <v>87</v>
      </c>
      <c r="I292" s="26" t="n">
        <f aca="false">H292*F292/1000</f>
        <v>0.7</v>
      </c>
      <c r="J292" s="26"/>
      <c r="K292" s="26"/>
      <c r="L292" s="26"/>
      <c r="M292" s="26"/>
      <c r="N292" s="31"/>
      <c r="O292" s="28"/>
    </row>
    <row r="293" customFormat="false" ht="13.8" hidden="false" customHeight="false" outlineLevel="0" collapsed="false">
      <c r="B293" s="115"/>
      <c r="C293" s="32"/>
      <c r="D293" s="115"/>
      <c r="E293" s="19" t="s">
        <v>28</v>
      </c>
      <c r="F293" s="19" t="n">
        <v>2</v>
      </c>
      <c r="G293" s="19" t="n">
        <v>2</v>
      </c>
      <c r="H293" s="27" t="n">
        <f aca="false">R16</f>
        <v>660</v>
      </c>
      <c r="I293" s="26" t="n">
        <f aca="false">H293*F293/1000</f>
        <v>1.32</v>
      </c>
      <c r="J293" s="153" t="n">
        <v>12.59</v>
      </c>
      <c r="K293" s="153" t="n">
        <v>3.95</v>
      </c>
      <c r="L293" s="153" t="n">
        <v>9.97</v>
      </c>
      <c r="M293" s="153" t="n">
        <v>125.79</v>
      </c>
      <c r="N293" s="79" t="n">
        <v>88</v>
      </c>
      <c r="O293" s="28" t="n">
        <f aca="false">(J293+L293)*4+K293*9</f>
        <v>125.79</v>
      </c>
    </row>
    <row r="294" customFormat="false" ht="13.8" hidden="false" customHeight="false" outlineLevel="0" collapsed="false">
      <c r="B294" s="115" t="n">
        <v>2</v>
      </c>
      <c r="C294" s="39" t="s">
        <v>175</v>
      </c>
      <c r="D294" s="19" t="n">
        <v>150</v>
      </c>
      <c r="E294" s="15" t="s">
        <v>33</v>
      </c>
      <c r="F294" s="19" t="n">
        <v>290</v>
      </c>
      <c r="G294" s="19" t="n">
        <v>218</v>
      </c>
      <c r="H294" s="27" t="n">
        <f aca="false">R25</f>
        <v>78</v>
      </c>
      <c r="I294" s="26" t="n">
        <f aca="false">H294*F294/1000</f>
        <v>22.62</v>
      </c>
      <c r="J294" s="26"/>
      <c r="K294" s="26"/>
      <c r="L294" s="26"/>
      <c r="M294" s="26"/>
      <c r="N294" s="114"/>
      <c r="O294" s="28"/>
    </row>
    <row r="295" customFormat="false" ht="13.8" hidden="false" customHeight="false" outlineLevel="0" collapsed="false">
      <c r="B295" s="115"/>
      <c r="C295" s="32"/>
      <c r="D295" s="19"/>
      <c r="E295" s="15" t="s">
        <v>26</v>
      </c>
      <c r="F295" s="19" t="n">
        <v>5</v>
      </c>
      <c r="G295" s="19" t="n">
        <v>5</v>
      </c>
      <c r="H295" s="19" t="n">
        <f aca="false">R43</f>
        <v>177</v>
      </c>
      <c r="I295" s="26" t="n">
        <f aca="false">H295*F295/1000</f>
        <v>0.89</v>
      </c>
      <c r="J295" s="90" t="n">
        <v>5.1</v>
      </c>
      <c r="K295" s="90" t="n">
        <v>6.45</v>
      </c>
      <c r="L295" s="90" t="n">
        <v>40.35</v>
      </c>
      <c r="M295" s="90" t="n">
        <v>239.85</v>
      </c>
      <c r="N295" s="27"/>
      <c r="O295" s="28" t="n">
        <f aca="false">(J295+L295)*4+K295*9</f>
        <v>239.85</v>
      </c>
    </row>
    <row r="296" s="7" customFormat="true" ht="13.8" hidden="false" customHeight="false" outlineLevel="0" collapsed="false">
      <c r="B296" s="115" t="n">
        <v>3</v>
      </c>
      <c r="C296" s="39" t="s">
        <v>176</v>
      </c>
      <c r="D296" s="24" t="n">
        <v>80</v>
      </c>
      <c r="E296" s="24" t="s">
        <v>33</v>
      </c>
      <c r="F296" s="24" t="n">
        <v>31</v>
      </c>
      <c r="G296" s="24" t="n">
        <v>24</v>
      </c>
      <c r="H296" s="24" t="n">
        <f aca="false">R25</f>
        <v>78</v>
      </c>
      <c r="I296" s="26" t="n">
        <f aca="false">H296*F296/1000</f>
        <v>2.42</v>
      </c>
      <c r="J296" s="33"/>
      <c r="K296" s="33"/>
      <c r="L296" s="33"/>
      <c r="M296" s="33"/>
      <c r="N296" s="31"/>
      <c r="O296" s="28"/>
      <c r="P296" s="118"/>
      <c r="Q296" s="118"/>
      <c r="R296" s="118"/>
    </row>
    <row r="297" customFormat="false" ht="13.8" hidden="false" customHeight="false" outlineLevel="0" collapsed="false">
      <c r="B297" s="40"/>
      <c r="C297" s="32"/>
      <c r="D297" s="19"/>
      <c r="E297" s="19" t="s">
        <v>60</v>
      </c>
      <c r="F297" s="19" t="n">
        <v>22</v>
      </c>
      <c r="G297" s="19" t="n">
        <v>17</v>
      </c>
      <c r="H297" s="19" t="n">
        <f aca="false">R29</f>
        <v>67</v>
      </c>
      <c r="I297" s="93" t="n">
        <f aca="false">H297*F297/1000</f>
        <v>1.47</v>
      </c>
      <c r="J297" s="26"/>
      <c r="K297" s="26"/>
      <c r="L297" s="26"/>
      <c r="M297" s="26"/>
      <c r="N297" s="27"/>
      <c r="O297" s="28"/>
    </row>
    <row r="298" customFormat="false" ht="13.8" hidden="false" customHeight="false" outlineLevel="0" collapsed="false">
      <c r="B298" s="40"/>
      <c r="C298" s="32"/>
      <c r="D298" s="19"/>
      <c r="E298" s="19" t="s">
        <v>30</v>
      </c>
      <c r="F298" s="19" t="n">
        <v>13</v>
      </c>
      <c r="G298" s="19" t="n">
        <v>10</v>
      </c>
      <c r="H298" s="19" t="n">
        <f aca="false">R28</f>
        <v>67</v>
      </c>
      <c r="I298" s="93" t="n">
        <f aca="false">H298*F298/1000</f>
        <v>0.87</v>
      </c>
      <c r="J298" s="26"/>
      <c r="K298" s="26"/>
      <c r="L298" s="26"/>
      <c r="M298" s="26"/>
      <c r="N298" s="27"/>
      <c r="O298" s="28"/>
    </row>
    <row r="299" customFormat="false" ht="13.8" hidden="false" customHeight="false" outlineLevel="0" collapsed="false">
      <c r="B299" s="40"/>
      <c r="C299" s="32"/>
      <c r="D299" s="19"/>
      <c r="E299" s="19" t="s">
        <v>124</v>
      </c>
      <c r="F299" s="19" t="n">
        <v>30</v>
      </c>
      <c r="G299" s="19" t="n">
        <v>21</v>
      </c>
      <c r="H299" s="19" t="n">
        <f aca="false">R30</f>
        <v>83</v>
      </c>
      <c r="I299" s="93" t="n">
        <f aca="false">H299*F299/1000</f>
        <v>2.49</v>
      </c>
      <c r="J299" s="26"/>
      <c r="K299" s="26"/>
      <c r="L299" s="26"/>
      <c r="M299" s="26"/>
      <c r="N299" s="27"/>
      <c r="O299" s="28"/>
    </row>
    <row r="300" customFormat="false" ht="13.8" hidden="false" customHeight="false" outlineLevel="0" collapsed="false">
      <c r="B300" s="40"/>
      <c r="C300" s="32"/>
      <c r="D300" s="19"/>
      <c r="E300" s="19" t="s">
        <v>45</v>
      </c>
      <c r="F300" s="19" t="n">
        <v>22</v>
      </c>
      <c r="G300" s="19" t="n">
        <v>19</v>
      </c>
      <c r="H300" s="19" t="n">
        <f aca="false">R32</f>
        <v>157</v>
      </c>
      <c r="I300" s="93" t="n">
        <f aca="false">H300*F300/1000</f>
        <v>3.45</v>
      </c>
      <c r="J300" s="26"/>
      <c r="K300" s="26"/>
      <c r="L300" s="26"/>
      <c r="M300" s="26"/>
      <c r="N300" s="27"/>
      <c r="O300" s="28"/>
    </row>
    <row r="301" customFormat="false" ht="13.8" hidden="false" customHeight="false" outlineLevel="0" collapsed="false">
      <c r="B301" s="40"/>
      <c r="C301" s="32"/>
      <c r="D301" s="19"/>
      <c r="E301" s="19" t="s">
        <v>31</v>
      </c>
      <c r="F301" s="19" t="n">
        <v>14</v>
      </c>
      <c r="G301" s="19" t="n">
        <v>12</v>
      </c>
      <c r="H301" s="19" t="n">
        <f aca="false">R27</f>
        <v>72</v>
      </c>
      <c r="I301" s="93" t="n">
        <f aca="false">H301*F301/1000</f>
        <v>1.01</v>
      </c>
      <c r="J301" s="26"/>
      <c r="K301" s="26"/>
      <c r="L301" s="26"/>
      <c r="M301" s="26"/>
      <c r="N301" s="27"/>
      <c r="O301" s="28"/>
    </row>
    <row r="302" customFormat="false" ht="13.8" hidden="false" customHeight="false" outlineLevel="0" collapsed="false">
      <c r="B302" s="40"/>
      <c r="C302" s="32"/>
      <c r="D302" s="19"/>
      <c r="E302" s="19" t="s">
        <v>26</v>
      </c>
      <c r="F302" s="19" t="n">
        <v>5</v>
      </c>
      <c r="G302" s="19" t="n">
        <v>5</v>
      </c>
      <c r="H302" s="19" t="n">
        <f aca="false">R43</f>
        <v>177</v>
      </c>
      <c r="I302" s="93" t="n">
        <f aca="false">H302*F302/1000</f>
        <v>0.89</v>
      </c>
      <c r="J302" s="26" t="n">
        <v>1.88</v>
      </c>
      <c r="K302" s="26" t="n">
        <v>4.94</v>
      </c>
      <c r="L302" s="26" t="n">
        <v>8.6</v>
      </c>
      <c r="M302" s="26" t="n">
        <v>86.38</v>
      </c>
      <c r="N302" s="27" t="n">
        <v>103</v>
      </c>
      <c r="O302" s="28" t="n">
        <f aca="false">(J302+L302)*4+K302*9</f>
        <v>86.38</v>
      </c>
    </row>
    <row r="303" customFormat="false" ht="13.8" hidden="false" customHeight="false" outlineLevel="0" collapsed="false">
      <c r="B303" s="40" t="n">
        <v>4</v>
      </c>
      <c r="C303" s="32" t="s">
        <v>38</v>
      </c>
      <c r="D303" s="19" t="n">
        <v>50</v>
      </c>
      <c r="E303" s="19" t="s">
        <v>39</v>
      </c>
      <c r="F303" s="19" t="n">
        <v>50</v>
      </c>
      <c r="G303" s="19" t="n">
        <v>50</v>
      </c>
      <c r="H303" s="19" t="n">
        <f aca="false">R70</f>
        <v>55</v>
      </c>
      <c r="I303" s="93" t="n">
        <f aca="false">H303*F303/1000</f>
        <v>2.75</v>
      </c>
      <c r="J303" s="26" t="n">
        <v>3.35</v>
      </c>
      <c r="K303" s="26" t="n">
        <v>0.35</v>
      </c>
      <c r="L303" s="26" t="n">
        <v>25.15</v>
      </c>
      <c r="M303" s="26" t="n">
        <v>117.15</v>
      </c>
      <c r="N303" s="27"/>
      <c r="O303" s="28" t="n">
        <f aca="false">(J303+L303)*4+K303*9</f>
        <v>117.15</v>
      </c>
    </row>
    <row r="304" s="7" customFormat="true" ht="13.8" hidden="false" customHeight="false" outlineLevel="0" collapsed="false">
      <c r="B304" s="24" t="n">
        <v>5</v>
      </c>
      <c r="C304" s="134" t="s">
        <v>47</v>
      </c>
      <c r="D304" s="115" t="n">
        <v>200</v>
      </c>
      <c r="E304" s="24" t="s">
        <v>48</v>
      </c>
      <c r="F304" s="24" t="n">
        <v>1</v>
      </c>
      <c r="G304" s="24" t="n">
        <v>1</v>
      </c>
      <c r="H304" s="24" t="n">
        <f aca="false">R64</f>
        <v>717</v>
      </c>
      <c r="I304" s="93" t="n">
        <f aca="false">H304*F304/1000</f>
        <v>0.72</v>
      </c>
      <c r="J304" s="33"/>
      <c r="K304" s="33"/>
      <c r="L304" s="33"/>
      <c r="M304" s="33"/>
      <c r="N304" s="31"/>
      <c r="O304" s="28"/>
      <c r="P304" s="118"/>
      <c r="Q304" s="118"/>
      <c r="R304" s="118"/>
    </row>
    <row r="305" s="7" customFormat="true" ht="13.8" hidden="false" customHeight="false" outlineLevel="0" collapsed="false">
      <c r="B305" s="24"/>
      <c r="C305" s="134"/>
      <c r="D305" s="115"/>
      <c r="E305" s="24" t="s">
        <v>50</v>
      </c>
      <c r="F305" s="24" t="n">
        <v>10</v>
      </c>
      <c r="G305" s="24" t="n">
        <v>10</v>
      </c>
      <c r="H305" s="24" t="n">
        <f aca="false">R56</f>
        <v>91</v>
      </c>
      <c r="I305" s="93" t="n">
        <f aca="false">H305*F305/1000</f>
        <v>0.91</v>
      </c>
      <c r="J305" s="33" t="n">
        <v>0.4</v>
      </c>
      <c r="K305" s="33" t="n">
        <v>0</v>
      </c>
      <c r="L305" s="33" t="n">
        <v>28</v>
      </c>
      <c r="M305" s="33" t="n">
        <v>113.6</v>
      </c>
      <c r="N305" s="31" t="n">
        <v>943</v>
      </c>
      <c r="O305" s="28"/>
      <c r="P305" s="118"/>
      <c r="Q305" s="118"/>
      <c r="R305" s="118"/>
    </row>
    <row r="306" customFormat="false" ht="13.8" hidden="false" customHeight="false" outlineLevel="0" collapsed="false">
      <c r="B306" s="19"/>
      <c r="C306" s="39"/>
      <c r="D306" s="40"/>
      <c r="E306" s="19" t="s">
        <v>53</v>
      </c>
      <c r="F306" s="19" t="n">
        <v>4.5</v>
      </c>
      <c r="G306" s="19" t="n">
        <v>4.5</v>
      </c>
      <c r="H306" s="19" t="n">
        <f aca="false">R60</f>
        <v>25</v>
      </c>
      <c r="I306" s="93" t="n">
        <f aca="false">H306*F306/1000</f>
        <v>0.11</v>
      </c>
      <c r="J306" s="26"/>
      <c r="K306" s="26"/>
      <c r="L306" s="26"/>
      <c r="M306" s="26"/>
      <c r="N306" s="27"/>
      <c r="O306" s="28"/>
    </row>
    <row r="307" customFormat="false" ht="13.8" hidden="false" customHeight="false" outlineLevel="0" collapsed="false">
      <c r="B307" s="19"/>
      <c r="C307" s="19"/>
      <c r="D307" s="59" t="n">
        <f aca="false">SUM(D287:D306)</f>
        <v>550</v>
      </c>
      <c r="E307" s="19"/>
      <c r="F307" s="19"/>
      <c r="G307" s="19"/>
      <c r="H307" s="24"/>
      <c r="I307" s="60" t="n">
        <f aca="false">SUM(I287:I306)</f>
        <v>73.93</v>
      </c>
      <c r="J307" s="60" t="n">
        <f aca="false">SUM(J287:J306)</f>
        <v>23.32</v>
      </c>
      <c r="K307" s="60" t="n">
        <f aca="false">SUM(K287:K306)</f>
        <v>15.69</v>
      </c>
      <c r="L307" s="60" t="n">
        <f aca="false">SUM(L287:L306)</f>
        <v>112.07</v>
      </c>
      <c r="M307" s="60" t="n">
        <f aca="false">SUM(M287:M306)</f>
        <v>682.77</v>
      </c>
      <c r="N307" s="48"/>
      <c r="O307" s="28" t="n">
        <f aca="false">(J307+L307)*4+K307*9</f>
        <v>682.77</v>
      </c>
    </row>
    <row r="308" s="7" customFormat="true" ht="13.8" hidden="false" customHeight="false" outlineLevel="0" collapsed="false">
      <c r="B308" s="24"/>
      <c r="C308" s="80" t="s">
        <v>56</v>
      </c>
      <c r="D308" s="82"/>
      <c r="E308" s="82"/>
      <c r="F308" s="24"/>
      <c r="G308" s="24"/>
      <c r="H308" s="24"/>
      <c r="I308" s="33"/>
      <c r="J308" s="33"/>
      <c r="K308" s="33"/>
      <c r="L308" s="33"/>
      <c r="M308" s="33"/>
      <c r="N308" s="31"/>
      <c r="O308" s="117"/>
      <c r="P308" s="118"/>
      <c r="Q308" s="118"/>
      <c r="R308" s="118"/>
    </row>
    <row r="309" customFormat="false" ht="13.8" hidden="false" customHeight="false" outlineLevel="0" collapsed="false">
      <c r="B309" s="19" t="n">
        <v>1</v>
      </c>
      <c r="C309" s="50" t="s">
        <v>177</v>
      </c>
      <c r="D309" s="19" t="n">
        <v>200</v>
      </c>
      <c r="E309" s="15" t="s">
        <v>33</v>
      </c>
      <c r="F309" s="19" t="n">
        <v>78</v>
      </c>
      <c r="G309" s="19" t="n">
        <v>60</v>
      </c>
      <c r="H309" s="19" t="n">
        <f aca="false">R25</f>
        <v>78</v>
      </c>
      <c r="I309" s="26" t="n">
        <f aca="false">H309*F309/1000</f>
        <v>6.08</v>
      </c>
      <c r="J309" s="26"/>
      <c r="K309" s="26"/>
      <c r="L309" s="26"/>
      <c r="M309" s="26"/>
      <c r="N309" s="27"/>
      <c r="O309" s="28"/>
    </row>
    <row r="310" customFormat="false" ht="13.8" hidden="false" customHeight="false" outlineLevel="0" collapsed="false">
      <c r="B310" s="38"/>
      <c r="C310" s="50"/>
      <c r="D310" s="19"/>
      <c r="E310" s="19" t="s">
        <v>178</v>
      </c>
      <c r="F310" s="19" t="n">
        <v>8</v>
      </c>
      <c r="G310" s="19" t="n">
        <v>8</v>
      </c>
      <c r="H310" s="19" t="n">
        <f aca="false">R53</f>
        <v>62</v>
      </c>
      <c r="I310" s="26" t="n">
        <f aca="false">H310*F310/1000</f>
        <v>0.5</v>
      </c>
      <c r="J310" s="26"/>
      <c r="K310" s="26"/>
      <c r="L310" s="26"/>
      <c r="M310" s="26"/>
      <c r="N310" s="27"/>
      <c r="O310" s="28"/>
    </row>
    <row r="311" customFormat="false" ht="13.8" hidden="false" customHeight="false" outlineLevel="0" collapsed="false">
      <c r="B311" s="38"/>
      <c r="C311" s="50"/>
      <c r="D311" s="19"/>
      <c r="E311" s="19" t="s">
        <v>30</v>
      </c>
      <c r="F311" s="19" t="n">
        <v>10</v>
      </c>
      <c r="G311" s="19" t="n">
        <v>8</v>
      </c>
      <c r="H311" s="19" t="n">
        <f aca="false">R28</f>
        <v>67</v>
      </c>
      <c r="I311" s="26" t="n">
        <f aca="false">H311*F311/1000</f>
        <v>0.67</v>
      </c>
      <c r="J311" s="26"/>
      <c r="K311" s="26"/>
      <c r="L311" s="26"/>
      <c r="M311" s="26"/>
      <c r="N311" s="27"/>
      <c r="O311" s="28"/>
    </row>
    <row r="312" customFormat="false" ht="13.8" hidden="false" customHeight="false" outlineLevel="0" collapsed="false">
      <c r="B312" s="38"/>
      <c r="C312" s="50"/>
      <c r="D312" s="19"/>
      <c r="E312" s="19" t="s">
        <v>31</v>
      </c>
      <c r="F312" s="19" t="n">
        <v>10</v>
      </c>
      <c r="G312" s="19" t="n">
        <v>9</v>
      </c>
      <c r="H312" s="19" t="n">
        <f aca="false">R27</f>
        <v>72</v>
      </c>
      <c r="I312" s="26" t="n">
        <f aca="false">H312*F312/1000</f>
        <v>0.72</v>
      </c>
      <c r="J312" s="26"/>
      <c r="K312" s="26"/>
      <c r="L312" s="26"/>
      <c r="M312" s="26"/>
      <c r="N312" s="27"/>
      <c r="O312" s="28"/>
    </row>
    <row r="313" customFormat="false" ht="13.8" hidden="false" customHeight="false" outlineLevel="0" collapsed="false">
      <c r="B313" s="38"/>
      <c r="C313" s="50"/>
      <c r="D313" s="19"/>
      <c r="E313" s="19" t="s">
        <v>124</v>
      </c>
      <c r="F313" s="19" t="n">
        <v>20</v>
      </c>
      <c r="G313" s="19" t="n">
        <v>16</v>
      </c>
      <c r="H313" s="19" t="n">
        <f aca="false">R30</f>
        <v>83</v>
      </c>
      <c r="I313" s="26" t="n">
        <f aca="false">H313*F313/1000</f>
        <v>1.66</v>
      </c>
      <c r="J313" s="26"/>
      <c r="K313" s="26"/>
      <c r="L313" s="26"/>
      <c r="M313" s="26"/>
      <c r="N313" s="27"/>
      <c r="O313" s="28"/>
    </row>
    <row r="314" customFormat="false" ht="13.8" hidden="false" customHeight="false" outlineLevel="0" collapsed="false">
      <c r="B314" s="38"/>
      <c r="C314" s="50"/>
      <c r="D314" s="19"/>
      <c r="E314" s="19" t="s">
        <v>26</v>
      </c>
      <c r="F314" s="19" t="n">
        <v>4</v>
      </c>
      <c r="G314" s="19" t="n">
        <v>4</v>
      </c>
      <c r="H314" s="19" t="n">
        <f aca="false">R43</f>
        <v>177</v>
      </c>
      <c r="I314" s="26" t="n">
        <f aca="false">H314*F314/1000</f>
        <v>0.71</v>
      </c>
      <c r="J314" s="26" t="n">
        <v>2.54</v>
      </c>
      <c r="K314" s="26" t="n">
        <v>4.34</v>
      </c>
      <c r="L314" s="26" t="n">
        <v>17.18</v>
      </c>
      <c r="M314" s="26" t="n">
        <v>117.94</v>
      </c>
      <c r="N314" s="27" t="n">
        <v>208</v>
      </c>
      <c r="O314" s="28" t="n">
        <f aca="false">(J314+L314)*4+K314*9</f>
        <v>117.94</v>
      </c>
    </row>
    <row r="315" customFormat="false" ht="13.8" hidden="false" customHeight="false" outlineLevel="0" collapsed="false">
      <c r="B315" s="19"/>
      <c r="C315" s="50"/>
      <c r="D315" s="19" t="n">
        <v>10</v>
      </c>
      <c r="E315" s="15" t="s">
        <v>69</v>
      </c>
      <c r="F315" s="19" t="n">
        <v>10</v>
      </c>
      <c r="G315" s="19" t="n">
        <v>10</v>
      </c>
      <c r="H315" s="154" t="n">
        <f aca="false">R17</f>
        <v>227</v>
      </c>
      <c r="I315" s="26" t="n">
        <f aca="false">H315*F315/1000</f>
        <v>2.27</v>
      </c>
      <c r="J315" s="26" t="n">
        <v>0.21</v>
      </c>
      <c r="K315" s="26" t="n">
        <v>2.82</v>
      </c>
      <c r="L315" s="26" t="n">
        <v>0.31</v>
      </c>
      <c r="M315" s="26" t="n">
        <v>27.46</v>
      </c>
      <c r="N315" s="27"/>
      <c r="O315" s="28" t="n">
        <f aca="false">(J315+L315)*4+K315*9</f>
        <v>27.46</v>
      </c>
    </row>
    <row r="316" customFormat="false" ht="13.8" hidden="false" customHeight="false" outlineLevel="0" collapsed="false">
      <c r="B316" s="115" t="n">
        <v>2</v>
      </c>
      <c r="C316" s="39" t="s">
        <v>173</v>
      </c>
      <c r="D316" s="24" t="n">
        <v>70</v>
      </c>
      <c r="E316" s="19" t="s">
        <v>21</v>
      </c>
      <c r="F316" s="24" t="n">
        <v>91</v>
      </c>
      <c r="G316" s="19" t="n">
        <v>76</v>
      </c>
      <c r="H316" s="154" t="n">
        <f aca="false">R44</f>
        <v>278</v>
      </c>
      <c r="I316" s="26" t="n">
        <f aca="false">H316*F316/1000</f>
        <v>25.3</v>
      </c>
      <c r="J316" s="26"/>
      <c r="K316" s="26"/>
      <c r="L316" s="26"/>
      <c r="M316" s="26"/>
      <c r="N316" s="27"/>
      <c r="O316" s="28"/>
    </row>
    <row r="317" customFormat="false" ht="13.8" hidden="false" customHeight="false" outlineLevel="0" collapsed="false">
      <c r="B317" s="115"/>
      <c r="C317" s="32"/>
      <c r="D317" s="24"/>
      <c r="E317" s="19" t="s">
        <v>30</v>
      </c>
      <c r="F317" s="24" t="n">
        <v>26</v>
      </c>
      <c r="G317" s="19" t="n">
        <v>23</v>
      </c>
      <c r="H317" s="154" t="n">
        <f aca="false">R28</f>
        <v>67</v>
      </c>
      <c r="I317" s="26" t="n">
        <f aca="false">H317*F317/1000</f>
        <v>1.74</v>
      </c>
      <c r="J317" s="26"/>
      <c r="K317" s="26"/>
      <c r="L317" s="26"/>
      <c r="M317" s="26"/>
      <c r="N317" s="27"/>
      <c r="O317" s="28"/>
    </row>
    <row r="318" customFormat="false" ht="13.8" hidden="false" customHeight="false" outlineLevel="0" collapsed="false">
      <c r="B318" s="115"/>
      <c r="C318" s="32"/>
      <c r="D318" s="24"/>
      <c r="E318" s="19" t="s">
        <v>174</v>
      </c>
      <c r="F318" s="24" t="n">
        <v>5</v>
      </c>
      <c r="G318" s="19" t="n">
        <v>5</v>
      </c>
      <c r="H318" s="154" t="n">
        <f aca="false">R70</f>
        <v>55</v>
      </c>
      <c r="I318" s="26" t="n">
        <f aca="false">H318*F318/1000</f>
        <v>0.28</v>
      </c>
      <c r="J318" s="26"/>
      <c r="K318" s="26"/>
      <c r="L318" s="26"/>
      <c r="M318" s="26"/>
      <c r="N318" s="27"/>
      <c r="O318" s="28"/>
    </row>
    <row r="319" customFormat="false" ht="13.8" hidden="false" customHeight="false" outlineLevel="0" collapsed="false">
      <c r="B319" s="115"/>
      <c r="C319" s="32"/>
      <c r="D319" s="24"/>
      <c r="E319" s="19" t="s">
        <v>31</v>
      </c>
      <c r="F319" s="19" t="n">
        <v>7</v>
      </c>
      <c r="G319" s="19" t="n">
        <v>6</v>
      </c>
      <c r="H319" s="27" t="n">
        <f aca="false">R27</f>
        <v>72</v>
      </c>
      <c r="I319" s="26" t="n">
        <f aca="false">H319*F319/1000</f>
        <v>0.5</v>
      </c>
      <c r="J319" s="26"/>
      <c r="K319" s="26"/>
      <c r="L319" s="26"/>
      <c r="M319" s="26"/>
      <c r="N319" s="31"/>
      <c r="O319" s="28"/>
    </row>
    <row r="320" customFormat="false" ht="13.8" hidden="false" customHeight="false" outlineLevel="0" collapsed="false">
      <c r="B320" s="115"/>
      <c r="C320" s="32"/>
      <c r="D320" s="24"/>
      <c r="E320" s="19" t="s">
        <v>103</v>
      </c>
      <c r="F320" s="19" t="n">
        <v>0.18</v>
      </c>
      <c r="G320" s="19" t="n">
        <v>0.18</v>
      </c>
      <c r="H320" s="26" t="n">
        <f aca="false">R5</f>
        <v>13.23</v>
      </c>
      <c r="I320" s="26" t="n">
        <f aca="false">H320*F320</f>
        <v>2.38</v>
      </c>
      <c r="J320" s="26"/>
      <c r="K320" s="26"/>
      <c r="L320" s="26"/>
      <c r="M320" s="26"/>
      <c r="N320" s="31"/>
      <c r="O320" s="28"/>
    </row>
    <row r="321" customFormat="false" ht="13.8" hidden="false" customHeight="false" outlineLevel="0" collapsed="false">
      <c r="B321" s="115"/>
      <c r="C321" s="32"/>
      <c r="D321" s="115"/>
      <c r="E321" s="19" t="s">
        <v>34</v>
      </c>
      <c r="F321" s="19" t="n">
        <v>8</v>
      </c>
      <c r="G321" s="19" t="n">
        <v>8</v>
      </c>
      <c r="H321" s="27" t="n">
        <f aca="false">R15</f>
        <v>87</v>
      </c>
      <c r="I321" s="26" t="n">
        <f aca="false">H321*F321/1000</f>
        <v>0.7</v>
      </c>
      <c r="J321" s="26"/>
      <c r="K321" s="26"/>
      <c r="L321" s="26"/>
      <c r="M321" s="26"/>
      <c r="N321" s="31"/>
      <c r="O321" s="28"/>
    </row>
    <row r="322" customFormat="false" ht="13.8" hidden="false" customHeight="false" outlineLevel="0" collapsed="false">
      <c r="B322" s="115"/>
      <c r="C322" s="32"/>
      <c r="D322" s="115"/>
      <c r="E322" s="19" t="s">
        <v>28</v>
      </c>
      <c r="F322" s="19" t="n">
        <v>2</v>
      </c>
      <c r="G322" s="19" t="n">
        <v>2</v>
      </c>
      <c r="H322" s="27" t="n">
        <f aca="false">R16</f>
        <v>660</v>
      </c>
      <c r="I322" s="26" t="n">
        <f aca="false">H322*F322/1000</f>
        <v>1.32</v>
      </c>
      <c r="J322" s="153" t="n">
        <v>12.59</v>
      </c>
      <c r="K322" s="153" t="n">
        <v>3.95</v>
      </c>
      <c r="L322" s="153" t="n">
        <v>9.97</v>
      </c>
      <c r="M322" s="153" t="n">
        <v>125.79</v>
      </c>
      <c r="N322" s="79" t="n">
        <v>88</v>
      </c>
      <c r="O322" s="28" t="n">
        <f aca="false">(J322+L322)*4+K322*9</f>
        <v>125.79</v>
      </c>
    </row>
    <row r="323" customFormat="false" ht="13.8" hidden="false" customHeight="false" outlineLevel="0" collapsed="false">
      <c r="B323" s="115" t="n">
        <v>3</v>
      </c>
      <c r="C323" s="39" t="s">
        <v>175</v>
      </c>
      <c r="D323" s="19" t="n">
        <v>150</v>
      </c>
      <c r="E323" s="15" t="s">
        <v>33</v>
      </c>
      <c r="F323" s="19" t="n">
        <v>290</v>
      </c>
      <c r="G323" s="19" t="n">
        <v>218</v>
      </c>
      <c r="H323" s="27" t="n">
        <f aca="false">R25</f>
        <v>78</v>
      </c>
      <c r="I323" s="26" t="n">
        <f aca="false">H323*F323/1000</f>
        <v>22.62</v>
      </c>
      <c r="J323" s="26"/>
      <c r="K323" s="26"/>
      <c r="L323" s="26"/>
      <c r="M323" s="26"/>
      <c r="N323" s="114"/>
      <c r="O323" s="28"/>
    </row>
    <row r="324" customFormat="false" ht="13.8" hidden="false" customHeight="false" outlineLevel="0" collapsed="false">
      <c r="B324" s="115"/>
      <c r="C324" s="32"/>
      <c r="D324" s="19"/>
      <c r="E324" s="15" t="s">
        <v>26</v>
      </c>
      <c r="F324" s="19" t="n">
        <v>5</v>
      </c>
      <c r="G324" s="19" t="n">
        <v>5</v>
      </c>
      <c r="H324" s="154" t="n">
        <f aca="false">R43</f>
        <v>177</v>
      </c>
      <c r="I324" s="26" t="n">
        <f aca="false">H324*F324/1000</f>
        <v>0.89</v>
      </c>
      <c r="J324" s="90" t="n">
        <v>5.1</v>
      </c>
      <c r="K324" s="90" t="n">
        <v>6.45</v>
      </c>
      <c r="L324" s="90" t="n">
        <v>40.35</v>
      </c>
      <c r="M324" s="90" t="n">
        <v>239.85</v>
      </c>
      <c r="N324" s="27"/>
      <c r="O324" s="28" t="n">
        <f aca="false">(J324+L324)*4+K324*9</f>
        <v>239.85</v>
      </c>
    </row>
    <row r="325" customFormat="false" ht="13.8" hidden="false" customHeight="false" outlineLevel="0" collapsed="false">
      <c r="B325" s="15" t="n">
        <v>4</v>
      </c>
      <c r="C325" s="32" t="s">
        <v>38</v>
      </c>
      <c r="D325" s="19" t="n">
        <v>40</v>
      </c>
      <c r="E325" s="19" t="s">
        <v>39</v>
      </c>
      <c r="F325" s="24" t="n">
        <v>40</v>
      </c>
      <c r="G325" s="24" t="n">
        <v>40</v>
      </c>
      <c r="H325" s="24" t="n">
        <f aca="false">R70</f>
        <v>55</v>
      </c>
      <c r="I325" s="26" t="n">
        <f aca="false">H325*F325/1000</f>
        <v>2.2</v>
      </c>
      <c r="J325" s="26" t="n">
        <v>2.68</v>
      </c>
      <c r="K325" s="26" t="n">
        <v>0.28</v>
      </c>
      <c r="L325" s="26" t="n">
        <v>20.12</v>
      </c>
      <c r="M325" s="26" t="n">
        <v>93.72</v>
      </c>
      <c r="N325" s="27"/>
      <c r="O325" s="28" t="n">
        <f aca="false">(J325+L325)*4+K325*9</f>
        <v>93.72</v>
      </c>
      <c r="S325" s="11"/>
      <c r="T325" s="11"/>
      <c r="U325" s="11"/>
      <c r="V325" s="94"/>
    </row>
    <row r="326" customFormat="false" ht="13.8" hidden="false" customHeight="false" outlineLevel="0" collapsed="false">
      <c r="B326" s="15" t="n">
        <v>5</v>
      </c>
      <c r="C326" s="58" t="s">
        <v>82</v>
      </c>
      <c r="D326" s="19" t="n">
        <v>200</v>
      </c>
      <c r="E326" s="19" t="s">
        <v>83</v>
      </c>
      <c r="F326" s="19" t="n">
        <v>13</v>
      </c>
      <c r="G326" s="19" t="n">
        <v>13</v>
      </c>
      <c r="H326" s="24" t="n">
        <f aca="false">R38</f>
        <v>177</v>
      </c>
      <c r="I326" s="26" t="n">
        <f aca="false">H326*F326/1000</f>
        <v>2.3</v>
      </c>
      <c r="J326" s="41"/>
      <c r="K326" s="41"/>
      <c r="L326" s="41"/>
      <c r="M326" s="41"/>
      <c r="N326" s="27"/>
      <c r="O326" s="28"/>
      <c r="S326" s="11"/>
      <c r="T326" s="11"/>
      <c r="U326" s="11"/>
      <c r="V326" s="94"/>
    </row>
    <row r="327" customFormat="false" ht="13.8" hidden="false" customHeight="false" outlineLevel="0" collapsed="false">
      <c r="B327" s="15"/>
      <c r="C327" s="19"/>
      <c r="D327" s="19"/>
      <c r="E327" s="19" t="s">
        <v>50</v>
      </c>
      <c r="F327" s="19" t="n">
        <v>11</v>
      </c>
      <c r="G327" s="19" t="n">
        <v>11</v>
      </c>
      <c r="H327" s="24" t="n">
        <f aca="false">R56</f>
        <v>91</v>
      </c>
      <c r="I327" s="26" t="n">
        <f aca="false">H327*F327/1000</f>
        <v>1</v>
      </c>
      <c r="J327" s="26" t="n">
        <v>1.04</v>
      </c>
      <c r="K327" s="26" t="n">
        <v>0</v>
      </c>
      <c r="L327" s="26" t="n">
        <v>26.96</v>
      </c>
      <c r="M327" s="26" t="n">
        <v>112</v>
      </c>
      <c r="N327" s="27" t="n">
        <v>933</v>
      </c>
      <c r="O327" s="28" t="n">
        <f aca="false">(J327+L327)*4+K327*9</f>
        <v>112</v>
      </c>
      <c r="S327" s="11"/>
      <c r="T327" s="11"/>
      <c r="U327" s="11"/>
      <c r="V327" s="94"/>
    </row>
    <row r="328" customFormat="false" ht="13.8" hidden="false" customHeight="false" outlineLevel="0" collapsed="false">
      <c r="B328" s="15"/>
      <c r="C328" s="32"/>
      <c r="D328" s="19"/>
      <c r="E328" s="19" t="s">
        <v>163</v>
      </c>
      <c r="F328" s="24" t="n">
        <v>0.0005</v>
      </c>
      <c r="G328" s="24" t="n">
        <v>0.0005</v>
      </c>
      <c r="H328" s="24"/>
      <c r="I328" s="26"/>
      <c r="J328" s="41"/>
      <c r="K328" s="41"/>
      <c r="L328" s="41"/>
      <c r="M328" s="41"/>
      <c r="N328" s="27"/>
      <c r="O328" s="28"/>
      <c r="S328" s="11"/>
      <c r="T328" s="11"/>
      <c r="U328" s="11"/>
      <c r="V328" s="94"/>
    </row>
    <row r="329" customFormat="false" ht="13.8" hidden="false" customHeight="false" outlineLevel="0" collapsed="false">
      <c r="B329" s="15"/>
      <c r="C329" s="32"/>
      <c r="D329" s="19"/>
      <c r="E329" s="19" t="s">
        <v>53</v>
      </c>
      <c r="F329" s="19" t="n">
        <v>3.5</v>
      </c>
      <c r="G329" s="19" t="n">
        <v>3.5</v>
      </c>
      <c r="H329" s="19" t="n">
        <f aca="false">R60</f>
        <v>25</v>
      </c>
      <c r="I329" s="26" t="n">
        <f aca="false">H329*F329/1000</f>
        <v>0.09</v>
      </c>
      <c r="J329" s="26"/>
      <c r="K329" s="26"/>
      <c r="L329" s="26"/>
      <c r="M329" s="26"/>
      <c r="N329" s="27"/>
      <c r="O329" s="28"/>
      <c r="P329" s="155"/>
      <c r="Q329" s="155"/>
      <c r="R329" s="156"/>
    </row>
    <row r="330" customFormat="false" ht="13.8" hidden="false" customHeight="false" outlineLevel="0" collapsed="false">
      <c r="B330" s="15"/>
      <c r="C330" s="32"/>
      <c r="D330" s="157" t="n">
        <f aca="false">SUM(D309:D329)</f>
        <v>670</v>
      </c>
      <c r="E330" s="19"/>
      <c r="F330" s="24"/>
      <c r="G330" s="24"/>
      <c r="H330" s="24"/>
      <c r="I330" s="60" t="n">
        <f aca="false">SUM(I309:I329)</f>
        <v>73.93</v>
      </c>
      <c r="J330" s="60" t="n">
        <f aca="false">SUM(J309:J329)</f>
        <v>24.16</v>
      </c>
      <c r="K330" s="60" t="n">
        <f aca="false">SUM(K309:K329)</f>
        <v>17.84</v>
      </c>
      <c r="L330" s="60" t="n">
        <f aca="false">SUM(L309:L329)</f>
        <v>114.89</v>
      </c>
      <c r="M330" s="60" t="n">
        <f aca="false">SUM(M309:M329)</f>
        <v>716.76</v>
      </c>
      <c r="N330" s="48"/>
      <c r="O330" s="28" t="n">
        <f aca="false">(J330+L330)*4+K330*9</f>
        <v>716.76</v>
      </c>
      <c r="P330" s="155"/>
      <c r="Q330" s="155"/>
      <c r="R330" s="156"/>
    </row>
    <row r="331" customFormat="false" ht="13.8" hidden="false" customHeight="false" outlineLevel="0" collapsed="false">
      <c r="B331" s="61" t="s">
        <v>88</v>
      </c>
      <c r="C331" s="61"/>
      <c r="D331" s="61"/>
      <c r="E331" s="61"/>
      <c r="F331" s="61"/>
      <c r="G331" s="61"/>
      <c r="H331" s="61"/>
      <c r="I331" s="61"/>
      <c r="J331" s="60" t="n">
        <f aca="false">J307+J330</f>
        <v>47.48</v>
      </c>
      <c r="K331" s="60" t="n">
        <f aca="false">K307+K330</f>
        <v>33.53</v>
      </c>
      <c r="L331" s="60" t="n">
        <f aca="false">L307+L330</f>
        <v>226.96</v>
      </c>
      <c r="M331" s="60" t="n">
        <f aca="false">M307+M330</f>
        <v>1399.53</v>
      </c>
      <c r="N331" s="48"/>
      <c r="O331" s="28" t="n">
        <f aca="false">(J331+L331)*4+K331*9</f>
        <v>1399.53</v>
      </c>
      <c r="P331" s="155"/>
      <c r="Q331" s="155"/>
      <c r="R331" s="156"/>
    </row>
    <row r="332" customFormat="false" ht="13.8" hidden="false" customHeight="false" outlineLevel="0" collapsed="false">
      <c r="B332" s="11"/>
      <c r="C332" s="69"/>
      <c r="D332" s="70"/>
      <c r="E332" s="70"/>
      <c r="O332" s="28"/>
      <c r="P332" s="158"/>
      <c r="Q332" s="158"/>
      <c r="R332" s="156"/>
    </row>
    <row r="333" customFormat="false" ht="13.8" hidden="false" customHeight="false" outlineLevel="0" collapsed="false">
      <c r="B333" s="11"/>
      <c r="C333" s="69"/>
      <c r="D333" s="70"/>
      <c r="E333" s="70"/>
      <c r="O333" s="28"/>
      <c r="P333" s="158"/>
      <c r="Q333" s="158"/>
      <c r="R333" s="156"/>
    </row>
    <row r="334" customFormat="false" ht="13.8" hidden="false" customHeight="false" outlineLevel="0" collapsed="false">
      <c r="C334" s="8" t="s">
        <v>179</v>
      </c>
      <c r="O334" s="28"/>
      <c r="P334" s="97"/>
      <c r="Q334" s="97"/>
      <c r="R334" s="97"/>
    </row>
    <row r="335" customFormat="false" ht="27.6" hidden="false" customHeight="true" outlineLevel="0" collapsed="false">
      <c r="B335" s="14" t="s">
        <v>2</v>
      </c>
      <c r="C335" s="15"/>
      <c r="D335" s="15" t="s">
        <v>3</v>
      </c>
      <c r="E335" s="14" t="s">
        <v>4</v>
      </c>
      <c r="F335" s="16" t="s">
        <v>5</v>
      </c>
      <c r="G335" s="16" t="s">
        <v>6</v>
      </c>
      <c r="H335" s="16" t="s">
        <v>7</v>
      </c>
      <c r="I335" s="16" t="s">
        <v>8</v>
      </c>
      <c r="J335" s="16" t="s">
        <v>9</v>
      </c>
      <c r="K335" s="16" t="s">
        <v>10</v>
      </c>
      <c r="L335" s="16" t="s">
        <v>11</v>
      </c>
      <c r="M335" s="16" t="s">
        <v>12</v>
      </c>
      <c r="N335" s="127" t="s">
        <v>13</v>
      </c>
      <c r="O335" s="28"/>
      <c r="P335" s="97"/>
      <c r="Q335" s="97"/>
      <c r="R335" s="97"/>
    </row>
    <row r="336" s="7" customFormat="true" ht="13.8" hidden="false" customHeight="false" outlineLevel="0" collapsed="false">
      <c r="B336" s="14"/>
      <c r="C336" s="129" t="s">
        <v>14</v>
      </c>
      <c r="D336" s="82" t="s">
        <v>15</v>
      </c>
      <c r="E336" s="14"/>
      <c r="F336" s="24" t="s">
        <v>15</v>
      </c>
      <c r="G336" s="24" t="s">
        <v>15</v>
      </c>
      <c r="H336" s="24" t="s">
        <v>16</v>
      </c>
      <c r="I336" s="24" t="s">
        <v>17</v>
      </c>
      <c r="J336" s="16"/>
      <c r="K336" s="16"/>
      <c r="L336" s="16"/>
      <c r="M336" s="16"/>
      <c r="N336" s="127"/>
      <c r="O336" s="117"/>
      <c r="P336" s="159"/>
      <c r="Q336" s="159"/>
      <c r="R336" s="159"/>
    </row>
    <row r="337" customFormat="false" ht="13.8" hidden="false" customHeight="false" outlineLevel="0" collapsed="false">
      <c r="B337" s="40" t="n">
        <v>1</v>
      </c>
      <c r="C337" s="88" t="s">
        <v>180</v>
      </c>
      <c r="D337" s="89" t="s">
        <v>181</v>
      </c>
      <c r="E337" s="89" t="s">
        <v>120</v>
      </c>
      <c r="F337" s="25" t="n">
        <v>62</v>
      </c>
      <c r="G337" s="25" t="n">
        <v>62</v>
      </c>
      <c r="H337" s="27" t="n">
        <f aca="false">R6</f>
        <v>733</v>
      </c>
      <c r="I337" s="26" t="n">
        <f aca="false">F337*H337/1000</f>
        <v>45.45</v>
      </c>
      <c r="J337" s="26"/>
      <c r="K337" s="26"/>
      <c r="L337" s="26"/>
      <c r="M337" s="26"/>
      <c r="N337" s="31"/>
      <c r="O337" s="28"/>
      <c r="P337" s="97"/>
      <c r="Q337" s="97"/>
      <c r="R337" s="97"/>
    </row>
    <row r="338" customFormat="false" ht="13.8" hidden="false" customHeight="false" outlineLevel="0" collapsed="false">
      <c r="B338" s="40"/>
      <c r="C338" s="110"/>
      <c r="D338" s="89"/>
      <c r="E338" s="89" t="s">
        <v>39</v>
      </c>
      <c r="F338" s="25" t="n">
        <v>14</v>
      </c>
      <c r="G338" s="25" t="n">
        <v>13</v>
      </c>
      <c r="H338" s="19" t="n">
        <f aca="false">R70</f>
        <v>55</v>
      </c>
      <c r="I338" s="26" t="n">
        <f aca="false">F338*H338/1000</f>
        <v>0.77</v>
      </c>
      <c r="J338" s="26"/>
      <c r="K338" s="26"/>
      <c r="L338" s="26"/>
      <c r="M338" s="26"/>
      <c r="N338" s="31"/>
      <c r="O338" s="28"/>
      <c r="P338" s="97"/>
      <c r="Q338" s="97"/>
      <c r="R338" s="97"/>
    </row>
    <row r="339" customFormat="false" ht="13.8" hidden="false" customHeight="false" outlineLevel="0" collapsed="false">
      <c r="B339" s="40"/>
      <c r="C339" s="110"/>
      <c r="D339" s="89"/>
      <c r="E339" s="89" t="s">
        <v>34</v>
      </c>
      <c r="F339" s="25" t="n">
        <v>20</v>
      </c>
      <c r="G339" s="25" t="n">
        <v>20</v>
      </c>
      <c r="H339" s="19" t="n">
        <f aca="false">R15</f>
        <v>87</v>
      </c>
      <c r="I339" s="26" t="n">
        <f aca="false">F339*H339/1000</f>
        <v>1.74</v>
      </c>
      <c r="J339" s="26"/>
      <c r="K339" s="26"/>
      <c r="L339" s="26"/>
      <c r="M339" s="26"/>
      <c r="N339" s="31"/>
      <c r="O339" s="28"/>
      <c r="P339" s="97"/>
      <c r="Q339" s="97"/>
      <c r="R339" s="97"/>
    </row>
    <row r="340" customFormat="false" ht="13.8" hidden="false" customHeight="false" outlineLevel="0" collapsed="false">
      <c r="B340" s="40"/>
      <c r="C340" s="110"/>
      <c r="D340" s="89"/>
      <c r="E340" s="89" t="s">
        <v>31</v>
      </c>
      <c r="F340" s="25" t="n">
        <v>7</v>
      </c>
      <c r="G340" s="25" t="n">
        <v>5</v>
      </c>
      <c r="H340" s="19" t="n">
        <f aca="false">R27</f>
        <v>72</v>
      </c>
      <c r="I340" s="26" t="n">
        <f aca="false">F340*H340/1000</f>
        <v>0.5</v>
      </c>
      <c r="J340" s="26"/>
      <c r="K340" s="26"/>
      <c r="L340" s="26"/>
      <c r="M340" s="26"/>
      <c r="N340" s="31"/>
      <c r="O340" s="28"/>
      <c r="P340" s="97"/>
      <c r="Q340" s="97"/>
      <c r="R340" s="97"/>
    </row>
    <row r="341" customFormat="false" ht="13.8" hidden="false" customHeight="false" outlineLevel="0" collapsed="false">
      <c r="B341" s="40"/>
      <c r="C341" s="110"/>
      <c r="D341" s="89"/>
      <c r="E341" s="89" t="s">
        <v>26</v>
      </c>
      <c r="F341" s="25" t="n">
        <v>6</v>
      </c>
      <c r="G341" s="25" t="n">
        <v>6</v>
      </c>
      <c r="H341" s="19" t="n">
        <f aca="false">R43</f>
        <v>177</v>
      </c>
      <c r="I341" s="26" t="n">
        <f aca="false">F341*H341/1000</f>
        <v>1.06</v>
      </c>
      <c r="J341" s="26"/>
      <c r="K341" s="26"/>
      <c r="L341" s="26"/>
      <c r="M341" s="26"/>
      <c r="N341" s="31"/>
      <c r="O341" s="28"/>
    </row>
    <row r="342" customFormat="false" ht="13.8" hidden="false" customHeight="false" outlineLevel="0" collapsed="false">
      <c r="B342" s="40"/>
      <c r="C342" s="110"/>
      <c r="D342" s="89"/>
      <c r="E342" s="89" t="s">
        <v>69</v>
      </c>
      <c r="F342" s="25" t="n">
        <v>9</v>
      </c>
      <c r="G342" s="25" t="n">
        <v>9</v>
      </c>
      <c r="H342" s="19" t="n">
        <f aca="false">R17</f>
        <v>227</v>
      </c>
      <c r="I342" s="26" t="n">
        <f aca="false">F342*H342/1000</f>
        <v>2.04</v>
      </c>
      <c r="J342" s="26"/>
      <c r="K342" s="26"/>
      <c r="L342" s="26"/>
      <c r="M342" s="26"/>
      <c r="N342" s="31"/>
      <c r="O342" s="28"/>
    </row>
    <row r="343" customFormat="false" ht="13.8" hidden="false" customHeight="false" outlineLevel="0" collapsed="false">
      <c r="B343" s="40"/>
      <c r="C343" s="110"/>
      <c r="D343" s="89"/>
      <c r="E343" s="89" t="s">
        <v>24</v>
      </c>
      <c r="F343" s="25" t="n">
        <v>10</v>
      </c>
      <c r="G343" s="25" t="n">
        <v>10</v>
      </c>
      <c r="H343" s="19" t="n">
        <f aca="false">R45</f>
        <v>59</v>
      </c>
      <c r="I343" s="26" t="n">
        <f aca="false">F343*H343/1000</f>
        <v>0.59</v>
      </c>
      <c r="J343" s="26"/>
      <c r="K343" s="26"/>
      <c r="L343" s="26"/>
      <c r="M343" s="26"/>
      <c r="N343" s="31"/>
      <c r="O343" s="28"/>
    </row>
    <row r="344" customFormat="false" ht="13.8" hidden="false" customHeight="false" outlineLevel="0" collapsed="false">
      <c r="B344" s="40"/>
      <c r="C344" s="110"/>
      <c r="D344" s="89"/>
      <c r="E344" s="89" t="s">
        <v>28</v>
      </c>
      <c r="F344" s="25" t="n">
        <v>1</v>
      </c>
      <c r="G344" s="25" t="n">
        <v>1</v>
      </c>
      <c r="H344" s="19" t="n">
        <f aca="false">R16</f>
        <v>660</v>
      </c>
      <c r="I344" s="26" t="n">
        <f aca="false">F344*H344/1000</f>
        <v>0.66</v>
      </c>
      <c r="J344" s="33"/>
      <c r="K344" s="33"/>
      <c r="L344" s="33"/>
      <c r="M344" s="33"/>
      <c r="N344" s="79"/>
      <c r="O344" s="117"/>
    </row>
    <row r="345" customFormat="false" ht="13.8" hidden="false" customHeight="false" outlineLevel="0" collapsed="false">
      <c r="B345" s="40"/>
      <c r="C345" s="110"/>
      <c r="D345" s="89"/>
      <c r="E345" s="89" t="s">
        <v>30</v>
      </c>
      <c r="F345" s="25" t="n">
        <v>4</v>
      </c>
      <c r="G345" s="25" t="n">
        <v>3</v>
      </c>
      <c r="H345" s="19" t="n">
        <f aca="false">R28</f>
        <v>67</v>
      </c>
      <c r="I345" s="26" t="n">
        <f aca="false">F345*H345/1000</f>
        <v>0.27</v>
      </c>
      <c r="J345" s="33"/>
      <c r="K345" s="33"/>
      <c r="L345" s="33"/>
      <c r="M345" s="33"/>
      <c r="N345" s="79"/>
      <c r="O345" s="117"/>
    </row>
    <row r="346" customFormat="false" ht="13.8" hidden="false" customHeight="false" outlineLevel="0" collapsed="false">
      <c r="B346" s="40"/>
      <c r="C346" s="110"/>
      <c r="D346" s="89"/>
      <c r="E346" s="89" t="s">
        <v>31</v>
      </c>
      <c r="F346" s="25" t="n">
        <v>2</v>
      </c>
      <c r="G346" s="25" t="n">
        <v>1</v>
      </c>
      <c r="H346" s="19" t="n">
        <f aca="false">R27</f>
        <v>72</v>
      </c>
      <c r="I346" s="26" t="n">
        <f aca="false">F346*H346/1000</f>
        <v>0.14</v>
      </c>
      <c r="J346" s="33"/>
      <c r="K346" s="33"/>
      <c r="L346" s="33"/>
      <c r="M346" s="33"/>
      <c r="N346" s="79"/>
      <c r="O346" s="117"/>
    </row>
    <row r="347" customFormat="false" ht="13.8" hidden="false" customHeight="false" outlineLevel="0" collapsed="false">
      <c r="B347" s="40"/>
      <c r="C347" s="110"/>
      <c r="D347" s="89"/>
      <c r="E347" s="89" t="s">
        <v>182</v>
      </c>
      <c r="F347" s="25" t="n">
        <v>1</v>
      </c>
      <c r="G347" s="25" t="n">
        <v>1</v>
      </c>
      <c r="H347" s="19" t="n">
        <f aca="false">R33</f>
        <v>165</v>
      </c>
      <c r="I347" s="26" t="n">
        <f aca="false">F347*H347/1000</f>
        <v>0.17</v>
      </c>
      <c r="J347" s="52" t="n">
        <v>18.55</v>
      </c>
      <c r="K347" s="52" t="n">
        <v>15.38</v>
      </c>
      <c r="L347" s="52" t="n">
        <v>30.02</v>
      </c>
      <c r="M347" s="52" t="n">
        <v>332.7</v>
      </c>
      <c r="N347" s="79" t="n">
        <v>670</v>
      </c>
      <c r="O347" s="117" t="n">
        <f aca="false">(J347+L347)*4+K347*9</f>
        <v>332.7</v>
      </c>
    </row>
    <row r="348" customFormat="false" ht="13.8" hidden="false" customHeight="false" outlineLevel="0" collapsed="false">
      <c r="B348" s="40" t="n">
        <v>2</v>
      </c>
      <c r="C348" s="23" t="s">
        <v>183</v>
      </c>
      <c r="D348" s="19" t="n">
        <v>150</v>
      </c>
      <c r="E348" s="19" t="s">
        <v>184</v>
      </c>
      <c r="F348" s="19" t="n">
        <v>51</v>
      </c>
      <c r="G348" s="19" t="n">
        <v>51</v>
      </c>
      <c r="H348" s="19" t="n">
        <f aca="false">R49</f>
        <v>103</v>
      </c>
      <c r="I348" s="26" t="n">
        <f aca="false">F348*H348/1000</f>
        <v>5.25</v>
      </c>
      <c r="J348" s="26"/>
      <c r="K348" s="26"/>
      <c r="L348" s="26"/>
      <c r="M348" s="26"/>
      <c r="N348" s="79"/>
      <c r="O348" s="117"/>
    </row>
    <row r="349" customFormat="false" ht="13.8" hidden="false" customHeight="false" outlineLevel="0" collapsed="false">
      <c r="B349" s="40"/>
      <c r="C349" s="58"/>
      <c r="D349" s="19"/>
      <c r="E349" s="19" t="s">
        <v>28</v>
      </c>
      <c r="F349" s="19" t="n">
        <v>6</v>
      </c>
      <c r="G349" s="19" t="n">
        <v>6</v>
      </c>
      <c r="H349" s="19" t="n">
        <f aca="false">R16</f>
        <v>660</v>
      </c>
      <c r="I349" s="26" t="n">
        <f aca="false">F349*H349/1000</f>
        <v>3.96</v>
      </c>
      <c r="J349" s="26" t="n">
        <v>5.4</v>
      </c>
      <c r="K349" s="26" t="n">
        <v>6.46</v>
      </c>
      <c r="L349" s="26" t="n">
        <v>38.63</v>
      </c>
      <c r="M349" s="26" t="n">
        <v>234.26</v>
      </c>
      <c r="N349" s="79" t="n">
        <v>747</v>
      </c>
      <c r="O349" s="117" t="n">
        <f aca="false">(J349+L349)*4+K349*9</f>
        <v>234.26</v>
      </c>
    </row>
    <row r="350" s="7" customFormat="true" ht="13.8" hidden="false" customHeight="false" outlineLevel="0" collapsed="false">
      <c r="B350" s="24" t="n">
        <v>3</v>
      </c>
      <c r="C350" s="101" t="s">
        <v>185</v>
      </c>
      <c r="D350" s="122" t="n">
        <v>60</v>
      </c>
      <c r="E350" s="122" t="s">
        <v>60</v>
      </c>
      <c r="F350" s="122" t="n">
        <v>74</v>
      </c>
      <c r="G350" s="122" t="n">
        <v>60</v>
      </c>
      <c r="H350" s="24" t="n">
        <f aca="false">R29</f>
        <v>67</v>
      </c>
      <c r="I350" s="26" t="n">
        <f aca="false">F350*H350/1000</f>
        <v>4.96</v>
      </c>
      <c r="J350" s="33"/>
      <c r="K350" s="33"/>
      <c r="L350" s="33"/>
      <c r="M350" s="33"/>
      <c r="N350" s="31"/>
      <c r="O350" s="117"/>
      <c r="P350" s="118"/>
      <c r="Q350" s="118"/>
      <c r="R350" s="118"/>
    </row>
    <row r="351" s="7" customFormat="true" ht="13.8" hidden="false" customHeight="false" outlineLevel="0" collapsed="false">
      <c r="B351" s="115"/>
      <c r="C351" s="101"/>
      <c r="D351" s="123"/>
      <c r="E351" s="122" t="s">
        <v>26</v>
      </c>
      <c r="F351" s="122" t="n">
        <v>4</v>
      </c>
      <c r="G351" s="122" t="n">
        <v>4</v>
      </c>
      <c r="H351" s="24" t="n">
        <f aca="false">R43</f>
        <v>177</v>
      </c>
      <c r="I351" s="26" t="n">
        <f aca="false">F351*H351/1000</f>
        <v>0.71</v>
      </c>
      <c r="J351" s="33" t="n">
        <v>0.85</v>
      </c>
      <c r="K351" s="33" t="n">
        <v>3.65</v>
      </c>
      <c r="L351" s="33" t="n">
        <v>5.02</v>
      </c>
      <c r="M351" s="33" t="n">
        <v>56.33</v>
      </c>
      <c r="N351" s="31" t="n">
        <v>31</v>
      </c>
      <c r="O351" s="28" t="n">
        <f aca="false">(J351+L351)*4+K351*9</f>
        <v>56.33</v>
      </c>
      <c r="P351" s="118"/>
      <c r="Q351" s="118"/>
      <c r="R351" s="118"/>
    </row>
    <row r="352" customFormat="false" ht="13.8" hidden="false" customHeight="false" outlineLevel="0" collapsed="false">
      <c r="B352" s="40" t="n">
        <v>4</v>
      </c>
      <c r="C352" s="38" t="s">
        <v>38</v>
      </c>
      <c r="D352" s="19" t="n">
        <v>20</v>
      </c>
      <c r="E352" s="15" t="s">
        <v>39</v>
      </c>
      <c r="F352" s="25" t="n">
        <v>20</v>
      </c>
      <c r="G352" s="25" t="n">
        <v>20</v>
      </c>
      <c r="H352" s="19" t="n">
        <f aca="false">R70</f>
        <v>55</v>
      </c>
      <c r="I352" s="26" t="n">
        <f aca="false">F352*H352/1000</f>
        <v>1.1</v>
      </c>
      <c r="J352" s="26" t="n">
        <v>1.34</v>
      </c>
      <c r="K352" s="26" t="n">
        <v>0.14</v>
      </c>
      <c r="L352" s="26" t="n">
        <v>10.06</v>
      </c>
      <c r="M352" s="26" t="n">
        <v>46.86</v>
      </c>
      <c r="N352" s="31"/>
      <c r="O352" s="28" t="n">
        <f aca="false">(J352+L352)*4+K352*9</f>
        <v>46.86</v>
      </c>
    </row>
    <row r="353" customFormat="false" ht="13.8" hidden="false" customHeight="false" outlineLevel="0" collapsed="false">
      <c r="B353" s="40" t="n">
        <v>5</v>
      </c>
      <c r="C353" s="87" t="s">
        <v>114</v>
      </c>
      <c r="D353" s="19" t="n">
        <v>20</v>
      </c>
      <c r="E353" s="15" t="s">
        <v>39</v>
      </c>
      <c r="F353" s="25" t="n">
        <v>20</v>
      </c>
      <c r="G353" s="25" t="n">
        <v>20</v>
      </c>
      <c r="H353" s="19" t="n">
        <f aca="false">R72</f>
        <v>57</v>
      </c>
      <c r="I353" s="26" t="n">
        <f aca="false">F353*H353/1000</f>
        <v>1.14</v>
      </c>
      <c r="J353" s="26" t="n">
        <v>1.4</v>
      </c>
      <c r="K353" s="26" t="n">
        <v>0.36</v>
      </c>
      <c r="L353" s="26" t="n">
        <v>10.5</v>
      </c>
      <c r="M353" s="26" t="n">
        <v>50.84</v>
      </c>
      <c r="N353" s="31"/>
      <c r="O353" s="28" t="n">
        <f aca="false">(J353+L353)*4+K353*9</f>
        <v>50.84</v>
      </c>
    </row>
    <row r="354" s="7" customFormat="true" ht="13.8" hidden="false" customHeight="false" outlineLevel="0" collapsed="false">
      <c r="B354" s="115" t="n">
        <v>6</v>
      </c>
      <c r="C354" s="43" t="s">
        <v>112</v>
      </c>
      <c r="D354" s="145" t="n">
        <v>200</v>
      </c>
      <c r="E354" s="146" t="s">
        <v>170</v>
      </c>
      <c r="F354" s="147" t="n">
        <v>1</v>
      </c>
      <c r="G354" s="147" t="n">
        <v>1</v>
      </c>
      <c r="H354" s="24" t="n">
        <f aca="false">R64</f>
        <v>717</v>
      </c>
      <c r="I354" s="33" t="n">
        <f aca="false">F354*H354/1000</f>
        <v>0.72</v>
      </c>
      <c r="J354" s="33"/>
      <c r="K354" s="33"/>
      <c r="L354" s="33"/>
      <c r="M354" s="33"/>
      <c r="N354" s="31"/>
      <c r="O354" s="117"/>
      <c r="P354" s="118"/>
      <c r="Q354" s="118"/>
      <c r="R354" s="118"/>
    </row>
    <row r="355" customFormat="false" ht="13.8" hidden="false" customHeight="false" outlineLevel="0" collapsed="false">
      <c r="B355" s="40"/>
      <c r="C355" s="43"/>
      <c r="D355" s="148"/>
      <c r="E355" s="37" t="s">
        <v>50</v>
      </c>
      <c r="F355" s="149" t="n">
        <v>11</v>
      </c>
      <c r="G355" s="149" t="n">
        <v>11</v>
      </c>
      <c r="H355" s="27" t="n">
        <f aca="false">R56</f>
        <v>91</v>
      </c>
      <c r="I355" s="26" t="n">
        <f aca="false">F355*H355/1000</f>
        <v>1</v>
      </c>
      <c r="J355" s="26"/>
      <c r="K355" s="26"/>
      <c r="L355" s="26"/>
      <c r="M355" s="26"/>
      <c r="N355" s="27"/>
      <c r="O355" s="28"/>
    </row>
    <row r="356" customFormat="false" ht="13.8" hidden="false" customHeight="false" outlineLevel="0" collapsed="false">
      <c r="B356" s="40"/>
      <c r="C356" s="43"/>
      <c r="D356" s="148"/>
      <c r="E356" s="37" t="s">
        <v>113</v>
      </c>
      <c r="F356" s="149" t="n">
        <v>6</v>
      </c>
      <c r="G356" s="149" t="n">
        <v>5</v>
      </c>
      <c r="H356" s="27" t="n">
        <f aca="false">R39</f>
        <v>265</v>
      </c>
      <c r="I356" s="26" t="n">
        <f aca="false">F356*H356/1000</f>
        <v>1.59</v>
      </c>
      <c r="J356" s="24" t="n">
        <v>9.02</v>
      </c>
      <c r="K356" s="24" t="n">
        <v>2.28</v>
      </c>
      <c r="L356" s="24" t="n">
        <v>15.42</v>
      </c>
      <c r="M356" s="24" t="n">
        <v>118.28</v>
      </c>
      <c r="N356" s="79" t="n">
        <v>377</v>
      </c>
      <c r="O356" s="28" t="n">
        <f aca="false">(J356+L356)*4+K356*9</f>
        <v>118.28</v>
      </c>
    </row>
    <row r="357" customFormat="false" ht="13.8" hidden="false" customHeight="false" outlineLevel="0" collapsed="false">
      <c r="B357" s="19"/>
      <c r="C357" s="88"/>
      <c r="D357" s="151"/>
      <c r="E357" s="89" t="s">
        <v>53</v>
      </c>
      <c r="F357" s="16" t="n">
        <v>4.5</v>
      </c>
      <c r="G357" s="16" t="n">
        <v>4.5</v>
      </c>
      <c r="H357" s="19" t="n">
        <f aca="false">R60</f>
        <v>25</v>
      </c>
      <c r="I357" s="26" t="n">
        <f aca="false">F357*H357/1000</f>
        <v>0.11</v>
      </c>
      <c r="J357" s="26"/>
      <c r="K357" s="26"/>
      <c r="L357" s="26"/>
      <c r="M357" s="26"/>
      <c r="N357" s="31"/>
      <c r="O357" s="28"/>
    </row>
    <row r="358" customFormat="false" ht="13.8" hidden="false" customHeight="false" outlineLevel="0" collapsed="false">
      <c r="B358" s="38"/>
      <c r="C358" s="38"/>
      <c r="D358" s="59" t="n">
        <v>590</v>
      </c>
      <c r="E358" s="19"/>
      <c r="F358" s="19"/>
      <c r="G358" s="19"/>
      <c r="H358" s="24"/>
      <c r="I358" s="60" t="n">
        <f aca="false">SUM(I337:I357)</f>
        <v>73.93</v>
      </c>
      <c r="J358" s="60" t="n">
        <f aca="false">SUM(J337:J357)</f>
        <v>36.56</v>
      </c>
      <c r="K358" s="60" t="n">
        <f aca="false">SUM(K337:K357)</f>
        <v>28.27</v>
      </c>
      <c r="L358" s="60" t="n">
        <f aca="false">SUM(L337:L357)</f>
        <v>109.65</v>
      </c>
      <c r="M358" s="60" t="n">
        <f aca="false">SUM(M337:M357)</f>
        <v>839.27</v>
      </c>
      <c r="N358" s="48"/>
      <c r="O358" s="28" t="n">
        <f aca="false">(J358+L358)*4+K358*9</f>
        <v>839.27</v>
      </c>
    </row>
    <row r="359" customFormat="false" ht="13.8" hidden="false" customHeight="false" outlineLevel="0" collapsed="false">
      <c r="B359" s="38"/>
      <c r="C359" s="49" t="s">
        <v>56</v>
      </c>
      <c r="D359" s="19"/>
      <c r="E359" s="38"/>
      <c r="F359" s="19"/>
      <c r="G359" s="19"/>
      <c r="H359" s="19"/>
      <c r="I359" s="26"/>
      <c r="J359" s="26"/>
      <c r="K359" s="26"/>
      <c r="L359" s="26"/>
      <c r="M359" s="26"/>
      <c r="N359" s="31"/>
      <c r="O359" s="28"/>
    </row>
    <row r="360" s="7" customFormat="true" ht="13.8" hidden="false" customHeight="false" outlineLevel="0" collapsed="false">
      <c r="B360" s="24" t="n">
        <v>1</v>
      </c>
      <c r="C360" s="39" t="s">
        <v>152</v>
      </c>
      <c r="D360" s="115" t="n">
        <v>200</v>
      </c>
      <c r="E360" s="24" t="s">
        <v>33</v>
      </c>
      <c r="F360" s="24" t="n">
        <v>52</v>
      </c>
      <c r="G360" s="24" t="n">
        <v>41</v>
      </c>
      <c r="H360" s="24" t="n">
        <f aca="false">R25</f>
        <v>78</v>
      </c>
      <c r="I360" s="33" t="n">
        <f aca="false">F360*H360/1000</f>
        <v>4.06</v>
      </c>
      <c r="J360" s="33"/>
      <c r="K360" s="33"/>
      <c r="L360" s="33"/>
      <c r="M360" s="33"/>
      <c r="N360" s="31"/>
      <c r="O360" s="117"/>
      <c r="P360" s="118"/>
      <c r="Q360" s="118"/>
      <c r="R360" s="118"/>
    </row>
    <row r="361" customFormat="false" ht="13.8" hidden="false" customHeight="false" outlineLevel="0" collapsed="false">
      <c r="B361" s="19"/>
      <c r="C361" s="15"/>
      <c r="D361" s="40"/>
      <c r="E361" s="19" t="s">
        <v>153</v>
      </c>
      <c r="F361" s="19" t="n">
        <v>15</v>
      </c>
      <c r="G361" s="19" t="n">
        <v>14</v>
      </c>
      <c r="H361" s="19" t="n">
        <f aca="false">R52</f>
        <v>79</v>
      </c>
      <c r="I361" s="26" t="n">
        <f aca="false">F361*H361/1000</f>
        <v>1.19</v>
      </c>
      <c r="J361" s="26"/>
      <c r="K361" s="26"/>
      <c r="L361" s="26"/>
      <c r="M361" s="26"/>
      <c r="N361" s="31"/>
      <c r="O361" s="28"/>
    </row>
    <row r="362" customFormat="false" ht="13.8" hidden="false" customHeight="false" outlineLevel="0" collapsed="false">
      <c r="B362" s="19"/>
      <c r="C362" s="15"/>
      <c r="D362" s="40"/>
      <c r="E362" s="19" t="s">
        <v>31</v>
      </c>
      <c r="F362" s="19" t="n">
        <v>9</v>
      </c>
      <c r="G362" s="19" t="n">
        <v>8</v>
      </c>
      <c r="H362" s="19" t="n">
        <f aca="false">R27</f>
        <v>72</v>
      </c>
      <c r="I362" s="26" t="n">
        <f aca="false">F362*H362/1000</f>
        <v>0.65</v>
      </c>
      <c r="J362" s="26"/>
      <c r="K362" s="26"/>
      <c r="L362" s="26"/>
      <c r="M362" s="26"/>
      <c r="N362" s="31"/>
      <c r="O362" s="28"/>
    </row>
    <row r="363" customFormat="false" ht="13.8" hidden="false" customHeight="false" outlineLevel="0" collapsed="false">
      <c r="B363" s="19"/>
      <c r="C363" s="15"/>
      <c r="D363" s="40"/>
      <c r="E363" s="19" t="s">
        <v>30</v>
      </c>
      <c r="F363" s="19" t="n">
        <v>10</v>
      </c>
      <c r="G363" s="19" t="n">
        <v>8</v>
      </c>
      <c r="H363" s="19" t="n">
        <f aca="false">R28</f>
        <v>67</v>
      </c>
      <c r="I363" s="26" t="n">
        <f aca="false">F363*H363/1000</f>
        <v>0.67</v>
      </c>
      <c r="J363" s="26"/>
      <c r="K363" s="26"/>
      <c r="L363" s="26"/>
      <c r="M363" s="26"/>
      <c r="N363" s="31"/>
      <c r="O363" s="28"/>
    </row>
    <row r="364" customFormat="false" ht="13.8" hidden="false" customHeight="false" outlineLevel="0" collapsed="false">
      <c r="B364" s="19"/>
      <c r="C364" s="15"/>
      <c r="D364" s="40"/>
      <c r="E364" s="19" t="s">
        <v>26</v>
      </c>
      <c r="F364" s="19" t="n">
        <v>4</v>
      </c>
      <c r="G364" s="19" t="n">
        <v>4</v>
      </c>
      <c r="H364" s="19" t="n">
        <f aca="false">R43</f>
        <v>177</v>
      </c>
      <c r="I364" s="26" t="n">
        <f aca="false">F364*H364/1000</f>
        <v>0.71</v>
      </c>
      <c r="J364" s="26" t="n">
        <v>4.96</v>
      </c>
      <c r="K364" s="26" t="n">
        <v>4.41</v>
      </c>
      <c r="L364" s="26" t="n">
        <v>16.44</v>
      </c>
      <c r="M364" s="26" t="n">
        <v>125.29</v>
      </c>
      <c r="N364" s="31" t="n">
        <v>221</v>
      </c>
      <c r="O364" s="28" t="n">
        <f aca="false">(J364+L364)*4+K364*9</f>
        <v>125.29</v>
      </c>
    </row>
    <row r="365" customFormat="false" ht="13.8" hidden="false" customHeight="false" outlineLevel="0" collapsed="false">
      <c r="B365" s="19" t="n">
        <v>2</v>
      </c>
      <c r="C365" s="88" t="s">
        <v>180</v>
      </c>
      <c r="D365" s="89" t="s">
        <v>167</v>
      </c>
      <c r="E365" s="89" t="s">
        <v>120</v>
      </c>
      <c r="F365" s="25" t="n">
        <v>54</v>
      </c>
      <c r="G365" s="25" t="n">
        <v>54</v>
      </c>
      <c r="H365" s="24" t="n">
        <f aca="false">R6</f>
        <v>733</v>
      </c>
      <c r="I365" s="26" t="n">
        <f aca="false">F365*H365/1000</f>
        <v>39.58</v>
      </c>
      <c r="J365" s="26"/>
      <c r="K365" s="26"/>
      <c r="L365" s="26"/>
      <c r="M365" s="26"/>
      <c r="N365" s="31"/>
      <c r="O365" s="28"/>
    </row>
    <row r="366" customFormat="false" ht="13.8" hidden="false" customHeight="false" outlineLevel="0" collapsed="false">
      <c r="B366" s="19"/>
      <c r="C366" s="110"/>
      <c r="D366" s="89"/>
      <c r="E366" s="89" t="s">
        <v>39</v>
      </c>
      <c r="F366" s="25" t="n">
        <v>12</v>
      </c>
      <c r="G366" s="25" t="n">
        <v>12</v>
      </c>
      <c r="H366" s="24" t="n">
        <f aca="false">R70</f>
        <v>55</v>
      </c>
      <c r="I366" s="26" t="n">
        <f aca="false">F366*H366/1000</f>
        <v>0.66</v>
      </c>
      <c r="J366" s="26"/>
      <c r="K366" s="26"/>
      <c r="L366" s="26"/>
      <c r="M366" s="26"/>
      <c r="N366" s="31"/>
      <c r="O366" s="28"/>
    </row>
    <row r="367" customFormat="false" ht="13.8" hidden="false" customHeight="false" outlineLevel="0" collapsed="false">
      <c r="B367" s="19"/>
      <c r="C367" s="110"/>
      <c r="D367" s="89"/>
      <c r="E367" s="89" t="s">
        <v>34</v>
      </c>
      <c r="F367" s="25" t="n">
        <v>18</v>
      </c>
      <c r="G367" s="25" t="n">
        <v>18</v>
      </c>
      <c r="H367" s="24" t="n">
        <f aca="false">R15</f>
        <v>87</v>
      </c>
      <c r="I367" s="26" t="n">
        <f aca="false">F367*H367/1000</f>
        <v>1.57</v>
      </c>
      <c r="J367" s="26"/>
      <c r="K367" s="26"/>
      <c r="L367" s="26"/>
      <c r="M367" s="26"/>
      <c r="N367" s="31"/>
      <c r="O367" s="28"/>
    </row>
    <row r="368" customFormat="false" ht="13.8" hidden="false" customHeight="false" outlineLevel="0" collapsed="false">
      <c r="B368" s="19"/>
      <c r="C368" s="110"/>
      <c r="D368" s="89"/>
      <c r="E368" s="89" t="s">
        <v>31</v>
      </c>
      <c r="F368" s="25" t="n">
        <v>6</v>
      </c>
      <c r="G368" s="25" t="n">
        <v>5</v>
      </c>
      <c r="H368" s="24" t="n">
        <f aca="false">R27</f>
        <v>72</v>
      </c>
      <c r="I368" s="26" t="n">
        <f aca="false">F368*H368/1000</f>
        <v>0.43</v>
      </c>
      <c r="J368" s="26"/>
      <c r="K368" s="26"/>
      <c r="L368" s="26"/>
      <c r="M368" s="26"/>
      <c r="N368" s="31"/>
      <c r="O368" s="28"/>
    </row>
    <row r="369" customFormat="false" ht="13.8" hidden="false" customHeight="false" outlineLevel="0" collapsed="false">
      <c r="B369" s="19"/>
      <c r="C369" s="110"/>
      <c r="D369" s="89"/>
      <c r="E369" s="89" t="s">
        <v>26</v>
      </c>
      <c r="F369" s="25" t="n">
        <v>5</v>
      </c>
      <c r="G369" s="25" t="n">
        <v>5</v>
      </c>
      <c r="H369" s="24" t="n">
        <f aca="false">R43</f>
        <v>177</v>
      </c>
      <c r="I369" s="26" t="n">
        <f aca="false">F369*H369/1000</f>
        <v>0.89</v>
      </c>
      <c r="J369" s="26"/>
      <c r="K369" s="26"/>
      <c r="L369" s="26"/>
      <c r="M369" s="26"/>
      <c r="N369" s="31"/>
      <c r="O369" s="28"/>
    </row>
    <row r="370" customFormat="false" ht="13.8" hidden="false" customHeight="false" outlineLevel="0" collapsed="false">
      <c r="B370" s="19"/>
      <c r="C370" s="110"/>
      <c r="D370" s="89"/>
      <c r="E370" s="89" t="s">
        <v>69</v>
      </c>
      <c r="F370" s="25" t="n">
        <v>9</v>
      </c>
      <c r="G370" s="25" t="n">
        <v>9</v>
      </c>
      <c r="H370" s="24" t="n">
        <f aca="false">R17</f>
        <v>227</v>
      </c>
      <c r="I370" s="26" t="n">
        <f aca="false">F370*H370/1000</f>
        <v>2.04</v>
      </c>
      <c r="J370" s="26"/>
      <c r="K370" s="26"/>
      <c r="L370" s="26"/>
      <c r="M370" s="26"/>
      <c r="N370" s="31"/>
      <c r="O370" s="28"/>
    </row>
    <row r="371" customFormat="false" ht="13.8" hidden="false" customHeight="false" outlineLevel="0" collapsed="false">
      <c r="B371" s="19"/>
      <c r="C371" s="110"/>
      <c r="D371" s="89"/>
      <c r="E371" s="89" t="s">
        <v>24</v>
      </c>
      <c r="F371" s="25" t="n">
        <v>10</v>
      </c>
      <c r="G371" s="25" t="n">
        <v>10</v>
      </c>
      <c r="H371" s="24" t="n">
        <f aca="false">R45</f>
        <v>59</v>
      </c>
      <c r="I371" s="26" t="n">
        <f aca="false">F371*H371/1000</f>
        <v>0.59</v>
      </c>
      <c r="J371" s="26"/>
      <c r="K371" s="26"/>
      <c r="L371" s="26"/>
      <c r="M371" s="26"/>
      <c r="N371" s="31"/>
      <c r="O371" s="28"/>
    </row>
    <row r="372" customFormat="false" ht="13.8" hidden="false" customHeight="false" outlineLevel="0" collapsed="false">
      <c r="B372" s="19"/>
      <c r="C372" s="110"/>
      <c r="D372" s="89"/>
      <c r="E372" s="89" t="s">
        <v>28</v>
      </c>
      <c r="F372" s="25" t="n">
        <v>1</v>
      </c>
      <c r="G372" s="25" t="n">
        <v>1</v>
      </c>
      <c r="H372" s="24" t="n">
        <f aca="false">R16</f>
        <v>660</v>
      </c>
      <c r="I372" s="26" t="n">
        <f aca="false">F372*H372/1000</f>
        <v>0.66</v>
      </c>
      <c r="J372" s="33"/>
      <c r="K372" s="33"/>
      <c r="L372" s="33"/>
      <c r="M372" s="33"/>
      <c r="N372" s="79"/>
      <c r="O372" s="28"/>
    </row>
    <row r="373" customFormat="false" ht="13.8" hidden="false" customHeight="false" outlineLevel="0" collapsed="false">
      <c r="B373" s="19"/>
      <c r="C373" s="110"/>
      <c r="D373" s="89"/>
      <c r="E373" s="89" t="s">
        <v>30</v>
      </c>
      <c r="F373" s="25" t="n">
        <v>4</v>
      </c>
      <c r="G373" s="25" t="n">
        <v>4</v>
      </c>
      <c r="H373" s="24" t="n">
        <f aca="false">R28</f>
        <v>67</v>
      </c>
      <c r="I373" s="26" t="n">
        <f aca="false">F373*H373/1000</f>
        <v>0.27</v>
      </c>
      <c r="J373" s="33"/>
      <c r="K373" s="33"/>
      <c r="L373" s="33"/>
      <c r="M373" s="33"/>
      <c r="N373" s="79"/>
      <c r="O373" s="28"/>
    </row>
    <row r="374" customFormat="false" ht="13.8" hidden="false" customHeight="false" outlineLevel="0" collapsed="false">
      <c r="B374" s="19"/>
      <c r="C374" s="110"/>
      <c r="D374" s="89"/>
      <c r="E374" s="89" t="s">
        <v>31</v>
      </c>
      <c r="F374" s="25" t="n">
        <v>1</v>
      </c>
      <c r="G374" s="25" t="n">
        <v>1</v>
      </c>
      <c r="H374" s="24" t="n">
        <f aca="false">R27</f>
        <v>72</v>
      </c>
      <c r="I374" s="26" t="n">
        <f aca="false">F374*H374/1000</f>
        <v>0.07</v>
      </c>
      <c r="J374" s="33"/>
      <c r="K374" s="33"/>
      <c r="L374" s="33"/>
      <c r="M374" s="33"/>
      <c r="N374" s="79"/>
      <c r="O374" s="28"/>
    </row>
    <row r="375" customFormat="false" ht="13.8" hidden="false" customHeight="false" outlineLevel="0" collapsed="false">
      <c r="B375" s="19"/>
      <c r="C375" s="110"/>
      <c r="D375" s="89"/>
      <c r="E375" s="89" t="s">
        <v>182</v>
      </c>
      <c r="F375" s="25" t="n">
        <v>1</v>
      </c>
      <c r="G375" s="25" t="n">
        <v>1</v>
      </c>
      <c r="H375" s="24" t="n">
        <f aca="false">R33</f>
        <v>165</v>
      </c>
      <c r="I375" s="26" t="n">
        <f aca="false">F375*H375/1000</f>
        <v>0.17</v>
      </c>
      <c r="J375" s="52" t="n">
        <v>16.49</v>
      </c>
      <c r="K375" s="52" t="n">
        <v>13.67</v>
      </c>
      <c r="L375" s="52" t="n">
        <v>26.68</v>
      </c>
      <c r="M375" s="52" t="n">
        <v>295.71</v>
      </c>
      <c r="N375" s="79" t="n">
        <v>670</v>
      </c>
      <c r="O375" s="28" t="n">
        <f aca="false">(J375+L375)*4+K375*9</f>
        <v>295.71</v>
      </c>
    </row>
    <row r="376" customFormat="false" ht="13.8" hidden="false" customHeight="false" outlineLevel="0" collapsed="false">
      <c r="B376" s="19" t="n">
        <v>3</v>
      </c>
      <c r="C376" s="23" t="s">
        <v>183</v>
      </c>
      <c r="D376" s="19" t="n">
        <v>150</v>
      </c>
      <c r="E376" s="19" t="s">
        <v>184</v>
      </c>
      <c r="F376" s="19" t="n">
        <v>51</v>
      </c>
      <c r="G376" s="19" t="n">
        <v>51</v>
      </c>
      <c r="H376" s="24" t="n">
        <f aca="false">R49</f>
        <v>103</v>
      </c>
      <c r="I376" s="26" t="n">
        <f aca="false">F376*H376/1000</f>
        <v>5.25</v>
      </c>
      <c r="J376" s="26"/>
      <c r="K376" s="26"/>
      <c r="L376" s="26"/>
      <c r="M376" s="26"/>
      <c r="N376" s="79"/>
      <c r="O376" s="28"/>
    </row>
    <row r="377" customFormat="false" ht="13.8" hidden="false" customHeight="false" outlineLevel="0" collapsed="false">
      <c r="B377" s="19"/>
      <c r="C377" s="58"/>
      <c r="D377" s="19"/>
      <c r="E377" s="19" t="s">
        <v>28</v>
      </c>
      <c r="F377" s="19" t="n">
        <v>5</v>
      </c>
      <c r="G377" s="19" t="n">
        <v>5</v>
      </c>
      <c r="H377" s="24" t="n">
        <f aca="false">R16</f>
        <v>660</v>
      </c>
      <c r="I377" s="26" t="n">
        <f aca="false">F377*H377/1000</f>
        <v>3.3</v>
      </c>
      <c r="J377" s="26" t="n">
        <v>5.4</v>
      </c>
      <c r="K377" s="26" t="n">
        <v>6.46</v>
      </c>
      <c r="L377" s="26" t="n">
        <v>38.63</v>
      </c>
      <c r="M377" s="26" t="n">
        <v>234.26</v>
      </c>
      <c r="N377" s="79" t="n">
        <v>747</v>
      </c>
      <c r="O377" s="28" t="n">
        <f aca="false">(J377+L377)*4+K377*9</f>
        <v>234.26</v>
      </c>
    </row>
    <row r="378" customFormat="false" ht="13.8" hidden="false" customHeight="false" outlineLevel="0" collapsed="false">
      <c r="B378" s="19" t="n">
        <v>4</v>
      </c>
      <c r="C378" s="101" t="s">
        <v>185</v>
      </c>
      <c r="D378" s="122" t="n">
        <v>60</v>
      </c>
      <c r="E378" s="122" t="s">
        <v>60</v>
      </c>
      <c r="F378" s="122" t="n">
        <v>73</v>
      </c>
      <c r="G378" s="122" t="n">
        <v>59</v>
      </c>
      <c r="H378" s="24" t="n">
        <f aca="false">R29</f>
        <v>67</v>
      </c>
      <c r="I378" s="26" t="n">
        <f aca="false">F378*H378/1000</f>
        <v>4.89</v>
      </c>
      <c r="J378" s="33"/>
      <c r="K378" s="33"/>
      <c r="L378" s="33"/>
      <c r="M378" s="33"/>
      <c r="N378" s="31"/>
      <c r="O378" s="28"/>
    </row>
    <row r="379" customFormat="false" ht="13.8" hidden="false" customHeight="false" outlineLevel="0" collapsed="false">
      <c r="B379" s="19"/>
      <c r="C379" s="101"/>
      <c r="D379" s="123"/>
      <c r="E379" s="122" t="s">
        <v>26</v>
      </c>
      <c r="F379" s="122" t="n">
        <v>4</v>
      </c>
      <c r="G379" s="122" t="n">
        <v>4</v>
      </c>
      <c r="H379" s="24" t="n">
        <f aca="false">R43</f>
        <v>177</v>
      </c>
      <c r="I379" s="26" t="n">
        <f aca="false">F379*H379/1000</f>
        <v>0.71</v>
      </c>
      <c r="J379" s="33" t="n">
        <v>0.85</v>
      </c>
      <c r="K379" s="33" t="n">
        <v>3.65</v>
      </c>
      <c r="L379" s="33" t="n">
        <v>5.02</v>
      </c>
      <c r="M379" s="33" t="n">
        <v>56.33</v>
      </c>
      <c r="N379" s="31" t="n">
        <v>31</v>
      </c>
      <c r="O379" s="28" t="n">
        <f aca="false">(J379+L379)*4+K379*9</f>
        <v>56.33</v>
      </c>
    </row>
    <row r="380" customFormat="false" ht="13.8" hidden="false" customHeight="false" outlineLevel="0" collapsed="false">
      <c r="B380" s="19" t="n">
        <v>5</v>
      </c>
      <c r="C380" s="58" t="s">
        <v>38</v>
      </c>
      <c r="D380" s="19" t="n">
        <v>20</v>
      </c>
      <c r="E380" s="19" t="s">
        <v>39</v>
      </c>
      <c r="F380" s="24" t="n">
        <v>20</v>
      </c>
      <c r="G380" s="24" t="n">
        <v>20</v>
      </c>
      <c r="H380" s="24" t="n">
        <f aca="false">R70</f>
        <v>55</v>
      </c>
      <c r="I380" s="26" t="n">
        <f aca="false">H380*F380/1000</f>
        <v>1.1</v>
      </c>
      <c r="J380" s="26" t="n">
        <v>1.34</v>
      </c>
      <c r="K380" s="26" t="n">
        <v>0.14</v>
      </c>
      <c r="L380" s="26" t="n">
        <v>10.06</v>
      </c>
      <c r="M380" s="26" t="n">
        <v>46.86</v>
      </c>
      <c r="N380" s="31"/>
      <c r="O380" s="28" t="n">
        <f aca="false">(J380+L380)*4+K380*9</f>
        <v>46.86</v>
      </c>
    </row>
    <row r="381" customFormat="false" ht="13.8" hidden="false" customHeight="false" outlineLevel="0" collapsed="false">
      <c r="B381" s="19" t="n">
        <v>6</v>
      </c>
      <c r="C381" s="58" t="s">
        <v>114</v>
      </c>
      <c r="D381" s="19" t="n">
        <v>20</v>
      </c>
      <c r="E381" s="19" t="s">
        <v>39</v>
      </c>
      <c r="F381" s="24" t="n">
        <v>20</v>
      </c>
      <c r="G381" s="24" t="n">
        <v>20</v>
      </c>
      <c r="H381" s="24" t="n">
        <f aca="false">R72</f>
        <v>57</v>
      </c>
      <c r="I381" s="26" t="n">
        <f aca="false">H381*F381/1000</f>
        <v>1.14</v>
      </c>
      <c r="J381" s="26" t="n">
        <v>1.4</v>
      </c>
      <c r="K381" s="26" t="n">
        <v>0.36</v>
      </c>
      <c r="L381" s="26" t="n">
        <v>10.5</v>
      </c>
      <c r="M381" s="26" t="n">
        <v>50.84</v>
      </c>
      <c r="N381" s="31"/>
      <c r="O381" s="28" t="n">
        <f aca="false">(J381+L381)*4+K381*9</f>
        <v>50.84</v>
      </c>
    </row>
    <row r="382" customFormat="false" ht="13.8" hidden="false" customHeight="false" outlineLevel="0" collapsed="false">
      <c r="B382" s="19" t="n">
        <v>7</v>
      </c>
      <c r="C382" s="32" t="s">
        <v>82</v>
      </c>
      <c r="D382" s="19" t="n">
        <v>200</v>
      </c>
      <c r="E382" s="19" t="s">
        <v>83</v>
      </c>
      <c r="F382" s="24" t="n">
        <v>13</v>
      </c>
      <c r="G382" s="24" t="n">
        <v>13</v>
      </c>
      <c r="H382" s="24" t="n">
        <f aca="false">R38</f>
        <v>177</v>
      </c>
      <c r="I382" s="26" t="n">
        <f aca="false">F382*H382/1000</f>
        <v>2.3</v>
      </c>
      <c r="J382" s="26"/>
      <c r="K382" s="26"/>
      <c r="L382" s="26"/>
      <c r="M382" s="26"/>
      <c r="N382" s="31"/>
      <c r="O382" s="28"/>
    </row>
    <row r="383" customFormat="false" ht="13.8" hidden="false" customHeight="false" outlineLevel="0" collapsed="false">
      <c r="B383" s="19"/>
      <c r="C383" s="32"/>
      <c r="D383" s="19"/>
      <c r="E383" s="19" t="s">
        <v>50</v>
      </c>
      <c r="F383" s="24" t="n">
        <v>10</v>
      </c>
      <c r="G383" s="24" t="n">
        <v>10</v>
      </c>
      <c r="H383" s="24" t="n">
        <f aca="false">R56</f>
        <v>91</v>
      </c>
      <c r="I383" s="26" t="n">
        <f aca="false">F383*H383/1000</f>
        <v>0.91</v>
      </c>
      <c r="J383" s="26" t="n">
        <v>1.04</v>
      </c>
      <c r="K383" s="26" t="n">
        <v>0</v>
      </c>
      <c r="L383" s="26" t="n">
        <v>26.96</v>
      </c>
      <c r="M383" s="26" t="n">
        <v>112</v>
      </c>
      <c r="N383" s="31" t="n">
        <v>933</v>
      </c>
      <c r="O383" s="28" t="n">
        <f aca="false">(J383+L383)*4+K383*9</f>
        <v>112</v>
      </c>
    </row>
    <row r="384" customFormat="false" ht="13.8" hidden="false" customHeight="false" outlineLevel="0" collapsed="false">
      <c r="B384" s="19"/>
      <c r="C384" s="32"/>
      <c r="D384" s="19"/>
      <c r="E384" s="19" t="s">
        <v>163</v>
      </c>
      <c r="F384" s="19" t="n">
        <v>0.0005</v>
      </c>
      <c r="G384" s="19" t="n">
        <v>0.0005</v>
      </c>
      <c r="H384" s="24"/>
      <c r="I384" s="26"/>
      <c r="J384" s="26"/>
      <c r="K384" s="26"/>
      <c r="L384" s="26"/>
      <c r="M384" s="26"/>
      <c r="N384" s="31"/>
      <c r="O384" s="28"/>
    </row>
    <row r="385" customFormat="false" ht="13.8" hidden="false" customHeight="false" outlineLevel="0" collapsed="false">
      <c r="B385" s="19"/>
      <c r="C385" s="58"/>
      <c r="D385" s="19"/>
      <c r="E385" s="19" t="s">
        <v>53</v>
      </c>
      <c r="F385" s="19" t="n">
        <v>4.5</v>
      </c>
      <c r="G385" s="19" t="n">
        <v>4.5</v>
      </c>
      <c r="H385" s="19" t="n">
        <f aca="false">R60</f>
        <v>25</v>
      </c>
      <c r="I385" s="26" t="n">
        <f aca="false">F385*H385/1000</f>
        <v>0.11</v>
      </c>
      <c r="J385" s="26"/>
      <c r="K385" s="26"/>
      <c r="L385" s="26"/>
      <c r="M385" s="26"/>
      <c r="N385" s="31"/>
      <c r="O385" s="28"/>
    </row>
    <row r="386" customFormat="false" ht="13.8" hidden="false" customHeight="false" outlineLevel="0" collapsed="false">
      <c r="B386" s="19"/>
      <c r="C386" s="58"/>
      <c r="D386" s="19"/>
      <c r="E386" s="19" t="s">
        <v>144</v>
      </c>
      <c r="F386" s="19" t="n">
        <v>0.02</v>
      </c>
      <c r="G386" s="19" t="n">
        <v>0.02</v>
      </c>
      <c r="H386" s="19" t="n">
        <f aca="false">R65</f>
        <v>725</v>
      </c>
      <c r="I386" s="26" t="n">
        <f aca="false">F386*H386/1000</f>
        <v>0.01</v>
      </c>
      <c r="J386" s="26"/>
      <c r="K386" s="26"/>
      <c r="L386" s="26"/>
      <c r="M386" s="26"/>
      <c r="N386" s="31"/>
      <c r="O386" s="28"/>
    </row>
    <row r="387" customFormat="false" ht="13.8" hidden="false" customHeight="false" outlineLevel="0" collapsed="false">
      <c r="B387" s="19"/>
      <c r="C387" s="58"/>
      <c r="D387" s="59" t="n">
        <v>780</v>
      </c>
      <c r="E387" s="19"/>
      <c r="F387" s="24"/>
      <c r="G387" s="24"/>
      <c r="H387" s="24"/>
      <c r="I387" s="60" t="n">
        <f aca="false">SUM(I360:I386)</f>
        <v>73.93</v>
      </c>
      <c r="J387" s="60" t="n">
        <f aca="false">SUM(J360:J386)</f>
        <v>31.48</v>
      </c>
      <c r="K387" s="60" t="n">
        <f aca="false">SUM(K360:K386)</f>
        <v>28.69</v>
      </c>
      <c r="L387" s="60" t="n">
        <f aca="false">SUM(L360:L386)</f>
        <v>134.29</v>
      </c>
      <c r="M387" s="60" t="n">
        <f aca="false">SUM(M360:M386)</f>
        <v>921.29</v>
      </c>
      <c r="N387" s="48"/>
      <c r="O387" s="28" t="n">
        <f aca="false">(J387+L387)*4+K387*9</f>
        <v>921.29</v>
      </c>
    </row>
    <row r="388" customFormat="false" ht="13.8" hidden="false" customHeight="false" outlineLevel="0" collapsed="false">
      <c r="B388" s="61" t="s">
        <v>88</v>
      </c>
      <c r="C388" s="61"/>
      <c r="D388" s="61"/>
      <c r="E388" s="61"/>
      <c r="F388" s="61"/>
      <c r="G388" s="61"/>
      <c r="H388" s="61"/>
      <c r="I388" s="61"/>
      <c r="J388" s="60" t="n">
        <f aca="false">J358+J387</f>
        <v>68.04</v>
      </c>
      <c r="K388" s="60" t="n">
        <f aca="false">K358+K387</f>
        <v>56.96</v>
      </c>
      <c r="L388" s="60" t="n">
        <f aca="false">L358+L387</f>
        <v>243.94</v>
      </c>
      <c r="M388" s="60" t="n">
        <f aca="false">M358+M387</f>
        <v>1760.56</v>
      </c>
      <c r="N388" s="48"/>
      <c r="O388" s="28" t="n">
        <f aca="false">(J388+L388)*4+K388*9</f>
        <v>1760.56</v>
      </c>
    </row>
    <row r="389" customFormat="false" ht="13.8" hidden="false" customHeight="false" outlineLevel="0" collapsed="false">
      <c r="B389" s="11"/>
      <c r="C389" s="69"/>
      <c r="D389" s="70"/>
      <c r="E389" s="70"/>
      <c r="O389" s="28"/>
    </row>
    <row r="390" customFormat="false" ht="13.8" hidden="false" customHeight="false" outlineLevel="0" collapsed="false">
      <c r="B390" s="11"/>
      <c r="C390" s="69"/>
      <c r="D390" s="70"/>
      <c r="E390" s="70"/>
      <c r="O390" s="28"/>
    </row>
    <row r="391" customFormat="false" ht="13.8" hidden="false" customHeight="false" outlineLevel="0" collapsed="false">
      <c r="B391" s="11"/>
      <c r="C391" s="69" t="s">
        <v>186</v>
      </c>
      <c r="D391" s="70"/>
      <c r="E391" s="70"/>
      <c r="O391" s="28"/>
    </row>
    <row r="392" customFormat="false" ht="27.6" hidden="false" customHeight="true" outlineLevel="0" collapsed="false">
      <c r="B392" s="14" t="s">
        <v>2</v>
      </c>
      <c r="C392" s="15"/>
      <c r="D392" s="15" t="s">
        <v>3</v>
      </c>
      <c r="E392" s="14" t="s">
        <v>4</v>
      </c>
      <c r="F392" s="16" t="s">
        <v>5</v>
      </c>
      <c r="G392" s="16" t="s">
        <v>6</v>
      </c>
      <c r="H392" s="16" t="s">
        <v>7</v>
      </c>
      <c r="I392" s="16" t="s">
        <v>8</v>
      </c>
      <c r="J392" s="16" t="s">
        <v>9</v>
      </c>
      <c r="K392" s="16" t="s">
        <v>10</v>
      </c>
      <c r="L392" s="16" t="s">
        <v>11</v>
      </c>
      <c r="M392" s="16" t="s">
        <v>12</v>
      </c>
      <c r="N392" s="127" t="s">
        <v>13</v>
      </c>
      <c r="O392" s="28"/>
    </row>
    <row r="393" customFormat="false" ht="13.8" hidden="false" customHeight="false" outlineLevel="0" collapsed="false">
      <c r="B393" s="14"/>
      <c r="C393" s="18" t="s">
        <v>14</v>
      </c>
      <c r="D393" s="110" t="s">
        <v>15</v>
      </c>
      <c r="E393" s="14"/>
      <c r="F393" s="19" t="s">
        <v>15</v>
      </c>
      <c r="G393" s="121" t="s">
        <v>15</v>
      </c>
      <c r="H393" s="19" t="s">
        <v>16</v>
      </c>
      <c r="I393" s="19" t="s">
        <v>17</v>
      </c>
      <c r="J393" s="16"/>
      <c r="K393" s="16"/>
      <c r="L393" s="16"/>
      <c r="M393" s="16"/>
      <c r="N393" s="127"/>
      <c r="O393" s="28"/>
    </row>
    <row r="394" customFormat="false" ht="13.8" hidden="false" customHeight="false" outlineLevel="0" collapsed="false">
      <c r="B394" s="19" t="n">
        <v>1</v>
      </c>
      <c r="C394" s="32" t="s">
        <v>187</v>
      </c>
      <c r="D394" s="19" t="n">
        <v>90</v>
      </c>
      <c r="E394" s="73" t="s">
        <v>120</v>
      </c>
      <c r="F394" s="160" t="n">
        <v>70</v>
      </c>
      <c r="G394" s="73" t="n">
        <v>70</v>
      </c>
      <c r="H394" s="24" t="n">
        <f aca="false">R6</f>
        <v>733</v>
      </c>
      <c r="I394" s="93" t="n">
        <f aca="false">F394*H394/1000</f>
        <v>51.31</v>
      </c>
      <c r="J394" s="26"/>
      <c r="K394" s="26"/>
      <c r="L394" s="26"/>
      <c r="M394" s="26"/>
      <c r="N394" s="27"/>
      <c r="O394" s="28"/>
    </row>
    <row r="395" customFormat="false" ht="13.8" hidden="false" customHeight="false" outlineLevel="0" collapsed="false">
      <c r="B395" s="19"/>
      <c r="C395" s="32"/>
      <c r="D395" s="40"/>
      <c r="E395" s="73" t="s">
        <v>31</v>
      </c>
      <c r="F395" s="160" t="n">
        <v>26</v>
      </c>
      <c r="G395" s="161" t="n">
        <v>23</v>
      </c>
      <c r="H395" s="24" t="n">
        <f aca="false">R27</f>
        <v>72</v>
      </c>
      <c r="I395" s="93" t="n">
        <f aca="false">F395*H395/1000</f>
        <v>1.87</v>
      </c>
      <c r="J395" s="26"/>
      <c r="K395" s="26"/>
      <c r="L395" s="26"/>
      <c r="M395" s="26"/>
      <c r="N395" s="27"/>
      <c r="O395" s="28"/>
    </row>
    <row r="396" customFormat="false" ht="13.8" hidden="false" customHeight="false" outlineLevel="0" collapsed="false">
      <c r="B396" s="19"/>
      <c r="C396" s="32"/>
      <c r="D396" s="40"/>
      <c r="E396" s="73" t="s">
        <v>26</v>
      </c>
      <c r="F396" s="160" t="n">
        <v>5</v>
      </c>
      <c r="G396" s="161" t="n">
        <v>5</v>
      </c>
      <c r="H396" s="24" t="n">
        <f aca="false">R43</f>
        <v>177</v>
      </c>
      <c r="I396" s="93" t="n">
        <f aca="false">F396*H396/1000</f>
        <v>0.89</v>
      </c>
      <c r="J396" s="26"/>
      <c r="K396" s="26"/>
      <c r="L396" s="26"/>
      <c r="M396" s="26"/>
      <c r="N396" s="27"/>
      <c r="O396" s="28"/>
    </row>
    <row r="397" customFormat="false" ht="13.8" hidden="false" customHeight="false" outlineLevel="0" collapsed="false">
      <c r="B397" s="19"/>
      <c r="C397" s="32"/>
      <c r="D397" s="40"/>
      <c r="E397" s="73" t="s">
        <v>24</v>
      </c>
      <c r="F397" s="160" t="n">
        <v>3</v>
      </c>
      <c r="G397" s="161" t="n">
        <v>3</v>
      </c>
      <c r="H397" s="24" t="n">
        <f aca="false">R45</f>
        <v>59</v>
      </c>
      <c r="I397" s="93" t="n">
        <f aca="false">F397*H397/1000</f>
        <v>0.18</v>
      </c>
      <c r="J397" s="26"/>
      <c r="K397" s="26"/>
      <c r="L397" s="26"/>
      <c r="M397" s="26"/>
      <c r="N397" s="27"/>
      <c r="O397" s="28"/>
    </row>
    <row r="398" customFormat="false" ht="13.8" hidden="false" customHeight="false" outlineLevel="0" collapsed="false">
      <c r="B398" s="19"/>
      <c r="C398" s="32"/>
      <c r="D398" s="19"/>
      <c r="E398" s="19" t="s">
        <v>69</v>
      </c>
      <c r="F398" s="132" t="n">
        <v>13</v>
      </c>
      <c r="G398" s="19" t="n">
        <v>13</v>
      </c>
      <c r="H398" s="24" t="n">
        <f aca="false">R17</f>
        <v>227</v>
      </c>
      <c r="I398" s="93" t="n">
        <f aca="false">F398*H398/1000</f>
        <v>2.95</v>
      </c>
      <c r="J398" s="26" t="n">
        <v>15.15</v>
      </c>
      <c r="K398" s="26" t="n">
        <v>13.31</v>
      </c>
      <c r="L398" s="26" t="n">
        <v>3.48</v>
      </c>
      <c r="M398" s="26" t="n">
        <v>194.31</v>
      </c>
      <c r="N398" s="27" t="n">
        <v>598</v>
      </c>
      <c r="O398" s="28" t="n">
        <f aca="false">(J398+L398)*4+K398*9</f>
        <v>194.31</v>
      </c>
    </row>
    <row r="399" s="7" customFormat="true" ht="13.8" hidden="false" customHeight="false" outlineLevel="0" collapsed="false">
      <c r="B399" s="24" t="n">
        <v>2</v>
      </c>
      <c r="C399" s="39" t="s">
        <v>188</v>
      </c>
      <c r="D399" s="24" t="n">
        <v>150</v>
      </c>
      <c r="E399" s="24" t="s">
        <v>189</v>
      </c>
      <c r="F399" s="24" t="n">
        <v>55</v>
      </c>
      <c r="G399" s="24" t="n">
        <v>55</v>
      </c>
      <c r="H399" s="24" t="n">
        <f aca="false">R46</f>
        <v>77</v>
      </c>
      <c r="I399" s="116" t="n">
        <f aca="false">F399*H399/1000</f>
        <v>4.24</v>
      </c>
      <c r="J399" s="33"/>
      <c r="K399" s="33"/>
      <c r="L399" s="33"/>
      <c r="M399" s="33"/>
      <c r="N399" s="31"/>
      <c r="O399" s="117"/>
      <c r="P399" s="118"/>
      <c r="Q399" s="118"/>
      <c r="R399" s="118"/>
    </row>
    <row r="400" customFormat="false" ht="13.8" hidden="false" customHeight="false" outlineLevel="0" collapsed="false">
      <c r="B400" s="19"/>
      <c r="C400" s="58"/>
      <c r="D400" s="19"/>
      <c r="E400" s="19" t="s">
        <v>28</v>
      </c>
      <c r="F400" s="132" t="n">
        <v>5</v>
      </c>
      <c r="G400" s="19" t="n">
        <v>5</v>
      </c>
      <c r="H400" s="24" t="n">
        <f aca="false">R16</f>
        <v>660</v>
      </c>
      <c r="I400" s="93" t="n">
        <f aca="false">F400*H400/1000</f>
        <v>3.3</v>
      </c>
      <c r="J400" s="26" t="n">
        <v>11.88</v>
      </c>
      <c r="K400" s="26" t="n">
        <v>8.78</v>
      </c>
      <c r="L400" s="26" t="n">
        <v>27.23</v>
      </c>
      <c r="M400" s="26" t="n">
        <v>235.46</v>
      </c>
      <c r="N400" s="27" t="n">
        <v>744</v>
      </c>
      <c r="O400" s="28" t="n">
        <f aca="false">(J400+L400)*4+K400*9</f>
        <v>235.46</v>
      </c>
    </row>
    <row r="401" customFormat="false" ht="13.8" hidden="false" customHeight="false" outlineLevel="0" collapsed="false">
      <c r="B401" s="19" t="n">
        <v>3</v>
      </c>
      <c r="C401" s="58" t="s">
        <v>190</v>
      </c>
      <c r="D401" s="19" t="n">
        <v>40</v>
      </c>
      <c r="E401" s="19" t="s">
        <v>39</v>
      </c>
      <c r="F401" s="132" t="n">
        <v>40</v>
      </c>
      <c r="G401" s="19" t="n">
        <v>40</v>
      </c>
      <c r="H401" s="24" t="n">
        <f aca="false">R70</f>
        <v>55</v>
      </c>
      <c r="I401" s="93" t="n">
        <f aca="false">F401*H401/1000</f>
        <v>2.2</v>
      </c>
      <c r="J401" s="26" t="n">
        <v>2.68</v>
      </c>
      <c r="K401" s="26" t="n">
        <v>0.28</v>
      </c>
      <c r="L401" s="26" t="n">
        <v>20.12</v>
      </c>
      <c r="M401" s="26" t="n">
        <v>93.72</v>
      </c>
      <c r="N401" s="27"/>
      <c r="O401" s="28" t="n">
        <f aca="false">(J401+L401)*4+K401*9</f>
        <v>93.72</v>
      </c>
    </row>
    <row r="402" s="7" customFormat="true" ht="13.8" hidden="false" customHeight="false" outlineLevel="0" collapsed="false">
      <c r="B402" s="24" t="n">
        <v>4</v>
      </c>
      <c r="C402" s="39" t="s">
        <v>47</v>
      </c>
      <c r="D402" s="115" t="n">
        <v>200</v>
      </c>
      <c r="E402" s="24" t="s">
        <v>160</v>
      </c>
      <c r="F402" s="24" t="n">
        <v>1</v>
      </c>
      <c r="G402" s="24" t="n">
        <v>1</v>
      </c>
      <c r="H402" s="24" t="n">
        <f aca="false">R64</f>
        <v>717</v>
      </c>
      <c r="I402" s="116" t="n">
        <f aca="false">F402*H402/1000</f>
        <v>0.72</v>
      </c>
      <c r="J402" s="33"/>
      <c r="K402" s="33"/>
      <c r="L402" s="33"/>
      <c r="M402" s="33"/>
      <c r="N402" s="31"/>
      <c r="O402" s="117"/>
      <c r="P402" s="118"/>
      <c r="Q402" s="118"/>
      <c r="R402" s="118"/>
    </row>
    <row r="403" customFormat="false" ht="13.8" hidden="false" customHeight="false" outlineLevel="0" collapsed="false">
      <c r="B403" s="40"/>
      <c r="C403" s="32"/>
      <c r="D403" s="40"/>
      <c r="E403" s="19" t="s">
        <v>50</v>
      </c>
      <c r="F403" s="19" t="n">
        <v>12</v>
      </c>
      <c r="G403" s="19" t="n">
        <v>12</v>
      </c>
      <c r="H403" s="24" t="n">
        <f aca="false">R56</f>
        <v>91</v>
      </c>
      <c r="I403" s="93" t="n">
        <f aca="false">F403*H403/1000</f>
        <v>1.09</v>
      </c>
      <c r="J403" s="33" t="n">
        <v>0.4</v>
      </c>
      <c r="K403" s="33" t="n">
        <v>0</v>
      </c>
      <c r="L403" s="33" t="n">
        <v>28</v>
      </c>
      <c r="M403" s="33" t="n">
        <v>113.6</v>
      </c>
      <c r="N403" s="31" t="n">
        <v>943</v>
      </c>
      <c r="O403" s="28" t="n">
        <f aca="false">(J403+L403)*4+K403*9</f>
        <v>113.6</v>
      </c>
    </row>
    <row r="404" customFormat="false" ht="13.8" hidden="false" customHeight="false" outlineLevel="0" collapsed="false">
      <c r="B404" s="40" t="n">
        <v>5</v>
      </c>
      <c r="C404" s="39" t="s">
        <v>150</v>
      </c>
      <c r="D404" s="40" t="n">
        <v>50</v>
      </c>
      <c r="E404" s="19" t="s">
        <v>151</v>
      </c>
      <c r="F404" s="19" t="n">
        <v>50</v>
      </c>
      <c r="G404" s="19"/>
      <c r="H404" s="24" t="n">
        <f aca="false">R34</f>
        <v>102</v>
      </c>
      <c r="I404" s="93" t="n">
        <f aca="false">F404*H404/1000</f>
        <v>5.1</v>
      </c>
      <c r="J404" s="33" t="n">
        <v>0.2</v>
      </c>
      <c r="K404" s="26" t="n">
        <v>0.2</v>
      </c>
      <c r="L404" s="26" t="n">
        <v>4.9</v>
      </c>
      <c r="M404" s="26" t="n">
        <v>22.2</v>
      </c>
      <c r="N404" s="27"/>
      <c r="O404" s="28" t="n">
        <f aca="false">(J404+L404)*4+K404*9</f>
        <v>22.2</v>
      </c>
    </row>
    <row r="405" customFormat="false" ht="13.8" hidden="false" customHeight="false" outlineLevel="0" collapsed="false">
      <c r="B405" s="19"/>
      <c r="C405" s="15"/>
      <c r="D405" s="40"/>
      <c r="E405" s="19" t="s">
        <v>53</v>
      </c>
      <c r="F405" s="19" t="n">
        <v>3</v>
      </c>
      <c r="G405" s="19" t="n">
        <v>3</v>
      </c>
      <c r="H405" s="24" t="n">
        <f aca="false">R60</f>
        <v>25</v>
      </c>
      <c r="I405" s="93" t="n">
        <f aca="false">F405*H405/1000</f>
        <v>0.08</v>
      </c>
      <c r="J405" s="26"/>
      <c r="K405" s="26"/>
      <c r="L405" s="26"/>
      <c r="M405" s="26"/>
      <c r="N405" s="27"/>
      <c r="O405" s="28"/>
    </row>
    <row r="406" customFormat="false" ht="13.8" hidden="false" customHeight="false" outlineLevel="0" collapsed="false">
      <c r="B406" s="38"/>
      <c r="C406" s="38"/>
      <c r="D406" s="59" t="n">
        <f aca="false">SUM(D394:D405)</f>
        <v>530</v>
      </c>
      <c r="E406" s="38"/>
      <c r="F406" s="38"/>
      <c r="G406" s="38"/>
      <c r="H406" s="38"/>
      <c r="I406" s="60" t="n">
        <f aca="false">SUM(I394:I405)</f>
        <v>73.93</v>
      </c>
      <c r="J406" s="60" t="n">
        <f aca="false">SUM(J394:J405)</f>
        <v>30.31</v>
      </c>
      <c r="K406" s="60" t="n">
        <f aca="false">SUM(K394:K405)</f>
        <v>22.57</v>
      </c>
      <c r="L406" s="60" t="n">
        <f aca="false">SUM(L394:L405)</f>
        <v>83.73</v>
      </c>
      <c r="M406" s="60" t="n">
        <f aca="false">SUM(M394:M405)</f>
        <v>659.29</v>
      </c>
      <c r="N406" s="48"/>
      <c r="O406" s="28" t="n">
        <f aca="false">(J406+L406)*4+K406*9</f>
        <v>659.29</v>
      </c>
      <c r="P406" s="135"/>
      <c r="Q406" s="135"/>
    </row>
    <row r="407" s="7" customFormat="true" ht="13.8" hidden="false" customHeight="false" outlineLevel="0" collapsed="false">
      <c r="B407" s="122"/>
      <c r="C407" s="80" t="s">
        <v>56</v>
      </c>
      <c r="D407" s="122"/>
      <c r="E407" s="122"/>
      <c r="F407" s="122"/>
      <c r="G407" s="122"/>
      <c r="H407" s="122"/>
      <c r="I407" s="116"/>
      <c r="J407" s="33"/>
      <c r="K407" s="33"/>
      <c r="L407" s="33"/>
      <c r="M407" s="33"/>
      <c r="N407" s="31"/>
      <c r="O407" s="117"/>
      <c r="P407" s="118"/>
      <c r="Q407" s="118"/>
      <c r="R407" s="118"/>
    </row>
    <row r="408" customFormat="false" ht="13.8" hidden="false" customHeight="false" outlineLevel="0" collapsed="false">
      <c r="B408" s="19" t="n">
        <v>1</v>
      </c>
      <c r="C408" s="88" t="s">
        <v>133</v>
      </c>
      <c r="D408" s="89" t="n">
        <v>200</v>
      </c>
      <c r="E408" s="89" t="s">
        <v>60</v>
      </c>
      <c r="F408" s="19" t="n">
        <v>37</v>
      </c>
      <c r="G408" s="19" t="n">
        <v>30</v>
      </c>
      <c r="H408" s="162" t="n">
        <f aca="false">R29</f>
        <v>67</v>
      </c>
      <c r="I408" s="93" t="n">
        <f aca="false">F408*H408/1000</f>
        <v>2.48</v>
      </c>
      <c r="J408" s="26"/>
      <c r="K408" s="26"/>
      <c r="L408" s="26"/>
      <c r="M408" s="26"/>
      <c r="N408" s="27"/>
      <c r="O408" s="28"/>
    </row>
    <row r="409" customFormat="false" ht="13.8" hidden="false" customHeight="false" outlineLevel="0" collapsed="false">
      <c r="B409" s="19"/>
      <c r="C409" s="88" t="s">
        <v>134</v>
      </c>
      <c r="D409" s="89"/>
      <c r="E409" s="89" t="s">
        <v>42</v>
      </c>
      <c r="F409" s="19" t="n">
        <v>21</v>
      </c>
      <c r="G409" s="19" t="n">
        <v>17</v>
      </c>
      <c r="H409" s="162" t="n">
        <f aca="false">R26</f>
        <v>77</v>
      </c>
      <c r="I409" s="93" t="n">
        <f aca="false">F409*H409/1000</f>
        <v>1.62</v>
      </c>
      <c r="J409" s="26"/>
      <c r="K409" s="26"/>
      <c r="L409" s="26"/>
      <c r="M409" s="26"/>
      <c r="N409" s="27"/>
      <c r="O409" s="28"/>
    </row>
    <row r="410" customFormat="false" ht="13.8" hidden="false" customHeight="false" outlineLevel="0" collapsed="false">
      <c r="B410" s="19"/>
      <c r="C410" s="110"/>
      <c r="D410" s="89"/>
      <c r="E410" s="89" t="s">
        <v>33</v>
      </c>
      <c r="F410" s="19" t="n">
        <v>21</v>
      </c>
      <c r="G410" s="19" t="n">
        <v>17</v>
      </c>
      <c r="H410" s="162" t="n">
        <f aca="false">R25</f>
        <v>78</v>
      </c>
      <c r="I410" s="93" t="n">
        <f aca="false">F410*H410/1000</f>
        <v>1.64</v>
      </c>
      <c r="J410" s="26"/>
      <c r="K410" s="26"/>
      <c r="L410" s="26"/>
      <c r="M410" s="26"/>
      <c r="N410" s="27"/>
      <c r="O410" s="28"/>
    </row>
    <row r="411" customFormat="false" ht="13.8" hidden="false" customHeight="false" outlineLevel="0" collapsed="false">
      <c r="B411" s="19"/>
      <c r="C411" s="110"/>
      <c r="D411" s="89"/>
      <c r="E411" s="89" t="s">
        <v>30</v>
      </c>
      <c r="F411" s="19" t="n">
        <v>10</v>
      </c>
      <c r="G411" s="19" t="n">
        <v>8</v>
      </c>
      <c r="H411" s="162" t="n">
        <f aca="false">R28</f>
        <v>67</v>
      </c>
      <c r="I411" s="93" t="n">
        <f aca="false">F411*H411/1000</f>
        <v>0.67</v>
      </c>
      <c r="J411" s="26"/>
      <c r="K411" s="26"/>
      <c r="L411" s="26"/>
      <c r="M411" s="26"/>
      <c r="N411" s="27"/>
      <c r="O411" s="28"/>
    </row>
    <row r="412" customFormat="false" ht="13.8" hidden="false" customHeight="false" outlineLevel="0" collapsed="false">
      <c r="B412" s="19"/>
      <c r="C412" s="110"/>
      <c r="D412" s="89"/>
      <c r="E412" s="89" t="s">
        <v>31</v>
      </c>
      <c r="F412" s="19" t="n">
        <v>10</v>
      </c>
      <c r="G412" s="19" t="n">
        <v>9</v>
      </c>
      <c r="H412" s="162" t="n">
        <f aca="false">R27</f>
        <v>72</v>
      </c>
      <c r="I412" s="93" t="n">
        <f aca="false">F412*H412/1000</f>
        <v>0.72</v>
      </c>
      <c r="J412" s="26"/>
      <c r="K412" s="26"/>
      <c r="L412" s="26"/>
      <c r="M412" s="26"/>
      <c r="N412" s="27"/>
      <c r="O412" s="28"/>
    </row>
    <row r="413" customFormat="false" ht="13.8" hidden="false" customHeight="false" outlineLevel="0" collapsed="false">
      <c r="B413" s="19"/>
      <c r="C413" s="110"/>
      <c r="D413" s="89"/>
      <c r="E413" s="89" t="s">
        <v>29</v>
      </c>
      <c r="F413" s="19" t="n">
        <v>2</v>
      </c>
      <c r="G413" s="19" t="n">
        <v>2</v>
      </c>
      <c r="H413" s="162" t="n">
        <f aca="false">R33</f>
        <v>165</v>
      </c>
      <c r="I413" s="93" t="n">
        <f aca="false">F413*H413/1000</f>
        <v>0.33</v>
      </c>
      <c r="J413" s="26"/>
      <c r="K413" s="26"/>
      <c r="L413" s="26"/>
      <c r="M413" s="26"/>
      <c r="N413" s="27"/>
      <c r="O413" s="28"/>
    </row>
    <row r="414" customFormat="false" ht="13.8" hidden="false" customHeight="false" outlineLevel="0" collapsed="false">
      <c r="B414" s="19"/>
      <c r="C414" s="110"/>
      <c r="D414" s="89"/>
      <c r="E414" s="89" t="s">
        <v>26</v>
      </c>
      <c r="F414" s="19" t="n">
        <v>4</v>
      </c>
      <c r="G414" s="19" t="n">
        <v>4</v>
      </c>
      <c r="H414" s="162" t="n">
        <f aca="false">R43</f>
        <v>177</v>
      </c>
      <c r="I414" s="93" t="n">
        <f aca="false">F414*H414/1000</f>
        <v>0.71</v>
      </c>
      <c r="J414" s="26" t="n">
        <v>1.46</v>
      </c>
      <c r="K414" s="26" t="n">
        <v>4.13</v>
      </c>
      <c r="L414" s="26" t="n">
        <v>8.13</v>
      </c>
      <c r="M414" s="26" t="n">
        <v>75.53</v>
      </c>
      <c r="N414" s="27"/>
      <c r="O414" s="28" t="n">
        <f aca="false">(J414+L414)*4+K414*9</f>
        <v>75.53</v>
      </c>
    </row>
    <row r="415" customFormat="false" ht="13.8" hidden="false" customHeight="false" outlineLevel="0" collapsed="false">
      <c r="B415" s="24"/>
      <c r="C415" s="163"/>
      <c r="D415" s="122" t="n">
        <v>10</v>
      </c>
      <c r="E415" s="122" t="s">
        <v>69</v>
      </c>
      <c r="F415" s="24" t="n">
        <v>10</v>
      </c>
      <c r="G415" s="24" t="n">
        <v>10</v>
      </c>
      <c r="H415" s="162" t="n">
        <f aca="false">R17</f>
        <v>227</v>
      </c>
      <c r="I415" s="93" t="n">
        <f aca="false">F415*H415/1000</f>
        <v>2.27</v>
      </c>
      <c r="J415" s="26" t="n">
        <v>0.21</v>
      </c>
      <c r="K415" s="26" t="n">
        <v>2.82</v>
      </c>
      <c r="L415" s="26" t="n">
        <v>0.31</v>
      </c>
      <c r="M415" s="26" t="n">
        <v>27.46</v>
      </c>
      <c r="N415" s="27" t="n">
        <v>176</v>
      </c>
      <c r="O415" s="28" t="n">
        <f aca="false">(J415+L415)*4+K415*9</f>
        <v>27.46</v>
      </c>
    </row>
    <row r="416" customFormat="false" ht="13.8" hidden="false" customHeight="false" outlineLevel="0" collapsed="false">
      <c r="B416" s="19" t="n">
        <v>2</v>
      </c>
      <c r="C416" s="39" t="s">
        <v>187</v>
      </c>
      <c r="D416" s="19" t="n">
        <v>80</v>
      </c>
      <c r="E416" s="73" t="s">
        <v>120</v>
      </c>
      <c r="F416" s="160" t="n">
        <v>62</v>
      </c>
      <c r="G416" s="73" t="n">
        <v>62</v>
      </c>
      <c r="H416" s="164" t="n">
        <f aca="false">R6</f>
        <v>733</v>
      </c>
      <c r="I416" s="76" t="n">
        <f aca="false">F416*H416/1000</f>
        <v>45.45</v>
      </c>
      <c r="J416" s="76"/>
      <c r="K416" s="76"/>
      <c r="L416" s="76"/>
      <c r="M416" s="76"/>
      <c r="N416" s="75"/>
      <c r="O416" s="28"/>
    </row>
    <row r="417" customFormat="false" ht="13.8" hidden="false" customHeight="false" outlineLevel="0" collapsed="false">
      <c r="B417" s="19"/>
      <c r="C417" s="32"/>
      <c r="D417" s="40"/>
      <c r="E417" s="73" t="s">
        <v>31</v>
      </c>
      <c r="F417" s="160" t="n">
        <v>17</v>
      </c>
      <c r="G417" s="161" t="n">
        <v>15</v>
      </c>
      <c r="H417" s="24" t="n">
        <f aca="false">R27</f>
        <v>72</v>
      </c>
      <c r="I417" s="26" t="n">
        <f aca="false">H417*F417/1000</f>
        <v>1.22</v>
      </c>
      <c r="J417" s="26"/>
      <c r="K417" s="26"/>
      <c r="L417" s="26"/>
      <c r="M417" s="26"/>
      <c r="N417" s="27"/>
      <c r="O417" s="28"/>
      <c r="S417" s="165"/>
    </row>
    <row r="418" customFormat="false" ht="13.8" hidden="false" customHeight="false" outlineLevel="0" collapsed="false">
      <c r="B418" s="19"/>
      <c r="C418" s="32"/>
      <c r="D418" s="40"/>
      <c r="E418" s="73" t="s">
        <v>26</v>
      </c>
      <c r="F418" s="160" t="n">
        <v>2</v>
      </c>
      <c r="G418" s="161" t="n">
        <v>2</v>
      </c>
      <c r="H418" s="24" t="n">
        <f aca="false">R43</f>
        <v>177</v>
      </c>
      <c r="I418" s="26" t="n">
        <f aca="false">H418*F418/1000</f>
        <v>0.35</v>
      </c>
      <c r="J418" s="26"/>
      <c r="K418" s="26"/>
      <c r="L418" s="26"/>
      <c r="M418" s="26"/>
      <c r="N418" s="27"/>
      <c r="O418" s="28"/>
      <c r="S418" s="165"/>
    </row>
    <row r="419" customFormat="false" ht="13.8" hidden="false" customHeight="false" outlineLevel="0" collapsed="false">
      <c r="B419" s="19"/>
      <c r="C419" s="32"/>
      <c r="D419" s="40"/>
      <c r="E419" s="73" t="s">
        <v>24</v>
      </c>
      <c r="F419" s="160" t="n">
        <v>2</v>
      </c>
      <c r="G419" s="161" t="n">
        <v>2</v>
      </c>
      <c r="H419" s="31" t="n">
        <f aca="false">R45</f>
        <v>59</v>
      </c>
      <c r="I419" s="26" t="n">
        <f aca="false">H419*F419/1000</f>
        <v>0.12</v>
      </c>
      <c r="J419" s="26"/>
      <c r="K419" s="26"/>
      <c r="L419" s="26"/>
      <c r="M419" s="26"/>
      <c r="N419" s="27"/>
      <c r="O419" s="28"/>
      <c r="S419" s="165"/>
    </row>
    <row r="420" customFormat="false" ht="13.8" hidden="false" customHeight="false" outlineLevel="0" collapsed="false">
      <c r="B420" s="19"/>
      <c r="C420" s="32"/>
      <c r="D420" s="19"/>
      <c r="E420" s="19" t="s">
        <v>69</v>
      </c>
      <c r="F420" s="132" t="n">
        <v>8</v>
      </c>
      <c r="G420" s="19" t="n">
        <v>8</v>
      </c>
      <c r="H420" s="24" t="n">
        <f aca="false">R17</f>
        <v>227</v>
      </c>
      <c r="I420" s="26" t="n">
        <f aca="false">H420*F420/1000</f>
        <v>1.82</v>
      </c>
      <c r="J420" s="26" t="n">
        <v>13.47</v>
      </c>
      <c r="K420" s="26" t="n">
        <v>11.83</v>
      </c>
      <c r="L420" s="26" t="n">
        <v>3.09</v>
      </c>
      <c r="M420" s="26" t="n">
        <v>172.71</v>
      </c>
      <c r="N420" s="27" t="n">
        <v>598</v>
      </c>
      <c r="O420" s="28" t="n">
        <f aca="false">(J420+L420)*4+K420*9</f>
        <v>172.71</v>
      </c>
      <c r="S420" s="165"/>
    </row>
    <row r="421" customFormat="false" ht="13.8" hidden="false" customHeight="false" outlineLevel="0" collapsed="false">
      <c r="B421" s="19" t="n">
        <v>3</v>
      </c>
      <c r="C421" s="32" t="s">
        <v>188</v>
      </c>
      <c r="D421" s="19" t="n">
        <v>150</v>
      </c>
      <c r="E421" s="19" t="s">
        <v>189</v>
      </c>
      <c r="F421" s="19" t="n">
        <v>54</v>
      </c>
      <c r="G421" s="19" t="n">
        <v>54</v>
      </c>
      <c r="H421" s="24" t="n">
        <f aca="false">R46</f>
        <v>77</v>
      </c>
      <c r="I421" s="26" t="n">
        <f aca="false">H421*F421/1000</f>
        <v>4.16</v>
      </c>
      <c r="J421" s="26"/>
      <c r="K421" s="26"/>
      <c r="L421" s="26"/>
      <c r="M421" s="26"/>
      <c r="N421" s="27"/>
      <c r="O421" s="28"/>
      <c r="S421" s="165"/>
    </row>
    <row r="422" customFormat="false" ht="13.8" hidden="false" customHeight="false" outlineLevel="0" collapsed="false">
      <c r="B422" s="19"/>
      <c r="C422" s="58"/>
      <c r="D422" s="19"/>
      <c r="E422" s="19" t="s">
        <v>28</v>
      </c>
      <c r="F422" s="19" t="n">
        <v>5</v>
      </c>
      <c r="G422" s="19" t="n">
        <v>5</v>
      </c>
      <c r="H422" s="122" t="n">
        <f aca="false">R16</f>
        <v>660</v>
      </c>
      <c r="I422" s="26" t="n">
        <f aca="false">H422*F422/1000</f>
        <v>3.3</v>
      </c>
      <c r="J422" s="26" t="n">
        <v>11.88</v>
      </c>
      <c r="K422" s="26" t="n">
        <v>8.78</v>
      </c>
      <c r="L422" s="26" t="n">
        <v>27.23</v>
      </c>
      <c r="M422" s="26" t="n">
        <v>235.46</v>
      </c>
      <c r="N422" s="27" t="n">
        <v>744</v>
      </c>
      <c r="O422" s="28" t="n">
        <f aca="false">(J422+L422)*4+K422*9</f>
        <v>235.46</v>
      </c>
      <c r="S422" s="165"/>
    </row>
    <row r="423" customFormat="false" ht="13.8" hidden="false" customHeight="false" outlineLevel="0" collapsed="false">
      <c r="B423" s="89" t="n">
        <v>4</v>
      </c>
      <c r="C423" s="88" t="s">
        <v>38</v>
      </c>
      <c r="D423" s="89" t="n">
        <v>45</v>
      </c>
      <c r="E423" s="89" t="s">
        <v>39</v>
      </c>
      <c r="F423" s="89" t="n">
        <v>45</v>
      </c>
      <c r="G423" s="89" t="n">
        <v>45</v>
      </c>
      <c r="H423" s="89" t="n">
        <f aca="false">R70</f>
        <v>55</v>
      </c>
      <c r="I423" s="93" t="n">
        <f aca="false">F423*H423/1000</f>
        <v>2.48</v>
      </c>
      <c r="J423" s="26" t="n">
        <v>3.02</v>
      </c>
      <c r="K423" s="26" t="n">
        <v>0.32</v>
      </c>
      <c r="L423" s="26" t="n">
        <v>22.64</v>
      </c>
      <c r="M423" s="26" t="n">
        <v>105.52</v>
      </c>
      <c r="N423" s="27"/>
      <c r="O423" s="28" t="n">
        <f aca="false">(J423+L423)*4+K423*9</f>
        <v>105.52</v>
      </c>
      <c r="S423" s="166"/>
    </row>
    <row r="424" s="7" customFormat="true" ht="13.8" hidden="false" customHeight="false" outlineLevel="0" collapsed="false">
      <c r="B424" s="24" t="n">
        <v>5</v>
      </c>
      <c r="C424" s="23" t="s">
        <v>191</v>
      </c>
      <c r="D424" s="24" t="n">
        <v>200</v>
      </c>
      <c r="E424" s="24" t="s">
        <v>151</v>
      </c>
      <c r="F424" s="24" t="n">
        <v>35</v>
      </c>
      <c r="G424" s="24" t="n">
        <v>33</v>
      </c>
      <c r="H424" s="24" t="n">
        <f aca="false">R34</f>
        <v>102</v>
      </c>
      <c r="I424" s="116" t="n">
        <f aca="false">F424*H424/1000</f>
        <v>3.57</v>
      </c>
      <c r="J424" s="33"/>
      <c r="K424" s="33"/>
      <c r="L424" s="33"/>
      <c r="M424" s="33"/>
      <c r="N424" s="31"/>
      <c r="O424" s="117"/>
      <c r="P424" s="118"/>
      <c r="Q424" s="118"/>
      <c r="R424" s="118"/>
      <c r="S424" s="167"/>
    </row>
    <row r="425" customFormat="false" ht="13.8" hidden="false" customHeight="false" outlineLevel="0" collapsed="false">
      <c r="B425" s="19"/>
      <c r="C425" s="19"/>
      <c r="D425" s="19"/>
      <c r="E425" s="19" t="s">
        <v>50</v>
      </c>
      <c r="F425" s="19" t="n">
        <v>10</v>
      </c>
      <c r="G425" s="19" t="n">
        <v>10</v>
      </c>
      <c r="H425" s="19" t="n">
        <f aca="false">R56</f>
        <v>91</v>
      </c>
      <c r="I425" s="93" t="n">
        <f aca="false">F425*H425/1000</f>
        <v>0.91</v>
      </c>
      <c r="J425" s="26" t="n">
        <v>0.09</v>
      </c>
      <c r="K425" s="26" t="n">
        <v>0</v>
      </c>
      <c r="L425" s="26" t="n">
        <v>23.59</v>
      </c>
      <c r="M425" s="26" t="n">
        <v>94.72</v>
      </c>
      <c r="N425" s="27" t="n">
        <v>924</v>
      </c>
      <c r="O425" s="28" t="n">
        <f aca="false">(J425+L425)*4+K425*9</f>
        <v>94.72</v>
      </c>
      <c r="S425" s="166"/>
    </row>
    <row r="426" customFormat="false" ht="13.8" hidden="false" customHeight="false" outlineLevel="0" collapsed="false">
      <c r="B426" s="19"/>
      <c r="C426" s="58"/>
      <c r="D426" s="19"/>
      <c r="E426" s="19" t="s">
        <v>163</v>
      </c>
      <c r="F426" s="19" t="n">
        <v>0.0005</v>
      </c>
      <c r="G426" s="19" t="n">
        <v>0.0005</v>
      </c>
      <c r="H426" s="19"/>
      <c r="I426" s="93"/>
      <c r="J426" s="26"/>
      <c r="K426" s="26"/>
      <c r="L426" s="26"/>
      <c r="M426" s="26"/>
      <c r="N426" s="27"/>
      <c r="O426" s="28"/>
      <c r="S426" s="166"/>
    </row>
    <row r="427" customFormat="false" ht="13.8" hidden="false" customHeight="false" outlineLevel="0" collapsed="false">
      <c r="B427" s="19"/>
      <c r="C427" s="39"/>
      <c r="D427" s="19"/>
      <c r="E427" s="19" t="s">
        <v>53</v>
      </c>
      <c r="F427" s="19" t="n">
        <v>4</v>
      </c>
      <c r="G427" s="19" t="n">
        <v>4</v>
      </c>
      <c r="H427" s="19" t="n">
        <f aca="false">R60</f>
        <v>25</v>
      </c>
      <c r="I427" s="26" t="n">
        <f aca="false">F427*H427/1000</f>
        <v>0.1</v>
      </c>
      <c r="J427" s="26"/>
      <c r="K427" s="26"/>
      <c r="L427" s="26"/>
      <c r="M427" s="26"/>
      <c r="N427" s="27"/>
      <c r="O427" s="28"/>
    </row>
    <row r="428" customFormat="false" ht="13.8" hidden="false" customHeight="false" outlineLevel="0" collapsed="false">
      <c r="B428" s="19"/>
      <c r="C428" s="32"/>
      <c r="D428" s="19"/>
      <c r="E428" s="19" t="s">
        <v>144</v>
      </c>
      <c r="F428" s="19" t="n">
        <v>0.02</v>
      </c>
      <c r="G428" s="19" t="n">
        <v>0.02</v>
      </c>
      <c r="H428" s="19" t="n">
        <f aca="false">R65</f>
        <v>725</v>
      </c>
      <c r="I428" s="26" t="n">
        <f aca="false">F428*H428/1000</f>
        <v>0.01</v>
      </c>
      <c r="J428" s="26"/>
      <c r="K428" s="26"/>
      <c r="L428" s="26"/>
      <c r="M428" s="26"/>
      <c r="N428" s="27"/>
      <c r="O428" s="28"/>
    </row>
    <row r="429" customFormat="false" ht="13.8" hidden="false" customHeight="false" outlineLevel="0" collapsed="false">
      <c r="B429" s="38"/>
      <c r="C429" s="19"/>
      <c r="D429" s="59" t="n">
        <f aca="false">SUM(D408:D428)</f>
        <v>685</v>
      </c>
      <c r="E429" s="19"/>
      <c r="F429" s="19"/>
      <c r="G429" s="19"/>
      <c r="H429" s="19"/>
      <c r="I429" s="60" t="n">
        <f aca="false">SUM(I408:I428)</f>
        <v>73.93</v>
      </c>
      <c r="J429" s="60" t="n">
        <f aca="false">SUM(J408:J428)</f>
        <v>30.13</v>
      </c>
      <c r="K429" s="60" t="n">
        <f aca="false">SUM(K408:K428)</f>
        <v>27.88</v>
      </c>
      <c r="L429" s="60" t="n">
        <f aca="false">SUM(L408:L428)</f>
        <v>84.99</v>
      </c>
      <c r="M429" s="60" t="n">
        <f aca="false">SUM(M408:M428)</f>
        <v>711.4</v>
      </c>
      <c r="N429" s="48"/>
      <c r="O429" s="28" t="n">
        <f aca="false">(J429+L429)*4+K429*9</f>
        <v>711.4</v>
      </c>
    </row>
    <row r="430" customFormat="false" ht="13.8" hidden="false" customHeight="false" outlineLevel="0" collapsed="false">
      <c r="B430" s="61" t="s">
        <v>88</v>
      </c>
      <c r="C430" s="61"/>
      <c r="D430" s="61"/>
      <c r="E430" s="61"/>
      <c r="F430" s="61"/>
      <c r="G430" s="61"/>
      <c r="H430" s="61"/>
      <c r="I430" s="61"/>
      <c r="J430" s="60" t="n">
        <f aca="false">J406+J429</f>
        <v>60.44</v>
      </c>
      <c r="K430" s="60" t="n">
        <f aca="false">K406+K429</f>
        <v>50.45</v>
      </c>
      <c r="L430" s="60" t="n">
        <f aca="false">L406+L429</f>
        <v>168.72</v>
      </c>
      <c r="M430" s="60" t="n">
        <f aca="false">M406+M429</f>
        <v>1370.69</v>
      </c>
      <c r="N430" s="48"/>
      <c r="O430" s="28" t="n">
        <f aca="false">(J430+L430)*4+K430*9</f>
        <v>1370.69</v>
      </c>
    </row>
    <row r="431" customFormat="false" ht="13.8" hidden="false" customHeight="false" outlineLevel="0" collapsed="false">
      <c r="B431" s="70"/>
      <c r="C431" s="69"/>
      <c r="D431" s="70"/>
      <c r="E431" s="70"/>
      <c r="O431" s="28"/>
    </row>
    <row r="432" customFormat="false" ht="13.8" hidden="false" customHeight="false" outlineLevel="0" collapsed="false">
      <c r="B432" s="70"/>
      <c r="C432" s="69"/>
      <c r="D432" s="70"/>
      <c r="E432" s="70"/>
      <c r="O432" s="28"/>
    </row>
    <row r="433" customFormat="false" ht="13.8" hidden="false" customHeight="false" outlineLevel="0" collapsed="false">
      <c r="B433" s="168"/>
      <c r="C433" s="69" t="s">
        <v>192</v>
      </c>
      <c r="D433" s="70"/>
      <c r="E433" s="70"/>
      <c r="O433" s="28"/>
    </row>
    <row r="434" customFormat="false" ht="27.6" hidden="false" customHeight="true" outlineLevel="0" collapsed="false">
      <c r="B434" s="14" t="s">
        <v>2</v>
      </c>
      <c r="C434" s="15"/>
      <c r="D434" s="15" t="s">
        <v>3</v>
      </c>
      <c r="E434" s="14" t="s">
        <v>4</v>
      </c>
      <c r="F434" s="16" t="s">
        <v>5</v>
      </c>
      <c r="G434" s="16" t="s">
        <v>6</v>
      </c>
      <c r="H434" s="16" t="s">
        <v>7</v>
      </c>
      <c r="I434" s="16" t="s">
        <v>8</v>
      </c>
      <c r="J434" s="16" t="s">
        <v>9</v>
      </c>
      <c r="K434" s="16" t="s">
        <v>10</v>
      </c>
      <c r="L434" s="16" t="s">
        <v>11</v>
      </c>
      <c r="M434" s="16" t="s">
        <v>12</v>
      </c>
      <c r="N434" s="17" t="s">
        <v>13</v>
      </c>
      <c r="O434" s="28"/>
    </row>
    <row r="435" customFormat="false" ht="13.8" hidden="false" customHeight="false" outlineLevel="0" collapsed="false">
      <c r="B435" s="14"/>
      <c r="C435" s="18" t="s">
        <v>14</v>
      </c>
      <c r="D435" s="15" t="s">
        <v>15</v>
      </c>
      <c r="E435" s="14"/>
      <c r="F435" s="19" t="s">
        <v>15</v>
      </c>
      <c r="G435" s="19" t="s">
        <v>15</v>
      </c>
      <c r="H435" s="19" t="s">
        <v>16</v>
      </c>
      <c r="I435" s="19" t="s">
        <v>17</v>
      </c>
      <c r="J435" s="16"/>
      <c r="K435" s="16"/>
      <c r="L435" s="16"/>
      <c r="M435" s="16"/>
      <c r="N435" s="17"/>
      <c r="O435" s="28"/>
    </row>
    <row r="436" customFormat="false" ht="13.8" hidden="false" customHeight="false" outlineLevel="0" collapsed="false">
      <c r="B436" s="19" t="n">
        <v>1</v>
      </c>
      <c r="C436" s="29" t="s">
        <v>193</v>
      </c>
      <c r="D436" s="102" t="n">
        <v>90</v>
      </c>
      <c r="E436" s="102" t="s">
        <v>120</v>
      </c>
      <c r="F436" s="19" t="n">
        <v>66</v>
      </c>
      <c r="G436" s="19" t="n">
        <v>66</v>
      </c>
      <c r="H436" s="19" t="n">
        <f aca="false">R6</f>
        <v>733</v>
      </c>
      <c r="I436" s="26" t="n">
        <f aca="false">H436*F436/1000</f>
        <v>48.38</v>
      </c>
      <c r="J436" s="26"/>
      <c r="K436" s="26"/>
      <c r="L436" s="26"/>
      <c r="M436" s="26"/>
      <c r="N436" s="27"/>
      <c r="O436" s="28"/>
    </row>
    <row r="437" customFormat="false" ht="13.8" hidden="false" customHeight="false" outlineLevel="0" collapsed="false">
      <c r="B437" s="19"/>
      <c r="C437" s="29"/>
      <c r="D437" s="102"/>
      <c r="E437" s="21" t="s">
        <v>39</v>
      </c>
      <c r="F437" s="19" t="n">
        <v>13</v>
      </c>
      <c r="G437" s="19" t="n">
        <v>13</v>
      </c>
      <c r="H437" s="19" t="n">
        <f aca="false">R70</f>
        <v>55</v>
      </c>
      <c r="I437" s="26" t="n">
        <f aca="false">H437*F437/1000</f>
        <v>0.72</v>
      </c>
      <c r="J437" s="26"/>
      <c r="K437" s="26"/>
      <c r="L437" s="26"/>
      <c r="M437" s="26"/>
      <c r="N437" s="27"/>
      <c r="O437" s="28"/>
    </row>
    <row r="438" customFormat="false" ht="13.8" hidden="false" customHeight="false" outlineLevel="0" collapsed="false">
      <c r="B438" s="19"/>
      <c r="C438" s="29"/>
      <c r="D438" s="102"/>
      <c r="E438" s="21" t="s">
        <v>158</v>
      </c>
      <c r="F438" s="19" t="n">
        <v>12</v>
      </c>
      <c r="G438" s="19" t="n">
        <v>12</v>
      </c>
      <c r="H438" s="19" t="n">
        <f aca="false">R70</f>
        <v>55</v>
      </c>
      <c r="I438" s="26" t="n">
        <f aca="false">H438*F438/1000</f>
        <v>0.66</v>
      </c>
      <c r="J438" s="26"/>
      <c r="K438" s="26"/>
      <c r="L438" s="26"/>
      <c r="M438" s="26"/>
      <c r="N438" s="27"/>
      <c r="O438" s="28"/>
    </row>
    <row r="439" customFormat="false" ht="13.8" hidden="false" customHeight="false" outlineLevel="0" collapsed="false">
      <c r="B439" s="19"/>
      <c r="C439" s="29"/>
      <c r="D439" s="102"/>
      <c r="E439" s="21" t="s">
        <v>31</v>
      </c>
      <c r="F439" s="19" t="n">
        <v>12</v>
      </c>
      <c r="G439" s="19" t="n">
        <v>10</v>
      </c>
      <c r="H439" s="27" t="n">
        <f aca="false">R27</f>
        <v>72</v>
      </c>
      <c r="I439" s="26" t="n">
        <f aca="false">H439*F439/1000</f>
        <v>0.86</v>
      </c>
      <c r="J439" s="26"/>
      <c r="K439" s="26"/>
      <c r="L439" s="26"/>
      <c r="M439" s="26"/>
      <c r="N439" s="27"/>
      <c r="O439" s="28"/>
    </row>
    <row r="440" customFormat="false" ht="13.8" hidden="false" customHeight="false" outlineLevel="0" collapsed="false">
      <c r="B440" s="19" t="s">
        <v>194</v>
      </c>
      <c r="C440" s="29"/>
      <c r="D440" s="102"/>
      <c r="E440" s="21" t="s">
        <v>103</v>
      </c>
      <c r="F440" s="19" t="n">
        <v>0.12</v>
      </c>
      <c r="G440" s="19" t="n">
        <v>0.12</v>
      </c>
      <c r="H440" s="26" t="n">
        <f aca="false">R5</f>
        <v>13.23</v>
      </c>
      <c r="I440" s="26" t="n">
        <f aca="false">H440*F440</f>
        <v>1.59</v>
      </c>
      <c r="J440" s="26"/>
      <c r="K440" s="26"/>
      <c r="L440" s="26"/>
      <c r="M440" s="26"/>
      <c r="N440" s="27"/>
      <c r="O440" s="28"/>
    </row>
    <row r="441" customFormat="false" ht="13.8" hidden="false" customHeight="false" outlineLevel="0" collapsed="false">
      <c r="B441" s="19"/>
      <c r="C441" s="169"/>
      <c r="D441" s="170"/>
      <c r="E441" s="21" t="s">
        <v>26</v>
      </c>
      <c r="F441" s="19" t="n">
        <v>6</v>
      </c>
      <c r="G441" s="19" t="n">
        <v>6</v>
      </c>
      <c r="H441" s="27" t="n">
        <f aca="false">R43</f>
        <v>177</v>
      </c>
      <c r="I441" s="26" t="n">
        <f aca="false">H441*F441/1000</f>
        <v>1.06</v>
      </c>
      <c r="J441" s="26" t="n">
        <v>13.98</v>
      </c>
      <c r="K441" s="26" t="n">
        <v>10.61</v>
      </c>
      <c r="L441" s="26" t="n">
        <v>14.46</v>
      </c>
      <c r="M441" s="26" t="n">
        <v>209.25</v>
      </c>
      <c r="N441" s="27" t="n">
        <v>658</v>
      </c>
      <c r="O441" s="28" t="n">
        <f aca="false">(J441+L441)*4+K441*9</f>
        <v>209.25</v>
      </c>
    </row>
    <row r="442" customFormat="false" ht="13.8" hidden="false" customHeight="false" outlineLevel="0" collapsed="false">
      <c r="B442" s="19"/>
      <c r="C442" s="169" t="s">
        <v>27</v>
      </c>
      <c r="D442" s="170" t="n">
        <v>50</v>
      </c>
      <c r="E442" s="104" t="s">
        <v>69</v>
      </c>
      <c r="F442" s="19" t="n">
        <v>12</v>
      </c>
      <c r="G442" s="19" t="n">
        <v>12</v>
      </c>
      <c r="H442" s="27" t="n">
        <f aca="false">R17</f>
        <v>227</v>
      </c>
      <c r="I442" s="26" t="n">
        <f aca="false">H442*F442/1000</f>
        <v>2.72</v>
      </c>
      <c r="J442" s="26"/>
      <c r="K442" s="26"/>
      <c r="L442" s="26"/>
      <c r="M442" s="26"/>
      <c r="N442" s="27"/>
      <c r="O442" s="28"/>
    </row>
    <row r="443" customFormat="false" ht="13.8" hidden="false" customHeight="false" outlineLevel="0" collapsed="false">
      <c r="B443" s="19"/>
      <c r="C443" s="169"/>
      <c r="D443" s="170"/>
      <c r="E443" s="104" t="s">
        <v>24</v>
      </c>
      <c r="F443" s="19" t="n">
        <v>4</v>
      </c>
      <c r="G443" s="19" t="n">
        <v>4</v>
      </c>
      <c r="H443" s="27" t="n">
        <f aca="false">R45</f>
        <v>59</v>
      </c>
      <c r="I443" s="26" t="n">
        <f aca="false">H443*F443/1000</f>
        <v>0.24</v>
      </c>
      <c r="J443" s="26"/>
      <c r="K443" s="26"/>
      <c r="L443" s="26"/>
      <c r="M443" s="26"/>
      <c r="N443" s="27"/>
      <c r="O443" s="28"/>
    </row>
    <row r="444" customFormat="false" ht="13.8" hidden="false" customHeight="false" outlineLevel="0" collapsed="false">
      <c r="B444" s="19"/>
      <c r="C444" s="169"/>
      <c r="D444" s="170"/>
      <c r="E444" s="104" t="s">
        <v>29</v>
      </c>
      <c r="F444" s="19" t="n">
        <v>5</v>
      </c>
      <c r="G444" s="19" t="n">
        <v>5</v>
      </c>
      <c r="H444" s="27" t="n">
        <f aca="false">R33</f>
        <v>165</v>
      </c>
      <c r="I444" s="26" t="n">
        <f aca="false">H444*F444/1000</f>
        <v>0.83</v>
      </c>
      <c r="J444" s="26" t="n">
        <v>0.88</v>
      </c>
      <c r="K444" s="26" t="n">
        <v>2.5</v>
      </c>
      <c r="L444" s="26" t="n">
        <v>3.51</v>
      </c>
      <c r="M444" s="26" t="n">
        <v>40.06</v>
      </c>
      <c r="N444" s="27" t="n">
        <v>355</v>
      </c>
      <c r="O444" s="28" t="n">
        <f aca="false">(J444+L444)*4+K444*9</f>
        <v>40.06</v>
      </c>
    </row>
    <row r="445" customFormat="false" ht="13.8" hidden="false" customHeight="false" outlineLevel="0" collapsed="false">
      <c r="B445" s="19" t="n">
        <v>2</v>
      </c>
      <c r="C445" s="23" t="s">
        <v>195</v>
      </c>
      <c r="D445" s="19" t="n">
        <v>150</v>
      </c>
      <c r="E445" s="19" t="s">
        <v>196</v>
      </c>
      <c r="F445" s="19" t="n">
        <v>32</v>
      </c>
      <c r="G445" s="19" t="n">
        <v>32</v>
      </c>
      <c r="H445" s="27" t="n">
        <f aca="false">R51</f>
        <v>71</v>
      </c>
      <c r="I445" s="26" t="n">
        <f aca="false">H445*F445/1000</f>
        <v>2.27</v>
      </c>
      <c r="J445" s="26"/>
      <c r="K445" s="26"/>
      <c r="L445" s="26"/>
      <c r="M445" s="26"/>
      <c r="N445" s="27"/>
      <c r="O445" s="28"/>
    </row>
    <row r="446" customFormat="false" ht="13.8" hidden="false" customHeight="false" outlineLevel="0" collapsed="false">
      <c r="B446" s="19"/>
      <c r="C446" s="171"/>
      <c r="D446" s="171"/>
      <c r="E446" s="19" t="s">
        <v>28</v>
      </c>
      <c r="F446" s="19" t="n">
        <v>5</v>
      </c>
      <c r="G446" s="19" t="n">
        <v>5</v>
      </c>
      <c r="H446" s="27" t="n">
        <f aca="false">R16</f>
        <v>660</v>
      </c>
      <c r="I446" s="26" t="n">
        <f aca="false">H446*F446/1000</f>
        <v>3.3</v>
      </c>
      <c r="J446" s="26" t="n">
        <v>3.94</v>
      </c>
      <c r="K446" s="26" t="n">
        <v>1.66</v>
      </c>
      <c r="L446" s="26" t="n">
        <v>25.05</v>
      </c>
      <c r="M446" s="26" t="n">
        <v>130.9</v>
      </c>
      <c r="N446" s="27" t="n">
        <v>746</v>
      </c>
      <c r="O446" s="28" t="n">
        <f aca="false">(J446+L446)*4+K446*9</f>
        <v>130.9</v>
      </c>
    </row>
    <row r="447" customFormat="false" ht="13.8" hidden="false" customHeight="false" outlineLevel="0" collapsed="false">
      <c r="B447" s="19" t="n">
        <v>3</v>
      </c>
      <c r="C447" s="58" t="s">
        <v>38</v>
      </c>
      <c r="D447" s="19" t="n">
        <v>40</v>
      </c>
      <c r="E447" s="19" t="s">
        <v>39</v>
      </c>
      <c r="F447" s="19" t="n">
        <v>40</v>
      </c>
      <c r="G447" s="19" t="n">
        <v>40</v>
      </c>
      <c r="H447" s="19" t="n">
        <f aca="false">R70</f>
        <v>55</v>
      </c>
      <c r="I447" s="26" t="n">
        <f aca="false">F447*H447/1000</f>
        <v>2.2</v>
      </c>
      <c r="J447" s="26" t="n">
        <v>2.68</v>
      </c>
      <c r="K447" s="26" t="n">
        <v>0.28</v>
      </c>
      <c r="L447" s="26" t="n">
        <v>20.12</v>
      </c>
      <c r="M447" s="26" t="n">
        <v>93.72</v>
      </c>
      <c r="N447" s="27"/>
      <c r="O447" s="28" t="n">
        <f aca="false">(J447+L447)*4+K447*9</f>
        <v>93.72</v>
      </c>
    </row>
    <row r="448" s="7" customFormat="true" ht="13.8" hidden="false" customHeight="false" outlineLevel="0" collapsed="false">
      <c r="B448" s="24" t="n">
        <v>4</v>
      </c>
      <c r="C448" s="50" t="s">
        <v>197</v>
      </c>
      <c r="D448" s="40" t="n">
        <v>200</v>
      </c>
      <c r="E448" s="19" t="s">
        <v>198</v>
      </c>
      <c r="F448" s="19" t="n">
        <v>1.5</v>
      </c>
      <c r="G448" s="19" t="n">
        <v>1.5</v>
      </c>
      <c r="H448" s="24" t="n">
        <f aca="false">R63</f>
        <v>580</v>
      </c>
      <c r="I448" s="33" t="n">
        <f aca="false">F448*H448/1000</f>
        <v>0.87</v>
      </c>
      <c r="J448" s="26"/>
      <c r="K448" s="26"/>
      <c r="L448" s="26"/>
      <c r="M448" s="26"/>
      <c r="N448" s="27"/>
      <c r="O448" s="117"/>
      <c r="P448" s="118"/>
      <c r="Q448" s="118"/>
      <c r="R448" s="118"/>
    </row>
    <row r="449" s="7" customFormat="true" ht="13.8" hidden="false" customHeight="false" outlineLevel="0" collapsed="false">
      <c r="B449" s="24"/>
      <c r="C449" s="50"/>
      <c r="D449" s="40"/>
      <c r="E449" s="19" t="s">
        <v>34</v>
      </c>
      <c r="F449" s="19" t="n">
        <v>82</v>
      </c>
      <c r="G449" s="19" t="n">
        <v>82</v>
      </c>
      <c r="H449" s="24" t="n">
        <f aca="false">R15</f>
        <v>87</v>
      </c>
      <c r="I449" s="33" t="n">
        <f aca="false">F449*H449/1000</f>
        <v>7.13</v>
      </c>
      <c r="J449" s="26"/>
      <c r="K449" s="26"/>
      <c r="L449" s="26"/>
      <c r="M449" s="26"/>
      <c r="N449" s="27"/>
      <c r="O449" s="117"/>
      <c r="P449" s="118"/>
      <c r="Q449" s="118"/>
      <c r="R449" s="118"/>
    </row>
    <row r="450" s="7" customFormat="true" ht="13.8" hidden="false" customHeight="false" outlineLevel="0" collapsed="false">
      <c r="B450" s="24"/>
      <c r="C450" s="58"/>
      <c r="D450" s="74"/>
      <c r="E450" s="15" t="s">
        <v>50</v>
      </c>
      <c r="F450" s="19" t="n">
        <v>11</v>
      </c>
      <c r="G450" s="19" t="n">
        <v>11</v>
      </c>
      <c r="H450" s="24" t="n">
        <f aca="false">R56</f>
        <v>91</v>
      </c>
      <c r="I450" s="33" t="n">
        <f aca="false">F450*H450/1000</f>
        <v>1</v>
      </c>
      <c r="J450" s="44" t="n">
        <v>3.52</v>
      </c>
      <c r="K450" s="44" t="n">
        <v>3.72</v>
      </c>
      <c r="L450" s="44" t="n">
        <v>25.49</v>
      </c>
      <c r="M450" s="44" t="n">
        <f aca="false">(J450+L450)*4+K450*9</f>
        <v>149.52</v>
      </c>
      <c r="N450" s="35" t="n">
        <v>382</v>
      </c>
      <c r="O450" s="117" t="n">
        <f aca="false">(J450+L450)*4+K450*9</f>
        <v>149.52</v>
      </c>
      <c r="P450" s="118"/>
      <c r="Q450" s="118"/>
      <c r="R450" s="118"/>
    </row>
    <row r="451" customFormat="false" ht="13.8" hidden="false" customHeight="false" outlineLevel="0" collapsed="false">
      <c r="B451" s="19"/>
      <c r="C451" s="15"/>
      <c r="D451" s="40"/>
      <c r="E451" s="19" t="s">
        <v>53</v>
      </c>
      <c r="F451" s="19" t="n">
        <v>4</v>
      </c>
      <c r="G451" s="19" t="n">
        <v>4</v>
      </c>
      <c r="H451" s="19" t="n">
        <f aca="false">R60</f>
        <v>25</v>
      </c>
      <c r="I451" s="26" t="n">
        <f aca="false">F451*H451/1000</f>
        <v>0.1</v>
      </c>
      <c r="J451" s="26"/>
      <c r="K451" s="26"/>
      <c r="L451" s="26"/>
      <c r="M451" s="26"/>
      <c r="N451" s="27"/>
      <c r="O451" s="28"/>
    </row>
    <row r="452" customFormat="false" ht="13.8" hidden="false" customHeight="false" outlineLevel="0" collapsed="false">
      <c r="B452" s="19"/>
      <c r="C452" s="32"/>
      <c r="D452" s="59" t="n">
        <f aca="false">SUM(D436:D451)</f>
        <v>530</v>
      </c>
      <c r="E452" s="19"/>
      <c r="F452" s="19"/>
      <c r="G452" s="19"/>
      <c r="H452" s="19"/>
      <c r="I452" s="60" t="n">
        <f aca="false">SUM(I436:I451)</f>
        <v>73.93</v>
      </c>
      <c r="J452" s="60" t="n">
        <f aca="false">SUM(J436:J451)</f>
        <v>25</v>
      </c>
      <c r="K452" s="60" t="n">
        <f aca="false">SUM(K436:K451)</f>
        <v>18.77</v>
      </c>
      <c r="L452" s="60" t="n">
        <f aca="false">SUM(L436:L451)</f>
        <v>88.63</v>
      </c>
      <c r="M452" s="60" t="n">
        <f aca="false">SUM(M436:M451)</f>
        <v>623.45</v>
      </c>
      <c r="N452" s="48"/>
      <c r="O452" s="28" t="n">
        <f aca="false">(J452+L452)*4+K452*9</f>
        <v>623.45</v>
      </c>
    </row>
    <row r="453" customFormat="false" ht="13.8" hidden="false" customHeight="false" outlineLevel="0" collapsed="false">
      <c r="B453" s="19"/>
      <c r="C453" s="49" t="s">
        <v>56</v>
      </c>
      <c r="D453" s="15"/>
      <c r="E453" s="15"/>
      <c r="F453" s="19"/>
      <c r="G453" s="19"/>
      <c r="H453" s="19"/>
      <c r="I453" s="26"/>
      <c r="J453" s="26"/>
      <c r="K453" s="26"/>
      <c r="L453" s="26"/>
      <c r="M453" s="26"/>
      <c r="N453" s="27"/>
      <c r="O453" s="28"/>
    </row>
    <row r="454" customFormat="false" ht="13.8" hidden="false" customHeight="false" outlineLevel="0" collapsed="false">
      <c r="B454" s="19" t="n">
        <v>1</v>
      </c>
      <c r="C454" s="39" t="s">
        <v>199</v>
      </c>
      <c r="D454" s="40" t="n">
        <v>200</v>
      </c>
      <c r="E454" s="19" t="s">
        <v>33</v>
      </c>
      <c r="F454" s="19" t="n">
        <v>74</v>
      </c>
      <c r="G454" s="19" t="n">
        <v>62</v>
      </c>
      <c r="H454" s="19" t="n">
        <f aca="false">R25</f>
        <v>78</v>
      </c>
      <c r="I454" s="26" t="n">
        <f aca="false">F454*H454/1000</f>
        <v>5.77</v>
      </c>
      <c r="J454" s="26"/>
      <c r="K454" s="26"/>
      <c r="L454" s="26"/>
      <c r="M454" s="26"/>
      <c r="N454" s="27"/>
      <c r="O454" s="28"/>
    </row>
    <row r="455" customFormat="false" ht="13.8" hidden="false" customHeight="false" outlineLevel="0" collapsed="false">
      <c r="B455" s="19"/>
      <c r="C455" s="15"/>
      <c r="D455" s="40"/>
      <c r="E455" s="19" t="s">
        <v>148</v>
      </c>
      <c r="F455" s="19" t="n">
        <v>9</v>
      </c>
      <c r="G455" s="19" t="n">
        <v>9</v>
      </c>
      <c r="H455" s="19" t="n">
        <f aca="false">R49</f>
        <v>103</v>
      </c>
      <c r="I455" s="26" t="n">
        <f aca="false">F455*H455/1000</f>
        <v>0.93</v>
      </c>
      <c r="J455" s="26"/>
      <c r="K455" s="26"/>
      <c r="L455" s="26"/>
      <c r="M455" s="26"/>
      <c r="N455" s="27"/>
      <c r="O455" s="28"/>
    </row>
    <row r="456" customFormat="false" ht="13.8" hidden="false" customHeight="false" outlineLevel="0" collapsed="false">
      <c r="B456" s="19"/>
      <c r="C456" s="15"/>
      <c r="D456" s="40"/>
      <c r="E456" s="19" t="s">
        <v>30</v>
      </c>
      <c r="F456" s="19" t="n">
        <v>11</v>
      </c>
      <c r="G456" s="19" t="n">
        <v>8</v>
      </c>
      <c r="H456" s="19" t="n">
        <f aca="false">R28</f>
        <v>67</v>
      </c>
      <c r="I456" s="26" t="n">
        <f aca="false">F456*H456/1000</f>
        <v>0.74</v>
      </c>
      <c r="J456" s="26"/>
      <c r="K456" s="26"/>
      <c r="L456" s="26"/>
      <c r="M456" s="26"/>
      <c r="N456" s="27"/>
      <c r="O456" s="28"/>
    </row>
    <row r="457" customFormat="false" ht="13.8" hidden="false" customHeight="false" outlineLevel="0" collapsed="false">
      <c r="B457" s="19"/>
      <c r="C457" s="15"/>
      <c r="D457" s="40"/>
      <c r="E457" s="19" t="s">
        <v>64</v>
      </c>
      <c r="F457" s="19" t="n">
        <v>10</v>
      </c>
      <c r="G457" s="19" t="n">
        <v>9</v>
      </c>
      <c r="H457" s="19" t="n">
        <f aca="false">R27</f>
        <v>72</v>
      </c>
      <c r="I457" s="26" t="n">
        <f aca="false">F457*H457/1000</f>
        <v>0.72</v>
      </c>
      <c r="J457" s="26"/>
      <c r="K457" s="26"/>
      <c r="L457" s="26"/>
      <c r="M457" s="26"/>
      <c r="N457" s="27"/>
      <c r="O457" s="28"/>
    </row>
    <row r="458" customFormat="false" ht="13.8" hidden="false" customHeight="false" outlineLevel="0" collapsed="false">
      <c r="B458" s="19"/>
      <c r="C458" s="15"/>
      <c r="D458" s="40"/>
      <c r="E458" s="19" t="s">
        <v>26</v>
      </c>
      <c r="F458" s="19" t="n">
        <v>4</v>
      </c>
      <c r="G458" s="19" t="n">
        <v>4</v>
      </c>
      <c r="H458" s="19" t="n">
        <f aca="false">R43</f>
        <v>177</v>
      </c>
      <c r="I458" s="26" t="n">
        <f aca="false">F458*H458/1000</f>
        <v>0.71</v>
      </c>
      <c r="J458" s="26" t="n">
        <v>2.47</v>
      </c>
      <c r="K458" s="26" t="n">
        <v>4.32</v>
      </c>
      <c r="L458" s="26" t="n">
        <v>15.74</v>
      </c>
      <c r="M458" s="26" t="n">
        <v>111.72</v>
      </c>
      <c r="N458" s="27" t="n">
        <v>219</v>
      </c>
      <c r="O458" s="117" t="n">
        <f aca="false">(J458+L458)*4+K458*9</f>
        <v>111.72</v>
      </c>
    </row>
    <row r="459" customFormat="false" ht="15" hidden="false" customHeight="true" outlineLevel="0" collapsed="false">
      <c r="B459" s="19" t="n">
        <v>2</v>
      </c>
      <c r="C459" s="56" t="s">
        <v>193</v>
      </c>
      <c r="D459" s="102" t="n">
        <v>85</v>
      </c>
      <c r="E459" s="102" t="s">
        <v>120</v>
      </c>
      <c r="F459" s="19" t="n">
        <v>62</v>
      </c>
      <c r="G459" s="19" t="n">
        <v>62</v>
      </c>
      <c r="H459" s="154" t="n">
        <f aca="false">R6</f>
        <v>733</v>
      </c>
      <c r="I459" s="33" t="n">
        <f aca="false">F459*H459/1000</f>
        <v>45.45</v>
      </c>
      <c r="J459" s="26"/>
      <c r="K459" s="26"/>
      <c r="L459" s="26"/>
      <c r="M459" s="26"/>
      <c r="N459" s="27"/>
      <c r="O459" s="28"/>
    </row>
    <row r="460" customFormat="false" ht="13.8" hidden="false" customHeight="false" outlineLevel="0" collapsed="false">
      <c r="B460" s="19"/>
      <c r="C460" s="29"/>
      <c r="D460" s="102"/>
      <c r="E460" s="21" t="s">
        <v>39</v>
      </c>
      <c r="F460" s="19" t="n">
        <v>11</v>
      </c>
      <c r="G460" s="19" t="n">
        <v>11</v>
      </c>
      <c r="H460" s="19" t="n">
        <f aca="false">R70</f>
        <v>55</v>
      </c>
      <c r="I460" s="33" t="n">
        <f aca="false">F460*H460/1000</f>
        <v>0.61</v>
      </c>
      <c r="J460" s="26"/>
      <c r="K460" s="26"/>
      <c r="L460" s="26"/>
      <c r="M460" s="26"/>
      <c r="N460" s="27"/>
      <c r="O460" s="28"/>
    </row>
    <row r="461" customFormat="false" ht="13.8" hidden="false" customHeight="false" outlineLevel="0" collapsed="false">
      <c r="B461" s="19"/>
      <c r="C461" s="29"/>
      <c r="D461" s="102"/>
      <c r="E461" s="21" t="s">
        <v>158</v>
      </c>
      <c r="F461" s="19" t="n">
        <v>11</v>
      </c>
      <c r="G461" s="19" t="n">
        <v>11</v>
      </c>
      <c r="H461" s="19" t="n">
        <f aca="false">R70</f>
        <v>55</v>
      </c>
      <c r="I461" s="33" t="n">
        <f aca="false">F461*H461/1000</f>
        <v>0.61</v>
      </c>
      <c r="J461" s="26"/>
      <c r="K461" s="26"/>
      <c r="L461" s="26"/>
      <c r="M461" s="26"/>
      <c r="N461" s="27"/>
      <c r="O461" s="28"/>
    </row>
    <row r="462" customFormat="false" ht="13.8" hidden="false" customHeight="false" outlineLevel="0" collapsed="false">
      <c r="B462" s="19"/>
      <c r="C462" s="29"/>
      <c r="D462" s="102"/>
      <c r="E462" s="21" t="s">
        <v>31</v>
      </c>
      <c r="F462" s="19" t="n">
        <v>12</v>
      </c>
      <c r="G462" s="19" t="n">
        <v>9</v>
      </c>
      <c r="H462" s="19" t="n">
        <f aca="false">R27</f>
        <v>72</v>
      </c>
      <c r="I462" s="33" t="n">
        <f aca="false">F462*H462/1000</f>
        <v>0.86</v>
      </c>
      <c r="J462" s="26"/>
      <c r="K462" s="26"/>
      <c r="L462" s="26"/>
      <c r="M462" s="26"/>
      <c r="N462" s="27"/>
      <c r="O462" s="28"/>
    </row>
    <row r="463" customFormat="false" ht="13.8" hidden="false" customHeight="false" outlineLevel="0" collapsed="false">
      <c r="B463" s="19" t="s">
        <v>194</v>
      </c>
      <c r="C463" s="29"/>
      <c r="D463" s="102"/>
      <c r="E463" s="21" t="s">
        <v>103</v>
      </c>
      <c r="F463" s="19" t="n">
        <v>0.1</v>
      </c>
      <c r="G463" s="19" t="n">
        <v>0.1</v>
      </c>
      <c r="H463" s="26" t="n">
        <f aca="false">R5</f>
        <v>13.23</v>
      </c>
      <c r="I463" s="33" t="n">
        <f aca="false">F463*H463</f>
        <v>1.32</v>
      </c>
      <c r="J463" s="26"/>
      <c r="K463" s="26"/>
      <c r="L463" s="26"/>
      <c r="M463" s="26"/>
      <c r="N463" s="27"/>
      <c r="O463" s="28"/>
    </row>
    <row r="464" customFormat="false" ht="13.8" hidden="false" customHeight="false" outlineLevel="0" collapsed="false">
      <c r="B464" s="19"/>
      <c r="C464" s="169"/>
      <c r="D464" s="170"/>
      <c r="E464" s="21" t="s">
        <v>26</v>
      </c>
      <c r="F464" s="19" t="n">
        <v>5</v>
      </c>
      <c r="G464" s="19" t="n">
        <v>5</v>
      </c>
      <c r="H464" s="19" t="n">
        <f aca="false">R43</f>
        <v>177</v>
      </c>
      <c r="I464" s="33" t="n">
        <f aca="false">F464*H464/1000</f>
        <v>0.89</v>
      </c>
      <c r="J464" s="26" t="n">
        <v>13.2</v>
      </c>
      <c r="K464" s="26" t="n">
        <v>10.02</v>
      </c>
      <c r="L464" s="26" t="n">
        <v>13.66</v>
      </c>
      <c r="M464" s="26" t="n">
        <v>197.62</v>
      </c>
      <c r="N464" s="27" t="n">
        <v>658</v>
      </c>
      <c r="O464" s="28" t="n">
        <f aca="false">(J464+L464)*4+K464*9</f>
        <v>197.62</v>
      </c>
    </row>
    <row r="465" customFormat="false" ht="13.8" hidden="false" customHeight="false" outlineLevel="0" collapsed="false">
      <c r="B465" s="19"/>
      <c r="C465" s="169" t="s">
        <v>27</v>
      </c>
      <c r="D465" s="170" t="n">
        <v>50</v>
      </c>
      <c r="E465" s="104" t="s">
        <v>69</v>
      </c>
      <c r="F465" s="19" t="n">
        <v>12</v>
      </c>
      <c r="G465" s="19" t="n">
        <v>12</v>
      </c>
      <c r="H465" s="19" t="n">
        <f aca="false">R17</f>
        <v>227</v>
      </c>
      <c r="I465" s="33" t="n">
        <f aca="false">F465*H465/1000</f>
        <v>2.72</v>
      </c>
      <c r="J465" s="26"/>
      <c r="K465" s="26"/>
      <c r="L465" s="26"/>
      <c r="M465" s="26"/>
      <c r="N465" s="27"/>
      <c r="O465" s="28"/>
    </row>
    <row r="466" customFormat="false" ht="13.8" hidden="false" customHeight="false" outlineLevel="0" collapsed="false">
      <c r="B466" s="19"/>
      <c r="C466" s="169"/>
      <c r="D466" s="170"/>
      <c r="E466" s="104" t="s">
        <v>24</v>
      </c>
      <c r="F466" s="19" t="n">
        <v>4</v>
      </c>
      <c r="G466" s="19" t="n">
        <v>4</v>
      </c>
      <c r="H466" s="19" t="n">
        <f aca="false">R45</f>
        <v>59</v>
      </c>
      <c r="I466" s="33" t="n">
        <f aca="false">F466*H466/1000</f>
        <v>0.24</v>
      </c>
      <c r="J466" s="26"/>
      <c r="K466" s="26"/>
      <c r="L466" s="26"/>
      <c r="M466" s="26"/>
      <c r="N466" s="27"/>
      <c r="O466" s="28"/>
    </row>
    <row r="467" customFormat="false" ht="13.8" hidden="false" customHeight="false" outlineLevel="0" collapsed="false">
      <c r="B467" s="19"/>
      <c r="C467" s="169"/>
      <c r="D467" s="170"/>
      <c r="E467" s="104" t="s">
        <v>29</v>
      </c>
      <c r="F467" s="19" t="n">
        <v>5</v>
      </c>
      <c r="G467" s="19" t="n">
        <v>5</v>
      </c>
      <c r="H467" s="19" t="n">
        <f aca="false">R33</f>
        <v>165</v>
      </c>
      <c r="I467" s="33" t="n">
        <f aca="false">F467*H467/1000</f>
        <v>0.83</v>
      </c>
      <c r="J467" s="26" t="n">
        <v>0.88</v>
      </c>
      <c r="K467" s="26" t="n">
        <v>2.5</v>
      </c>
      <c r="L467" s="26" t="n">
        <v>3.51</v>
      </c>
      <c r="M467" s="26" t="n">
        <v>40.06</v>
      </c>
      <c r="N467" s="27" t="n">
        <v>355</v>
      </c>
      <c r="O467" s="28" t="n">
        <f aca="false">(J467+L467)*4+K467*9</f>
        <v>40.06</v>
      </c>
    </row>
    <row r="468" customFormat="false" ht="13.8" hidden="false" customHeight="false" outlineLevel="0" collapsed="false">
      <c r="B468" s="19" t="n">
        <v>3</v>
      </c>
      <c r="C468" s="23" t="s">
        <v>195</v>
      </c>
      <c r="D468" s="19" t="n">
        <v>150</v>
      </c>
      <c r="E468" s="19" t="s">
        <v>196</v>
      </c>
      <c r="F468" s="19" t="n">
        <v>33</v>
      </c>
      <c r="G468" s="19" t="n">
        <v>33</v>
      </c>
      <c r="H468" s="19" t="n">
        <f aca="false">R51</f>
        <v>71</v>
      </c>
      <c r="I468" s="33" t="n">
        <f aca="false">F468*H468/1000</f>
        <v>2.34</v>
      </c>
      <c r="J468" s="26"/>
      <c r="K468" s="26"/>
      <c r="L468" s="26"/>
      <c r="M468" s="26"/>
      <c r="N468" s="27"/>
      <c r="O468" s="28"/>
    </row>
    <row r="469" customFormat="false" ht="13.8" hidden="false" customHeight="false" outlineLevel="0" collapsed="false">
      <c r="B469" s="19"/>
      <c r="C469" s="171"/>
      <c r="D469" s="171"/>
      <c r="E469" s="19" t="s">
        <v>28</v>
      </c>
      <c r="F469" s="19" t="n">
        <v>5</v>
      </c>
      <c r="G469" s="19" t="n">
        <v>5</v>
      </c>
      <c r="H469" s="19" t="n">
        <f aca="false">R16</f>
        <v>660</v>
      </c>
      <c r="I469" s="33" t="n">
        <f aca="false">F469*H469/1000</f>
        <v>3.3</v>
      </c>
      <c r="J469" s="26" t="n">
        <v>3.94</v>
      </c>
      <c r="K469" s="26" t="n">
        <v>1.66</v>
      </c>
      <c r="L469" s="26" t="n">
        <v>25.05</v>
      </c>
      <c r="M469" s="26" t="n">
        <v>130.9</v>
      </c>
      <c r="N469" s="27" t="n">
        <v>746</v>
      </c>
      <c r="O469" s="28" t="n">
        <f aca="false">(J469+L469)*4+K469*9</f>
        <v>130.9</v>
      </c>
    </row>
    <row r="470" customFormat="false" ht="13.8" hidden="false" customHeight="false" outlineLevel="0" collapsed="false">
      <c r="B470" s="19" t="n">
        <v>4</v>
      </c>
      <c r="C470" s="58" t="s">
        <v>38</v>
      </c>
      <c r="D470" s="19" t="n">
        <v>45</v>
      </c>
      <c r="E470" s="19" t="s">
        <v>39</v>
      </c>
      <c r="F470" s="24" t="n">
        <v>45</v>
      </c>
      <c r="G470" s="24" t="n">
        <v>45</v>
      </c>
      <c r="H470" s="24" t="n">
        <f aca="false">R70</f>
        <v>55</v>
      </c>
      <c r="I470" s="33" t="n">
        <f aca="false">F470*H470/1000</f>
        <v>2.48</v>
      </c>
      <c r="J470" s="26" t="n">
        <v>3.02</v>
      </c>
      <c r="K470" s="26" t="n">
        <v>0.32</v>
      </c>
      <c r="L470" s="26" t="n">
        <v>22.64</v>
      </c>
      <c r="M470" s="26" t="n">
        <v>105.52</v>
      </c>
      <c r="N470" s="27"/>
      <c r="O470" s="28" t="n">
        <f aca="false">(J470+L470)*4+K470*9</f>
        <v>105.52</v>
      </c>
    </row>
    <row r="471" customFormat="false" ht="13.8" hidden="false" customHeight="false" outlineLevel="0" collapsed="false">
      <c r="B471" s="19" t="n">
        <v>5</v>
      </c>
      <c r="C471" s="32" t="s">
        <v>82</v>
      </c>
      <c r="D471" s="19" t="n">
        <v>200</v>
      </c>
      <c r="E471" s="19" t="s">
        <v>83</v>
      </c>
      <c r="F471" s="24" t="n">
        <v>13</v>
      </c>
      <c r="G471" s="24" t="n">
        <v>13</v>
      </c>
      <c r="H471" s="24" t="n">
        <f aca="false">R38</f>
        <v>177</v>
      </c>
      <c r="I471" s="33" t="n">
        <f aca="false">F471*H471/1000</f>
        <v>2.3</v>
      </c>
      <c r="J471" s="41"/>
      <c r="K471" s="41"/>
      <c r="L471" s="41"/>
      <c r="M471" s="41"/>
      <c r="N471" s="27"/>
      <c r="O471" s="28"/>
    </row>
    <row r="472" customFormat="false" ht="13.8" hidden="false" customHeight="false" outlineLevel="0" collapsed="false">
      <c r="B472" s="19"/>
      <c r="C472" s="32"/>
      <c r="D472" s="19"/>
      <c r="E472" s="19" t="s">
        <v>50</v>
      </c>
      <c r="F472" s="24" t="n">
        <v>11</v>
      </c>
      <c r="G472" s="24" t="n">
        <v>11</v>
      </c>
      <c r="H472" s="24" t="n">
        <f aca="false">R56</f>
        <v>91</v>
      </c>
      <c r="I472" s="33" t="n">
        <f aca="false">F472*H472/1000</f>
        <v>1</v>
      </c>
      <c r="J472" s="26" t="n">
        <v>1.04</v>
      </c>
      <c r="K472" s="26" t="n">
        <v>0</v>
      </c>
      <c r="L472" s="26" t="n">
        <v>26.96</v>
      </c>
      <c r="M472" s="26" t="n">
        <v>112</v>
      </c>
      <c r="N472" s="31" t="n">
        <v>933</v>
      </c>
      <c r="O472" s="28" t="n">
        <f aca="false">(J472+L472)*4+K472*9</f>
        <v>112</v>
      </c>
    </row>
    <row r="473" customFormat="false" ht="13.8" hidden="false" customHeight="false" outlineLevel="0" collapsed="false">
      <c r="B473" s="19"/>
      <c r="C473" s="58"/>
      <c r="D473" s="19"/>
      <c r="E473" s="19" t="s">
        <v>53</v>
      </c>
      <c r="F473" s="24" t="n">
        <v>4</v>
      </c>
      <c r="G473" s="24" t="n">
        <v>4</v>
      </c>
      <c r="H473" s="24" t="n">
        <f aca="false">R60</f>
        <v>25</v>
      </c>
      <c r="I473" s="33" t="n">
        <f aca="false">F473*H473/1000</f>
        <v>0.1</v>
      </c>
      <c r="J473" s="26"/>
      <c r="K473" s="26"/>
      <c r="L473" s="26"/>
      <c r="M473" s="26"/>
      <c r="N473" s="27"/>
      <c r="O473" s="28"/>
    </row>
    <row r="474" customFormat="false" ht="13.8" hidden="false" customHeight="false" outlineLevel="0" collapsed="false">
      <c r="B474" s="19"/>
      <c r="C474" s="58"/>
      <c r="D474" s="19"/>
      <c r="E474" s="19" t="s">
        <v>144</v>
      </c>
      <c r="F474" s="24" t="n">
        <v>0.02</v>
      </c>
      <c r="G474" s="24" t="n">
        <v>0.02</v>
      </c>
      <c r="H474" s="24" t="n">
        <f aca="false">R65</f>
        <v>725</v>
      </c>
      <c r="I474" s="33" t="n">
        <f aca="false">F474*H474/1000</f>
        <v>0.01</v>
      </c>
      <c r="J474" s="26"/>
      <c r="K474" s="26"/>
      <c r="L474" s="26"/>
      <c r="M474" s="26"/>
      <c r="N474" s="27"/>
      <c r="O474" s="28"/>
    </row>
    <row r="475" customFormat="false" ht="13.8" hidden="false" customHeight="false" outlineLevel="0" collapsed="false">
      <c r="B475" s="19"/>
      <c r="C475" s="32"/>
      <c r="D475" s="59" t="n">
        <f aca="false">SUM(D454:D474)</f>
        <v>730</v>
      </c>
      <c r="E475" s="19"/>
      <c r="F475" s="31"/>
      <c r="G475" s="31"/>
      <c r="H475" s="24"/>
      <c r="I475" s="60" t="n">
        <f aca="false">SUM(I454:I474)</f>
        <v>73.93</v>
      </c>
      <c r="J475" s="60" t="n">
        <f aca="false">SUM(J454:J474)</f>
        <v>24.55</v>
      </c>
      <c r="K475" s="60" t="n">
        <f aca="false">SUM(K454:K474)</f>
        <v>18.82</v>
      </c>
      <c r="L475" s="60" t="n">
        <f aca="false">SUM(L454:L474)</f>
        <v>107.56</v>
      </c>
      <c r="M475" s="60" t="n">
        <f aca="false">SUM(M454:M474)</f>
        <v>697.82</v>
      </c>
      <c r="N475" s="48"/>
      <c r="O475" s="28" t="n">
        <f aca="false">(J475+L475)*4+K475*9</f>
        <v>697.82</v>
      </c>
    </row>
    <row r="476" customFormat="false" ht="13.8" hidden="false" customHeight="false" outlineLevel="0" collapsed="false">
      <c r="B476" s="61" t="s">
        <v>88</v>
      </c>
      <c r="C476" s="61"/>
      <c r="D476" s="61"/>
      <c r="E476" s="61"/>
      <c r="F476" s="61"/>
      <c r="G476" s="61"/>
      <c r="H476" s="61"/>
      <c r="I476" s="61"/>
      <c r="J476" s="60" t="n">
        <f aca="false">J452+J475</f>
        <v>49.55</v>
      </c>
      <c r="K476" s="60" t="n">
        <f aca="false">K452+K475</f>
        <v>37.59</v>
      </c>
      <c r="L476" s="60" t="n">
        <f aca="false">L452+L475</f>
        <v>196.19</v>
      </c>
      <c r="M476" s="60" t="n">
        <f aca="false">M452+M475</f>
        <v>1321.27</v>
      </c>
      <c r="N476" s="48"/>
      <c r="O476" s="28" t="n">
        <f aca="false">(J476+L476)*4+K476*9</f>
        <v>1321.27</v>
      </c>
    </row>
    <row r="477" customFormat="false" ht="13.8" hidden="false" customHeight="false" outlineLevel="0" collapsed="false">
      <c r="B477" s="86"/>
      <c r="C477" s="172"/>
      <c r="D477" s="11"/>
      <c r="E477" s="11"/>
      <c r="F477" s="11"/>
      <c r="G477" s="11"/>
      <c r="H477" s="11"/>
      <c r="I477" s="94"/>
      <c r="J477" s="94"/>
      <c r="K477" s="94"/>
      <c r="L477" s="94"/>
      <c r="M477" s="94"/>
      <c r="N477" s="13"/>
    </row>
    <row r="478" customFormat="false" ht="13.8" hidden="false" customHeight="false" outlineLevel="0" collapsed="false">
      <c r="B478" s="86"/>
      <c r="C478" s="172"/>
      <c r="D478" s="11"/>
      <c r="E478" s="11"/>
      <c r="F478" s="11"/>
      <c r="G478" s="11"/>
      <c r="H478" s="11"/>
      <c r="I478" s="94"/>
      <c r="J478" s="94"/>
      <c r="K478" s="94"/>
      <c r="L478" s="94"/>
      <c r="M478" s="94"/>
      <c r="N478" s="13"/>
    </row>
    <row r="479" customFormat="false" ht="13.8" hidden="false" customHeight="false" outlineLevel="0" collapsed="false">
      <c r="I479" s="173"/>
      <c r="J479" s="173"/>
      <c r="K479" s="173"/>
      <c r="L479" s="173"/>
      <c r="M479" s="173"/>
    </row>
    <row r="480" customFormat="false" ht="13.8" hidden="false" customHeight="false" outlineLevel="0" collapsed="false">
      <c r="C480" s="174" t="s">
        <v>200</v>
      </c>
      <c r="D480" s="174"/>
      <c r="E480" s="174"/>
      <c r="F480" s="174"/>
      <c r="G480" s="174"/>
    </row>
    <row r="481" customFormat="false" ht="13.8" hidden="false" customHeight="false" outlineLevel="0" collapsed="false">
      <c r="C481" s="174" t="s">
        <v>201</v>
      </c>
      <c r="D481" s="174"/>
      <c r="E481" s="174"/>
      <c r="F481" s="174"/>
      <c r="G481" s="174"/>
      <c r="I481" s="173"/>
      <c r="J481" s="173"/>
      <c r="K481" s="173"/>
      <c r="L481" s="173"/>
      <c r="M481" s="173"/>
    </row>
    <row r="482" customFormat="false" ht="13.8" hidden="false" customHeight="false" outlineLevel="0" collapsed="false">
      <c r="C482" s="11"/>
    </row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</sheetData>
  <mergeCells count="88">
    <mergeCell ref="D2:G2"/>
    <mergeCell ref="B4:B5"/>
    <mergeCell ref="E4:E5"/>
    <mergeCell ref="J4:J5"/>
    <mergeCell ref="K4:K5"/>
    <mergeCell ref="L4:L5"/>
    <mergeCell ref="M4:M5"/>
    <mergeCell ref="N4:N5"/>
    <mergeCell ref="B52:I52"/>
    <mergeCell ref="B58:B59"/>
    <mergeCell ref="E58:E59"/>
    <mergeCell ref="J58:J59"/>
    <mergeCell ref="K58:K59"/>
    <mergeCell ref="L58:L59"/>
    <mergeCell ref="M58:M59"/>
    <mergeCell ref="N58:N59"/>
    <mergeCell ref="B96:I96"/>
    <mergeCell ref="B100:B101"/>
    <mergeCell ref="E100:E101"/>
    <mergeCell ref="J100:J101"/>
    <mergeCell ref="K100:K101"/>
    <mergeCell ref="L100:L101"/>
    <mergeCell ref="M100:M101"/>
    <mergeCell ref="N100:N101"/>
    <mergeCell ref="B139:I139"/>
    <mergeCell ref="B143:B144"/>
    <mergeCell ref="E143:E144"/>
    <mergeCell ref="J143:J144"/>
    <mergeCell ref="K143:K144"/>
    <mergeCell ref="L143:L144"/>
    <mergeCell ref="M143:M144"/>
    <mergeCell ref="N143:N144"/>
    <mergeCell ref="B183:I183"/>
    <mergeCell ref="B187:B189"/>
    <mergeCell ref="D187:D188"/>
    <mergeCell ref="E187:E189"/>
    <mergeCell ref="F187:F188"/>
    <mergeCell ref="G187:G188"/>
    <mergeCell ref="H187:H188"/>
    <mergeCell ref="I187:I188"/>
    <mergeCell ref="J187:J189"/>
    <mergeCell ref="K187:K189"/>
    <mergeCell ref="L187:L189"/>
    <mergeCell ref="M187:M189"/>
    <mergeCell ref="N187:N189"/>
    <mergeCell ref="B235:I235"/>
    <mergeCell ref="B239:B240"/>
    <mergeCell ref="E239:E240"/>
    <mergeCell ref="J239:J240"/>
    <mergeCell ref="K239:K240"/>
    <mergeCell ref="L239:L240"/>
    <mergeCell ref="M239:M240"/>
    <mergeCell ref="N239:N240"/>
    <mergeCell ref="B281:I281"/>
    <mergeCell ref="B285:B286"/>
    <mergeCell ref="E285:E286"/>
    <mergeCell ref="J285:J286"/>
    <mergeCell ref="K285:K286"/>
    <mergeCell ref="L285:L286"/>
    <mergeCell ref="M285:M286"/>
    <mergeCell ref="N285:N286"/>
    <mergeCell ref="B331:I331"/>
    <mergeCell ref="B335:B336"/>
    <mergeCell ref="E335:E336"/>
    <mergeCell ref="J335:J336"/>
    <mergeCell ref="K335:K336"/>
    <mergeCell ref="L335:L336"/>
    <mergeCell ref="M335:M336"/>
    <mergeCell ref="N335:N336"/>
    <mergeCell ref="B388:I388"/>
    <mergeCell ref="B392:B393"/>
    <mergeCell ref="E392:E393"/>
    <mergeCell ref="J392:J393"/>
    <mergeCell ref="K392:K393"/>
    <mergeCell ref="L392:L393"/>
    <mergeCell ref="M392:M393"/>
    <mergeCell ref="N392:N393"/>
    <mergeCell ref="B430:I430"/>
    <mergeCell ref="B434:B435"/>
    <mergeCell ref="E434:E435"/>
    <mergeCell ref="J434:J435"/>
    <mergeCell ref="K434:K435"/>
    <mergeCell ref="L434:L435"/>
    <mergeCell ref="M434:M435"/>
    <mergeCell ref="N434:N435"/>
    <mergeCell ref="B476:I476"/>
    <mergeCell ref="C480:G480"/>
    <mergeCell ref="C481:G48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84" man="true" max="16383" min="0"/>
    <brk id="282" man="true" max="16383" min="0"/>
    <brk id="3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3.55"/>
    <col collapsed="false" customWidth="true" hidden="false" outlineLevel="0" max="2" min="2" style="175" width="32.43"/>
    <col collapsed="false" customWidth="true" hidden="false" outlineLevel="0" max="3" min="3" style="175" width="4.66"/>
    <col collapsed="false" customWidth="true" hidden="false" outlineLevel="0" max="4" min="4" style="176" width="8.1"/>
    <col collapsed="false" customWidth="true" hidden="false" outlineLevel="0" max="5" min="5" style="177" width="8.1"/>
    <col collapsed="false" customWidth="true" hidden="false" outlineLevel="0" max="6" min="6" style="175" width="8.66"/>
    <col collapsed="false" customWidth="true" hidden="false" outlineLevel="0" max="7" min="7" style="177" width="8.1"/>
    <col collapsed="false" customWidth="true" hidden="false" outlineLevel="0" max="8" min="8" style="178" width="8.1"/>
    <col collapsed="false" customWidth="true" hidden="false" outlineLevel="0" max="9" min="9" style="179" width="8.1"/>
    <col collapsed="false" customWidth="true" hidden="false" outlineLevel="0" max="10" min="10" style="178" width="8.1"/>
    <col collapsed="false" customWidth="true" hidden="false" outlineLevel="0" max="11" min="11" style="179" width="7.66"/>
    <col collapsed="false" customWidth="true" hidden="false" outlineLevel="0" max="12" min="12" style="178" width="7.66"/>
    <col collapsed="false" customWidth="true" hidden="false" outlineLevel="0" max="13" min="13" style="180" width="8.66"/>
    <col collapsed="false" customWidth="true" hidden="false" outlineLevel="0" max="14" min="14" style="175" width="8.66"/>
    <col collapsed="false" customWidth="false" hidden="false" outlineLevel="0" max="15" min="15" style="177" width="9.1"/>
    <col collapsed="false" customWidth="false" hidden="false" outlineLevel="0" max="16" min="16" style="175" width="9.1"/>
    <col collapsed="false" customWidth="false" hidden="false" outlineLevel="0" max="17" min="17" style="177" width="9.1"/>
    <col collapsed="false" customWidth="false" hidden="false" outlineLevel="0" max="18" min="18" style="175" width="9.1"/>
    <col collapsed="false" customWidth="false" hidden="false" outlineLevel="0" max="19" min="19" style="177" width="9.1"/>
    <col collapsed="false" customWidth="true" hidden="false" outlineLevel="0" max="20" min="20" style="175" width="7.66"/>
    <col collapsed="false" customWidth="false" hidden="false" outlineLevel="0" max="21" min="21" style="179" width="9.1"/>
    <col collapsed="false" customWidth="false" hidden="false" outlineLevel="0" max="22" min="22" style="175" width="9.1"/>
    <col collapsed="false" customWidth="false" hidden="false" outlineLevel="0" max="23" min="23" style="177" width="9.1"/>
    <col collapsed="false" customWidth="false" hidden="false" outlineLevel="0" max="24" min="24" style="175" width="9.1"/>
    <col collapsed="false" customWidth="true" hidden="false" outlineLevel="0" max="26" min="25" style="175" width="10.66"/>
    <col collapsed="false" customWidth="false" hidden="false" outlineLevel="0" max="257" min="27" style="175" width="9.1"/>
  </cols>
  <sheetData>
    <row r="1" customFormat="false" ht="13.2" hidden="false" customHeight="false" outlineLevel="0" collapsed="false">
      <c r="B1" s="181" t="s">
        <v>202</v>
      </c>
      <c r="H1" s="182"/>
      <c r="M1" s="179"/>
      <c r="N1" s="183"/>
    </row>
    <row r="2" customFormat="false" ht="27" hidden="false" customHeight="true" outlineLevel="0" collapsed="false">
      <c r="A2" s="184" t="s">
        <v>2</v>
      </c>
      <c r="B2" s="184" t="s">
        <v>203</v>
      </c>
      <c r="C2" s="184" t="s">
        <v>204</v>
      </c>
      <c r="D2" s="185" t="s">
        <v>205</v>
      </c>
      <c r="E2" s="186" t="n">
        <v>1</v>
      </c>
      <c r="F2" s="184" t="s">
        <v>206</v>
      </c>
      <c r="G2" s="186" t="n">
        <v>2</v>
      </c>
      <c r="H2" s="187" t="s">
        <v>206</v>
      </c>
      <c r="I2" s="188" t="n">
        <v>3</v>
      </c>
      <c r="J2" s="187" t="s">
        <v>206</v>
      </c>
      <c r="K2" s="188" t="n">
        <v>4</v>
      </c>
      <c r="L2" s="187" t="s">
        <v>206</v>
      </c>
      <c r="M2" s="189" t="n">
        <v>5</v>
      </c>
      <c r="N2" s="184" t="s">
        <v>206</v>
      </c>
      <c r="O2" s="186" t="n">
        <v>1</v>
      </c>
      <c r="P2" s="184" t="s">
        <v>206</v>
      </c>
      <c r="Q2" s="186" t="n">
        <v>2</v>
      </c>
      <c r="R2" s="184" t="s">
        <v>206</v>
      </c>
      <c r="S2" s="186" t="n">
        <v>3</v>
      </c>
      <c r="T2" s="184" t="s">
        <v>206</v>
      </c>
      <c r="U2" s="188" t="n">
        <v>4</v>
      </c>
      <c r="V2" s="184" t="s">
        <v>206</v>
      </c>
      <c r="W2" s="186" t="n">
        <v>5</v>
      </c>
      <c r="X2" s="184" t="s">
        <v>206</v>
      </c>
      <c r="Y2" s="184" t="s">
        <v>207</v>
      </c>
      <c r="Z2" s="184" t="s">
        <v>206</v>
      </c>
    </row>
    <row r="3" customFormat="false" ht="13.8" hidden="false" customHeight="false" outlineLevel="0" collapsed="false">
      <c r="A3" s="190" t="n">
        <v>1</v>
      </c>
      <c r="B3" s="191" t="str">
        <f aca="false">'Меню сен-дек 2025'!P5</f>
        <v>Яйцо (1 сорт)</v>
      </c>
      <c r="C3" s="192" t="str">
        <f aca="false">'Меню сен-дек 2025'!Q5</f>
        <v>шт</v>
      </c>
      <c r="D3" s="193" t="n">
        <f aca="false">'Меню сен-дек 2025'!R5</f>
        <v>13.23</v>
      </c>
      <c r="E3" s="194"/>
      <c r="F3" s="195" t="n">
        <f aca="false">E3*D3</f>
        <v>0</v>
      </c>
      <c r="G3" s="194" t="n">
        <v>0.14</v>
      </c>
      <c r="H3" s="195" t="n">
        <f aca="false">G3*D3</f>
        <v>1.85</v>
      </c>
      <c r="I3" s="196" t="n">
        <f aca="false">1+0.2</f>
        <v>1.2</v>
      </c>
      <c r="J3" s="197" t="n">
        <f aca="false">I3*D3</f>
        <v>15.88</v>
      </c>
      <c r="K3" s="196"/>
      <c r="L3" s="197" t="n">
        <f aca="false">K3*D3</f>
        <v>0</v>
      </c>
      <c r="M3" s="198" t="n">
        <v>0.1</v>
      </c>
      <c r="N3" s="197" t="n">
        <f aca="false">M3*D3</f>
        <v>1.32</v>
      </c>
      <c r="O3" s="194" t="n">
        <v>0.21</v>
      </c>
      <c r="P3" s="197" t="n">
        <f aca="false">O3*D3</f>
        <v>2.78</v>
      </c>
      <c r="Q3" s="194" t="n">
        <v>0.18</v>
      </c>
      <c r="R3" s="195" t="n">
        <f aca="false">D3*Q3</f>
        <v>2.38</v>
      </c>
      <c r="S3" s="194"/>
      <c r="T3" s="195" t="n">
        <f aca="false">D3*S3</f>
        <v>0</v>
      </c>
      <c r="U3" s="196"/>
      <c r="V3" s="195" t="n">
        <f aca="false">U3*D3</f>
        <v>0</v>
      </c>
      <c r="W3" s="194" t="n">
        <v>0.12</v>
      </c>
      <c r="X3" s="195" t="n">
        <f aca="false">D3*W3</f>
        <v>1.59</v>
      </c>
      <c r="Y3" s="199" t="n">
        <f aca="false">(E3+G3+I3+K3+M3+O3+Q3+S3+U3+W3)</f>
        <v>1.95</v>
      </c>
      <c r="Z3" s="195" t="n">
        <f aca="false">Y3*D3</f>
        <v>25.8</v>
      </c>
      <c r="AA3" s="175" t="n">
        <f aca="false">Y3*8</f>
        <v>15.6</v>
      </c>
    </row>
    <row r="4" customFormat="false" ht="27.6" hidden="false" customHeight="false" outlineLevel="0" collapsed="false">
      <c r="A4" s="190" t="n">
        <v>2</v>
      </c>
      <c r="B4" s="191" t="str">
        <f aca="false">'Меню сен-дек 2025'!P6</f>
        <v>Мясо говядины без кости (1 категории)</v>
      </c>
      <c r="C4" s="192" t="str">
        <f aca="false">'Меню сен-дек 2025'!Q6</f>
        <v>кг</v>
      </c>
      <c r="D4" s="200" t="n">
        <f aca="false">'Меню сен-дек 2025'!R6</f>
        <v>733</v>
      </c>
      <c r="E4" s="194"/>
      <c r="F4" s="195" t="n">
        <f aca="false">E4*D4/1000</f>
        <v>0</v>
      </c>
      <c r="G4" s="194"/>
      <c r="H4" s="195" t="n">
        <f aca="false">G4*D4/1000</f>
        <v>0</v>
      </c>
      <c r="I4" s="196"/>
      <c r="J4" s="197" t="n">
        <f aca="false">I4*D4/1000</f>
        <v>0</v>
      </c>
      <c r="K4" s="196"/>
      <c r="L4" s="197" t="n">
        <f aca="false">K4*D4/1000</f>
        <v>0</v>
      </c>
      <c r="M4" s="198" t="n">
        <v>59</v>
      </c>
      <c r="N4" s="197" t="n">
        <f aca="false">M4*D4/1000</f>
        <v>43.25</v>
      </c>
      <c r="O4" s="194"/>
      <c r="P4" s="197" t="n">
        <f aca="false">O4*D4/1000</f>
        <v>0</v>
      </c>
      <c r="Q4" s="194"/>
      <c r="R4" s="195" t="n">
        <f aca="false">D4*Q4/1000</f>
        <v>0</v>
      </c>
      <c r="S4" s="194" t="n">
        <v>62</v>
      </c>
      <c r="T4" s="195" t="n">
        <f aca="false">D4*S4/1000</f>
        <v>45.45</v>
      </c>
      <c r="U4" s="196" t="n">
        <v>70</v>
      </c>
      <c r="V4" s="195" t="n">
        <f aca="false">U4*D4/1000</f>
        <v>51.31</v>
      </c>
      <c r="W4" s="194" t="n">
        <v>66</v>
      </c>
      <c r="X4" s="195" t="n">
        <f aca="false">D4*W4/1000</f>
        <v>48.38</v>
      </c>
      <c r="Y4" s="199" t="n">
        <f aca="false">(E4+G4+I4+K4+M4+O4+Q4+S4+U4+W4)</f>
        <v>257</v>
      </c>
      <c r="Z4" s="195" t="n">
        <f aca="false">Y4*D4/1000</f>
        <v>188.38</v>
      </c>
      <c r="AA4" s="175" t="n">
        <f aca="false">Y4*8</f>
        <v>2056</v>
      </c>
    </row>
    <row r="5" customFormat="false" ht="13.8" hidden="false" customHeight="false" outlineLevel="0" collapsed="false">
      <c r="A5" s="190" t="n">
        <v>3</v>
      </c>
      <c r="B5" s="191" t="str">
        <f aca="false">'Меню сен-дек 2025'!P7</f>
        <v>Мясо птицы (1 категории), курица</v>
      </c>
      <c r="C5" s="192" t="str">
        <f aca="false">'Меню сен-дек 2025'!Q7</f>
        <v>кг</v>
      </c>
      <c r="D5" s="200" t="n">
        <f aca="false">'Меню сен-дек 2025'!R7</f>
        <v>297</v>
      </c>
      <c r="E5" s="194"/>
      <c r="F5" s="195" t="n">
        <f aca="false">E5*D5/1000</f>
        <v>0</v>
      </c>
      <c r="G5" s="194"/>
      <c r="H5" s="195" t="n">
        <f aca="false">G5*D5/1000</f>
        <v>0</v>
      </c>
      <c r="I5" s="196" t="n">
        <v>53</v>
      </c>
      <c r="J5" s="197" t="n">
        <f aca="false">I5*D5/1000</f>
        <v>15.74</v>
      </c>
      <c r="K5" s="196" t="n">
        <v>124</v>
      </c>
      <c r="L5" s="197" t="n">
        <f aca="false">K5*D5/1000</f>
        <v>36.83</v>
      </c>
      <c r="M5" s="198"/>
      <c r="N5" s="197" t="n">
        <f aca="false">M5*D5/1000</f>
        <v>0</v>
      </c>
      <c r="O5" s="194" t="n">
        <v>138</v>
      </c>
      <c r="P5" s="197" t="n">
        <f aca="false">O5*D5/1000</f>
        <v>40.99</v>
      </c>
      <c r="Q5" s="194"/>
      <c r="R5" s="195" t="n">
        <f aca="false">D5*Q5/1000</f>
        <v>0</v>
      </c>
      <c r="S5" s="194"/>
      <c r="T5" s="195" t="n">
        <f aca="false">D5*S5/1000</f>
        <v>0</v>
      </c>
      <c r="U5" s="196"/>
      <c r="V5" s="195" t="n">
        <f aca="false">U5*D5/1000</f>
        <v>0</v>
      </c>
      <c r="W5" s="194"/>
      <c r="X5" s="195" t="n">
        <f aca="false">D5*W5/1000</f>
        <v>0</v>
      </c>
      <c r="Y5" s="199" t="n">
        <f aca="false">(E5+G5+I5+K5+M5+O5+Q5+S5+U5+W5)</f>
        <v>315</v>
      </c>
      <c r="Z5" s="195" t="n">
        <f aca="false">Y5*D5/1000</f>
        <v>93.56</v>
      </c>
      <c r="AA5" s="175" t="n">
        <f aca="false">Y5*8</f>
        <v>2520</v>
      </c>
    </row>
    <row r="6" customFormat="false" ht="13.8" hidden="false" customHeight="false" outlineLevel="0" collapsed="false">
      <c r="A6" s="190" t="n">
        <v>4</v>
      </c>
      <c r="B6" s="191" t="n">
        <f aca="false">'Меню сен-дек 2025'!P8</f>
        <v>0</v>
      </c>
      <c r="C6" s="192" t="n">
        <f aca="false">'Меню сен-дек 2025'!Q8</f>
        <v>0</v>
      </c>
      <c r="D6" s="200" t="n">
        <f aca="false">'Меню сен-дек 2025'!R8</f>
        <v>0</v>
      </c>
      <c r="E6" s="194"/>
      <c r="F6" s="195" t="n">
        <f aca="false">E6*D6/1000</f>
        <v>0</v>
      </c>
      <c r="G6" s="194"/>
      <c r="H6" s="195" t="n">
        <f aca="false">G6*D6/1000</f>
        <v>0</v>
      </c>
      <c r="I6" s="196"/>
      <c r="J6" s="197" t="n">
        <f aca="false">I6*D6/1000</f>
        <v>0</v>
      </c>
      <c r="K6" s="196"/>
      <c r="L6" s="197" t="n">
        <f aca="false">K6*D6/1000</f>
        <v>0</v>
      </c>
      <c r="M6" s="198"/>
      <c r="N6" s="197" t="n">
        <f aca="false">M6*D6/1000</f>
        <v>0</v>
      </c>
      <c r="O6" s="194"/>
      <c r="P6" s="197" t="n">
        <f aca="false">O6*D6/1000</f>
        <v>0</v>
      </c>
      <c r="Q6" s="194"/>
      <c r="R6" s="195" t="n">
        <f aca="false">D6*Q6/1000</f>
        <v>0</v>
      </c>
      <c r="S6" s="194"/>
      <c r="T6" s="195" t="n">
        <f aca="false">D6*S6/1000</f>
        <v>0</v>
      </c>
      <c r="U6" s="196"/>
      <c r="V6" s="195" t="n">
        <f aca="false">U6*D6/1000</f>
        <v>0</v>
      </c>
      <c r="W6" s="194"/>
      <c r="X6" s="195" t="n">
        <f aca="false">D6*W6/1000</f>
        <v>0</v>
      </c>
      <c r="Y6" s="199" t="n">
        <f aca="false">(E6+G6+I6+K6+M6+O6+Q6+S6+U6+W6)</f>
        <v>0</v>
      </c>
      <c r="Z6" s="195" t="n">
        <f aca="false">Y6*D6/1000</f>
        <v>0</v>
      </c>
      <c r="AA6" s="175" t="n">
        <f aca="false">Y6*8</f>
        <v>0</v>
      </c>
    </row>
    <row r="7" customFormat="false" ht="13.8" hidden="false" customHeight="false" outlineLevel="0" collapsed="false">
      <c r="A7" s="190" t="n">
        <v>5</v>
      </c>
      <c r="B7" s="191" t="n">
        <f aca="false">'Меню сен-дек 2025'!P14</f>
        <v>0</v>
      </c>
      <c r="C7" s="192" t="n">
        <f aca="false">'Меню сен-дек 2025'!Q14</f>
        <v>0</v>
      </c>
      <c r="D7" s="200" t="n">
        <f aca="false">'Меню сен-дек 2025'!R14</f>
        <v>0</v>
      </c>
      <c r="E7" s="194"/>
      <c r="F7" s="195" t="n">
        <f aca="false">E7*D7/1000</f>
        <v>0</v>
      </c>
      <c r="G7" s="194"/>
      <c r="H7" s="195" t="n">
        <f aca="false">G7*D7/1000</f>
        <v>0</v>
      </c>
      <c r="I7" s="196"/>
      <c r="J7" s="197" t="n">
        <f aca="false">I7*D7/1000</f>
        <v>0</v>
      </c>
      <c r="K7" s="196"/>
      <c r="L7" s="197" t="n">
        <f aca="false">K7*D7/1000</f>
        <v>0</v>
      </c>
      <c r="M7" s="198"/>
      <c r="N7" s="197" t="n">
        <f aca="false">M7*D7/1000</f>
        <v>0</v>
      </c>
      <c r="O7" s="194"/>
      <c r="P7" s="197" t="n">
        <f aca="false">O7*D7/1000</f>
        <v>0</v>
      </c>
      <c r="Q7" s="194"/>
      <c r="R7" s="195" t="n">
        <f aca="false">D7*Q7/1000</f>
        <v>0</v>
      </c>
      <c r="S7" s="194"/>
      <c r="T7" s="195" t="n">
        <f aca="false">D7*S7/1000</f>
        <v>0</v>
      </c>
      <c r="U7" s="196"/>
      <c r="V7" s="195" t="n">
        <f aca="false">U7*D7/1000</f>
        <v>0</v>
      </c>
      <c r="W7" s="194"/>
      <c r="X7" s="195" t="n">
        <f aca="false">D7*W7/1000</f>
        <v>0</v>
      </c>
      <c r="Y7" s="199" t="n">
        <f aca="false">(E7+G7+I7+K7+M7+O7+Q7+S7+U7+W7)</f>
        <v>0</v>
      </c>
      <c r="Z7" s="195" t="n">
        <f aca="false">Y7*D7/1000</f>
        <v>0</v>
      </c>
      <c r="AA7" s="175" t="n">
        <f aca="false">Y7*8</f>
        <v>0</v>
      </c>
    </row>
    <row r="8" customFormat="false" ht="14.25" hidden="false" customHeight="true" outlineLevel="0" collapsed="false">
      <c r="A8" s="190" t="n">
        <v>6</v>
      </c>
      <c r="B8" s="191" t="str">
        <f aca="false">'Меню сен-дек 2025'!P15</f>
        <v>Молоко пастеризованное (2,5 %)</v>
      </c>
      <c r="C8" s="192" t="str">
        <f aca="false">'Меню сен-дек 2025'!Q15</f>
        <v>л</v>
      </c>
      <c r="D8" s="200" t="n">
        <f aca="false">'Меню сен-дек 2025'!R15</f>
        <v>87</v>
      </c>
      <c r="E8" s="194" t="n">
        <v>30</v>
      </c>
      <c r="F8" s="195" t="n">
        <f aca="false">E8*D8/1000</f>
        <v>2.61</v>
      </c>
      <c r="G8" s="194"/>
      <c r="H8" s="195" t="n">
        <f aca="false">G8*D8/1000</f>
        <v>0</v>
      </c>
      <c r="I8" s="196"/>
      <c r="J8" s="197" t="n">
        <f aca="false">I8*D8/1000</f>
        <v>0</v>
      </c>
      <c r="K8" s="196"/>
      <c r="L8" s="197" t="n">
        <f aca="false">K8*D8/1000</f>
        <v>0</v>
      </c>
      <c r="M8" s="198"/>
      <c r="N8" s="197" t="n">
        <f aca="false">M8*D8/1000</f>
        <v>0</v>
      </c>
      <c r="O8" s="194" t="n">
        <v>29</v>
      </c>
      <c r="P8" s="197" t="n">
        <f aca="false">O8*D8/1000</f>
        <v>2.52</v>
      </c>
      <c r="Q8" s="194" t="n">
        <v>8</v>
      </c>
      <c r="R8" s="195" t="n">
        <f aca="false">D8*Q8/1000</f>
        <v>0.7</v>
      </c>
      <c r="S8" s="194" t="n">
        <v>20</v>
      </c>
      <c r="T8" s="195" t="n">
        <f aca="false">D8*S8/1000</f>
        <v>1.74</v>
      </c>
      <c r="U8" s="196"/>
      <c r="V8" s="195" t="n">
        <f aca="false">U8*D8/1000</f>
        <v>0</v>
      </c>
      <c r="W8" s="194" t="n">
        <v>82</v>
      </c>
      <c r="X8" s="195" t="n">
        <f aca="false">D8*W8/1000</f>
        <v>7.13</v>
      </c>
      <c r="Y8" s="199" t="n">
        <f aca="false">(E8+G8+I8+K8+M8+O8+Q8+S8+U8+W8)</f>
        <v>169</v>
      </c>
      <c r="Z8" s="195" t="n">
        <f aca="false">Y8*D8/1000</f>
        <v>14.7</v>
      </c>
      <c r="AA8" s="175" t="n">
        <f aca="false">Y8*8</f>
        <v>1352</v>
      </c>
    </row>
    <row r="9" customFormat="false" ht="13.8" hidden="false" customHeight="false" outlineLevel="0" collapsed="false">
      <c r="A9" s="190" t="n">
        <v>7</v>
      </c>
      <c r="B9" s="191" t="str">
        <f aca="false">'Меню сен-дек 2025'!P16</f>
        <v>Масло сливочное (72,5 %)</v>
      </c>
      <c r="C9" s="192" t="str">
        <f aca="false">'Меню сен-дек 2025'!Q16</f>
        <v>кг</v>
      </c>
      <c r="D9" s="200" t="n">
        <f aca="false">'Меню сен-дек 2025'!R16</f>
        <v>660</v>
      </c>
      <c r="E9" s="194" t="n">
        <f aca="false">2+6</f>
        <v>8</v>
      </c>
      <c r="F9" s="195" t="n">
        <f aca="false">E9*D9/1000</f>
        <v>5.28</v>
      </c>
      <c r="G9" s="194" t="n">
        <v>7</v>
      </c>
      <c r="H9" s="195" t="n">
        <f aca="false">G9*D9/1000</f>
        <v>4.62</v>
      </c>
      <c r="I9" s="196"/>
      <c r="J9" s="197" t="n">
        <f aca="false">I9*D9/1000</f>
        <v>0</v>
      </c>
      <c r="K9" s="196"/>
      <c r="L9" s="197" t="n">
        <f aca="false">K9*D9/1000</f>
        <v>0</v>
      </c>
      <c r="M9" s="198" t="n">
        <f aca="false">8+2</f>
        <v>10</v>
      </c>
      <c r="N9" s="197" t="n">
        <f aca="false">M9*D9/1000</f>
        <v>6.6</v>
      </c>
      <c r="O9" s="194" t="n">
        <v>5</v>
      </c>
      <c r="P9" s="197" t="n">
        <f aca="false">O9*D9/1000</f>
        <v>3.3</v>
      </c>
      <c r="Q9" s="194" t="n">
        <v>2</v>
      </c>
      <c r="R9" s="195" t="n">
        <f aca="false">D9*Q9/1000</f>
        <v>1.32</v>
      </c>
      <c r="S9" s="194" t="n">
        <f aca="false">1+6</f>
        <v>7</v>
      </c>
      <c r="T9" s="195" t="n">
        <f aca="false">D9*S9/1000</f>
        <v>4.62</v>
      </c>
      <c r="U9" s="196" t="n">
        <v>5</v>
      </c>
      <c r="V9" s="195" t="n">
        <f aca="false">U9*D9/1000</f>
        <v>3.3</v>
      </c>
      <c r="W9" s="194" t="n">
        <v>5</v>
      </c>
      <c r="X9" s="195" t="n">
        <f aca="false">D9*W9/1000</f>
        <v>3.3</v>
      </c>
      <c r="Y9" s="199" t="n">
        <f aca="false">(E9+G9+I9+K9+M9+O9+Q9+S9+U9+W9)</f>
        <v>49</v>
      </c>
      <c r="Z9" s="195" t="n">
        <f aca="false">Y9*D9/1000</f>
        <v>32.34</v>
      </c>
      <c r="AA9" s="175" t="n">
        <f aca="false">Y9*8</f>
        <v>392</v>
      </c>
    </row>
    <row r="10" customFormat="false" ht="13.8" hidden="false" customHeight="false" outlineLevel="0" collapsed="false">
      <c r="A10" s="190" t="n">
        <v>8</v>
      </c>
      <c r="B10" s="191" t="str">
        <f aca="false">'Меню сен-дек 2025'!P17</f>
        <v>Сметана (15 %)</v>
      </c>
      <c r="C10" s="192" t="str">
        <f aca="false">'Меню сен-дек 2025'!Q17</f>
        <v>кг</v>
      </c>
      <c r="D10" s="200" t="n">
        <f aca="false">'Меню сен-дек 2025'!R17</f>
        <v>227</v>
      </c>
      <c r="E10" s="194"/>
      <c r="F10" s="195" t="n">
        <f aca="false">E10*D10/1000</f>
        <v>0</v>
      </c>
      <c r="G10" s="194" t="n">
        <v>9</v>
      </c>
      <c r="H10" s="195" t="n">
        <f aca="false">G10*D10/1000</f>
        <v>2.04</v>
      </c>
      <c r="I10" s="196" t="n">
        <v>22</v>
      </c>
      <c r="J10" s="197" t="n">
        <f aca="false">I10*D10/1000</f>
        <v>4.99</v>
      </c>
      <c r="K10" s="196"/>
      <c r="L10" s="197" t="n">
        <f aca="false">K10*D10/1000</f>
        <v>0</v>
      </c>
      <c r="M10" s="198"/>
      <c r="N10" s="197" t="n">
        <f aca="false">M10*D10/1000</f>
        <v>0</v>
      </c>
      <c r="O10" s="194" t="n">
        <v>12</v>
      </c>
      <c r="P10" s="197" t="n">
        <f aca="false">O10*D10/1000</f>
        <v>2.72</v>
      </c>
      <c r="Q10" s="194"/>
      <c r="R10" s="195" t="n">
        <f aca="false">D10*Q10/1000</f>
        <v>0</v>
      </c>
      <c r="S10" s="194" t="n">
        <v>9</v>
      </c>
      <c r="T10" s="195" t="n">
        <f aca="false">D10*S10/1000</f>
        <v>2.04</v>
      </c>
      <c r="U10" s="196" t="n">
        <v>13</v>
      </c>
      <c r="V10" s="195" t="n">
        <f aca="false">U10*D10/1000</f>
        <v>2.95</v>
      </c>
      <c r="W10" s="194" t="n">
        <v>12</v>
      </c>
      <c r="X10" s="195" t="n">
        <f aca="false">D10*W10/1000</f>
        <v>2.72</v>
      </c>
      <c r="Y10" s="199" t="n">
        <f aca="false">(E10+G10+I10+K10+M10+O10+Q10+S10+U10+W10)</f>
        <v>77</v>
      </c>
      <c r="Z10" s="195" t="n">
        <f aca="false">Y10*D10/1000</f>
        <v>17.48</v>
      </c>
      <c r="AA10" s="175" t="n">
        <f aca="false">Y10*8</f>
        <v>616</v>
      </c>
    </row>
    <row r="11" customFormat="false" ht="13.8" hidden="false" customHeight="false" outlineLevel="0" collapsed="false">
      <c r="A11" s="190" t="n">
        <v>9</v>
      </c>
      <c r="B11" s="191" t="str">
        <f aca="false">'Меню сен-дек 2025'!P18</f>
        <v>Творог (5 %)</v>
      </c>
      <c r="C11" s="192" t="str">
        <f aca="false">'Меню сен-дек 2025'!Q18</f>
        <v>кг</v>
      </c>
      <c r="D11" s="200" t="n">
        <f aca="false">'Меню сен-дек 2025'!R18</f>
        <v>260</v>
      </c>
      <c r="E11" s="194"/>
      <c r="F11" s="195" t="n">
        <f aca="false">E11*D11/1000</f>
        <v>0</v>
      </c>
      <c r="G11" s="194" t="n">
        <v>159</v>
      </c>
      <c r="H11" s="195" t="n">
        <f aca="false">G11*D11/1000</f>
        <v>41.34</v>
      </c>
      <c r="I11" s="196"/>
      <c r="J11" s="197" t="n">
        <f aca="false">I11*D11/1000</f>
        <v>0</v>
      </c>
      <c r="K11" s="196"/>
      <c r="L11" s="197" t="n">
        <f aca="false">K11*D11/1000</f>
        <v>0</v>
      </c>
      <c r="M11" s="198"/>
      <c r="N11" s="197" t="n">
        <f aca="false">M11*D11/1000</f>
        <v>0</v>
      </c>
      <c r="O11" s="194"/>
      <c r="P11" s="197" t="n">
        <f aca="false">O11*D11/1000</f>
        <v>0</v>
      </c>
      <c r="Q11" s="194"/>
      <c r="R11" s="195" t="n">
        <f aca="false">D11*Q11/1000</f>
        <v>0</v>
      </c>
      <c r="S11" s="194"/>
      <c r="T11" s="195" t="n">
        <f aca="false">D11*S11/1000</f>
        <v>0</v>
      </c>
      <c r="U11" s="196"/>
      <c r="V11" s="195" t="n">
        <f aca="false">U11*D11/1000</f>
        <v>0</v>
      </c>
      <c r="W11" s="194"/>
      <c r="X11" s="195" t="n">
        <f aca="false">D11*W11/1000</f>
        <v>0</v>
      </c>
      <c r="Y11" s="199" t="n">
        <f aca="false">(E11+G11+I11+K11+M11+O11+Q11+S11+U11+W11)</f>
        <v>159</v>
      </c>
      <c r="Z11" s="195" t="n">
        <f aca="false">Y11*D11/1000</f>
        <v>41.34</v>
      </c>
      <c r="AA11" s="175" t="n">
        <f aca="false">Y11*8</f>
        <v>1272</v>
      </c>
    </row>
    <row r="12" customFormat="false" ht="13.8" hidden="false" customHeight="false" outlineLevel="0" collapsed="false">
      <c r="A12" s="190" t="n">
        <v>10</v>
      </c>
      <c r="B12" s="191" t="str">
        <f aca="false">'Меню сен-дек 2025'!P23</f>
        <v>Сыр твердый (45 %)</v>
      </c>
      <c r="C12" s="192" t="str">
        <f aca="false">'Меню сен-дек 2025'!Q23</f>
        <v>кг</v>
      </c>
      <c r="D12" s="200" t="n">
        <f aca="false">'Меню сен-дек 2025'!R23</f>
        <v>710</v>
      </c>
      <c r="E12" s="194"/>
      <c r="F12" s="195" t="n">
        <f aca="false">E12*D12/1000</f>
        <v>0</v>
      </c>
      <c r="G12" s="194" t="n">
        <v>10</v>
      </c>
      <c r="H12" s="195" t="n">
        <f aca="false">G12*D12/1000</f>
        <v>7.1</v>
      </c>
      <c r="I12" s="196" t="n">
        <v>20</v>
      </c>
      <c r="J12" s="197" t="n">
        <f aca="false">I12*D12/1000</f>
        <v>14.2</v>
      </c>
      <c r="K12" s="196" t="n">
        <v>8</v>
      </c>
      <c r="L12" s="197" t="n">
        <f aca="false">K12*D12/1000</f>
        <v>5.68</v>
      </c>
      <c r="M12" s="198" t="n">
        <v>15</v>
      </c>
      <c r="N12" s="197" t="n">
        <f aca="false">M12*D12/1000</f>
        <v>10.65</v>
      </c>
      <c r="O12" s="194"/>
      <c r="P12" s="197" t="n">
        <f aca="false">O12*D12/1000</f>
        <v>0</v>
      </c>
      <c r="Q12" s="194"/>
      <c r="R12" s="195" t="n">
        <f aca="false">D12*Q12/1000</f>
        <v>0</v>
      </c>
      <c r="S12" s="194"/>
      <c r="T12" s="195" t="n">
        <f aca="false">D12*S12/1000</f>
        <v>0</v>
      </c>
      <c r="U12" s="196"/>
      <c r="V12" s="195" t="n">
        <f aca="false">U12*D12/1000</f>
        <v>0</v>
      </c>
      <c r="W12" s="194"/>
      <c r="X12" s="195" t="n">
        <f aca="false">D12*W12/1000</f>
        <v>0</v>
      </c>
      <c r="Y12" s="199" t="n">
        <f aca="false">(E12+G12+I12+K12+M12+O12+Q12+S12+U12+W12)</f>
        <v>53</v>
      </c>
      <c r="Z12" s="195" t="n">
        <f aca="false">Y12*D12/1000</f>
        <v>37.63</v>
      </c>
      <c r="AA12" s="175" t="n">
        <f aca="false">Y12*8</f>
        <v>424</v>
      </c>
    </row>
    <row r="13" customFormat="false" ht="27.6" hidden="false" customHeight="false" outlineLevel="0" collapsed="false">
      <c r="A13" s="190" t="n">
        <v>11</v>
      </c>
      <c r="B13" s="191" t="str">
        <f aca="false">'Меню сен-дек 2025'!P24</f>
        <v>Молоко сгущенное цельное с сахаром (8,5 %)</v>
      </c>
      <c r="C13" s="192" t="str">
        <f aca="false">'Меню сен-дек 2025'!Q24</f>
        <v>кг</v>
      </c>
      <c r="D13" s="200" t="n">
        <f aca="false">'Меню сен-дек 2025'!R24</f>
        <v>330</v>
      </c>
      <c r="E13" s="194"/>
      <c r="F13" s="195" t="n">
        <f aca="false">E13*D13/1000</f>
        <v>0</v>
      </c>
      <c r="G13" s="194" t="n">
        <v>20</v>
      </c>
      <c r="H13" s="195" t="n">
        <f aca="false">G13*D13/1000</f>
        <v>6.6</v>
      </c>
      <c r="I13" s="196"/>
      <c r="J13" s="197" t="n">
        <f aca="false">I13*D13/1000</f>
        <v>0</v>
      </c>
      <c r="K13" s="196"/>
      <c r="L13" s="197" t="n">
        <f aca="false">K13*D13/1000</f>
        <v>0</v>
      </c>
      <c r="M13" s="198"/>
      <c r="N13" s="197" t="n">
        <f aca="false">M13*D13/1000</f>
        <v>0</v>
      </c>
      <c r="O13" s="194"/>
      <c r="P13" s="197" t="n">
        <f aca="false">O13*D13/1000</f>
        <v>0</v>
      </c>
      <c r="Q13" s="194"/>
      <c r="R13" s="195" t="n">
        <f aca="false">D13*Q13/1000</f>
        <v>0</v>
      </c>
      <c r="S13" s="194"/>
      <c r="T13" s="195" t="n">
        <f aca="false">D13*S13/1000</f>
        <v>0</v>
      </c>
      <c r="U13" s="196"/>
      <c r="V13" s="195" t="n">
        <f aca="false">U13*D13/1000</f>
        <v>0</v>
      </c>
      <c r="W13" s="194"/>
      <c r="X13" s="195" t="n">
        <f aca="false">D13*W13/1000</f>
        <v>0</v>
      </c>
      <c r="Y13" s="199" t="n">
        <f aca="false">(E13+G13+I13+K13+M13+O13+Q13+S13+U13+W13)</f>
        <v>20</v>
      </c>
      <c r="Z13" s="195" t="n">
        <f aca="false">Y13*D13/1000</f>
        <v>6.6</v>
      </c>
      <c r="AA13" s="175" t="n">
        <f aca="false">Y13*8</f>
        <v>160</v>
      </c>
    </row>
    <row r="14" customFormat="false" ht="13.8" hidden="false" customHeight="false" outlineLevel="0" collapsed="false">
      <c r="A14" s="190" t="n">
        <v>12</v>
      </c>
      <c r="B14" s="191" t="str">
        <f aca="false">'Меню сен-дек 2025'!P25</f>
        <v>Картофель (1 сорт)</v>
      </c>
      <c r="C14" s="192" t="str">
        <f aca="false">'Меню сен-дек 2025'!Q25</f>
        <v>кг</v>
      </c>
      <c r="D14" s="200" t="n">
        <f aca="false">'Меню сен-дек 2025'!R25</f>
        <v>78</v>
      </c>
      <c r="E14" s="194" t="n">
        <v>155</v>
      </c>
      <c r="F14" s="195" t="n">
        <f aca="false">E14*D14/1000</f>
        <v>12.09</v>
      </c>
      <c r="G14" s="194"/>
      <c r="H14" s="195" t="n">
        <f aca="false">G14*D14/1000</f>
        <v>0</v>
      </c>
      <c r="I14" s="196"/>
      <c r="J14" s="197" t="n">
        <f aca="false">I14*D14/1000</f>
        <v>0</v>
      </c>
      <c r="K14" s="196"/>
      <c r="L14" s="197" t="n">
        <f aca="false">K14*D14/1000</f>
        <v>0</v>
      </c>
      <c r="M14" s="198"/>
      <c r="N14" s="197" t="n">
        <f aca="false">M14*D14/1000</f>
        <v>0</v>
      </c>
      <c r="O14" s="194"/>
      <c r="P14" s="197" t="n">
        <f aca="false">O14*D14/1000</f>
        <v>0</v>
      </c>
      <c r="Q14" s="194" t="n">
        <f aca="false">290+31</f>
        <v>321</v>
      </c>
      <c r="R14" s="195" t="n">
        <f aca="false">D14*Q14/1000</f>
        <v>25.04</v>
      </c>
      <c r="S14" s="194"/>
      <c r="T14" s="195" t="n">
        <f aca="false">D14*S14/1000</f>
        <v>0</v>
      </c>
      <c r="U14" s="196"/>
      <c r="V14" s="195" t="n">
        <f aca="false">U14*D14/1000</f>
        <v>0</v>
      </c>
      <c r="W14" s="194"/>
      <c r="X14" s="195" t="n">
        <f aca="false">D14*W14/1000</f>
        <v>0</v>
      </c>
      <c r="Y14" s="199" t="n">
        <f aca="false">(E14+G14+I14+K14+M14+O14+Q14+S14+U14+W14)</f>
        <v>476</v>
      </c>
      <c r="Z14" s="195" t="n">
        <f aca="false">Y14*D14/1000</f>
        <v>37.13</v>
      </c>
      <c r="AA14" s="175" t="n">
        <f aca="false">Y14*8</f>
        <v>3808</v>
      </c>
    </row>
    <row r="15" customFormat="false" ht="13.8" hidden="false" customHeight="false" outlineLevel="0" collapsed="false">
      <c r="A15" s="190" t="n">
        <v>13</v>
      </c>
      <c r="B15" s="191" t="str">
        <f aca="false">'Меню сен-дек 2025'!P26</f>
        <v>Капуста белокачанная (1 сорт)</v>
      </c>
      <c r="C15" s="192" t="str">
        <f aca="false">'Меню сен-дек 2025'!Q26</f>
        <v>кг</v>
      </c>
      <c r="D15" s="200" t="n">
        <f aca="false">'Меню сен-дек 2025'!R26</f>
        <v>77</v>
      </c>
      <c r="E15" s="194" t="n">
        <v>50</v>
      </c>
      <c r="F15" s="195" t="n">
        <f aca="false">E15*D15/1000</f>
        <v>3.85</v>
      </c>
      <c r="G15" s="194"/>
      <c r="H15" s="195" t="n">
        <f aca="false">G15*D15/1000</f>
        <v>0</v>
      </c>
      <c r="I15" s="196"/>
      <c r="J15" s="197" t="n">
        <f aca="false">I15*D15/1000</f>
        <v>0</v>
      </c>
      <c r="K15" s="196"/>
      <c r="L15" s="197" t="n">
        <f aca="false">K15*D15/1000</f>
        <v>0</v>
      </c>
      <c r="M15" s="198"/>
      <c r="N15" s="197" t="n">
        <f aca="false">M15*D15/1000</f>
        <v>0</v>
      </c>
      <c r="O15" s="194"/>
      <c r="P15" s="197" t="n">
        <f aca="false">O15*D15/1000</f>
        <v>0</v>
      </c>
      <c r="Q15" s="194"/>
      <c r="R15" s="195" t="n">
        <f aca="false">D15*Q15/1000</f>
        <v>0</v>
      </c>
      <c r="S15" s="194"/>
      <c r="T15" s="195" t="n">
        <f aca="false">D15*S15/1000</f>
        <v>0</v>
      </c>
      <c r="U15" s="196"/>
      <c r="V15" s="195" t="n">
        <f aca="false">U15*D15/1000</f>
        <v>0</v>
      </c>
      <c r="W15" s="194"/>
      <c r="X15" s="195" t="n">
        <f aca="false">D15*W15/1000</f>
        <v>0</v>
      </c>
      <c r="Y15" s="199" t="n">
        <f aca="false">(E15+G15+I15+K15+M15+O15+Q15+S15+U15+W15)</f>
        <v>50</v>
      </c>
      <c r="Z15" s="195" t="n">
        <f aca="false">Y15*D15/1000</f>
        <v>3.85</v>
      </c>
      <c r="AA15" s="175" t="n">
        <f aca="false">Y15*8</f>
        <v>400</v>
      </c>
    </row>
    <row r="16" customFormat="false" ht="13.8" hidden="false" customHeight="false" outlineLevel="0" collapsed="false">
      <c r="A16" s="190" t="n">
        <v>14</v>
      </c>
      <c r="B16" s="191" t="str">
        <f aca="false">'Меню сен-дек 2025'!P27</f>
        <v>Лук репчатый (1 сорт)</v>
      </c>
      <c r="C16" s="192" t="str">
        <f aca="false">'Меню сен-дек 2025'!Q27</f>
        <v>кг</v>
      </c>
      <c r="D16" s="200" t="n">
        <f aca="false">'Меню сен-дек 2025'!R27</f>
        <v>72</v>
      </c>
      <c r="E16" s="194" t="n">
        <f aca="false">4+12</f>
        <v>16</v>
      </c>
      <c r="F16" s="195" t="n">
        <f aca="false">E16*D16/1000</f>
        <v>1.15</v>
      </c>
      <c r="G16" s="194"/>
      <c r="H16" s="195" t="n">
        <f aca="false">G16*D16/1000</f>
        <v>0</v>
      </c>
      <c r="I16" s="196"/>
      <c r="J16" s="197" t="n">
        <f aca="false">I16*D16/1000</f>
        <v>0</v>
      </c>
      <c r="K16" s="196" t="n">
        <v>13</v>
      </c>
      <c r="L16" s="197" t="n">
        <f aca="false">K16*D16/1000</f>
        <v>0.94</v>
      </c>
      <c r="M16" s="198" t="n">
        <f aca="false">14+4</f>
        <v>18</v>
      </c>
      <c r="N16" s="197" t="n">
        <v>1.31</v>
      </c>
      <c r="O16" s="194"/>
      <c r="P16" s="197" t="n">
        <f aca="false">O16*D16/1000</f>
        <v>0</v>
      </c>
      <c r="Q16" s="194" t="n">
        <f aca="false">7+14</f>
        <v>21</v>
      </c>
      <c r="R16" s="195" t="n">
        <f aca="false">D16*Q16/1000</f>
        <v>1.51</v>
      </c>
      <c r="S16" s="194" t="n">
        <f aca="false">7+2</f>
        <v>9</v>
      </c>
      <c r="T16" s="195" t="n">
        <f aca="false">D16*S16/1000</f>
        <v>0.65</v>
      </c>
      <c r="U16" s="196" t="n">
        <v>26</v>
      </c>
      <c r="V16" s="195" t="n">
        <f aca="false">U16*D16/1000</f>
        <v>1.87</v>
      </c>
      <c r="W16" s="194" t="n">
        <v>12</v>
      </c>
      <c r="X16" s="195" t="n">
        <f aca="false">D16*W16/1000</f>
        <v>0.86</v>
      </c>
      <c r="Y16" s="199" t="n">
        <f aca="false">(E16+G16+I16+K16+M16+O16+Q16+S16+U16+W16)</f>
        <v>115</v>
      </c>
      <c r="Z16" s="195" t="n">
        <f aca="false">Y16*D16/1000</f>
        <v>8.28</v>
      </c>
      <c r="AA16" s="175" t="n">
        <f aca="false">Y16*8</f>
        <v>920</v>
      </c>
    </row>
    <row r="17" customFormat="false" ht="13.8" hidden="false" customHeight="false" outlineLevel="0" collapsed="false">
      <c r="A17" s="190" t="n">
        <v>15</v>
      </c>
      <c r="B17" s="191" t="str">
        <f aca="false">'Меню сен-дек 2025'!P28</f>
        <v>Морковь (1 сорт)</v>
      </c>
      <c r="C17" s="192" t="str">
        <f aca="false">'Меню сен-дек 2025'!Q28</f>
        <v>кг</v>
      </c>
      <c r="D17" s="200" t="n">
        <f aca="false">'Меню сен-дек 2025'!R28</f>
        <v>67</v>
      </c>
      <c r="E17" s="194" t="n">
        <f aca="false">5+12</f>
        <v>17</v>
      </c>
      <c r="F17" s="195" t="n">
        <f aca="false">E17*D17/1000</f>
        <v>1.14</v>
      </c>
      <c r="G17" s="194"/>
      <c r="H17" s="195" t="n">
        <f aca="false">G17*D17/1000</f>
        <v>0</v>
      </c>
      <c r="I17" s="196"/>
      <c r="J17" s="197" t="n">
        <f aca="false">I17*D17/1000</f>
        <v>0</v>
      </c>
      <c r="K17" s="196" t="n">
        <v>18</v>
      </c>
      <c r="L17" s="197" t="n">
        <f aca="false">K17*D17/1000</f>
        <v>1.21</v>
      </c>
      <c r="M17" s="198" t="n">
        <v>5</v>
      </c>
      <c r="N17" s="197" t="n">
        <f aca="false">M17*D17/1000</f>
        <v>0.34</v>
      </c>
      <c r="O17" s="194"/>
      <c r="P17" s="197" t="n">
        <f aca="false">O17*D17/1000</f>
        <v>0</v>
      </c>
      <c r="Q17" s="194" t="n">
        <f aca="false">26+13</f>
        <v>39</v>
      </c>
      <c r="R17" s="195" t="n">
        <f aca="false">D17*Q17/1000</f>
        <v>2.61</v>
      </c>
      <c r="S17" s="194" t="n">
        <v>4</v>
      </c>
      <c r="T17" s="195" t="n">
        <v>0.26</v>
      </c>
      <c r="U17" s="196"/>
      <c r="V17" s="195" t="n">
        <f aca="false">U17*D17/1000</f>
        <v>0</v>
      </c>
      <c r="W17" s="194"/>
      <c r="X17" s="195" t="n">
        <f aca="false">D17*W17/1000</f>
        <v>0</v>
      </c>
      <c r="Y17" s="199" t="n">
        <f aca="false">(E17+G17+I17+K17+M17+O17+Q17+S17+U17+W17)</f>
        <v>83</v>
      </c>
      <c r="Z17" s="195" t="n">
        <f aca="false">Y17*D17/1000</f>
        <v>5.56</v>
      </c>
      <c r="AA17" s="175" t="n">
        <f aca="false">Y17*8</f>
        <v>664</v>
      </c>
    </row>
    <row r="18" customFormat="false" ht="13.8" hidden="false" customHeight="false" outlineLevel="0" collapsed="false">
      <c r="A18" s="190" t="n">
        <v>16</v>
      </c>
      <c r="B18" s="191" t="str">
        <f aca="false">'Меню сен-дек 2025'!P29</f>
        <v>Свекла (1 сорт)</v>
      </c>
      <c r="C18" s="192" t="str">
        <f aca="false">'Меню сен-дек 2025'!Q29</f>
        <v>кг</v>
      </c>
      <c r="D18" s="200" t="n">
        <f aca="false">'Меню сен-дек 2025'!R29</f>
        <v>67</v>
      </c>
      <c r="E18" s="194"/>
      <c r="F18" s="195" t="n">
        <f aca="false">E18*D18/1000</f>
        <v>0</v>
      </c>
      <c r="G18" s="194"/>
      <c r="H18" s="195" t="n">
        <f aca="false">G18*D18/1000</f>
        <v>0</v>
      </c>
      <c r="I18" s="196"/>
      <c r="J18" s="197" t="n">
        <f aca="false">I18*D18/1000</f>
        <v>0</v>
      </c>
      <c r="K18" s="196" t="n">
        <v>67</v>
      </c>
      <c r="L18" s="197" t="n">
        <f aca="false">K18*D18/1000</f>
        <v>4.49</v>
      </c>
      <c r="M18" s="198"/>
      <c r="N18" s="197" t="n">
        <f aca="false">M18*D18/1000</f>
        <v>0</v>
      </c>
      <c r="O18" s="194"/>
      <c r="P18" s="197" t="n">
        <f aca="false">O18*D18/1000</f>
        <v>0</v>
      </c>
      <c r="Q18" s="194" t="n">
        <v>22</v>
      </c>
      <c r="R18" s="195" t="n">
        <v>1.48</v>
      </c>
      <c r="S18" s="194" t="n">
        <v>74</v>
      </c>
      <c r="T18" s="195" t="n">
        <f aca="false">D18*S18/1000</f>
        <v>4.96</v>
      </c>
      <c r="U18" s="196"/>
      <c r="V18" s="195" t="n">
        <f aca="false">U18*D18/1000</f>
        <v>0</v>
      </c>
      <c r="W18" s="194"/>
      <c r="X18" s="195" t="n">
        <f aca="false">D18*W18/1000</f>
        <v>0</v>
      </c>
      <c r="Y18" s="199" t="n">
        <f aca="false">(E18+G18+I18+K18+M18+O18+Q18+S18+U18+W18)</f>
        <v>163</v>
      </c>
      <c r="Z18" s="195" t="n">
        <f aca="false">Y18*D18/1000</f>
        <v>10.92</v>
      </c>
      <c r="AA18" s="175" t="n">
        <f aca="false">Y18*8</f>
        <v>1304</v>
      </c>
    </row>
    <row r="19" customFormat="false" ht="27.6" hidden="false" customHeight="false" outlineLevel="0" collapsed="false">
      <c r="A19" s="190" t="n">
        <v>17</v>
      </c>
      <c r="B19" s="191" t="str">
        <f aca="false">'Меню сен-дек 2025'!P30</f>
        <v>Огурцы консервированные без уксуса (1 с)</v>
      </c>
      <c r="C19" s="192" t="str">
        <f aca="false">'Меню сен-дек 2025'!Q30</f>
        <v>кг</v>
      </c>
      <c r="D19" s="200" t="n">
        <f aca="false">'Меню сен-дек 2025'!R30</f>
        <v>83</v>
      </c>
      <c r="E19" s="194"/>
      <c r="F19" s="195" t="n">
        <f aca="false">E19*D19/1000</f>
        <v>0</v>
      </c>
      <c r="G19" s="194"/>
      <c r="H19" s="195" t="n">
        <f aca="false">G19*D19/1000</f>
        <v>0</v>
      </c>
      <c r="I19" s="196"/>
      <c r="J19" s="197" t="n">
        <f aca="false">I19*D19/1000</f>
        <v>0</v>
      </c>
      <c r="K19" s="196"/>
      <c r="L19" s="197" t="n">
        <f aca="false">K19*D19/1000</f>
        <v>0</v>
      </c>
      <c r="M19" s="198"/>
      <c r="N19" s="197" t="n">
        <f aca="false">M19*D19/1000</f>
        <v>0</v>
      </c>
      <c r="O19" s="194"/>
      <c r="P19" s="197" t="n">
        <f aca="false">O19*D19/1000</f>
        <v>0</v>
      </c>
      <c r="Q19" s="194" t="n">
        <v>30</v>
      </c>
      <c r="R19" s="195" t="n">
        <f aca="false">D19*Q19/1000</f>
        <v>2.49</v>
      </c>
      <c r="S19" s="194"/>
      <c r="T19" s="195" t="n">
        <f aca="false">D19*S19/1000</f>
        <v>0</v>
      </c>
      <c r="U19" s="196"/>
      <c r="V19" s="195" t="n">
        <f aca="false">U19*D19/1000</f>
        <v>0</v>
      </c>
      <c r="W19" s="194"/>
      <c r="X19" s="195" t="n">
        <f aca="false">D19*W19/1000</f>
        <v>0</v>
      </c>
      <c r="Y19" s="199" t="n">
        <f aca="false">(E19+G19+I19+K19+M19+O19+Q19+S19+U19+W19)</f>
        <v>30</v>
      </c>
      <c r="Z19" s="195" t="n">
        <f aca="false">Y19*D19/1000</f>
        <v>2.49</v>
      </c>
      <c r="AA19" s="175" t="n">
        <f aca="false">Y19*8</f>
        <v>240</v>
      </c>
    </row>
    <row r="20" customFormat="false" ht="13.8" hidden="false" customHeight="false" outlineLevel="0" collapsed="false">
      <c r="A20" s="190" t="n">
        <v>18</v>
      </c>
      <c r="B20" s="191" t="str">
        <f aca="false">'Меню сен-дек 2025'!P31</f>
        <v>Икра кабачковая для дет.питания</v>
      </c>
      <c r="C20" s="192" t="str">
        <f aca="false">'Меню сен-дек 2025'!Q31</f>
        <v>кг</v>
      </c>
      <c r="D20" s="200" t="n">
        <f aca="false">'Меню сен-дек 2025'!R31</f>
        <v>132</v>
      </c>
      <c r="E20" s="194"/>
      <c r="F20" s="195" t="n">
        <f aca="false">E20*D20/1000</f>
        <v>0</v>
      </c>
      <c r="G20" s="194"/>
      <c r="H20" s="195" t="n">
        <f aca="false">G20*D20/1000</f>
        <v>0</v>
      </c>
      <c r="I20" s="196" t="n">
        <v>80</v>
      </c>
      <c r="J20" s="197" t="n">
        <f aca="false">I20*D20/1000</f>
        <v>10.56</v>
      </c>
      <c r="K20" s="196"/>
      <c r="L20" s="197" t="n">
        <f aca="false">K20*D20/1000</f>
        <v>0</v>
      </c>
      <c r="M20" s="198"/>
      <c r="N20" s="197" t="n">
        <f aca="false">M20*D20/1000</f>
        <v>0</v>
      </c>
      <c r="O20" s="194"/>
      <c r="P20" s="197" t="n">
        <f aca="false">O20*D20/1000</f>
        <v>0</v>
      </c>
      <c r="Q20" s="194"/>
      <c r="R20" s="195" t="n">
        <f aca="false">D20*Q20/1000</f>
        <v>0</v>
      </c>
      <c r="S20" s="194"/>
      <c r="T20" s="195" t="n">
        <f aca="false">D20*S20/1000</f>
        <v>0</v>
      </c>
      <c r="U20" s="196"/>
      <c r="V20" s="195" t="n">
        <f aca="false">U20*D20/1000</f>
        <v>0</v>
      </c>
      <c r="W20" s="194"/>
      <c r="X20" s="195" t="n">
        <f aca="false">D20*W20/1000</f>
        <v>0</v>
      </c>
      <c r="Y20" s="199" t="n">
        <f aca="false">(E20+G20+I20+K20+M20+O20+Q20+S20+U20+W20)</f>
        <v>80</v>
      </c>
      <c r="Z20" s="195" t="n">
        <f aca="false">Y20*D20/1000</f>
        <v>10.56</v>
      </c>
      <c r="AA20" s="175" t="n">
        <f aca="false">Y20*8</f>
        <v>640</v>
      </c>
    </row>
    <row r="21" customFormat="false" ht="13.8" hidden="false" customHeight="false" outlineLevel="0" collapsed="false">
      <c r="A21" s="190" t="n">
        <v>19</v>
      </c>
      <c r="B21" s="191" t="str">
        <f aca="false">'Меню сен-дек 2025'!P32</f>
        <v>Горошек зеленый (сорт салатный)</v>
      </c>
      <c r="C21" s="192" t="str">
        <f aca="false">'Меню сен-дек 2025'!Q32</f>
        <v>кг</v>
      </c>
      <c r="D21" s="200" t="n">
        <f aca="false">'Меню сен-дек 2025'!R32</f>
        <v>157</v>
      </c>
      <c r="E21" s="194" t="n">
        <v>17</v>
      </c>
      <c r="F21" s="195" t="n">
        <f aca="false">E21*D21/1000</f>
        <v>2.67</v>
      </c>
      <c r="G21" s="194"/>
      <c r="H21" s="195" t="n">
        <f aca="false">G21*D21/1000</f>
        <v>0</v>
      </c>
      <c r="I21" s="196"/>
      <c r="J21" s="197" t="n">
        <f aca="false">I21*D21/1000</f>
        <v>0</v>
      </c>
      <c r="K21" s="196"/>
      <c r="L21" s="197" t="n">
        <f aca="false">K21*D21/1000</f>
        <v>0</v>
      </c>
      <c r="M21" s="198"/>
      <c r="N21" s="197" t="n">
        <f aca="false">M21*D21/1000</f>
        <v>0</v>
      </c>
      <c r="O21" s="194"/>
      <c r="P21" s="197" t="n">
        <f aca="false">O21*D21/1000</f>
        <v>0</v>
      </c>
      <c r="Q21" s="194" t="n">
        <v>22</v>
      </c>
      <c r="R21" s="195" t="n">
        <f aca="false">D21*Q21/1000</f>
        <v>3.45</v>
      </c>
      <c r="S21" s="194"/>
      <c r="T21" s="195" t="n">
        <f aca="false">D21*S21/1000</f>
        <v>0</v>
      </c>
      <c r="U21" s="196"/>
      <c r="V21" s="195" t="n">
        <f aca="false">U21*D21/1000</f>
        <v>0</v>
      </c>
      <c r="W21" s="194"/>
      <c r="X21" s="195" t="n">
        <f aca="false">D21*W21/1000</f>
        <v>0</v>
      </c>
      <c r="Y21" s="199" t="n">
        <f aca="false">(E21+G21+I21+K21+M21+O21+Q21+S21+U21+W21)</f>
        <v>39</v>
      </c>
      <c r="Z21" s="195" t="n">
        <f aca="false">Y21*D21/1000</f>
        <v>6.12</v>
      </c>
      <c r="AA21" s="175" t="n">
        <f aca="false">Y21*8</f>
        <v>312</v>
      </c>
    </row>
    <row r="22" customFormat="false" ht="27.6" hidden="false" customHeight="false" outlineLevel="0" collapsed="false">
      <c r="A22" s="190" t="n">
        <v>20</v>
      </c>
      <c r="B22" s="191" t="str">
        <f aca="false">'Меню сен-дек 2025'!P33</f>
        <v>Томатная паста с содержанием с/в (25-30 %)</v>
      </c>
      <c r="C22" s="192" t="str">
        <f aca="false">'Меню сен-дек 2025'!Q33</f>
        <v>кг</v>
      </c>
      <c r="D22" s="200" t="n">
        <f aca="false">'Меню сен-дек 2025'!R33</f>
        <v>165</v>
      </c>
      <c r="E22" s="194" t="n">
        <v>2</v>
      </c>
      <c r="F22" s="195" t="n">
        <f aca="false">E22*D22/1000</f>
        <v>0.33</v>
      </c>
      <c r="G22" s="194"/>
      <c r="H22" s="195" t="n">
        <f aca="false">G22*D22/1000</f>
        <v>0</v>
      </c>
      <c r="I22" s="196" t="n">
        <v>7</v>
      </c>
      <c r="J22" s="197" t="n">
        <f aca="false">I22*D22/1000</f>
        <v>1.16</v>
      </c>
      <c r="K22" s="196" t="n">
        <v>3</v>
      </c>
      <c r="L22" s="197" t="n">
        <f aca="false">K22*D22/1000</f>
        <v>0.5</v>
      </c>
      <c r="M22" s="198" t="n">
        <v>2</v>
      </c>
      <c r="N22" s="197" t="n">
        <f aca="false">M22*D22/1000</f>
        <v>0.33</v>
      </c>
      <c r="O22" s="194"/>
      <c r="P22" s="197" t="n">
        <f aca="false">O22*D22/1000</f>
        <v>0</v>
      </c>
      <c r="Q22" s="194"/>
      <c r="R22" s="195" t="n">
        <f aca="false">D22*Q22/1000</f>
        <v>0</v>
      </c>
      <c r="S22" s="194" t="n">
        <v>1</v>
      </c>
      <c r="T22" s="195" t="n">
        <f aca="false">D22*S22/1000</f>
        <v>0.17</v>
      </c>
      <c r="U22" s="196"/>
      <c r="V22" s="195" t="n">
        <f aca="false">U22*D22/1000</f>
        <v>0</v>
      </c>
      <c r="W22" s="194" t="n">
        <v>5</v>
      </c>
      <c r="X22" s="195" t="n">
        <f aca="false">D22*W22/1000</f>
        <v>0.83</v>
      </c>
      <c r="Y22" s="199" t="n">
        <f aca="false">(E22+G22+I22+K22+M22+O22+Q22+S22+U22+W22)</f>
        <v>20</v>
      </c>
      <c r="Z22" s="195" t="n">
        <f aca="false">Y22*D22/1000</f>
        <v>3.3</v>
      </c>
      <c r="AA22" s="175" t="n">
        <f aca="false">Y22*8</f>
        <v>160</v>
      </c>
    </row>
    <row r="23" customFormat="false" ht="13.8" hidden="false" customHeight="false" outlineLevel="0" collapsed="false">
      <c r="A23" s="190" t="n">
        <v>21</v>
      </c>
      <c r="B23" s="191" t="str">
        <f aca="false">'Меню сен-дек 2025'!P34</f>
        <v>Яблоки свежие (1 сорт)</v>
      </c>
      <c r="C23" s="192" t="str">
        <f aca="false">'Меню сен-дек 2025'!Q34</f>
        <v>кг</v>
      </c>
      <c r="D23" s="200" t="n">
        <f aca="false">'Меню сен-дек 2025'!R34</f>
        <v>102</v>
      </c>
      <c r="E23" s="194"/>
      <c r="F23" s="195" t="n">
        <f aca="false">E23*D23/1000</f>
        <v>0</v>
      </c>
      <c r="G23" s="194"/>
      <c r="H23" s="195" t="n">
        <f aca="false">G23*D23/1000</f>
        <v>0</v>
      </c>
      <c r="I23" s="196"/>
      <c r="J23" s="197" t="n">
        <f aca="false">I23*D23/1000</f>
        <v>0</v>
      </c>
      <c r="K23" s="196" t="n">
        <v>100</v>
      </c>
      <c r="L23" s="197" t="n">
        <f aca="false">K23*D23/1000</f>
        <v>10.2</v>
      </c>
      <c r="M23" s="198"/>
      <c r="N23" s="197" t="n">
        <f aca="false">M23*D23/1000</f>
        <v>0</v>
      </c>
      <c r="O23" s="194" t="n">
        <v>50</v>
      </c>
      <c r="P23" s="197" t="n">
        <f aca="false">O23*D23/1000</f>
        <v>5.1</v>
      </c>
      <c r="Q23" s="194"/>
      <c r="R23" s="195" t="n">
        <f aca="false">D23*Q23/1000</f>
        <v>0</v>
      </c>
      <c r="S23" s="194"/>
      <c r="T23" s="195" t="n">
        <f aca="false">D23*S23/1000</f>
        <v>0</v>
      </c>
      <c r="U23" s="196" t="n">
        <v>50</v>
      </c>
      <c r="V23" s="195" t="n">
        <f aca="false">U23*D23/1000</f>
        <v>5.1</v>
      </c>
      <c r="W23" s="194"/>
      <c r="X23" s="195" t="n">
        <f aca="false">D23*W23/1000</f>
        <v>0</v>
      </c>
      <c r="Y23" s="199" t="n">
        <f aca="false">(E23+G23+I23+K23+M23+O23+Q23+S23+U23+W23)</f>
        <v>200</v>
      </c>
      <c r="Z23" s="195" t="n">
        <f aca="false">Y23*D23/1000</f>
        <v>20.4</v>
      </c>
      <c r="AA23" s="175" t="n">
        <f aca="false">Y23*8</f>
        <v>1600</v>
      </c>
    </row>
    <row r="24" customFormat="false" ht="13.8" hidden="false" customHeight="false" outlineLevel="0" collapsed="false">
      <c r="A24" s="190" t="n">
        <v>22</v>
      </c>
      <c r="B24" s="191" t="str">
        <f aca="false">'Меню сен-дек 2025'!P37</f>
        <v>Бананы свежие (1 сорт)</v>
      </c>
      <c r="C24" s="192" t="str">
        <f aca="false">'Меню сен-дек 2025'!Q37</f>
        <v>кг</v>
      </c>
      <c r="D24" s="200" t="n">
        <f aca="false">'Меню сен-дек 2025'!R37</f>
        <v>197</v>
      </c>
      <c r="E24" s="194"/>
      <c r="F24" s="195" t="n">
        <f aca="false">E24*D24/1000</f>
        <v>0</v>
      </c>
      <c r="G24" s="194"/>
      <c r="H24" s="195" t="n">
        <f aca="false">G24*D24/1000</f>
        <v>0</v>
      </c>
      <c r="I24" s="196"/>
      <c r="J24" s="197" t="n">
        <f aca="false">I24*D24/1000</f>
        <v>0</v>
      </c>
      <c r="K24" s="196"/>
      <c r="L24" s="197" t="n">
        <f aca="false">K24*D24/1000</f>
        <v>0</v>
      </c>
      <c r="M24" s="198"/>
      <c r="N24" s="197" t="n">
        <f aca="false">M24*D24/1000</f>
        <v>0</v>
      </c>
      <c r="O24" s="194"/>
      <c r="P24" s="197" t="n">
        <f aca="false">O24*D24/1000</f>
        <v>0</v>
      </c>
      <c r="Q24" s="194"/>
      <c r="R24" s="195" t="n">
        <f aca="false">D24*Q24/1000</f>
        <v>0</v>
      </c>
      <c r="S24" s="194"/>
      <c r="T24" s="195" t="n">
        <f aca="false">D24*S24/1000</f>
        <v>0</v>
      </c>
      <c r="U24" s="196"/>
      <c r="V24" s="195" t="n">
        <f aca="false">U24*D24/1000</f>
        <v>0</v>
      </c>
      <c r="W24" s="194"/>
      <c r="X24" s="195" t="n">
        <f aca="false">D24*W24/1000</f>
        <v>0</v>
      </c>
      <c r="Y24" s="199" t="n">
        <f aca="false">(E24+G24+I24+K24+M24+O24+Q24+S24+U24+W24)</f>
        <v>0</v>
      </c>
      <c r="Z24" s="195" t="n">
        <f aca="false">Y24*D24/1000</f>
        <v>0</v>
      </c>
      <c r="AA24" s="175" t="n">
        <f aca="false">Y24*8</f>
        <v>0</v>
      </c>
    </row>
    <row r="25" customFormat="false" ht="13.8" hidden="false" customHeight="false" outlineLevel="0" collapsed="false">
      <c r="A25" s="190" t="n">
        <v>23</v>
      </c>
      <c r="B25" s="191" t="str">
        <f aca="false">'Меню сен-дек 2025'!P38</f>
        <v>Сухофрукты ассорти</v>
      </c>
      <c r="C25" s="192" t="str">
        <f aca="false">'Меню сен-дек 2025'!Q38</f>
        <v>кг</v>
      </c>
      <c r="D25" s="200" t="n">
        <f aca="false">'Меню сен-дек 2025'!R38</f>
        <v>177</v>
      </c>
      <c r="E25" s="194"/>
      <c r="F25" s="195" t="n">
        <f aca="false">E25*D25/1000</f>
        <v>0</v>
      </c>
      <c r="G25" s="194"/>
      <c r="H25" s="195" t="n">
        <f aca="false">G25*D25/1000</f>
        <v>0</v>
      </c>
      <c r="I25" s="196"/>
      <c r="J25" s="197" t="n">
        <f aca="false">I25*D25/1000</f>
        <v>0</v>
      </c>
      <c r="K25" s="196"/>
      <c r="L25" s="197" t="n">
        <f aca="false">K25*D25/1000</f>
        <v>0</v>
      </c>
      <c r="M25" s="198"/>
      <c r="N25" s="197" t="n">
        <f aca="false">M25*D25/1000</f>
        <v>0</v>
      </c>
      <c r="O25" s="194"/>
      <c r="P25" s="197" t="n">
        <f aca="false">O25*D25/1000</f>
        <v>0</v>
      </c>
      <c r="Q25" s="194"/>
      <c r="R25" s="195" t="n">
        <f aca="false">D25*Q25/1000</f>
        <v>0</v>
      </c>
      <c r="S25" s="194"/>
      <c r="T25" s="195" t="n">
        <f aca="false">D25*S25/1000</f>
        <v>0</v>
      </c>
      <c r="U25" s="196"/>
      <c r="V25" s="195" t="n">
        <f aca="false">U25*D25/1000</f>
        <v>0</v>
      </c>
      <c r="W25" s="194"/>
      <c r="X25" s="195" t="n">
        <f aca="false">D25*W25/1000</f>
        <v>0</v>
      </c>
      <c r="Y25" s="199" t="n">
        <f aca="false">(E25+G25+I25+K25+M25+O25+Q25+S25+U25+W25)</f>
        <v>0</v>
      </c>
      <c r="Z25" s="195" t="n">
        <f aca="false">Y25*D25/1000</f>
        <v>0</v>
      </c>
      <c r="AA25" s="175" t="n">
        <f aca="false">Y25*8</f>
        <v>0</v>
      </c>
    </row>
    <row r="26" customFormat="false" ht="13.8" hidden="false" customHeight="false" outlineLevel="0" collapsed="false">
      <c r="A26" s="190" t="n">
        <v>24</v>
      </c>
      <c r="B26" s="191" t="str">
        <f aca="false">'Меню сен-дек 2025'!P40</f>
        <v>Изюм</v>
      </c>
      <c r="C26" s="192" t="str">
        <f aca="false">'Меню сен-дек 2025'!Q40</f>
        <v>кг</v>
      </c>
      <c r="D26" s="200" t="n">
        <f aca="false">'Меню сен-дек 2025'!R40</f>
        <v>352</v>
      </c>
      <c r="E26" s="194"/>
      <c r="F26" s="195" t="n">
        <f aca="false">E26*D26/1000</f>
        <v>0</v>
      </c>
      <c r="G26" s="194"/>
      <c r="H26" s="195" t="n">
        <f aca="false">G26*D26/1000</f>
        <v>0</v>
      </c>
      <c r="I26" s="196"/>
      <c r="J26" s="197" t="n">
        <f aca="false">I26*D26/1000</f>
        <v>0</v>
      </c>
      <c r="K26" s="196"/>
      <c r="L26" s="197" t="n">
        <f aca="false">K26*D26/1000</f>
        <v>0</v>
      </c>
      <c r="M26" s="198"/>
      <c r="N26" s="197" t="n">
        <f aca="false">M26*D26/1000</f>
        <v>0</v>
      </c>
      <c r="O26" s="194"/>
      <c r="P26" s="197" t="n">
        <f aca="false">O26*D26/1000</f>
        <v>0</v>
      </c>
      <c r="Q26" s="194"/>
      <c r="R26" s="195" t="n">
        <f aca="false">D26*Q26/1000</f>
        <v>0</v>
      </c>
      <c r="S26" s="194"/>
      <c r="T26" s="195" t="n">
        <f aca="false">D26*S26/1000</f>
        <v>0</v>
      </c>
      <c r="U26" s="196"/>
      <c r="V26" s="195" t="n">
        <f aca="false">U26*D26/1000</f>
        <v>0</v>
      </c>
      <c r="W26" s="194"/>
      <c r="X26" s="195" t="n">
        <f aca="false">D26*W26/1000</f>
        <v>0</v>
      </c>
      <c r="Y26" s="199" t="n">
        <f aca="false">(E26+G26+I26+K26+M26+O26+Q26+S26+U26+W26)</f>
        <v>0</v>
      </c>
      <c r="Z26" s="195" t="n">
        <f aca="false">Y26*D26/1000</f>
        <v>0</v>
      </c>
      <c r="AA26" s="175" t="n">
        <f aca="false">Y26*8</f>
        <v>0</v>
      </c>
    </row>
    <row r="27" customFormat="false" ht="13.8" hidden="false" customHeight="false" outlineLevel="0" collapsed="false">
      <c r="A27" s="190" t="n">
        <v>25</v>
      </c>
      <c r="B27" s="191" t="str">
        <f aca="false">'Меню сен-дек 2025'!P41</f>
        <v>Повидло фруктовое (1 сорт)</v>
      </c>
      <c r="C27" s="192" t="str">
        <f aca="false">'Меню сен-дек 2025'!Q41</f>
        <v>кг</v>
      </c>
      <c r="D27" s="200" t="n">
        <f aca="false">'Меню сен-дек 2025'!R41</f>
        <v>180</v>
      </c>
      <c r="E27" s="194"/>
      <c r="F27" s="195" t="n">
        <f aca="false">E27*D27/1000</f>
        <v>0</v>
      </c>
      <c r="G27" s="194"/>
      <c r="H27" s="195" t="n">
        <f aca="false">G27*D27/1000</f>
        <v>0</v>
      </c>
      <c r="I27" s="196"/>
      <c r="J27" s="197" t="n">
        <f aca="false">I27*D27/1000</f>
        <v>0</v>
      </c>
      <c r="K27" s="196"/>
      <c r="L27" s="197" t="n">
        <f aca="false">K27*D27/1000</f>
        <v>0</v>
      </c>
      <c r="M27" s="198"/>
      <c r="N27" s="197" t="n">
        <f aca="false">M27*D27/1000</f>
        <v>0</v>
      </c>
      <c r="O27" s="194"/>
      <c r="P27" s="197" t="n">
        <f aca="false">O27*D27/1000</f>
        <v>0</v>
      </c>
      <c r="Q27" s="194"/>
      <c r="R27" s="195" t="n">
        <f aca="false">D27*Q27/1000</f>
        <v>0</v>
      </c>
      <c r="S27" s="194"/>
      <c r="T27" s="195" t="n">
        <f aca="false">D27*S27/1000</f>
        <v>0</v>
      </c>
      <c r="U27" s="196"/>
      <c r="V27" s="195" t="n">
        <f aca="false">U27*D27/1000</f>
        <v>0</v>
      </c>
      <c r="W27" s="194"/>
      <c r="X27" s="195" t="n">
        <f aca="false">D27*W27/1000</f>
        <v>0</v>
      </c>
      <c r="Y27" s="199" t="n">
        <f aca="false">(E27+G27+I27+K27+M27+O27+Q27+S27+U27+W27)</f>
        <v>0</v>
      </c>
      <c r="Z27" s="195" t="n">
        <f aca="false">Y27*D27/1000</f>
        <v>0</v>
      </c>
      <c r="AA27" s="175" t="n">
        <f aca="false">Y27*8</f>
        <v>0</v>
      </c>
    </row>
    <row r="28" customFormat="false" ht="13.8" hidden="false" customHeight="false" outlineLevel="0" collapsed="false">
      <c r="A28" s="190" t="n">
        <v>26</v>
      </c>
      <c r="B28" s="191" t="str">
        <f aca="false">'Меню сен-дек 2025'!P42</f>
        <v>Сок фруктовый (1 литр)</v>
      </c>
      <c r="C28" s="192" t="str">
        <f aca="false">'Меню сен-дек 2025'!Q42</f>
        <v>л</v>
      </c>
      <c r="D28" s="200" t="n">
        <f aca="false">'Меню сен-дек 2025'!R42</f>
        <v>72</v>
      </c>
      <c r="E28" s="194"/>
      <c r="F28" s="195" t="n">
        <f aca="false">E28*D28/1000</f>
        <v>0</v>
      </c>
      <c r="G28" s="194"/>
      <c r="H28" s="195" t="n">
        <f aca="false">G28*D28/1000</f>
        <v>0</v>
      </c>
      <c r="I28" s="196"/>
      <c r="J28" s="197" t="n">
        <f aca="false">I28*D28/1000</f>
        <v>0</v>
      </c>
      <c r="K28" s="196"/>
      <c r="L28" s="197" t="n">
        <f aca="false">K28*D28/1000</f>
        <v>0</v>
      </c>
      <c r="M28" s="198"/>
      <c r="N28" s="197" t="n">
        <f aca="false">M28*D28/1000</f>
        <v>0</v>
      </c>
      <c r="O28" s="194"/>
      <c r="P28" s="197" t="n">
        <f aca="false">O28*D28/1000</f>
        <v>0</v>
      </c>
      <c r="Q28" s="194"/>
      <c r="R28" s="195" t="n">
        <f aca="false">D28*Q28/1000</f>
        <v>0</v>
      </c>
      <c r="S28" s="194"/>
      <c r="T28" s="195" t="n">
        <f aca="false">D28*S28/1000</f>
        <v>0</v>
      </c>
      <c r="U28" s="196"/>
      <c r="V28" s="195" t="n">
        <f aca="false">U28*D28/1000</f>
        <v>0</v>
      </c>
      <c r="W28" s="194"/>
      <c r="X28" s="195" t="n">
        <f aca="false">D28*W28/1000</f>
        <v>0</v>
      </c>
      <c r="Y28" s="199" t="n">
        <f aca="false">(E28+G28+I28+K28+M28+O28+Q28+S28+U28+W28)</f>
        <v>0</v>
      </c>
      <c r="Z28" s="195" t="n">
        <f aca="false">Y28*D28/1000</f>
        <v>0</v>
      </c>
      <c r="AA28" s="175" t="n">
        <f aca="false">Y28*8</f>
        <v>0</v>
      </c>
    </row>
    <row r="29" customFormat="false" ht="27.6" hidden="false" customHeight="false" outlineLevel="0" collapsed="false">
      <c r="A29" s="190" t="n">
        <v>27</v>
      </c>
      <c r="B29" s="191" t="str">
        <f aca="false">'Меню сен-дек 2025'!P43</f>
        <v>Масло растительное, рафинированное</v>
      </c>
      <c r="C29" s="192" t="str">
        <f aca="false">'Меню сен-дек 2025'!Q43</f>
        <v>кг</v>
      </c>
      <c r="D29" s="200" t="n">
        <f aca="false">'Меню сен-дек 2025'!R43</f>
        <v>177</v>
      </c>
      <c r="E29" s="194" t="n">
        <f aca="false">9+3</f>
        <v>12</v>
      </c>
      <c r="F29" s="195" t="n">
        <f aca="false">E29*D29/1000</f>
        <v>2.12</v>
      </c>
      <c r="G29" s="194"/>
      <c r="H29" s="195" t="n">
        <f aca="false">G29*D29/1000</f>
        <v>0</v>
      </c>
      <c r="I29" s="196" t="n">
        <v>5</v>
      </c>
      <c r="J29" s="197" t="n">
        <f aca="false">I29*D29/1000</f>
        <v>0.89</v>
      </c>
      <c r="K29" s="196" t="n">
        <f aca="false">8+4</f>
        <v>12</v>
      </c>
      <c r="L29" s="197" t="n">
        <v>2.13</v>
      </c>
      <c r="M29" s="198" t="n">
        <v>5</v>
      </c>
      <c r="N29" s="197" t="n">
        <f aca="false">M29*D29/1000</f>
        <v>0.89</v>
      </c>
      <c r="O29" s="194" t="n">
        <f aca="false">3+7</f>
        <v>10</v>
      </c>
      <c r="P29" s="197" t="n">
        <f aca="false">O29*D29/1000</f>
        <v>1.77</v>
      </c>
      <c r="Q29" s="194" t="n">
        <f aca="false">5+5</f>
        <v>10</v>
      </c>
      <c r="R29" s="195" t="n">
        <f aca="false">D29*Q29/1000</f>
        <v>1.77</v>
      </c>
      <c r="S29" s="194" t="n">
        <f aca="false">6+4</f>
        <v>10</v>
      </c>
      <c r="T29" s="195" t="n">
        <f aca="false">D29*S29/1000</f>
        <v>1.77</v>
      </c>
      <c r="U29" s="196" t="n">
        <v>5</v>
      </c>
      <c r="V29" s="195" t="n">
        <f aca="false">U29*D29/1000</f>
        <v>0.89</v>
      </c>
      <c r="W29" s="194" t="n">
        <v>6</v>
      </c>
      <c r="X29" s="195" t="n">
        <f aca="false">D29*W29/1000</f>
        <v>1.06</v>
      </c>
      <c r="Y29" s="199" t="n">
        <f aca="false">(E29+G29+I29+K29+M29+O29+Q29+S29+U29+W29)</f>
        <v>75</v>
      </c>
      <c r="Z29" s="195" t="n">
        <f aca="false">Y29*D29/1000</f>
        <v>13.28</v>
      </c>
      <c r="AA29" s="175" t="n">
        <f aca="false">Y29*8</f>
        <v>600</v>
      </c>
    </row>
    <row r="30" customFormat="false" ht="13.8" hidden="false" customHeight="false" outlineLevel="0" collapsed="false">
      <c r="A30" s="190" t="n">
        <v>28</v>
      </c>
      <c r="B30" s="191" t="str">
        <f aca="false">'Меню сен-дек 2025'!P44</f>
        <v>Рыба с/м (1 сорт), минтай</v>
      </c>
      <c r="C30" s="192" t="str">
        <f aca="false">'Меню сен-дек 2025'!Q44</f>
        <v>кг</v>
      </c>
      <c r="D30" s="200" t="n">
        <f aca="false">'Меню сен-дек 2025'!R44</f>
        <v>278</v>
      </c>
      <c r="E30" s="194" t="n">
        <v>135</v>
      </c>
      <c r="F30" s="195" t="n">
        <f aca="false">E30*D30/1000</f>
        <v>37.53</v>
      </c>
      <c r="G30" s="194"/>
      <c r="H30" s="195" t="n">
        <f aca="false">G30*D30/1000</f>
        <v>0</v>
      </c>
      <c r="I30" s="196"/>
      <c r="J30" s="197" t="n">
        <f aca="false">I30*D30/1000</f>
        <v>0</v>
      </c>
      <c r="K30" s="196"/>
      <c r="L30" s="197" t="n">
        <f aca="false">K30*D30/1000</f>
        <v>0</v>
      </c>
      <c r="M30" s="198"/>
      <c r="N30" s="197" t="n">
        <f aca="false">M30*D30/1000</f>
        <v>0</v>
      </c>
      <c r="O30" s="194"/>
      <c r="P30" s="197" t="n">
        <f aca="false">O30*D30/1000</f>
        <v>0</v>
      </c>
      <c r="Q30" s="194" t="n">
        <v>95</v>
      </c>
      <c r="R30" s="195" t="n">
        <f aca="false">D30*Q30/1000</f>
        <v>26.41</v>
      </c>
      <c r="S30" s="194"/>
      <c r="T30" s="195" t="n">
        <f aca="false">D30*S30/1000</f>
        <v>0</v>
      </c>
      <c r="U30" s="196"/>
      <c r="V30" s="195" t="n">
        <f aca="false">U30*D30/1000</f>
        <v>0</v>
      </c>
      <c r="W30" s="194"/>
      <c r="X30" s="195" t="n">
        <f aca="false">D30*W30/1000</f>
        <v>0</v>
      </c>
      <c r="Y30" s="199" t="n">
        <f aca="false">(E30+G30+I30+K30+M30+O30+Q30+S30+U30+W30)</f>
        <v>230</v>
      </c>
      <c r="Z30" s="195" t="n">
        <f aca="false">Y30*D30/1000</f>
        <v>63.94</v>
      </c>
      <c r="AA30" s="175" t="n">
        <f aca="false">Y30*8</f>
        <v>1840</v>
      </c>
    </row>
    <row r="31" customFormat="false" ht="13.8" hidden="false" customHeight="false" outlineLevel="0" collapsed="false">
      <c r="A31" s="190" t="n">
        <v>29</v>
      </c>
      <c r="B31" s="191" t="n">
        <v>0</v>
      </c>
      <c r="C31" s="192" t="n">
        <v>0</v>
      </c>
      <c r="D31" s="200" t="n">
        <v>0</v>
      </c>
      <c r="E31" s="194"/>
      <c r="F31" s="195" t="n">
        <f aca="false">E31*D31/1000</f>
        <v>0</v>
      </c>
      <c r="G31" s="194"/>
      <c r="H31" s="195" t="n">
        <f aca="false">G31*D31/1000</f>
        <v>0</v>
      </c>
      <c r="I31" s="196"/>
      <c r="J31" s="197" t="n">
        <f aca="false">I31*D31/1000</f>
        <v>0</v>
      </c>
      <c r="K31" s="196"/>
      <c r="L31" s="197" t="n">
        <f aca="false">K31*D31/1000</f>
        <v>0</v>
      </c>
      <c r="M31" s="198"/>
      <c r="N31" s="197" t="n">
        <f aca="false">M31*D31/1000</f>
        <v>0</v>
      </c>
      <c r="O31" s="194"/>
      <c r="P31" s="197" t="n">
        <f aca="false">O31*D31/1000</f>
        <v>0</v>
      </c>
      <c r="Q31" s="194"/>
      <c r="R31" s="195" t="n">
        <f aca="false">D31*Q31/1000</f>
        <v>0</v>
      </c>
      <c r="S31" s="194"/>
      <c r="T31" s="195" t="n">
        <f aca="false">D31*S31/1000</f>
        <v>0</v>
      </c>
      <c r="U31" s="196"/>
      <c r="V31" s="195" t="n">
        <f aca="false">U31*D31/1000</f>
        <v>0</v>
      </c>
      <c r="W31" s="194"/>
      <c r="X31" s="195" t="n">
        <f aca="false">D31*W31/1000</f>
        <v>0</v>
      </c>
      <c r="Y31" s="199" t="n">
        <f aca="false">(E31+G31+I31+K31+M31+O31+Q31+S31+U31+W31)</f>
        <v>0</v>
      </c>
      <c r="Z31" s="195" t="n">
        <f aca="false">Y31*D31/1000</f>
        <v>0</v>
      </c>
      <c r="AA31" s="175" t="n">
        <f aca="false">Y31*8</f>
        <v>0</v>
      </c>
    </row>
    <row r="32" customFormat="false" ht="15.75" hidden="false" customHeight="true" outlineLevel="0" collapsed="false">
      <c r="A32" s="190" t="n">
        <v>30</v>
      </c>
      <c r="B32" s="191" t="str">
        <f aca="false">'Меню сен-дек 2025'!P45</f>
        <v>Мука пшеничная (высший сорт)</v>
      </c>
      <c r="C32" s="192" t="str">
        <f aca="false">'Меню сен-дек 2025'!Q45</f>
        <v>кг</v>
      </c>
      <c r="D32" s="200" t="n">
        <f aca="false">'Меню сен-дек 2025'!R45</f>
        <v>59</v>
      </c>
      <c r="E32" s="194" t="n">
        <f aca="false">9+2</f>
        <v>11</v>
      </c>
      <c r="F32" s="195" t="n">
        <f aca="false">E32*D32/1000</f>
        <v>0.65</v>
      </c>
      <c r="G32" s="194" t="n">
        <v>27</v>
      </c>
      <c r="H32" s="195" t="n">
        <f aca="false">G32*D32/1000</f>
        <v>1.59</v>
      </c>
      <c r="I32" s="196" t="n">
        <v>102</v>
      </c>
      <c r="J32" s="197" t="n">
        <f aca="false">I32*D32/1000</f>
        <v>6.02</v>
      </c>
      <c r="K32" s="196"/>
      <c r="L32" s="197" t="n">
        <f aca="false">K32*D32/1000</f>
        <v>0</v>
      </c>
      <c r="M32" s="198" t="n">
        <v>2</v>
      </c>
      <c r="N32" s="197" t="n">
        <f aca="false">M32*D32/1000</f>
        <v>0.12</v>
      </c>
      <c r="O32" s="194" t="n">
        <f aca="false">6+78</f>
        <v>84</v>
      </c>
      <c r="P32" s="197" t="n">
        <f aca="false">O32*D32/1000</f>
        <v>4.96</v>
      </c>
      <c r="Q32" s="194"/>
      <c r="R32" s="195" t="n">
        <f aca="false">D32*Q32/1000</f>
        <v>0</v>
      </c>
      <c r="S32" s="194" t="n">
        <v>10</v>
      </c>
      <c r="T32" s="195" t="n">
        <f aca="false">D32*S32/1000</f>
        <v>0.59</v>
      </c>
      <c r="U32" s="196" t="n">
        <v>3</v>
      </c>
      <c r="V32" s="195" t="n">
        <f aca="false">U32*D32/1000</f>
        <v>0.18</v>
      </c>
      <c r="W32" s="194" t="n">
        <v>4</v>
      </c>
      <c r="X32" s="195" t="n">
        <f aca="false">D32*W32/1000</f>
        <v>0.24</v>
      </c>
      <c r="Y32" s="199" t="n">
        <f aca="false">(E32+G32+I32+K32+M32+O32+Q32+S32+U32+W32)</f>
        <v>243</v>
      </c>
      <c r="Z32" s="195" t="n">
        <f aca="false">Y32*D32/1000</f>
        <v>14.34</v>
      </c>
      <c r="AA32" s="175" t="n">
        <f aca="false">Y32*8</f>
        <v>1944</v>
      </c>
    </row>
    <row r="33" customFormat="false" ht="27.6" hidden="false" customHeight="false" outlineLevel="0" collapsed="false">
      <c r="A33" s="190" t="n">
        <v>31</v>
      </c>
      <c r="B33" s="191" t="str">
        <f aca="false">'Меню сен-дек 2025'!P46</f>
        <v>Крупа гречневая (1 сорт), в инд. уп.</v>
      </c>
      <c r="C33" s="192" t="str">
        <f aca="false">'Меню сен-дек 2025'!Q46</f>
        <v>кг</v>
      </c>
      <c r="D33" s="200" t="n">
        <f aca="false">'Меню сен-дек 2025'!R46</f>
        <v>77</v>
      </c>
      <c r="E33" s="194"/>
      <c r="F33" s="195" t="n">
        <f aca="false">E33*D33/1000</f>
        <v>0</v>
      </c>
      <c r="G33" s="194"/>
      <c r="H33" s="195" t="n">
        <f aca="false">G33*D33/1000</f>
        <v>0</v>
      </c>
      <c r="I33" s="196"/>
      <c r="J33" s="197" t="n">
        <f aca="false">I33*D33/1000</f>
        <v>0</v>
      </c>
      <c r="K33" s="196"/>
      <c r="L33" s="197" t="n">
        <f aca="false">K33*D33/1000</f>
        <v>0</v>
      </c>
      <c r="M33" s="198"/>
      <c r="N33" s="197" t="n">
        <f aca="false">M33*D33/1000</f>
        <v>0</v>
      </c>
      <c r="O33" s="194"/>
      <c r="P33" s="197" t="n">
        <f aca="false">O33*D33/1000</f>
        <v>0</v>
      </c>
      <c r="Q33" s="194"/>
      <c r="R33" s="195" t="n">
        <f aca="false">D33*Q33/1000</f>
        <v>0</v>
      </c>
      <c r="S33" s="194"/>
      <c r="T33" s="195" t="n">
        <f aca="false">D33*S33/1000</f>
        <v>0</v>
      </c>
      <c r="U33" s="196" t="n">
        <v>55</v>
      </c>
      <c r="V33" s="195" t="n">
        <f aca="false">U33*D33/1000</f>
        <v>4.24</v>
      </c>
      <c r="W33" s="194"/>
      <c r="X33" s="195" t="n">
        <f aca="false">D33*W33/1000</f>
        <v>0</v>
      </c>
      <c r="Y33" s="199" t="n">
        <f aca="false">(E33+G33+I33+K33+M33+O33+Q33+S33+U33+W33)</f>
        <v>55</v>
      </c>
      <c r="Z33" s="195" t="n">
        <f aca="false">Y33*D33/1000</f>
        <v>4.24</v>
      </c>
      <c r="AA33" s="175" t="n">
        <f aca="false">Y33*8</f>
        <v>440</v>
      </c>
    </row>
    <row r="34" customFormat="false" ht="13.8" hidden="false" customHeight="false" outlineLevel="0" collapsed="false">
      <c r="A34" s="190" t="n">
        <v>32</v>
      </c>
      <c r="B34" s="191" t="str">
        <f aca="false">'Меню сен-дек 2025'!P48</f>
        <v>Крупа манная (1 сорт), в инд. уп.</v>
      </c>
      <c r="C34" s="192" t="str">
        <f aca="false">'Меню сен-дек 2025'!Q48</f>
        <v>кг</v>
      </c>
      <c r="D34" s="200" t="n">
        <f aca="false">'Меню сен-дек 2025'!R48</f>
        <v>72</v>
      </c>
      <c r="E34" s="194"/>
      <c r="F34" s="195" t="n">
        <f aca="false">E34*D34/1000</f>
        <v>0</v>
      </c>
      <c r="G34" s="194"/>
      <c r="H34" s="195" t="n">
        <f aca="false">G34*D34/1000</f>
        <v>0</v>
      </c>
      <c r="I34" s="196"/>
      <c r="J34" s="197" t="n">
        <f aca="false">I34*D34/1000</f>
        <v>0</v>
      </c>
      <c r="K34" s="196"/>
      <c r="L34" s="197" t="n">
        <f aca="false">K34*D34/1000</f>
        <v>0</v>
      </c>
      <c r="M34" s="198"/>
      <c r="N34" s="197" t="n">
        <f aca="false">M34*D34/1000</f>
        <v>0</v>
      </c>
      <c r="O34" s="194"/>
      <c r="P34" s="197" t="n">
        <f aca="false">O34*D34/1000</f>
        <v>0</v>
      </c>
      <c r="Q34" s="194"/>
      <c r="R34" s="195" t="n">
        <f aca="false">D34*Q34/1000</f>
        <v>0</v>
      </c>
      <c r="S34" s="194"/>
      <c r="T34" s="195" t="n">
        <f aca="false">D34*S34/1000</f>
        <v>0</v>
      </c>
      <c r="U34" s="196"/>
      <c r="V34" s="195" t="n">
        <f aca="false">U34*D34/1000</f>
        <v>0</v>
      </c>
      <c r="W34" s="194"/>
      <c r="X34" s="195" t="n">
        <f aca="false">D34*W34/1000</f>
        <v>0</v>
      </c>
      <c r="Y34" s="199" t="n">
        <f aca="false">(E34+G34+I34+K34+M34+O34+Q34+S34+U34+W34)</f>
        <v>0</v>
      </c>
      <c r="Z34" s="195" t="n">
        <f aca="false">Y34*D34/1000</f>
        <v>0</v>
      </c>
      <c r="AA34" s="175" t="n">
        <f aca="false">Y34*8</f>
        <v>0</v>
      </c>
    </row>
    <row r="35" customFormat="false" ht="13.8" hidden="false" customHeight="false" outlineLevel="0" collapsed="false">
      <c r="A35" s="190" t="n">
        <v>33</v>
      </c>
      <c r="B35" s="191" t="str">
        <f aca="false">'Меню сен-дек 2025'!P49</f>
        <v>Рис (1 сорт), в инд. уп.</v>
      </c>
      <c r="C35" s="192" t="str">
        <f aca="false">'Меню сен-дек 2025'!Q49</f>
        <v>кг</v>
      </c>
      <c r="D35" s="200" t="n">
        <f aca="false">'Меню сен-дек 2025'!R49</f>
        <v>103</v>
      </c>
      <c r="E35" s="194"/>
      <c r="F35" s="195" t="n">
        <f aca="false">E35*D35/1000</f>
        <v>0</v>
      </c>
      <c r="G35" s="194"/>
      <c r="H35" s="195" t="n">
        <f aca="false">G35*D35/1000</f>
        <v>0</v>
      </c>
      <c r="I35" s="196"/>
      <c r="J35" s="197" t="n">
        <f aca="false">I35*D35/1000</f>
        <v>0</v>
      </c>
      <c r="K35" s="196" t="n">
        <v>54</v>
      </c>
      <c r="L35" s="197" t="n">
        <f aca="false">K35*D35/1000</f>
        <v>5.56</v>
      </c>
      <c r="M35" s="198"/>
      <c r="N35" s="197" t="n">
        <f aca="false">M35*D35/1000</f>
        <v>0</v>
      </c>
      <c r="O35" s="194"/>
      <c r="P35" s="197" t="n">
        <f aca="false">O35*D35/1000</f>
        <v>0</v>
      </c>
      <c r="Q35" s="194"/>
      <c r="R35" s="195" t="n">
        <f aca="false">D35*Q35/1000</f>
        <v>0</v>
      </c>
      <c r="S35" s="194" t="n">
        <v>51</v>
      </c>
      <c r="T35" s="195" t="n">
        <f aca="false">D35*S35/1000</f>
        <v>5.25</v>
      </c>
      <c r="U35" s="196"/>
      <c r="V35" s="195" t="n">
        <f aca="false">U35*D35/1000</f>
        <v>0</v>
      </c>
      <c r="W35" s="194"/>
      <c r="X35" s="195" t="n">
        <f aca="false">D35*W35/1000</f>
        <v>0</v>
      </c>
      <c r="Y35" s="199" t="n">
        <f aca="false">(E35+G35+I35+K35+M35+O35+Q35+S35+U35+W35)</f>
        <v>105</v>
      </c>
      <c r="Z35" s="195" t="n">
        <f aca="false">Y35*D35/1000</f>
        <v>10.82</v>
      </c>
      <c r="AA35" s="175" t="n">
        <f aca="false">Y35*8</f>
        <v>840</v>
      </c>
    </row>
    <row r="36" customFormat="false" ht="27.6" hidden="false" customHeight="false" outlineLevel="0" collapsed="false">
      <c r="A36" s="190" t="n">
        <v>34</v>
      </c>
      <c r="B36" s="191" t="str">
        <f aca="false">'Меню сен-дек 2025'!P50</f>
        <v>Крупа пшеничная (1 сорт), в инд. уп.</v>
      </c>
      <c r="C36" s="192" t="str">
        <f aca="false">'Меню сен-дек 2025'!Q50</f>
        <v>кг</v>
      </c>
      <c r="D36" s="200" t="n">
        <f aca="false">'Меню сен-дек 2025'!R50</f>
        <v>67</v>
      </c>
      <c r="E36" s="194"/>
      <c r="F36" s="195" t="n">
        <f aca="false">E36*D36/1000</f>
        <v>0</v>
      </c>
      <c r="G36" s="194"/>
      <c r="H36" s="195" t="n">
        <f aca="false">G36*D36/1000</f>
        <v>0</v>
      </c>
      <c r="I36" s="196"/>
      <c r="J36" s="197" t="n">
        <f aca="false">I36*D36/1000</f>
        <v>0</v>
      </c>
      <c r="K36" s="196"/>
      <c r="L36" s="197" t="n">
        <f aca="false">K36*D36/1000</f>
        <v>0</v>
      </c>
      <c r="M36" s="198"/>
      <c r="N36" s="197" t="n">
        <f aca="false">M36*D36/1000</f>
        <v>0</v>
      </c>
      <c r="O36" s="194" t="n">
        <v>35</v>
      </c>
      <c r="P36" s="197" t="n">
        <v>2.34</v>
      </c>
      <c r="Q36" s="194"/>
      <c r="R36" s="195" t="n">
        <f aca="false">D36*Q36/1000</f>
        <v>0</v>
      </c>
      <c r="S36" s="194"/>
      <c r="T36" s="195" t="n">
        <f aca="false">D36*S36/1000</f>
        <v>0</v>
      </c>
      <c r="U36" s="196"/>
      <c r="V36" s="195" t="n">
        <f aca="false">U36*D36/1000</f>
        <v>0</v>
      </c>
      <c r="W36" s="194"/>
      <c r="X36" s="195" t="n">
        <f aca="false">D36*W36/1000</f>
        <v>0</v>
      </c>
      <c r="Y36" s="199" t="n">
        <f aca="false">(E36+G36+I36+K36+M36+O36+Q36+S36+U36+W36)</f>
        <v>35</v>
      </c>
      <c r="Z36" s="195" t="n">
        <f aca="false">Y36*D36/1000</f>
        <v>2.35</v>
      </c>
      <c r="AA36" s="175" t="n">
        <f aca="false">Y36*8</f>
        <v>280</v>
      </c>
    </row>
    <row r="37" customFormat="false" ht="13.8" hidden="false" customHeight="false" outlineLevel="0" collapsed="false">
      <c r="A37" s="190" t="n">
        <v>35</v>
      </c>
      <c r="B37" s="191" t="str">
        <f aca="false">'Меню сен-дек 2025'!P51</f>
        <v>Пшено (1 сорт), в инд. уп.</v>
      </c>
      <c r="C37" s="192" t="str">
        <f aca="false">'Меню сен-дек 2025'!Q51</f>
        <v>кг</v>
      </c>
      <c r="D37" s="200" t="n">
        <f aca="false">'Меню сен-дек 2025'!R51</f>
        <v>71</v>
      </c>
      <c r="E37" s="194"/>
      <c r="F37" s="195" t="n">
        <f aca="false">E37*D37/1000</f>
        <v>0</v>
      </c>
      <c r="G37" s="194"/>
      <c r="H37" s="195" t="n">
        <f aca="false">G37*D37/1000</f>
        <v>0</v>
      </c>
      <c r="I37" s="196"/>
      <c r="J37" s="197" t="n">
        <f aca="false">I37*D37/1000</f>
        <v>0</v>
      </c>
      <c r="K37" s="196"/>
      <c r="L37" s="197" t="n">
        <f aca="false">K37*D37/1000</f>
        <v>0</v>
      </c>
      <c r="M37" s="198"/>
      <c r="N37" s="197" t="n">
        <f aca="false">M37*D37/1000</f>
        <v>0</v>
      </c>
      <c r="O37" s="194"/>
      <c r="P37" s="197" t="n">
        <f aca="false">O37*D37/1000</f>
        <v>0</v>
      </c>
      <c r="Q37" s="194"/>
      <c r="R37" s="195" t="n">
        <f aca="false">D37*Q37/1000</f>
        <v>0</v>
      </c>
      <c r="S37" s="194"/>
      <c r="T37" s="195" t="n">
        <f aca="false">D37*S37/1000</f>
        <v>0</v>
      </c>
      <c r="U37" s="196"/>
      <c r="V37" s="195" t="n">
        <f aca="false">U37*D37/1000</f>
        <v>0</v>
      </c>
      <c r="W37" s="194" t="n">
        <v>32</v>
      </c>
      <c r="X37" s="195" t="n">
        <f aca="false">D37*W37/1000</f>
        <v>2.27</v>
      </c>
      <c r="Y37" s="199" t="n">
        <f aca="false">(E37+G37+I37+K37+M37+O37+Q37+S37+U37+W37)</f>
        <v>32</v>
      </c>
      <c r="Z37" s="195" t="n">
        <f aca="false">Y37*D37/1000</f>
        <v>2.27</v>
      </c>
      <c r="AA37" s="175" t="n">
        <f aca="false">Y37*8</f>
        <v>256</v>
      </c>
    </row>
    <row r="38" customFormat="false" ht="13.8" hidden="false" customHeight="false" outlineLevel="0" collapsed="false">
      <c r="A38" s="190" t="n">
        <v>36</v>
      </c>
      <c r="B38" s="191" t="str">
        <f aca="false">'Меню сен-дек 2025'!P52</f>
        <v>Горох шлифованный, в инд. уп.</v>
      </c>
      <c r="C38" s="192" t="str">
        <f aca="false">'Меню сен-дек 2025'!Q52</f>
        <v>кг</v>
      </c>
      <c r="D38" s="200" t="n">
        <f aca="false">'Меню сен-дек 2025'!R52</f>
        <v>79</v>
      </c>
      <c r="E38" s="194"/>
      <c r="F38" s="195" t="n">
        <f aca="false">E38*D38/1000</f>
        <v>0</v>
      </c>
      <c r="G38" s="194"/>
      <c r="H38" s="195" t="n">
        <f aca="false">G38*D38/1000</f>
        <v>0</v>
      </c>
      <c r="I38" s="196"/>
      <c r="J38" s="197" t="n">
        <f aca="false">I38*D38/1000</f>
        <v>0</v>
      </c>
      <c r="K38" s="196"/>
      <c r="L38" s="197" t="n">
        <f aca="false">K38*D38/1000</f>
        <v>0</v>
      </c>
      <c r="M38" s="198"/>
      <c r="N38" s="197" t="n">
        <f aca="false">M38*D38/1000</f>
        <v>0</v>
      </c>
      <c r="O38" s="194"/>
      <c r="P38" s="197" t="n">
        <f aca="false">O38*D38/1000</f>
        <v>0</v>
      </c>
      <c r="Q38" s="194"/>
      <c r="R38" s="195" t="n">
        <f aca="false">D38*Q38/1000</f>
        <v>0</v>
      </c>
      <c r="S38" s="194"/>
      <c r="T38" s="195" t="n">
        <f aca="false">D38*S38/1000</f>
        <v>0</v>
      </c>
      <c r="U38" s="196"/>
      <c r="V38" s="195" t="n">
        <f aca="false">U38*D38/1000</f>
        <v>0</v>
      </c>
      <c r="W38" s="194"/>
      <c r="X38" s="195" t="n">
        <f aca="false">D38*W38/1000</f>
        <v>0</v>
      </c>
      <c r="Y38" s="199" t="n">
        <f aca="false">(E38+G38+I38+K38+M38+O38+Q38+S38+U38+W38)</f>
        <v>0</v>
      </c>
      <c r="Z38" s="195" t="n">
        <f aca="false">Y38*D38/1000</f>
        <v>0</v>
      </c>
      <c r="AA38" s="175" t="n">
        <f aca="false">Y38*8</f>
        <v>0</v>
      </c>
    </row>
    <row r="39" customFormat="false" ht="13.8" hidden="false" customHeight="false" outlineLevel="0" collapsed="false">
      <c r="A39" s="190" t="n">
        <v>37</v>
      </c>
      <c r="B39" s="191" t="str">
        <f aca="false">'Меню сен-дек 2025'!P53</f>
        <v>Крупа перловая, в инд. уп.</v>
      </c>
      <c r="C39" s="192" t="str">
        <f aca="false">'Меню сен-дек 2025'!Q53</f>
        <v>кг</v>
      </c>
      <c r="D39" s="200" t="n">
        <f aca="false">'Меню сен-дек 2025'!R53</f>
        <v>62</v>
      </c>
      <c r="E39" s="194"/>
      <c r="F39" s="195" t="n">
        <f aca="false">E39*D39/1000</f>
        <v>0</v>
      </c>
      <c r="G39" s="194"/>
      <c r="H39" s="195" t="n">
        <f aca="false">G39*D39/1000</f>
        <v>0</v>
      </c>
      <c r="I39" s="196"/>
      <c r="J39" s="197" t="n">
        <f aca="false">I39*D39/1000</f>
        <v>0</v>
      </c>
      <c r="K39" s="196"/>
      <c r="L39" s="197" t="n">
        <f aca="false">K39*D39/1000</f>
        <v>0</v>
      </c>
      <c r="M39" s="198"/>
      <c r="N39" s="197" t="n">
        <f aca="false">M39*D39/1000</f>
        <v>0</v>
      </c>
      <c r="O39" s="194"/>
      <c r="P39" s="197" t="n">
        <f aca="false">O39*D39/1000</f>
        <v>0</v>
      </c>
      <c r="Q39" s="194"/>
      <c r="R39" s="195" t="n">
        <f aca="false">D39*Q39/1000</f>
        <v>0</v>
      </c>
      <c r="S39" s="194"/>
      <c r="T39" s="195" t="n">
        <f aca="false">D39*S39/1000</f>
        <v>0</v>
      </c>
      <c r="U39" s="196"/>
      <c r="V39" s="195" t="n">
        <f aca="false">U39*D39/1000</f>
        <v>0</v>
      </c>
      <c r="W39" s="194"/>
      <c r="X39" s="195" t="n">
        <f aca="false">D39*W39/1000</f>
        <v>0</v>
      </c>
      <c r="Y39" s="199" t="n">
        <f aca="false">(E39+G39+I39+K39+M39+O39+Q39+S39+U39+W39)</f>
        <v>0</v>
      </c>
      <c r="Z39" s="195" t="n">
        <f aca="false">Y39*D39/1000</f>
        <v>0</v>
      </c>
      <c r="AA39" s="175" t="n">
        <f aca="false">Y39*8</f>
        <v>0</v>
      </c>
    </row>
    <row r="40" customFormat="false" ht="13.8" hidden="false" customHeight="false" outlineLevel="0" collapsed="false">
      <c r="A40" s="190" t="n">
        <v>38</v>
      </c>
      <c r="B40" s="191" t="str">
        <f aca="false">'Меню сен-дек 2025'!P54</f>
        <v>Крупа ячневая, в инд. уп.</v>
      </c>
      <c r="C40" s="192" t="str">
        <f aca="false">'Меню сен-дек 2025'!Q54</f>
        <v>кг</v>
      </c>
      <c r="D40" s="200" t="n">
        <f aca="false">'Меню сен-дек 2025'!R54</f>
        <v>62</v>
      </c>
      <c r="E40" s="194"/>
      <c r="F40" s="195" t="n">
        <f aca="false">E40*D40/1000</f>
        <v>0</v>
      </c>
      <c r="G40" s="194"/>
      <c r="H40" s="195" t="n">
        <f aca="false">G40*D40/1000</f>
        <v>0</v>
      </c>
      <c r="I40" s="196"/>
      <c r="J40" s="197" t="n">
        <f aca="false">I40*D40/1000</f>
        <v>0</v>
      </c>
      <c r="K40" s="196"/>
      <c r="L40" s="197" t="n">
        <f aca="false">K40*D40/1000</f>
        <v>0</v>
      </c>
      <c r="M40" s="198"/>
      <c r="N40" s="197" t="n">
        <f aca="false">M40*D40/1000</f>
        <v>0</v>
      </c>
      <c r="O40" s="194"/>
      <c r="P40" s="197" t="n">
        <f aca="false">O40*D40/1000</f>
        <v>0</v>
      </c>
      <c r="Q40" s="194"/>
      <c r="R40" s="195" t="n">
        <f aca="false">D40*Q40/1000</f>
        <v>0</v>
      </c>
      <c r="S40" s="194"/>
      <c r="T40" s="195" t="n">
        <f aca="false">D40*S40/1000</f>
        <v>0</v>
      </c>
      <c r="U40" s="196"/>
      <c r="V40" s="195" t="n">
        <f aca="false">U40*D40/1000</f>
        <v>0</v>
      </c>
      <c r="W40" s="194"/>
      <c r="X40" s="195" t="n">
        <f aca="false">D40*W40/1000</f>
        <v>0</v>
      </c>
      <c r="Y40" s="199" t="n">
        <f aca="false">(E40+G40+I40+K40+M40+O40+Q40+S40+U40+W40)</f>
        <v>0</v>
      </c>
      <c r="Z40" s="195" t="n">
        <f aca="false">Y40*D40/1000</f>
        <v>0</v>
      </c>
      <c r="AA40" s="175" t="n">
        <f aca="false">Y40*8</f>
        <v>0</v>
      </c>
    </row>
    <row r="41" customFormat="false" ht="13.8" hidden="false" customHeight="false" outlineLevel="0" collapsed="false">
      <c r="A41" s="190" t="n">
        <v>39</v>
      </c>
      <c r="B41" s="191" t="str">
        <f aca="false">'Меню сен-дек 2025'!P55</f>
        <v>Хлопья "Геркулес", в инд. уп.</v>
      </c>
      <c r="C41" s="192" t="str">
        <f aca="false">'Меню сен-дек 2025'!Q55</f>
        <v>кг</v>
      </c>
      <c r="D41" s="200" t="n">
        <f aca="false">'Меню сен-дек 2025'!R55</f>
        <v>88</v>
      </c>
      <c r="E41" s="194"/>
      <c r="F41" s="195" t="n">
        <f aca="false">E41*D41/1000</f>
        <v>0</v>
      </c>
      <c r="G41" s="194"/>
      <c r="H41" s="195" t="n">
        <f aca="false">G41*D41/1000</f>
        <v>0</v>
      </c>
      <c r="I41" s="196"/>
      <c r="J41" s="197" t="n">
        <f aca="false">I41*D41/1000</f>
        <v>0</v>
      </c>
      <c r="K41" s="196"/>
      <c r="L41" s="197" t="n">
        <f aca="false">K41*D41/1000</f>
        <v>0</v>
      </c>
      <c r="M41" s="198"/>
      <c r="N41" s="197" t="n">
        <f aca="false">M41*D41/1000</f>
        <v>0</v>
      </c>
      <c r="O41" s="194"/>
      <c r="P41" s="197" t="n">
        <f aca="false">O41*D41/1000</f>
        <v>0</v>
      </c>
      <c r="Q41" s="194"/>
      <c r="R41" s="195" t="n">
        <f aca="false">D41*Q41/1000</f>
        <v>0</v>
      </c>
      <c r="S41" s="194"/>
      <c r="T41" s="195" t="n">
        <f aca="false">D41*S41/1000</f>
        <v>0</v>
      </c>
      <c r="U41" s="196"/>
      <c r="V41" s="195" t="n">
        <f aca="false">U41*D41/1000</f>
        <v>0</v>
      </c>
      <c r="W41" s="194"/>
      <c r="X41" s="195" t="n">
        <f aca="false">D41*W41/1000</f>
        <v>0</v>
      </c>
      <c r="Y41" s="199" t="n">
        <f aca="false">(E41+G41+I41+K41+M41+O41+Q41+S41+U41+W41)</f>
        <v>0</v>
      </c>
      <c r="Z41" s="195" t="n">
        <f aca="false">Y41*D41/1000</f>
        <v>0</v>
      </c>
      <c r="AA41" s="175" t="n">
        <f aca="false">Y41*8</f>
        <v>0</v>
      </c>
    </row>
    <row r="42" customFormat="false" ht="13.8" hidden="false" customHeight="false" outlineLevel="0" collapsed="false">
      <c r="A42" s="190" t="n">
        <v>40</v>
      </c>
      <c r="B42" s="191" t="str">
        <f aca="false">'Меню сен-дек 2025'!P56</f>
        <v>Сахар-песок</v>
      </c>
      <c r="C42" s="192" t="str">
        <f aca="false">'Меню сен-дек 2025'!Q56</f>
        <v>кг</v>
      </c>
      <c r="D42" s="200" t="n">
        <f aca="false">'Меню сен-дек 2025'!R56</f>
        <v>91</v>
      </c>
      <c r="E42" s="194" t="n">
        <v>10</v>
      </c>
      <c r="F42" s="195" t="n">
        <f aca="false">E42*D42/1000</f>
        <v>0.91</v>
      </c>
      <c r="G42" s="194" t="n">
        <f aca="false">16+10</f>
        <v>26</v>
      </c>
      <c r="H42" s="195" t="n">
        <f aca="false">G42*D42/1000</f>
        <v>2.37</v>
      </c>
      <c r="I42" s="196" t="n">
        <f aca="false">2+11</f>
        <v>13</v>
      </c>
      <c r="J42" s="197" t="n">
        <f aca="false">I42*D42/1000</f>
        <v>1.18</v>
      </c>
      <c r="K42" s="196" t="n">
        <v>11</v>
      </c>
      <c r="L42" s="197" t="n">
        <f aca="false">K42*D42/1000</f>
        <v>1</v>
      </c>
      <c r="M42" s="198" t="n">
        <v>12</v>
      </c>
      <c r="N42" s="197" t="n">
        <f aca="false">M42*D42/1000</f>
        <v>1.09</v>
      </c>
      <c r="O42" s="194" t="n">
        <f aca="false">9+12</f>
        <v>21</v>
      </c>
      <c r="P42" s="197" t="n">
        <f aca="false">O42*D42/1000</f>
        <v>1.91</v>
      </c>
      <c r="Q42" s="194" t="n">
        <v>10</v>
      </c>
      <c r="R42" s="195" t="n">
        <f aca="false">D42*Q42/1000</f>
        <v>0.91</v>
      </c>
      <c r="S42" s="194" t="n">
        <v>11</v>
      </c>
      <c r="T42" s="195" t="n">
        <f aca="false">D42*S42/1000</f>
        <v>1</v>
      </c>
      <c r="U42" s="196" t="n">
        <v>12</v>
      </c>
      <c r="V42" s="195" t="n">
        <f aca="false">U42*D42/1000</f>
        <v>1.09</v>
      </c>
      <c r="W42" s="194" t="n">
        <v>11</v>
      </c>
      <c r="X42" s="195" t="n">
        <f aca="false">D42*W42/1000</f>
        <v>1</v>
      </c>
      <c r="Y42" s="199" t="n">
        <f aca="false">(E42+G42+I42+K42+M42+O42+Q42+S42+U42+W42)</f>
        <v>137</v>
      </c>
      <c r="Z42" s="195" t="n">
        <f aca="false">Y42*D42/1000</f>
        <v>12.47</v>
      </c>
      <c r="AA42" s="175" t="n">
        <f aca="false">Y42*8</f>
        <v>1096</v>
      </c>
    </row>
    <row r="43" customFormat="false" ht="13.8" hidden="false" customHeight="false" outlineLevel="0" collapsed="false">
      <c r="A43" s="190" t="n">
        <v>41</v>
      </c>
      <c r="B43" s="191" t="str">
        <f aca="false">'Меню сен-дек 2025'!P57</f>
        <v>Макароны (высший сорт)</v>
      </c>
      <c r="C43" s="192" t="str">
        <f aca="false">'Меню сен-дек 2025'!Q57</f>
        <v>кг</v>
      </c>
      <c r="D43" s="200" t="n">
        <f aca="false">'Меню сен-дек 2025'!R57</f>
        <v>63</v>
      </c>
      <c r="E43" s="194"/>
      <c r="F43" s="195" t="n">
        <f aca="false">E43*D43/1000</f>
        <v>0</v>
      </c>
      <c r="G43" s="194"/>
      <c r="H43" s="195" t="n">
        <f aca="false">G43*D43/1000</f>
        <v>0</v>
      </c>
      <c r="I43" s="196"/>
      <c r="J43" s="197" t="n">
        <f aca="false">I43*D43/1000</f>
        <v>0</v>
      </c>
      <c r="K43" s="196"/>
      <c r="L43" s="197" t="n">
        <f aca="false">K43*D43/1000</f>
        <v>0</v>
      </c>
      <c r="M43" s="198" t="n">
        <v>48</v>
      </c>
      <c r="N43" s="197" t="n">
        <f aca="false">M43*D43/1000</f>
        <v>3.02</v>
      </c>
      <c r="O43" s="194"/>
      <c r="P43" s="197" t="n">
        <f aca="false">O43*D43/1000</f>
        <v>0</v>
      </c>
      <c r="Q43" s="194"/>
      <c r="R43" s="195" t="n">
        <f aca="false">D43*Q43/1000</f>
        <v>0</v>
      </c>
      <c r="S43" s="194"/>
      <c r="T43" s="195" t="n">
        <f aca="false">D43*S43/1000</f>
        <v>0</v>
      </c>
      <c r="U43" s="196"/>
      <c r="V43" s="195" t="n">
        <f aca="false">U43*D43/1000</f>
        <v>0</v>
      </c>
      <c r="W43" s="194"/>
      <c r="X43" s="195" t="n">
        <f aca="false">D43*W43/1000</f>
        <v>0</v>
      </c>
      <c r="Y43" s="199" t="n">
        <f aca="false">(E43+G43+I43+K43+M43+O43+Q43+S43+U43+W43)</f>
        <v>48</v>
      </c>
      <c r="Z43" s="195" t="n">
        <f aca="false">Y43*D43/1000</f>
        <v>3.02</v>
      </c>
      <c r="AA43" s="175" t="n">
        <f aca="false">Y43*8</f>
        <v>384</v>
      </c>
    </row>
    <row r="44" customFormat="false" ht="13.8" hidden="false" customHeight="false" outlineLevel="0" collapsed="false">
      <c r="A44" s="190" t="n">
        <v>42</v>
      </c>
      <c r="B44" s="191" t="str">
        <f aca="false">'Меню сен-дек 2025'!P58</f>
        <v>Вермишель (высший сорт)</v>
      </c>
      <c r="C44" s="192" t="str">
        <f aca="false">'Меню сен-дек 2025'!Q58</f>
        <v>кг</v>
      </c>
      <c r="D44" s="200" t="n">
        <f aca="false">'Меню сен-дек 2025'!R58</f>
        <v>63</v>
      </c>
      <c r="E44" s="194"/>
      <c r="F44" s="195" t="n">
        <f aca="false">E44*D44/1000</f>
        <v>0</v>
      </c>
      <c r="G44" s="194"/>
      <c r="H44" s="195" t="n">
        <f aca="false">G44*D44/1000</f>
        <v>0</v>
      </c>
      <c r="I44" s="196"/>
      <c r="J44" s="197" t="n">
        <f aca="false">I44*D44/1000</f>
        <v>0</v>
      </c>
      <c r="K44" s="196"/>
      <c r="L44" s="197" t="n">
        <f aca="false">K44*D44/1000</f>
        <v>0</v>
      </c>
      <c r="M44" s="198"/>
      <c r="N44" s="197" t="n">
        <f aca="false">M44*D44/1000</f>
        <v>0</v>
      </c>
      <c r="O44" s="194"/>
      <c r="P44" s="197" t="n">
        <f aca="false">O44*D44/1000</f>
        <v>0</v>
      </c>
      <c r="Q44" s="194"/>
      <c r="R44" s="195" t="n">
        <f aca="false">D44*Q44/1000</f>
        <v>0</v>
      </c>
      <c r="S44" s="194"/>
      <c r="T44" s="195" t="n">
        <f aca="false">D44*S44/1000</f>
        <v>0</v>
      </c>
      <c r="U44" s="196"/>
      <c r="V44" s="195" t="n">
        <f aca="false">U44*D44/1000</f>
        <v>0</v>
      </c>
      <c r="W44" s="194"/>
      <c r="X44" s="195" t="n">
        <f aca="false">D44*W44/1000</f>
        <v>0</v>
      </c>
      <c r="Y44" s="199" t="n">
        <f aca="false">(E44+G44+I44+K44+M44+O44+Q44+S44+U44+W44)</f>
        <v>0</v>
      </c>
      <c r="Z44" s="195" t="n">
        <f aca="false">Y44*D44/1000</f>
        <v>0</v>
      </c>
      <c r="AA44" s="175" t="n">
        <f aca="false">Y44*8</f>
        <v>0</v>
      </c>
    </row>
    <row r="45" customFormat="false" ht="13.8" hidden="false" customHeight="false" outlineLevel="0" collapsed="false">
      <c r="A45" s="190" t="n">
        <v>43</v>
      </c>
      <c r="B45" s="191" t="str">
        <f aca="false">'Меню сен-дек 2025'!P59</f>
        <v>Дрожжи сухие</v>
      </c>
      <c r="C45" s="192" t="str">
        <f aca="false">'Меню сен-дек 2025'!Q59</f>
        <v>кг</v>
      </c>
      <c r="D45" s="200" t="n">
        <f aca="false">'Меню сен-дек 2025'!R59</f>
        <v>435</v>
      </c>
      <c r="E45" s="194"/>
      <c r="F45" s="195" t="n">
        <f aca="false">E45*D45/1000</f>
        <v>0</v>
      </c>
      <c r="G45" s="194"/>
      <c r="H45" s="195" t="n">
        <f aca="false">G45*D45/1000</f>
        <v>0</v>
      </c>
      <c r="I45" s="196" t="n">
        <v>1</v>
      </c>
      <c r="J45" s="197" t="n">
        <f aca="false">I45*D45/1000</f>
        <v>0.44</v>
      </c>
      <c r="K45" s="196"/>
      <c r="L45" s="197" t="n">
        <f aca="false">K45*D45/1000</f>
        <v>0</v>
      </c>
      <c r="M45" s="198"/>
      <c r="N45" s="197" t="n">
        <f aca="false">M45*D45/1000</f>
        <v>0</v>
      </c>
      <c r="O45" s="194" t="n">
        <v>1</v>
      </c>
      <c r="P45" s="197" t="n">
        <f aca="false">O45*D45/1000</f>
        <v>0.44</v>
      </c>
      <c r="Q45" s="194"/>
      <c r="R45" s="195" t="n">
        <f aca="false">D45*Q45/1000</f>
        <v>0</v>
      </c>
      <c r="S45" s="194"/>
      <c r="T45" s="195" t="n">
        <f aca="false">D45*S45/1000</f>
        <v>0</v>
      </c>
      <c r="U45" s="196"/>
      <c r="V45" s="195" t="n">
        <f aca="false">U45*D45/1000</f>
        <v>0</v>
      </c>
      <c r="W45" s="194"/>
      <c r="X45" s="195" t="n">
        <f aca="false">D45*W45/1000</f>
        <v>0</v>
      </c>
      <c r="Y45" s="199" t="n">
        <f aca="false">(E45+G45+I45+K45+M45+O45+Q45+S45+U45+W45)</f>
        <v>2</v>
      </c>
      <c r="Z45" s="195" t="n">
        <f aca="false">Y45*D45/1000</f>
        <v>0.87</v>
      </c>
      <c r="AA45" s="175" t="n">
        <f aca="false">Y45*8</f>
        <v>16</v>
      </c>
    </row>
    <row r="46" customFormat="false" ht="13.8" hidden="false" customHeight="false" outlineLevel="0" collapsed="false">
      <c r="A46" s="190" t="n">
        <v>44</v>
      </c>
      <c r="B46" s="191" t="str">
        <f aca="false">'Меню сен-дек 2025'!P60</f>
        <v>Соль йодированная</v>
      </c>
      <c r="C46" s="192" t="str">
        <f aca="false">'Меню сен-дек 2025'!Q60</f>
        <v>кг</v>
      </c>
      <c r="D46" s="200" t="n">
        <f aca="false">'Меню сен-дек 2025'!R60</f>
        <v>25</v>
      </c>
      <c r="E46" s="194" t="n">
        <v>5</v>
      </c>
      <c r="F46" s="195" t="n">
        <f aca="false">E46*D46/1000</f>
        <v>0.13</v>
      </c>
      <c r="G46" s="194"/>
      <c r="H46" s="195" t="n">
        <f aca="false">G46*D46/1000</f>
        <v>0</v>
      </c>
      <c r="I46" s="196" t="n">
        <v>1</v>
      </c>
      <c r="J46" s="197" t="n">
        <f aca="false">I46*D46/1000</f>
        <v>0.03</v>
      </c>
      <c r="K46" s="196" t="n">
        <v>2.5</v>
      </c>
      <c r="L46" s="197" t="n">
        <f aca="false">K46*D46/1000</f>
        <v>0.06</v>
      </c>
      <c r="M46" s="198" t="n">
        <v>4.5</v>
      </c>
      <c r="N46" s="197" t="n">
        <f aca="false">M46*D46/1000</f>
        <v>0.11</v>
      </c>
      <c r="O46" s="194" t="n">
        <v>2.5</v>
      </c>
      <c r="P46" s="197" t="n">
        <f aca="false">O46*D46/1000</f>
        <v>0.06</v>
      </c>
      <c r="Q46" s="194" t="n">
        <v>4.5</v>
      </c>
      <c r="R46" s="195" t="n">
        <f aca="false">D46*Q46/1000</f>
        <v>0.11</v>
      </c>
      <c r="S46" s="194" t="n">
        <v>4.5</v>
      </c>
      <c r="T46" s="195" t="n">
        <f aca="false">D46*S46/1000</f>
        <v>0.11</v>
      </c>
      <c r="U46" s="196" t="n">
        <v>3</v>
      </c>
      <c r="V46" s="195" t="n">
        <f aca="false">U46*D46/1000</f>
        <v>0.08</v>
      </c>
      <c r="W46" s="194" t="n">
        <v>4</v>
      </c>
      <c r="X46" s="195" t="n">
        <f aca="false">D46*W46/1000</f>
        <v>0.1</v>
      </c>
      <c r="Y46" s="199" t="n">
        <f aca="false">(E46+G46+I46+K46+M46+O46+Q46+S46+U46+W46)</f>
        <v>31.5</v>
      </c>
      <c r="Z46" s="195" t="n">
        <f aca="false">Y46*D46/1000</f>
        <v>0.79</v>
      </c>
      <c r="AA46" s="175" t="n">
        <f aca="false">Y46*8</f>
        <v>252</v>
      </c>
    </row>
    <row r="47" customFormat="false" ht="13.5" hidden="false" customHeight="true" outlineLevel="0" collapsed="false">
      <c r="A47" s="190" t="n">
        <v>45</v>
      </c>
      <c r="B47" s="191" t="n">
        <f aca="false">'Меню сен-дек 2025'!P61</f>
        <v>0</v>
      </c>
      <c r="C47" s="192" t="n">
        <f aca="false">'Меню сен-дек 2025'!Q61</f>
        <v>0</v>
      </c>
      <c r="D47" s="200" t="n">
        <f aca="false">'Меню сен-дек 2025'!R61</f>
        <v>0</v>
      </c>
      <c r="E47" s="194"/>
      <c r="F47" s="195" t="n">
        <f aca="false">E47*D47/1000</f>
        <v>0</v>
      </c>
      <c r="G47" s="194"/>
      <c r="H47" s="195" t="n">
        <f aca="false">G47*D47/1000</f>
        <v>0</v>
      </c>
      <c r="I47" s="196"/>
      <c r="J47" s="197" t="n">
        <f aca="false">I47*D47/1000</f>
        <v>0</v>
      </c>
      <c r="K47" s="196"/>
      <c r="L47" s="197" t="n">
        <f aca="false">K47*D47/1000</f>
        <v>0</v>
      </c>
      <c r="M47" s="198"/>
      <c r="N47" s="197" t="n">
        <f aca="false">M47*D47/1000</f>
        <v>0</v>
      </c>
      <c r="O47" s="194"/>
      <c r="P47" s="197" t="n">
        <f aca="false">O47*D47/1000</f>
        <v>0</v>
      </c>
      <c r="Q47" s="194"/>
      <c r="R47" s="195" t="n">
        <f aca="false">D47*Q47/1000</f>
        <v>0</v>
      </c>
      <c r="S47" s="194"/>
      <c r="T47" s="195" t="n">
        <f aca="false">D47*S47/1000</f>
        <v>0</v>
      </c>
      <c r="U47" s="196"/>
      <c r="V47" s="195" t="n">
        <f aca="false">U47*D47/1000</f>
        <v>0</v>
      </c>
      <c r="W47" s="194"/>
      <c r="X47" s="195" t="n">
        <f aca="false">D47*W47/1000</f>
        <v>0</v>
      </c>
      <c r="Y47" s="199" t="n">
        <f aca="false">(E47+G47+I47+K47+M47+O47+Q47+S47+U47+W47)</f>
        <v>0</v>
      </c>
      <c r="Z47" s="195" t="n">
        <f aca="false">Y47*D47/1000</f>
        <v>0</v>
      </c>
      <c r="AA47" s="175" t="n">
        <f aca="false">Y47*8</f>
        <v>0</v>
      </c>
    </row>
    <row r="48" customFormat="false" ht="13.8" hidden="false" customHeight="false" outlineLevel="0" collapsed="false">
      <c r="A48" s="190" t="n">
        <v>46</v>
      </c>
      <c r="B48" s="191" t="str">
        <f aca="false">'Меню сен-дек 2025'!P62</f>
        <v>Кофейный напиток (ячменный)</v>
      </c>
      <c r="C48" s="192" t="str">
        <f aca="false">'Меню сен-дек 2025'!Q62</f>
        <v>кг</v>
      </c>
      <c r="D48" s="200" t="n">
        <f aca="false">'Меню сен-дек 2025'!R62</f>
        <v>625</v>
      </c>
      <c r="E48" s="194"/>
      <c r="F48" s="195" t="n">
        <f aca="false">E48*D48/1000</f>
        <v>0</v>
      </c>
      <c r="G48" s="194"/>
      <c r="H48" s="195" t="n">
        <f aca="false">G48*D48/1000</f>
        <v>0</v>
      </c>
      <c r="I48" s="196"/>
      <c r="J48" s="197" t="n">
        <f aca="false">I48*D48/1000</f>
        <v>0</v>
      </c>
      <c r="K48" s="196"/>
      <c r="L48" s="197" t="n">
        <f aca="false">K48*D48/1000</f>
        <v>0</v>
      </c>
      <c r="M48" s="198"/>
      <c r="N48" s="197" t="n">
        <f aca="false">M48*D48/1000</f>
        <v>0</v>
      </c>
      <c r="O48" s="194"/>
      <c r="P48" s="197" t="n">
        <f aca="false">O48*D48/1000</f>
        <v>0</v>
      </c>
      <c r="Q48" s="194"/>
      <c r="R48" s="195" t="n">
        <f aca="false">D48*Q48/1000</f>
        <v>0</v>
      </c>
      <c r="S48" s="194"/>
      <c r="T48" s="195" t="n">
        <f aca="false">D48*S48/1000</f>
        <v>0</v>
      </c>
      <c r="U48" s="196"/>
      <c r="V48" s="195" t="n">
        <f aca="false">U48*D48/1000</f>
        <v>0</v>
      </c>
      <c r="W48" s="194"/>
      <c r="X48" s="195" t="n">
        <f aca="false">D48*W48/1000</f>
        <v>0</v>
      </c>
      <c r="Y48" s="199" t="n">
        <f aca="false">(E48+G48+I48+K48+M48+O48+Q48+S48+U48+W48)</f>
        <v>0</v>
      </c>
      <c r="Z48" s="195" t="n">
        <f aca="false">Y48*D48/1000</f>
        <v>0</v>
      </c>
      <c r="AA48" s="175" t="n">
        <f aca="false">Y48*8</f>
        <v>0</v>
      </c>
    </row>
    <row r="49" customFormat="false" ht="13.8" hidden="false" customHeight="false" outlineLevel="0" collapsed="false">
      <c r="A49" s="190" t="n">
        <v>47</v>
      </c>
      <c r="B49" s="191" t="str">
        <f aca="false">'Меню сен-дек 2025'!P63</f>
        <v>Какао порошок</v>
      </c>
      <c r="C49" s="192" t="str">
        <f aca="false">'Меню сен-дек 2025'!Q63</f>
        <v>кг</v>
      </c>
      <c r="D49" s="200" t="n">
        <f aca="false">'Меню сен-дек 2025'!R63</f>
        <v>580</v>
      </c>
      <c r="E49" s="194"/>
      <c r="F49" s="195" t="n">
        <f aca="false">E49*D49/1000</f>
        <v>0</v>
      </c>
      <c r="G49" s="194"/>
      <c r="H49" s="195" t="n">
        <f aca="false">G49*D49/1000</f>
        <v>0</v>
      </c>
      <c r="I49" s="196"/>
      <c r="J49" s="197" t="n">
        <f aca="false">I49*D49/1000</f>
        <v>0</v>
      </c>
      <c r="K49" s="196"/>
      <c r="L49" s="197" t="n">
        <f aca="false">K49*D49/1000</f>
        <v>0</v>
      </c>
      <c r="M49" s="198"/>
      <c r="N49" s="197" t="n">
        <f aca="false">M49*D49/1000</f>
        <v>0</v>
      </c>
      <c r="O49" s="194"/>
      <c r="P49" s="197" t="n">
        <f aca="false">O49*D49/1000</f>
        <v>0</v>
      </c>
      <c r="Q49" s="194"/>
      <c r="R49" s="195" t="n">
        <f aca="false">D49*Q49/1000</f>
        <v>0</v>
      </c>
      <c r="S49" s="194"/>
      <c r="T49" s="195" t="n">
        <f aca="false">D49*S49/1000</f>
        <v>0</v>
      </c>
      <c r="U49" s="196"/>
      <c r="V49" s="195" t="n">
        <f aca="false">U49*D49/1000</f>
        <v>0</v>
      </c>
      <c r="W49" s="194" t="n">
        <v>1.5</v>
      </c>
      <c r="X49" s="195" t="n">
        <f aca="false">D49*W49/1000</f>
        <v>0.87</v>
      </c>
      <c r="Y49" s="199" t="n">
        <f aca="false">(E49+G49+I49+K49+M49+O49+Q49+S49+U49+W49)</f>
        <v>1.5</v>
      </c>
      <c r="Z49" s="195" t="n">
        <f aca="false">Y49*D49/1000</f>
        <v>0.87</v>
      </c>
      <c r="AA49" s="175" t="n">
        <f aca="false">Y49*8</f>
        <v>12</v>
      </c>
    </row>
    <row r="50" customFormat="false" ht="13.8" hidden="false" customHeight="false" outlineLevel="0" collapsed="false">
      <c r="A50" s="190" t="n">
        <v>48</v>
      </c>
      <c r="B50" s="191" t="str">
        <f aca="false">'Меню сен-дек 2025'!P64</f>
        <v>Чай черный (1 сорт)</v>
      </c>
      <c r="C50" s="192" t="str">
        <f aca="false">'Меню сен-дек 2025'!Q64</f>
        <v>кг</v>
      </c>
      <c r="D50" s="200" t="n">
        <f aca="false">'Меню сен-дек 2025'!R64</f>
        <v>717</v>
      </c>
      <c r="E50" s="194" t="n">
        <v>1</v>
      </c>
      <c r="F50" s="195" t="n">
        <f aca="false">E50*D50/1000</f>
        <v>0.72</v>
      </c>
      <c r="G50" s="194" t="n">
        <v>1</v>
      </c>
      <c r="H50" s="195" t="n">
        <f aca="false">G50*D50/1000</f>
        <v>0.72</v>
      </c>
      <c r="I50" s="196" t="n">
        <v>1</v>
      </c>
      <c r="J50" s="197" t="n">
        <f aca="false">I50*D50/1000</f>
        <v>0.72</v>
      </c>
      <c r="K50" s="196" t="n">
        <v>1</v>
      </c>
      <c r="L50" s="197" t="n">
        <f aca="false">K50*D50/1000</f>
        <v>0.72</v>
      </c>
      <c r="M50" s="198" t="n">
        <v>1</v>
      </c>
      <c r="N50" s="197" t="n">
        <f aca="false">M50*D50/1000</f>
        <v>0.72</v>
      </c>
      <c r="O50" s="194" t="n">
        <v>1</v>
      </c>
      <c r="P50" s="197" t="n">
        <f aca="false">O50*D50/1000</f>
        <v>0.72</v>
      </c>
      <c r="Q50" s="194" t="n">
        <v>1</v>
      </c>
      <c r="R50" s="195" t="n">
        <f aca="false">D50*Q50/1000</f>
        <v>0.72</v>
      </c>
      <c r="S50" s="194" t="n">
        <v>1</v>
      </c>
      <c r="T50" s="195" t="n">
        <f aca="false">D50*S50/1000</f>
        <v>0.72</v>
      </c>
      <c r="U50" s="196" t="n">
        <v>1</v>
      </c>
      <c r="V50" s="195" t="n">
        <f aca="false">U50*D50/1000</f>
        <v>0.72</v>
      </c>
      <c r="W50" s="194"/>
      <c r="X50" s="195" t="n">
        <f aca="false">D50*W50/1000</f>
        <v>0</v>
      </c>
      <c r="Y50" s="199" t="n">
        <f aca="false">(E50+G50+I50+K50+M50+O50+Q50+S50+U50+W50)</f>
        <v>9</v>
      </c>
      <c r="Z50" s="195" t="n">
        <f aca="false">Y50*D50/1000</f>
        <v>6.45</v>
      </c>
      <c r="AA50" s="175" t="n">
        <f aca="false">Y50*8</f>
        <v>72</v>
      </c>
    </row>
    <row r="51" customFormat="false" ht="13.8" hidden="false" customHeight="false" outlineLevel="0" collapsed="false">
      <c r="A51" s="190" t="n">
        <v>49</v>
      </c>
      <c r="B51" s="191" t="str">
        <f aca="false">'Меню сен-дек 2025'!P65</f>
        <v>Лавровый лист</v>
      </c>
      <c r="C51" s="192" t="str">
        <f aca="false">'Меню сен-дек 2025'!Q65</f>
        <v>кг</v>
      </c>
      <c r="D51" s="200" t="n">
        <f aca="false">'Меню сен-дек 2025'!R65</f>
        <v>725</v>
      </c>
      <c r="E51" s="194"/>
      <c r="F51" s="195" t="n">
        <f aca="false">E51*D51/1000</f>
        <v>0</v>
      </c>
      <c r="G51" s="194"/>
      <c r="H51" s="195" t="n">
        <f aca="false">G51*D51/1000</f>
        <v>0</v>
      </c>
      <c r="I51" s="196"/>
      <c r="J51" s="197" t="n">
        <f aca="false">I51*D51/1000</f>
        <v>0</v>
      </c>
      <c r="K51" s="196"/>
      <c r="L51" s="197" t="n">
        <f aca="false">K51*D51/1000</f>
        <v>0</v>
      </c>
      <c r="M51" s="198"/>
      <c r="N51" s="197" t="n">
        <f aca="false">M51*D51/1000</f>
        <v>0</v>
      </c>
      <c r="O51" s="194"/>
      <c r="P51" s="197" t="n">
        <f aca="false">O51*D51/1000</f>
        <v>0</v>
      </c>
      <c r="Q51" s="194"/>
      <c r="R51" s="195" t="n">
        <f aca="false">D51*Q51/1000</f>
        <v>0</v>
      </c>
      <c r="S51" s="194"/>
      <c r="T51" s="195" t="n">
        <f aca="false">D51*S51/1000</f>
        <v>0</v>
      </c>
      <c r="U51" s="196"/>
      <c r="V51" s="195" t="n">
        <f aca="false">U51*D51/1000</f>
        <v>0</v>
      </c>
      <c r="W51" s="194"/>
      <c r="X51" s="195" t="n">
        <f aca="false">D51*W51/1000</f>
        <v>0</v>
      </c>
      <c r="Y51" s="199" t="n">
        <f aca="false">(E51+G51+I51+K51+M51+O51+Q51+S51+U51+W51)</f>
        <v>0</v>
      </c>
      <c r="Z51" s="195" t="n">
        <f aca="false">Y51*D51/1000</f>
        <v>0</v>
      </c>
      <c r="AA51" s="175" t="n">
        <f aca="false">Y51*8</f>
        <v>0</v>
      </c>
    </row>
    <row r="52" customFormat="false" ht="13.8" hidden="false" customHeight="false" outlineLevel="0" collapsed="false">
      <c r="A52" s="190" t="n">
        <v>50</v>
      </c>
      <c r="B52" s="191" t="str">
        <f aca="false">'Меню сен-дек 2025'!P70</f>
        <v>Хлеб пшеничный</v>
      </c>
      <c r="C52" s="192" t="str">
        <f aca="false">'Меню сен-дек 2025'!Q70</f>
        <v>кг</v>
      </c>
      <c r="D52" s="200" t="n">
        <f aca="false">'Меню сен-дек 2025'!R70</f>
        <v>55</v>
      </c>
      <c r="E52" s="194" t="n">
        <v>50</v>
      </c>
      <c r="F52" s="195" t="n">
        <f aca="false">E52*D52/1000</f>
        <v>2.75</v>
      </c>
      <c r="G52" s="194" t="n">
        <f aca="false">15+50</f>
        <v>65</v>
      </c>
      <c r="H52" s="195" t="n">
        <f aca="false">G52*D52/1000</f>
        <v>3.58</v>
      </c>
      <c r="I52" s="196"/>
      <c r="J52" s="197" t="n">
        <f aca="false">I52*D52/1000</f>
        <v>0</v>
      </c>
      <c r="K52" s="196" t="n">
        <v>50</v>
      </c>
      <c r="L52" s="197" t="n">
        <f aca="false">K52*D52/1000</f>
        <v>2.75</v>
      </c>
      <c r="M52" s="198" t="n">
        <f aca="false">13+13+50</f>
        <v>76</v>
      </c>
      <c r="N52" s="197" t="n">
        <f aca="false">M52*D52/1000</f>
        <v>4.18</v>
      </c>
      <c r="O52" s="194" t="n">
        <v>40</v>
      </c>
      <c r="P52" s="197" t="n">
        <f aca="false">O52*D52/1000</f>
        <v>2.2</v>
      </c>
      <c r="Q52" s="194" t="n">
        <f aca="false">5+50</f>
        <v>55</v>
      </c>
      <c r="R52" s="195" t="n">
        <f aca="false">D52*Q52/1000</f>
        <v>3.03</v>
      </c>
      <c r="S52" s="194" t="n">
        <f aca="false">14+20</f>
        <v>34</v>
      </c>
      <c r="T52" s="195" t="n">
        <f aca="false">D52*S52/1000</f>
        <v>1.87</v>
      </c>
      <c r="U52" s="196" t="n">
        <v>40</v>
      </c>
      <c r="V52" s="195" t="n">
        <f aca="false">U52*D52/1000</f>
        <v>2.2</v>
      </c>
      <c r="W52" s="194" t="n">
        <f aca="false">13+12+40</f>
        <v>65</v>
      </c>
      <c r="X52" s="195" t="n">
        <f aca="false">D52*W52/1000</f>
        <v>3.58</v>
      </c>
      <c r="Y52" s="199" t="n">
        <f aca="false">(E52+G52+I52+K52+M52+O52+Q52+S52+U52+W52)</f>
        <v>475</v>
      </c>
      <c r="Z52" s="195" t="n">
        <f aca="false">Y52*D52/1000</f>
        <v>26.13</v>
      </c>
      <c r="AA52" s="175" t="n">
        <f aca="false">Y52*8</f>
        <v>3800</v>
      </c>
    </row>
    <row r="53" customFormat="false" ht="13.8" hidden="false" customHeight="false" outlineLevel="0" collapsed="false">
      <c r="A53" s="190" t="n">
        <v>51</v>
      </c>
      <c r="B53" s="191" t="str">
        <f aca="false">'Меню сен-дек 2025'!P72</f>
        <v>Хлеб ржаной</v>
      </c>
      <c r="C53" s="192" t="str">
        <f aca="false">'Меню сен-дек 2025'!Q72</f>
        <v>кг</v>
      </c>
      <c r="D53" s="200" t="n">
        <f aca="false">'Меню сен-дек 2025'!R72</f>
        <v>57</v>
      </c>
      <c r="E53" s="194"/>
      <c r="F53" s="195" t="n">
        <f aca="false">E53*D53/1000</f>
        <v>0</v>
      </c>
      <c r="G53" s="194"/>
      <c r="H53" s="195" t="n">
        <f aca="false">G53*D53/1000</f>
        <v>0</v>
      </c>
      <c r="I53" s="196"/>
      <c r="J53" s="197" t="n">
        <f aca="false">I53*D53/1000</f>
        <v>0</v>
      </c>
      <c r="K53" s="196"/>
      <c r="L53" s="197" t="n">
        <f aca="false">K53*D53/1000</f>
        <v>0</v>
      </c>
      <c r="M53" s="198"/>
      <c r="N53" s="197" t="n">
        <f aca="false">M53*D53/1000</f>
        <v>0</v>
      </c>
      <c r="O53" s="194"/>
      <c r="P53" s="197" t="n">
        <f aca="false">O53*D53/1000</f>
        <v>0</v>
      </c>
      <c r="Q53" s="194"/>
      <c r="R53" s="195" t="n">
        <f aca="false">D53*Q53/1000</f>
        <v>0</v>
      </c>
      <c r="S53" s="194" t="n">
        <v>20</v>
      </c>
      <c r="T53" s="195" t="n">
        <f aca="false">D53*S53/1000</f>
        <v>1.14</v>
      </c>
      <c r="U53" s="196"/>
      <c r="V53" s="195" t="n">
        <f aca="false">U53*D53/1000</f>
        <v>0</v>
      </c>
      <c r="W53" s="194"/>
      <c r="X53" s="195" t="n">
        <f aca="false">D53*W53/1000</f>
        <v>0</v>
      </c>
      <c r="Y53" s="199" t="n">
        <f aca="false">(E53+G53+I53+K53+M53+O53+Q53+S53+U53+W53)</f>
        <v>20</v>
      </c>
      <c r="Z53" s="195" t="n">
        <f aca="false">Y53*D53/1000</f>
        <v>1.14</v>
      </c>
      <c r="AA53" s="175" t="n">
        <f aca="false">Y53*8</f>
        <v>160</v>
      </c>
    </row>
    <row r="54" customFormat="false" ht="13.8" hidden="false" customHeight="false" outlineLevel="0" collapsed="false">
      <c r="A54" s="190" t="n">
        <v>52</v>
      </c>
      <c r="B54" s="191" t="str">
        <f aca="false">'Меню сен-дек 2025'!P73</f>
        <v>Печенье в ассортименте</v>
      </c>
      <c r="C54" s="192" t="str">
        <f aca="false">'Меню сен-дек 2025'!Q73</f>
        <v>кг</v>
      </c>
      <c r="D54" s="200" t="n">
        <f aca="false">'Меню сен-дек 2025'!R73</f>
        <v>160</v>
      </c>
      <c r="E54" s="194"/>
      <c r="F54" s="195" t="n">
        <f aca="false">E54*D54/1000</f>
        <v>0</v>
      </c>
      <c r="G54" s="194"/>
      <c r="H54" s="195" t="n">
        <f aca="false">G54*D54/1000</f>
        <v>0</v>
      </c>
      <c r="I54" s="196"/>
      <c r="J54" s="197" t="n">
        <f aca="false">I54*D54/1000</f>
        <v>0</v>
      </c>
      <c r="K54" s="196"/>
      <c r="L54" s="197" t="n">
        <f aca="false">K54*D54/1000</f>
        <v>0</v>
      </c>
      <c r="M54" s="198"/>
      <c r="N54" s="197" t="n">
        <f aca="false">M54*D54/1000</f>
        <v>0</v>
      </c>
      <c r="O54" s="194"/>
      <c r="P54" s="197" t="n">
        <f aca="false">O54*D54/1000</f>
        <v>0</v>
      </c>
      <c r="Q54" s="194"/>
      <c r="R54" s="195" t="n">
        <f aca="false">D54*Q54/1000</f>
        <v>0</v>
      </c>
      <c r="S54" s="194"/>
      <c r="T54" s="195" t="n">
        <f aca="false">D54*S54/1000</f>
        <v>0</v>
      </c>
      <c r="U54" s="196"/>
      <c r="V54" s="195" t="n">
        <f aca="false">U54*D54/1000</f>
        <v>0</v>
      </c>
      <c r="W54" s="194"/>
      <c r="X54" s="195" t="n">
        <f aca="false">D54*W54/1000</f>
        <v>0</v>
      </c>
      <c r="Y54" s="199" t="n">
        <f aca="false">(E54+G54+I54+K54+M54+O54+Q54+S54+U54+W54)</f>
        <v>0</v>
      </c>
      <c r="Z54" s="195" t="n">
        <f aca="false">Y54*D54/1000</f>
        <v>0</v>
      </c>
      <c r="AA54" s="175" t="n">
        <f aca="false">Y54*8</f>
        <v>0</v>
      </c>
    </row>
    <row r="55" customFormat="false" ht="13.8" hidden="false" customHeight="false" outlineLevel="0" collapsed="false">
      <c r="A55" s="190" t="n">
        <v>53</v>
      </c>
      <c r="B55" s="191" t="str">
        <f aca="false">'Меню сен-дек 2025'!P68</f>
        <v>Пряник (1 сорт)</v>
      </c>
      <c r="C55" s="192" t="str">
        <f aca="false">'Меню сен-дек 2025'!Q68</f>
        <v>кг</v>
      </c>
      <c r="D55" s="200" t="n">
        <f aca="false">'Меню сен-дек 2025'!R68</f>
        <v>160</v>
      </c>
      <c r="E55" s="194"/>
      <c r="F55" s="195" t="n">
        <f aca="false">E55*D55/1000</f>
        <v>0</v>
      </c>
      <c r="G55" s="194"/>
      <c r="H55" s="195" t="n">
        <f aca="false">G55*D55/1000</f>
        <v>0</v>
      </c>
      <c r="I55" s="196"/>
      <c r="J55" s="197" t="n">
        <f aca="false">I55*D55/1000</f>
        <v>0</v>
      </c>
      <c r="K55" s="196"/>
      <c r="L55" s="197" t="n">
        <f aca="false">K55*D55/1000</f>
        <v>0</v>
      </c>
      <c r="M55" s="198"/>
      <c r="N55" s="197" t="n">
        <f aca="false">M55*D55/1000</f>
        <v>0</v>
      </c>
      <c r="O55" s="194"/>
      <c r="P55" s="197" t="n">
        <f aca="false">O55*D55/1000</f>
        <v>0</v>
      </c>
      <c r="Q55" s="194"/>
      <c r="R55" s="195" t="n">
        <f aca="false">D55*Q55/1000</f>
        <v>0</v>
      </c>
      <c r="S55" s="194"/>
      <c r="T55" s="195" t="n">
        <f aca="false">D55*S55/1000</f>
        <v>0</v>
      </c>
      <c r="U55" s="196"/>
      <c r="V55" s="195" t="n">
        <f aca="false">U55*D55/1000</f>
        <v>0</v>
      </c>
      <c r="W55" s="194"/>
      <c r="X55" s="195" t="n">
        <f aca="false">D55*W55/1000</f>
        <v>0</v>
      </c>
      <c r="Y55" s="199" t="n">
        <f aca="false">(E55+G55+I55+K55+M55+O55+Q55+S55+U55+W55)</f>
        <v>0</v>
      </c>
      <c r="Z55" s="195" t="n">
        <f aca="false">Y55*D55/1000</f>
        <v>0</v>
      </c>
      <c r="AA55" s="175" t="n">
        <f aca="false">Y55*8</f>
        <v>0</v>
      </c>
    </row>
    <row r="56" customFormat="false" ht="13.8" hidden="false" customHeight="false" outlineLevel="0" collapsed="false">
      <c r="A56" s="190" t="n">
        <v>54</v>
      </c>
      <c r="B56" s="191" t="str">
        <f aca="false">'Меню сен-дек 2025'!P39</f>
        <v>Лимон свежий</v>
      </c>
      <c r="C56" s="192" t="str">
        <f aca="false">'Меню сен-дек 2025'!Q39</f>
        <v>кг</v>
      </c>
      <c r="D56" s="200" t="n">
        <f aca="false">'Меню сен-дек 2025'!R39</f>
        <v>265</v>
      </c>
      <c r="E56" s="194"/>
      <c r="F56" s="195" t="n">
        <f aca="false">E56*D56/1000</f>
        <v>0</v>
      </c>
      <c r="G56" s="194" t="n">
        <v>8</v>
      </c>
      <c r="H56" s="195" t="n">
        <f aca="false">G56*D56/1000</f>
        <v>2.12</v>
      </c>
      <c r="I56" s="196" t="n">
        <v>8</v>
      </c>
      <c r="J56" s="197" t="n">
        <f aca="false">I56*D56/1000</f>
        <v>2.12</v>
      </c>
      <c r="K56" s="196" t="n">
        <v>7</v>
      </c>
      <c r="L56" s="197" t="n">
        <f aca="false">K56*D56/1000</f>
        <v>1.86</v>
      </c>
      <c r="M56" s="198"/>
      <c r="N56" s="197" t="n">
        <f aca="false">M56*D56/1000</f>
        <v>0</v>
      </c>
      <c r="O56" s="194" t="n">
        <v>8</v>
      </c>
      <c r="P56" s="197" t="n">
        <f aca="false">O56*D56/1000</f>
        <v>2.12</v>
      </c>
      <c r="Q56" s="194"/>
      <c r="R56" s="195" t="n">
        <f aca="false">D56*Q56/1000</f>
        <v>0</v>
      </c>
      <c r="S56" s="194" t="n">
        <v>6</v>
      </c>
      <c r="T56" s="195" t="n">
        <f aca="false">D56*S56/1000</f>
        <v>1.59</v>
      </c>
      <c r="U56" s="196"/>
      <c r="V56" s="195" t="n">
        <f aca="false">U56*D56/1000</f>
        <v>0</v>
      </c>
      <c r="W56" s="194"/>
      <c r="X56" s="195" t="n">
        <f aca="false">D56*W56/1000</f>
        <v>0</v>
      </c>
      <c r="Y56" s="199" t="n">
        <f aca="false">(E56+G56+I56+K56+M56+O56+Q56+S56+U56+W56)</f>
        <v>37</v>
      </c>
      <c r="Z56" s="195" t="n">
        <f aca="false">Y56*D56/1000</f>
        <v>9.81</v>
      </c>
      <c r="AA56" s="175" t="n">
        <f aca="false">Y56*8</f>
        <v>296</v>
      </c>
    </row>
    <row r="57" s="183" customFormat="true" ht="15" hidden="false" customHeight="false" outlineLevel="0" collapsed="false">
      <c r="A57" s="201"/>
      <c r="B57" s="202" t="s">
        <v>208</v>
      </c>
      <c r="C57" s="203"/>
      <c r="D57" s="204"/>
      <c r="E57" s="194"/>
      <c r="F57" s="205" t="n">
        <f aca="false">SUM(F3:F56)</f>
        <v>73.93</v>
      </c>
      <c r="G57" s="194"/>
      <c r="H57" s="205" t="n">
        <f aca="false">SUM(H3:H56)</f>
        <v>73.93</v>
      </c>
      <c r="I57" s="196"/>
      <c r="J57" s="205" t="n">
        <f aca="false">SUM(J3:J56)</f>
        <v>73.93</v>
      </c>
      <c r="K57" s="196"/>
      <c r="L57" s="205" t="n">
        <f aca="false">SUM(L3:L56)</f>
        <v>73.93</v>
      </c>
      <c r="M57" s="198"/>
      <c r="N57" s="205" t="n">
        <f aca="false">SUM(N3:N56)</f>
        <v>73.93</v>
      </c>
      <c r="O57" s="194"/>
      <c r="P57" s="205" t="n">
        <f aca="false">SUM(P3:P56)</f>
        <v>73.93</v>
      </c>
      <c r="Q57" s="194"/>
      <c r="R57" s="205" t="n">
        <f aca="false">SUM(R3:R56)</f>
        <v>73.93</v>
      </c>
      <c r="S57" s="194"/>
      <c r="T57" s="205" t="n">
        <f aca="false">SUM(T3:T56)</f>
        <v>73.93</v>
      </c>
      <c r="U57" s="196"/>
      <c r="V57" s="205" t="n">
        <f aca="false">SUM(V3:V56)</f>
        <v>73.93</v>
      </c>
      <c r="W57" s="194"/>
      <c r="X57" s="205" t="n">
        <f aca="false">SUM(X3:X56)</f>
        <v>73.93</v>
      </c>
      <c r="Y57" s="206" t="n">
        <f aca="false">(E57+G57+I57+K57+M57+O57+Q57+S57+U57+W57)</f>
        <v>0</v>
      </c>
      <c r="Z57" s="203" t="n">
        <f aca="false">Y57*D57/1000</f>
        <v>0</v>
      </c>
    </row>
    <row r="58" s="183" customFormat="true" ht="13.2" hidden="false" customHeight="false" outlineLevel="0" collapsed="false">
      <c r="A58" s="203"/>
      <c r="B58" s="203"/>
      <c r="C58" s="203"/>
      <c r="D58" s="204"/>
      <c r="E58" s="194"/>
      <c r="F58" s="203"/>
      <c r="G58" s="194"/>
      <c r="H58" s="197"/>
      <c r="I58" s="196"/>
      <c r="J58" s="197"/>
      <c r="K58" s="196"/>
      <c r="L58" s="197"/>
      <c r="M58" s="198"/>
      <c r="N58" s="203"/>
      <c r="O58" s="194"/>
      <c r="P58" s="203"/>
      <c r="Q58" s="194"/>
      <c r="R58" s="203"/>
      <c r="S58" s="194"/>
      <c r="T58" s="203"/>
      <c r="U58" s="196"/>
      <c r="V58" s="203"/>
      <c r="W58" s="194"/>
      <c r="X58" s="203"/>
      <c r="Y58" s="203"/>
      <c r="Z58" s="203" t="n">
        <f aca="false">SUM(Z3:Z57)</f>
        <v>739.23</v>
      </c>
    </row>
    <row r="59" customFormat="false" ht="13.2" hidden="false" customHeight="false" outlineLevel="0" collapsed="false">
      <c r="E59" s="179"/>
      <c r="F59" s="178"/>
      <c r="N59" s="178"/>
      <c r="O59" s="179"/>
      <c r="P59" s="178"/>
      <c r="Q59" s="179"/>
      <c r="R59" s="178"/>
      <c r="S59" s="179"/>
      <c r="T59" s="178"/>
      <c r="V59" s="178"/>
      <c r="W59" s="179"/>
      <c r="X59" s="178"/>
      <c r="Y59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3.55"/>
    <col collapsed="false" customWidth="true" hidden="false" outlineLevel="0" max="2" min="2" style="175" width="31.32"/>
    <col collapsed="false" customWidth="true" hidden="false" outlineLevel="0" max="3" min="3" style="175" width="4.66"/>
    <col collapsed="false" customWidth="false" hidden="false" outlineLevel="0" max="4" min="4" style="176" width="9.1"/>
    <col collapsed="false" customWidth="false" hidden="false" outlineLevel="0" max="5" min="5" style="179" width="9.1"/>
    <col collapsed="false" customWidth="false" hidden="false" outlineLevel="0" max="6" min="6" style="178" width="9.1"/>
    <col collapsed="false" customWidth="false" hidden="false" outlineLevel="0" max="7" min="7" style="179" width="9.1"/>
    <col collapsed="false" customWidth="false" hidden="false" outlineLevel="0" max="8" min="8" style="178" width="9.1"/>
    <col collapsed="false" customWidth="false" hidden="false" outlineLevel="0" max="9" min="9" style="179" width="9.1"/>
    <col collapsed="false" customWidth="false" hidden="false" outlineLevel="0" max="10" min="10" style="178" width="9.1"/>
    <col collapsed="false" customWidth="false" hidden="false" outlineLevel="0" max="11" min="11" style="179" width="9.1"/>
    <col collapsed="false" customWidth="false" hidden="false" outlineLevel="0" max="12" min="12" style="178" width="9.1"/>
    <col collapsed="false" customWidth="false" hidden="false" outlineLevel="0" max="13" min="13" style="180" width="9.1"/>
    <col collapsed="false" customWidth="false" hidden="false" outlineLevel="0" max="14" min="14" style="178" width="9.1"/>
    <col collapsed="false" customWidth="false" hidden="false" outlineLevel="0" max="15" min="15" style="179" width="9.1"/>
    <col collapsed="false" customWidth="false" hidden="false" outlineLevel="0" max="16" min="16" style="178" width="9.1"/>
    <col collapsed="false" customWidth="false" hidden="false" outlineLevel="0" max="17" min="17" style="179" width="9.1"/>
    <col collapsed="false" customWidth="false" hidden="false" outlineLevel="0" max="18" min="18" style="178" width="9.1"/>
    <col collapsed="false" customWidth="false" hidden="false" outlineLevel="0" max="19" min="19" style="179" width="9.1"/>
    <col collapsed="false" customWidth="false" hidden="false" outlineLevel="0" max="20" min="20" style="178" width="9.1"/>
    <col collapsed="false" customWidth="false" hidden="false" outlineLevel="0" max="21" min="21" style="179" width="9.1"/>
    <col collapsed="false" customWidth="false" hidden="false" outlineLevel="0" max="22" min="22" style="178" width="9.1"/>
    <col collapsed="false" customWidth="false" hidden="false" outlineLevel="0" max="23" min="23" style="180" width="9.1"/>
    <col collapsed="false" customWidth="false" hidden="false" outlineLevel="0" max="27" min="24" style="175" width="9.1"/>
    <col collapsed="false" customWidth="true" hidden="false" outlineLevel="0" max="28" min="28" style="175" width="5.32"/>
    <col collapsed="false" customWidth="false" hidden="false" outlineLevel="0" max="29" min="29" style="175" width="9.1"/>
    <col collapsed="false" customWidth="true" hidden="false" outlineLevel="0" max="30" min="30" style="175" width="4.66"/>
    <col collapsed="false" customWidth="false" hidden="false" outlineLevel="0" max="257" min="31" style="175" width="9.1"/>
  </cols>
  <sheetData>
    <row r="1" customFormat="false" ht="15" hidden="false" customHeight="true" outlineLevel="0" collapsed="false">
      <c r="B1" s="181" t="s">
        <v>209</v>
      </c>
      <c r="G1" s="207"/>
    </row>
    <row r="2" customFormat="false" ht="25.5" hidden="false" customHeight="true" outlineLevel="0" collapsed="false">
      <c r="A2" s="184" t="s">
        <v>2</v>
      </c>
      <c r="B2" s="184" t="s">
        <v>203</v>
      </c>
      <c r="C2" s="184" t="s">
        <v>204</v>
      </c>
      <c r="D2" s="185" t="s">
        <v>205</v>
      </c>
      <c r="E2" s="188" t="n">
        <v>1</v>
      </c>
      <c r="F2" s="187" t="s">
        <v>206</v>
      </c>
      <c r="G2" s="188" t="n">
        <v>2</v>
      </c>
      <c r="H2" s="187" t="s">
        <v>206</v>
      </c>
      <c r="I2" s="188" t="n">
        <v>3</v>
      </c>
      <c r="J2" s="187" t="s">
        <v>206</v>
      </c>
      <c r="K2" s="188" t="n">
        <v>4</v>
      </c>
      <c r="L2" s="187" t="s">
        <v>206</v>
      </c>
      <c r="M2" s="189" t="n">
        <v>5</v>
      </c>
      <c r="N2" s="187" t="s">
        <v>206</v>
      </c>
      <c r="O2" s="188" t="n">
        <v>1</v>
      </c>
      <c r="P2" s="187" t="s">
        <v>206</v>
      </c>
      <c r="Q2" s="188" t="n">
        <v>2</v>
      </c>
      <c r="R2" s="187" t="s">
        <v>206</v>
      </c>
      <c r="S2" s="188" t="n">
        <v>3</v>
      </c>
      <c r="T2" s="187" t="s">
        <v>206</v>
      </c>
      <c r="U2" s="188" t="n">
        <v>4</v>
      </c>
      <c r="V2" s="187" t="s">
        <v>206</v>
      </c>
      <c r="W2" s="189" t="n">
        <v>5</v>
      </c>
      <c r="X2" s="184" t="s">
        <v>206</v>
      </c>
      <c r="Y2" s="184" t="s">
        <v>210</v>
      </c>
      <c r="Z2" s="184" t="s">
        <v>206</v>
      </c>
      <c r="AA2" s="208"/>
      <c r="AB2" s="208"/>
      <c r="AC2" s="209" t="s">
        <v>211</v>
      </c>
    </row>
    <row r="3" customFormat="false" ht="15" hidden="false" customHeight="true" outlineLevel="0" collapsed="false">
      <c r="A3" s="190" t="n">
        <v>1</v>
      </c>
      <c r="B3" s="191" t="str">
        <f aca="false">завтрак!B3</f>
        <v>Яйцо (1 сорт)</v>
      </c>
      <c r="C3" s="192" t="str">
        <f aca="false">завтрак!C3</f>
        <v>шт</v>
      </c>
      <c r="D3" s="193" t="n">
        <f aca="false">завтрак!D3</f>
        <v>13.23</v>
      </c>
      <c r="E3" s="196"/>
      <c r="F3" s="197" t="n">
        <f aca="false">E3*D3</f>
        <v>0</v>
      </c>
      <c r="G3" s="196"/>
      <c r="H3" s="197" t="n">
        <f aca="false">G3*D3</f>
        <v>0</v>
      </c>
      <c r="I3" s="196"/>
      <c r="J3" s="197" t="n">
        <f aca="false">I3*D3</f>
        <v>0</v>
      </c>
      <c r="K3" s="196"/>
      <c r="L3" s="197" t="n">
        <f aca="false">K3*D3</f>
        <v>0</v>
      </c>
      <c r="M3" s="198" t="n">
        <v>0.09</v>
      </c>
      <c r="N3" s="197" t="n">
        <f aca="false">D3*M3</f>
        <v>1.19</v>
      </c>
      <c r="O3" s="196" t="n">
        <v>0.18</v>
      </c>
      <c r="P3" s="197" t="n">
        <f aca="false">O3*D3</f>
        <v>2.38</v>
      </c>
      <c r="Q3" s="196" t="n">
        <v>0.18</v>
      </c>
      <c r="R3" s="197" t="n">
        <f aca="false">Q3*D3</f>
        <v>2.38</v>
      </c>
      <c r="S3" s="196"/>
      <c r="T3" s="197" t="n">
        <f aca="false">S3*D3</f>
        <v>0</v>
      </c>
      <c r="U3" s="196"/>
      <c r="V3" s="197" t="n">
        <f aca="false">U3*D3</f>
        <v>0</v>
      </c>
      <c r="W3" s="198" t="n">
        <v>0.1</v>
      </c>
      <c r="X3" s="197" t="n">
        <f aca="false">W3*D3</f>
        <v>1.32</v>
      </c>
      <c r="Y3" s="199" t="n">
        <f aca="false">(E3+G3+I3+K3+M3+O3+Q3+S3+U3+W3)</f>
        <v>0.55</v>
      </c>
      <c r="Z3" s="195" t="n">
        <f aca="false">Y3*D3</f>
        <v>7.28</v>
      </c>
      <c r="AA3" s="210" t="n">
        <f aca="false">Y3*8</f>
        <v>4.4</v>
      </c>
      <c r="AB3" s="210"/>
      <c r="AC3" s="175" t="n">
        <f aca="false">(Y3+завтрак!Y3)/10</f>
        <v>0.25</v>
      </c>
    </row>
    <row r="4" customFormat="false" ht="30" hidden="false" customHeight="true" outlineLevel="0" collapsed="false">
      <c r="A4" s="190" t="n">
        <v>2</v>
      </c>
      <c r="B4" s="191" t="str">
        <f aca="false">завтрак!B4</f>
        <v>Мясо говядины без кости (1 категории)</v>
      </c>
      <c r="C4" s="192" t="str">
        <f aca="false">завтрак!C4</f>
        <v>кг</v>
      </c>
      <c r="D4" s="200" t="n">
        <f aca="false">завтрак!D4</f>
        <v>733</v>
      </c>
      <c r="E4" s="196"/>
      <c r="F4" s="197" t="n">
        <f aca="false">D4*E4/1000</f>
        <v>0</v>
      </c>
      <c r="G4" s="196" t="n">
        <v>59</v>
      </c>
      <c r="H4" s="197" t="n">
        <f aca="false">G4*D4/1000</f>
        <v>43.25</v>
      </c>
      <c r="I4" s="196"/>
      <c r="J4" s="197" t="n">
        <f aca="false">I4*D4/1000</f>
        <v>0</v>
      </c>
      <c r="K4" s="196"/>
      <c r="L4" s="197" t="n">
        <f aca="false">K4*D4/1000</f>
        <v>0</v>
      </c>
      <c r="M4" s="198" t="n">
        <v>51</v>
      </c>
      <c r="N4" s="197" t="n">
        <f aca="false">D4*M4/1000</f>
        <v>37.38</v>
      </c>
      <c r="O4" s="196"/>
      <c r="P4" s="197" t="n">
        <f aca="false">O4*D4/1000</f>
        <v>0</v>
      </c>
      <c r="Q4" s="196"/>
      <c r="R4" s="197" t="n">
        <f aca="false">Q4*D4/1000</f>
        <v>0</v>
      </c>
      <c r="S4" s="196" t="n">
        <v>54</v>
      </c>
      <c r="T4" s="197" t="n">
        <f aca="false">S4*D4/1000</f>
        <v>39.58</v>
      </c>
      <c r="U4" s="196" t="n">
        <v>62</v>
      </c>
      <c r="V4" s="197" t="n">
        <f aca="false">U4*D4/1000</f>
        <v>45.45</v>
      </c>
      <c r="W4" s="198" t="n">
        <v>62</v>
      </c>
      <c r="X4" s="197" t="n">
        <f aca="false">W4*D4/1000</f>
        <v>45.45</v>
      </c>
      <c r="Y4" s="199" t="n">
        <f aca="false">(E4+G4+I4+K4+M4+O4+Q4+S4+U4+W4)</f>
        <v>288</v>
      </c>
      <c r="Z4" s="195" t="n">
        <f aca="false">Y4*D4/1000</f>
        <v>211.1</v>
      </c>
      <c r="AA4" s="210" t="n">
        <f aca="false">Y4*8</f>
        <v>2304</v>
      </c>
      <c r="AB4" s="210"/>
      <c r="AC4" s="175" t="n">
        <f aca="false">(Y4+завтрак!Y4)/10</f>
        <v>54.5</v>
      </c>
    </row>
    <row r="5" customFormat="false" ht="15" hidden="false" customHeight="true" outlineLevel="0" collapsed="false">
      <c r="A5" s="190" t="n">
        <v>3</v>
      </c>
      <c r="B5" s="191" t="str">
        <f aca="false">завтрак!B5</f>
        <v>Мясо птицы (1 категории), курица</v>
      </c>
      <c r="C5" s="192" t="str">
        <f aca="false">завтрак!C5</f>
        <v>кг</v>
      </c>
      <c r="D5" s="200" t="n">
        <f aca="false">завтрак!D5</f>
        <v>297</v>
      </c>
      <c r="E5" s="196"/>
      <c r="F5" s="197" t="n">
        <f aca="false">D5*E5/1000</f>
        <v>0</v>
      </c>
      <c r="G5" s="196"/>
      <c r="H5" s="197" t="n">
        <f aca="false">G5*D5/1000</f>
        <v>0</v>
      </c>
      <c r="I5" s="196" t="n">
        <v>110</v>
      </c>
      <c r="J5" s="197" t="n">
        <f aca="false">I5*D5/1000</f>
        <v>32.67</v>
      </c>
      <c r="K5" s="196" t="n">
        <v>117</v>
      </c>
      <c r="L5" s="197" t="n">
        <f aca="false">K5*D5/1000</f>
        <v>34.75</v>
      </c>
      <c r="M5" s="198"/>
      <c r="N5" s="197" t="n">
        <f aca="false">D5*M5/1000</f>
        <v>0</v>
      </c>
      <c r="O5" s="196" t="n">
        <v>140</v>
      </c>
      <c r="P5" s="197" t="n">
        <f aca="false">O5*D5/1000</f>
        <v>41.58</v>
      </c>
      <c r="Q5" s="196"/>
      <c r="R5" s="197" t="n">
        <f aca="false">Q5*D5/1000</f>
        <v>0</v>
      </c>
      <c r="S5" s="196"/>
      <c r="T5" s="197" t="n">
        <f aca="false">S5*D5/1000</f>
        <v>0</v>
      </c>
      <c r="U5" s="196"/>
      <c r="V5" s="197" t="n">
        <f aca="false">U5*D5/1000</f>
        <v>0</v>
      </c>
      <c r="W5" s="198"/>
      <c r="X5" s="197" t="n">
        <f aca="false">W5*D5/1000</f>
        <v>0</v>
      </c>
      <c r="Y5" s="199" t="n">
        <f aca="false">(E5+G5+I5+K5+M5+O5+Q5+S5+U5+W5)</f>
        <v>367</v>
      </c>
      <c r="Z5" s="195" t="n">
        <f aca="false">Y5*D5/1000</f>
        <v>109</v>
      </c>
      <c r="AA5" s="210" t="n">
        <f aca="false">Y5*8</f>
        <v>2936</v>
      </c>
      <c r="AB5" s="210"/>
      <c r="AC5" s="175" t="n">
        <f aca="false">(Y5+завтрак!Y5)/10</f>
        <v>68.2</v>
      </c>
    </row>
    <row r="6" customFormat="false" ht="15" hidden="false" customHeight="true" outlineLevel="0" collapsed="false">
      <c r="A6" s="190" t="n">
        <v>4</v>
      </c>
      <c r="B6" s="191" t="n">
        <f aca="false">завтрак!B6</f>
        <v>0</v>
      </c>
      <c r="C6" s="192" t="n">
        <f aca="false">завтрак!C6</f>
        <v>0</v>
      </c>
      <c r="D6" s="200" t="n">
        <f aca="false">завтрак!D6</f>
        <v>0</v>
      </c>
      <c r="E6" s="196"/>
      <c r="F6" s="197" t="n">
        <f aca="false">D6*E6/1000</f>
        <v>0</v>
      </c>
      <c r="G6" s="196"/>
      <c r="H6" s="197" t="n">
        <f aca="false">G6*D6/1000</f>
        <v>0</v>
      </c>
      <c r="I6" s="196"/>
      <c r="J6" s="197" t="n">
        <f aca="false">I6*D6/1000</f>
        <v>0</v>
      </c>
      <c r="K6" s="196"/>
      <c r="L6" s="197" t="n">
        <f aca="false">K6*D6/1000</f>
        <v>0</v>
      </c>
      <c r="M6" s="198"/>
      <c r="N6" s="197" t="n">
        <f aca="false">D6*M6/1000</f>
        <v>0</v>
      </c>
      <c r="O6" s="196"/>
      <c r="P6" s="197" t="n">
        <f aca="false">O6*D6/1000</f>
        <v>0</v>
      </c>
      <c r="Q6" s="196"/>
      <c r="R6" s="197" t="n">
        <f aca="false">Q6*D6/1000</f>
        <v>0</v>
      </c>
      <c r="S6" s="196"/>
      <c r="T6" s="197" t="n">
        <f aca="false">S6*D6/1000</f>
        <v>0</v>
      </c>
      <c r="U6" s="196"/>
      <c r="V6" s="197" t="n">
        <f aca="false">U6*D6/1000</f>
        <v>0</v>
      </c>
      <c r="W6" s="198"/>
      <c r="X6" s="197" t="n">
        <f aca="false">W6*D6/1000</f>
        <v>0</v>
      </c>
      <c r="Y6" s="199" t="n">
        <f aca="false">(E6+G6+I6+K6+M6+O6+Q6+S6+U6+W6)</f>
        <v>0</v>
      </c>
      <c r="Z6" s="195" t="n">
        <f aca="false">Y6*D6/1000</f>
        <v>0</v>
      </c>
      <c r="AA6" s="210" t="n">
        <f aca="false">Y6*8</f>
        <v>0</v>
      </c>
      <c r="AB6" s="210"/>
      <c r="AC6" s="175" t="n">
        <f aca="false">(Y6+завтрак!Y6)/10</f>
        <v>0</v>
      </c>
    </row>
    <row r="7" customFormat="false" ht="13.8" hidden="false" customHeight="false" outlineLevel="0" collapsed="false">
      <c r="A7" s="190" t="n">
        <v>5</v>
      </c>
      <c r="B7" s="191" t="n">
        <f aca="false">завтрак!B7</f>
        <v>0</v>
      </c>
      <c r="C7" s="192" t="n">
        <f aca="false">завтрак!C7</f>
        <v>0</v>
      </c>
      <c r="D7" s="200" t="n">
        <f aca="false">завтрак!D7</f>
        <v>0</v>
      </c>
      <c r="E7" s="196"/>
      <c r="F7" s="197" t="n">
        <f aca="false">D7*E7/1000</f>
        <v>0</v>
      </c>
      <c r="G7" s="196"/>
      <c r="H7" s="197" t="n">
        <f aca="false">G7*D7/1000</f>
        <v>0</v>
      </c>
      <c r="I7" s="196"/>
      <c r="J7" s="197" t="n">
        <f aca="false">I7*D7/1000</f>
        <v>0</v>
      </c>
      <c r="K7" s="196"/>
      <c r="L7" s="197" t="n">
        <f aca="false">K7*D7/1000</f>
        <v>0</v>
      </c>
      <c r="M7" s="198"/>
      <c r="N7" s="197" t="n">
        <f aca="false">D7*M7/1000</f>
        <v>0</v>
      </c>
      <c r="O7" s="196"/>
      <c r="P7" s="197" t="n">
        <f aca="false">O7*D7/1000</f>
        <v>0</v>
      </c>
      <c r="Q7" s="196"/>
      <c r="R7" s="197" t="n">
        <f aca="false">Q7*D7/1000</f>
        <v>0</v>
      </c>
      <c r="S7" s="196"/>
      <c r="T7" s="197" t="n">
        <f aca="false">S7*D7/1000</f>
        <v>0</v>
      </c>
      <c r="U7" s="196"/>
      <c r="V7" s="197" t="n">
        <f aca="false">U7*D7/1000</f>
        <v>0</v>
      </c>
      <c r="W7" s="198"/>
      <c r="X7" s="197" t="n">
        <f aca="false">W7*D7/1000</f>
        <v>0</v>
      </c>
      <c r="Y7" s="199" t="n">
        <f aca="false">(E7+G7+I7+K7+M7+O7+Q7+S7+U7+W7)</f>
        <v>0</v>
      </c>
      <c r="Z7" s="195" t="n">
        <f aca="false">Y7*D7/1000</f>
        <v>0</v>
      </c>
      <c r="AA7" s="210" t="n">
        <f aca="false">Y7*8</f>
        <v>0</v>
      </c>
      <c r="AB7" s="210"/>
      <c r="AC7" s="175" t="n">
        <f aca="false">(Y7+завтрак!Y7)/10</f>
        <v>0</v>
      </c>
    </row>
    <row r="8" customFormat="false" ht="13.8" hidden="false" customHeight="false" outlineLevel="0" collapsed="false">
      <c r="A8" s="190" t="n">
        <v>6</v>
      </c>
      <c r="B8" s="191" t="str">
        <f aca="false">завтрак!B8</f>
        <v>Молоко пастеризованное (2,5 %)</v>
      </c>
      <c r="C8" s="192" t="str">
        <f aca="false">завтрак!C8</f>
        <v>л</v>
      </c>
      <c r="D8" s="200" t="n">
        <f aca="false">завтрак!D8</f>
        <v>87</v>
      </c>
      <c r="E8" s="196" t="n">
        <v>30</v>
      </c>
      <c r="F8" s="197" t="n">
        <f aca="false">D8*E8/1000</f>
        <v>2.61</v>
      </c>
      <c r="G8" s="196"/>
      <c r="H8" s="197" t="n">
        <f aca="false">G8*D8/1000</f>
        <v>0</v>
      </c>
      <c r="I8" s="196"/>
      <c r="J8" s="197" t="n">
        <f aca="false">I8*D8/1000</f>
        <v>0</v>
      </c>
      <c r="K8" s="196"/>
      <c r="L8" s="197" t="n">
        <f aca="false">K8*D8/1000</f>
        <v>0</v>
      </c>
      <c r="M8" s="198"/>
      <c r="N8" s="197" t="n">
        <f aca="false">D8*M8/1000</f>
        <v>0</v>
      </c>
      <c r="O8" s="196"/>
      <c r="P8" s="197" t="n">
        <f aca="false">O8*D8/1000</f>
        <v>0</v>
      </c>
      <c r="Q8" s="196" t="n">
        <v>8</v>
      </c>
      <c r="R8" s="197" t="n">
        <f aca="false">Q8*D8/1000</f>
        <v>0.7</v>
      </c>
      <c r="S8" s="196" t="n">
        <v>18</v>
      </c>
      <c r="T8" s="197" t="n">
        <f aca="false">S8*D8/1000</f>
        <v>1.57</v>
      </c>
      <c r="U8" s="196"/>
      <c r="V8" s="197" t="n">
        <f aca="false">U8*D8/1000</f>
        <v>0</v>
      </c>
      <c r="W8" s="198"/>
      <c r="X8" s="197" t="n">
        <f aca="false">W8*D8/1000</f>
        <v>0</v>
      </c>
      <c r="Y8" s="199" t="n">
        <f aca="false">(E8+G8+I8+K8+M8+O8+Q8+S8+U8+W8)</f>
        <v>56</v>
      </c>
      <c r="Z8" s="195" t="n">
        <f aca="false">Y8*D8/1000</f>
        <v>4.87</v>
      </c>
      <c r="AA8" s="210" t="n">
        <f aca="false">Y8*8</f>
        <v>448</v>
      </c>
      <c r="AB8" s="210"/>
      <c r="AC8" s="175" t="n">
        <f aca="false">(Y8+завтрак!Y8)/10</f>
        <v>22.5</v>
      </c>
    </row>
    <row r="9" customFormat="false" ht="13.8" hidden="false" customHeight="false" outlineLevel="0" collapsed="false">
      <c r="A9" s="190" t="n">
        <v>7</v>
      </c>
      <c r="B9" s="191" t="str">
        <f aca="false">завтрак!B9</f>
        <v>Масло сливочное (72,5 %)</v>
      </c>
      <c r="C9" s="192" t="str">
        <f aca="false">завтрак!C9</f>
        <v>кг</v>
      </c>
      <c r="D9" s="200" t="n">
        <f aca="false">завтрак!D9</f>
        <v>660</v>
      </c>
      <c r="E9" s="196" t="n">
        <v>5</v>
      </c>
      <c r="F9" s="197" t="n">
        <f aca="false">D9*E9/1000</f>
        <v>3.3</v>
      </c>
      <c r="G9" s="196" t="n">
        <f aca="false">2+6</f>
        <v>8</v>
      </c>
      <c r="H9" s="197" t="n">
        <f aca="false">G9*D9/1000</f>
        <v>5.28</v>
      </c>
      <c r="I9" s="196" t="n">
        <v>5</v>
      </c>
      <c r="J9" s="197" t="n">
        <f aca="false">I9*D9/1000</f>
        <v>3.3</v>
      </c>
      <c r="K9" s="196"/>
      <c r="L9" s="197" t="n">
        <f aca="false">K9*D9/1000</f>
        <v>0</v>
      </c>
      <c r="M9" s="198" t="n">
        <f aca="false">8+2</f>
        <v>10</v>
      </c>
      <c r="N9" s="197" t="n">
        <f aca="false">D9*M9/1000</f>
        <v>6.6</v>
      </c>
      <c r="O9" s="196" t="n">
        <f aca="false">2+5</f>
        <v>7</v>
      </c>
      <c r="P9" s="197" t="n">
        <f aca="false">O9*D9/1000</f>
        <v>4.62</v>
      </c>
      <c r="Q9" s="196" t="n">
        <v>2</v>
      </c>
      <c r="R9" s="197" t="n">
        <f aca="false">Q9*D9/1000</f>
        <v>1.32</v>
      </c>
      <c r="S9" s="196" t="n">
        <f aca="false">1+5</f>
        <v>6</v>
      </c>
      <c r="T9" s="197" t="n">
        <f aca="false">S9*D9/1000</f>
        <v>3.96</v>
      </c>
      <c r="U9" s="196" t="n">
        <v>5</v>
      </c>
      <c r="V9" s="197" t="n">
        <f aca="false">U9*D9/1000</f>
        <v>3.3</v>
      </c>
      <c r="W9" s="198" t="n">
        <v>5</v>
      </c>
      <c r="X9" s="197" t="n">
        <f aca="false">W9*D9/1000</f>
        <v>3.3</v>
      </c>
      <c r="Y9" s="199" t="n">
        <f aca="false">(E9+G9+I9+K9+M9+O9+Q9+S9+U9+W9)</f>
        <v>53</v>
      </c>
      <c r="Z9" s="195" t="n">
        <f aca="false">Y9*D9/1000</f>
        <v>34.98</v>
      </c>
      <c r="AA9" s="210" t="n">
        <f aca="false">Y9*8</f>
        <v>424</v>
      </c>
      <c r="AB9" s="210"/>
      <c r="AC9" s="175" t="n">
        <f aca="false">(Y9+завтрак!Y9)/10</f>
        <v>10.2</v>
      </c>
    </row>
    <row r="10" customFormat="false" ht="13.8" hidden="false" customHeight="false" outlineLevel="0" collapsed="false">
      <c r="A10" s="190" t="n">
        <v>8</v>
      </c>
      <c r="B10" s="191" t="str">
        <f aca="false">завтрак!B10</f>
        <v>Сметана (15 %)</v>
      </c>
      <c r="C10" s="192" t="str">
        <f aca="false">завтрак!C10</f>
        <v>кг</v>
      </c>
      <c r="D10" s="200" t="n">
        <f aca="false">завтрак!D10</f>
        <v>227</v>
      </c>
      <c r="E10" s="196" t="n">
        <v>10</v>
      </c>
      <c r="F10" s="197" t="n">
        <f aca="false">D10*E10/1000</f>
        <v>2.27</v>
      </c>
      <c r="G10" s="196"/>
      <c r="H10" s="197" t="n">
        <f aca="false">G10*D10/1000</f>
        <v>0</v>
      </c>
      <c r="I10" s="196" t="n">
        <f aca="false">10+10</f>
        <v>20</v>
      </c>
      <c r="J10" s="197" t="n">
        <f aca="false">I10*D10/1000</f>
        <v>4.54</v>
      </c>
      <c r="K10" s="196"/>
      <c r="L10" s="197" t="n">
        <f aca="false">K10*D10/1000</f>
        <v>0</v>
      </c>
      <c r="M10" s="198"/>
      <c r="N10" s="197" t="n">
        <f aca="false">D10*M10/1000</f>
        <v>0</v>
      </c>
      <c r="O10" s="196" t="n">
        <v>11</v>
      </c>
      <c r="P10" s="197" t="n">
        <f aca="false">O10*D10/1000</f>
        <v>2.5</v>
      </c>
      <c r="Q10" s="196" t="n">
        <v>10</v>
      </c>
      <c r="R10" s="197" t="n">
        <f aca="false">Q10*D10/1000</f>
        <v>2.27</v>
      </c>
      <c r="S10" s="196" t="n">
        <v>9</v>
      </c>
      <c r="T10" s="197" t="n">
        <f aca="false">S10*D10/1000</f>
        <v>2.04</v>
      </c>
      <c r="U10" s="196" t="n">
        <f aca="false">10+8</f>
        <v>18</v>
      </c>
      <c r="V10" s="197" t="n">
        <f aca="false">U10*D10/1000</f>
        <v>4.09</v>
      </c>
      <c r="W10" s="198" t="n">
        <v>12</v>
      </c>
      <c r="X10" s="197" t="n">
        <f aca="false">W10*D10/1000</f>
        <v>2.72</v>
      </c>
      <c r="Y10" s="199" t="n">
        <f aca="false">(E10+G10+I10+K10+M10+O10+Q10+S10+U10+W10)</f>
        <v>90</v>
      </c>
      <c r="Z10" s="195" t="n">
        <f aca="false">Y10*D10/1000</f>
        <v>20.43</v>
      </c>
      <c r="AA10" s="210" t="n">
        <f aca="false">Y10*8</f>
        <v>720</v>
      </c>
      <c r="AB10" s="210"/>
      <c r="AC10" s="175" t="n">
        <f aca="false">(Y10+завтрак!Y10)/10</f>
        <v>16.7</v>
      </c>
    </row>
    <row r="11" customFormat="false" ht="13.8" hidden="false" customHeight="false" outlineLevel="0" collapsed="false">
      <c r="A11" s="190" t="n">
        <v>9</v>
      </c>
      <c r="B11" s="191" t="str">
        <f aca="false">завтрак!B11</f>
        <v>Творог (5 %)</v>
      </c>
      <c r="C11" s="192" t="str">
        <f aca="false">завтрак!C11</f>
        <v>кг</v>
      </c>
      <c r="D11" s="200" t="n">
        <f aca="false">завтрак!D11</f>
        <v>260</v>
      </c>
      <c r="E11" s="196"/>
      <c r="F11" s="197" t="n">
        <f aca="false">D11*E11/1000</f>
        <v>0</v>
      </c>
      <c r="G11" s="196"/>
      <c r="H11" s="197" t="n">
        <f aca="false">G11*D11/1000</f>
        <v>0</v>
      </c>
      <c r="I11" s="196"/>
      <c r="J11" s="197" t="n">
        <f aca="false">I11*D11/1000</f>
        <v>0</v>
      </c>
      <c r="K11" s="196"/>
      <c r="L11" s="197" t="n">
        <f aca="false">K11*D11/1000</f>
        <v>0</v>
      </c>
      <c r="M11" s="198"/>
      <c r="N11" s="197" t="n">
        <f aca="false">D11*M11/1000</f>
        <v>0</v>
      </c>
      <c r="O11" s="196"/>
      <c r="P11" s="197" t="n">
        <f aca="false">O11*D11/1000</f>
        <v>0</v>
      </c>
      <c r="Q11" s="196"/>
      <c r="R11" s="197" t="n">
        <f aca="false">Q11*D11/1000</f>
        <v>0</v>
      </c>
      <c r="S11" s="196"/>
      <c r="T11" s="197" t="n">
        <f aca="false">S11*D11/1000</f>
        <v>0</v>
      </c>
      <c r="U11" s="196"/>
      <c r="V11" s="197" t="n">
        <f aca="false">U11*D11/1000</f>
        <v>0</v>
      </c>
      <c r="W11" s="198"/>
      <c r="X11" s="197" t="n">
        <f aca="false">W11*D11/1000</f>
        <v>0</v>
      </c>
      <c r="Y11" s="199" t="n">
        <f aca="false">(E11+G11+I11+K11+M11+O11+Q11+S11+U11+W11)</f>
        <v>0</v>
      </c>
      <c r="Z11" s="195" t="n">
        <f aca="false">Y11*D11/1000</f>
        <v>0</v>
      </c>
      <c r="AA11" s="210" t="n">
        <f aca="false">Y11*8</f>
        <v>0</v>
      </c>
      <c r="AB11" s="210"/>
      <c r="AC11" s="175" t="n">
        <f aca="false">(Y11+завтрак!Y11)/10</f>
        <v>15.9</v>
      </c>
    </row>
    <row r="12" customFormat="false" ht="13.8" hidden="false" customHeight="false" outlineLevel="0" collapsed="false">
      <c r="A12" s="190" t="n">
        <v>10</v>
      </c>
      <c r="B12" s="191" t="str">
        <f aca="false">завтрак!B12</f>
        <v>Сыр твердый (45 %)</v>
      </c>
      <c r="C12" s="192" t="str">
        <f aca="false">завтрак!C12</f>
        <v>кг</v>
      </c>
      <c r="D12" s="200" t="n">
        <f aca="false">завтрак!D12</f>
        <v>710</v>
      </c>
      <c r="E12" s="196"/>
      <c r="F12" s="197" t="n">
        <f aca="false">D12*E12/1000</f>
        <v>0</v>
      </c>
      <c r="G12" s="196"/>
      <c r="H12" s="197" t="n">
        <f aca="false">G12*D12/1000</f>
        <v>0</v>
      </c>
      <c r="I12" s="196"/>
      <c r="J12" s="197" t="n">
        <f aca="false">I12*D12/1000</f>
        <v>0</v>
      </c>
      <c r="K12" s="196" t="n">
        <v>7</v>
      </c>
      <c r="L12" s="197" t="n">
        <f aca="false">K12*D12/1000</f>
        <v>4.97</v>
      </c>
      <c r="M12" s="198" t="n">
        <v>15</v>
      </c>
      <c r="N12" s="197" t="n">
        <f aca="false">D12*M12/1000</f>
        <v>10.65</v>
      </c>
      <c r="O12" s="196"/>
      <c r="P12" s="197" t="n">
        <f aca="false">O12*D12/1000</f>
        <v>0</v>
      </c>
      <c r="Q12" s="196"/>
      <c r="R12" s="197" t="n">
        <f aca="false">Q12*D12/1000</f>
        <v>0</v>
      </c>
      <c r="S12" s="196"/>
      <c r="T12" s="197" t="n">
        <f aca="false">S12*D12/1000</f>
        <v>0</v>
      </c>
      <c r="U12" s="196"/>
      <c r="V12" s="197" t="n">
        <f aca="false">U12*D12/1000</f>
        <v>0</v>
      </c>
      <c r="W12" s="198"/>
      <c r="X12" s="197" t="n">
        <f aca="false">W12*D12/1000</f>
        <v>0</v>
      </c>
      <c r="Y12" s="199" t="n">
        <f aca="false">(E12+G12+I12+K12+M12+O12+Q12+S12+U12+W12)</f>
        <v>22</v>
      </c>
      <c r="Z12" s="195" t="n">
        <f aca="false">Y12*D12/1000</f>
        <v>15.62</v>
      </c>
      <c r="AA12" s="210" t="n">
        <f aca="false">Y12*8</f>
        <v>176</v>
      </c>
      <c r="AB12" s="210"/>
      <c r="AC12" s="175" t="n">
        <f aca="false">(Y12+завтрак!Y12)/10</f>
        <v>7.5</v>
      </c>
    </row>
    <row r="13" customFormat="false" ht="27.6" hidden="false" customHeight="false" outlineLevel="0" collapsed="false">
      <c r="A13" s="190" t="n">
        <v>11</v>
      </c>
      <c r="B13" s="191" t="str">
        <f aca="false">завтрак!B13</f>
        <v>Молоко сгущенное цельное с сахаром (8,5 %)</v>
      </c>
      <c r="C13" s="192" t="str">
        <f aca="false">завтрак!C13</f>
        <v>кг</v>
      </c>
      <c r="D13" s="200" t="n">
        <f aca="false">завтрак!D13</f>
        <v>330</v>
      </c>
      <c r="E13" s="196"/>
      <c r="F13" s="197" t="n">
        <f aca="false">D13*E13/1000</f>
        <v>0</v>
      </c>
      <c r="G13" s="196"/>
      <c r="H13" s="197" t="n">
        <f aca="false">G13*D13/1000</f>
        <v>0</v>
      </c>
      <c r="I13" s="196"/>
      <c r="J13" s="197" t="n">
        <f aca="false">I13*D13/1000</f>
        <v>0</v>
      </c>
      <c r="K13" s="196"/>
      <c r="L13" s="197" t="n">
        <f aca="false">K13*D13/1000</f>
        <v>0</v>
      </c>
      <c r="M13" s="198"/>
      <c r="N13" s="197" t="n">
        <f aca="false">D13*M13/1000</f>
        <v>0</v>
      </c>
      <c r="O13" s="196"/>
      <c r="P13" s="197" t="n">
        <f aca="false">O13*D13/1000</f>
        <v>0</v>
      </c>
      <c r="Q13" s="196"/>
      <c r="R13" s="197" t="n">
        <f aca="false">Q13*D13/1000</f>
        <v>0</v>
      </c>
      <c r="S13" s="196"/>
      <c r="T13" s="197" t="n">
        <f aca="false">S13*D13/1000</f>
        <v>0</v>
      </c>
      <c r="U13" s="196"/>
      <c r="V13" s="197" t="n">
        <f aca="false">U13*D13/1000</f>
        <v>0</v>
      </c>
      <c r="W13" s="198"/>
      <c r="X13" s="197" t="n">
        <f aca="false">W13*D13/1000</f>
        <v>0</v>
      </c>
      <c r="Y13" s="199" t="n">
        <f aca="false">(E13+G13+I13+K13+M13+O13+Q13+S13+U13+W13)</f>
        <v>0</v>
      </c>
      <c r="Z13" s="195" t="n">
        <f aca="false">Y13*D13/1000</f>
        <v>0</v>
      </c>
      <c r="AA13" s="210" t="n">
        <f aca="false">Y13*8</f>
        <v>0</v>
      </c>
      <c r="AB13" s="210"/>
      <c r="AC13" s="175" t="n">
        <f aca="false">(Y13+завтрак!Y13)/10</f>
        <v>2</v>
      </c>
    </row>
    <row r="14" customFormat="false" ht="13.8" hidden="false" customHeight="false" outlineLevel="0" collapsed="false">
      <c r="A14" s="190" t="n">
        <v>12</v>
      </c>
      <c r="B14" s="191" t="str">
        <f aca="false">завтрак!B14</f>
        <v>Картофель (1 сорт)</v>
      </c>
      <c r="C14" s="192" t="str">
        <f aca="false">завтрак!C14</f>
        <v>кг</v>
      </c>
      <c r="D14" s="200" t="n">
        <f aca="false">завтрак!D14</f>
        <v>78</v>
      </c>
      <c r="E14" s="196" t="n">
        <f aca="false">55+147</f>
        <v>202</v>
      </c>
      <c r="F14" s="197" t="n">
        <f aca="false">D14*E14/1000</f>
        <v>15.76</v>
      </c>
      <c r="G14" s="196" t="n">
        <v>77</v>
      </c>
      <c r="H14" s="197" t="n">
        <f aca="false">G14*D14/1000</f>
        <v>6.01</v>
      </c>
      <c r="I14" s="196" t="n">
        <v>26</v>
      </c>
      <c r="J14" s="197" t="n">
        <f aca="false">I14*D14/1000</f>
        <v>2.03</v>
      </c>
      <c r="K14" s="196" t="n">
        <v>47</v>
      </c>
      <c r="L14" s="197" t="n">
        <f aca="false">K14*D14/1000</f>
        <v>3.67</v>
      </c>
      <c r="M14" s="198" t="n">
        <v>47</v>
      </c>
      <c r="N14" s="197" t="n">
        <f aca="false">D14*M14/1000</f>
        <v>3.67</v>
      </c>
      <c r="O14" s="196" t="n">
        <v>64</v>
      </c>
      <c r="P14" s="197" t="n">
        <f aca="false">O14*D14/1000</f>
        <v>4.99</v>
      </c>
      <c r="Q14" s="196" t="n">
        <f aca="false">78+290</f>
        <v>368</v>
      </c>
      <c r="R14" s="197" t="n">
        <f aca="false">Q14*D14/1000</f>
        <v>28.7</v>
      </c>
      <c r="S14" s="196" t="n">
        <v>52</v>
      </c>
      <c r="T14" s="197" t="n">
        <f aca="false">S14*D14/1000</f>
        <v>4.06</v>
      </c>
      <c r="U14" s="196" t="n">
        <v>21</v>
      </c>
      <c r="V14" s="197" t="n">
        <f aca="false">U14*D14/1000</f>
        <v>1.64</v>
      </c>
      <c r="W14" s="198" t="n">
        <v>74</v>
      </c>
      <c r="X14" s="197" t="n">
        <f aca="false">W14*D14/1000</f>
        <v>5.77</v>
      </c>
      <c r="Y14" s="199" t="n">
        <f aca="false">(E14+G14+I14+K14+M14+O14+Q14+S14+U14+W14)</f>
        <v>978</v>
      </c>
      <c r="Z14" s="195" t="n">
        <f aca="false">Y14*D14/1000</f>
        <v>76.28</v>
      </c>
      <c r="AA14" s="210" t="n">
        <f aca="false">Y14*8</f>
        <v>7824</v>
      </c>
      <c r="AB14" s="210"/>
      <c r="AC14" s="175" t="n">
        <f aca="false">(Y14+завтрак!Y14)/10</f>
        <v>145.4</v>
      </c>
    </row>
    <row r="15" customFormat="false" ht="15.75" hidden="false" customHeight="true" outlineLevel="0" collapsed="false">
      <c r="A15" s="190" t="n">
        <v>13</v>
      </c>
      <c r="B15" s="191" t="str">
        <f aca="false">завтрак!B15</f>
        <v>Капуста белокачанная (1 сорт)</v>
      </c>
      <c r="C15" s="192" t="str">
        <f aca="false">завтрак!C15</f>
        <v>кг</v>
      </c>
      <c r="D15" s="200" t="n">
        <f aca="false">завтрак!D15</f>
        <v>77</v>
      </c>
      <c r="E15" s="196"/>
      <c r="F15" s="197" t="n">
        <f aca="false">D15*E15/1000</f>
        <v>0</v>
      </c>
      <c r="G15" s="196"/>
      <c r="H15" s="197" t="n">
        <f aca="false">G15*D15/1000</f>
        <v>0</v>
      </c>
      <c r="I15" s="196" t="n">
        <v>25</v>
      </c>
      <c r="J15" s="197" t="n">
        <f aca="false">I15*D15/1000</f>
        <v>1.93</v>
      </c>
      <c r="K15" s="196"/>
      <c r="L15" s="197" t="n">
        <f aca="false">K15*D15/1000</f>
        <v>0</v>
      </c>
      <c r="M15" s="198"/>
      <c r="N15" s="197" t="n">
        <f aca="false">D15*M15/1000</f>
        <v>0</v>
      </c>
      <c r="O15" s="196"/>
      <c r="P15" s="197" t="n">
        <f aca="false">O15*D15/1000</f>
        <v>0</v>
      </c>
      <c r="Q15" s="196"/>
      <c r="R15" s="197" t="n">
        <f aca="false">Q15*D15/1000</f>
        <v>0</v>
      </c>
      <c r="S15" s="196"/>
      <c r="T15" s="197" t="n">
        <f aca="false">S15*D15/1000</f>
        <v>0</v>
      </c>
      <c r="U15" s="196" t="n">
        <v>21</v>
      </c>
      <c r="V15" s="197" t="n">
        <f aca="false">U15*D15/1000</f>
        <v>1.62</v>
      </c>
      <c r="W15" s="198"/>
      <c r="X15" s="197" t="n">
        <f aca="false">W15*D15/1000</f>
        <v>0</v>
      </c>
      <c r="Y15" s="199" t="n">
        <f aca="false">(E15+G15+I15+K15+M15+O15+Q15+S15+U15+W15)</f>
        <v>46</v>
      </c>
      <c r="Z15" s="195" t="n">
        <f aca="false">Y15*D15/1000</f>
        <v>3.54</v>
      </c>
      <c r="AA15" s="210" t="n">
        <f aca="false">Y15*8</f>
        <v>368</v>
      </c>
      <c r="AB15" s="210"/>
      <c r="AC15" s="175" t="n">
        <f aca="false">(Y15+завтрак!Y15)/10</f>
        <v>9.6</v>
      </c>
    </row>
    <row r="16" customFormat="false" ht="14.25" hidden="false" customHeight="true" outlineLevel="0" collapsed="false">
      <c r="A16" s="190" t="n">
        <v>14</v>
      </c>
      <c r="B16" s="191" t="str">
        <f aca="false">завтрак!B16</f>
        <v>Лук репчатый (1 сорт)</v>
      </c>
      <c r="C16" s="192" t="str">
        <f aca="false">завтрак!C16</f>
        <v>кг</v>
      </c>
      <c r="D16" s="200" t="n">
        <f aca="false">завтрак!D16</f>
        <v>72</v>
      </c>
      <c r="E16" s="196" t="n">
        <v>9</v>
      </c>
      <c r="F16" s="197" t="n">
        <f aca="false">D16*E16/1000</f>
        <v>0.65</v>
      </c>
      <c r="G16" s="196" t="n">
        <f aca="false">9+11+11</f>
        <v>31</v>
      </c>
      <c r="H16" s="197" t="n">
        <v>2.24</v>
      </c>
      <c r="I16" s="196" t="n">
        <v>8</v>
      </c>
      <c r="J16" s="197" t="n">
        <f aca="false">I16*D16/1000</f>
        <v>0.58</v>
      </c>
      <c r="K16" s="196" t="n">
        <f aca="false">9+11</f>
        <v>20</v>
      </c>
      <c r="L16" s="197" t="n">
        <f aca="false">K16*D16/1000</f>
        <v>1.44</v>
      </c>
      <c r="M16" s="198" t="n">
        <f aca="false">9+11+4</f>
        <v>24</v>
      </c>
      <c r="N16" s="197" t="n">
        <f aca="false">D16*M16/1000</f>
        <v>1.73</v>
      </c>
      <c r="O16" s="196" t="n">
        <v>10</v>
      </c>
      <c r="P16" s="197" t="n">
        <f aca="false">O16*D16/1000</f>
        <v>0.72</v>
      </c>
      <c r="Q16" s="196" t="n">
        <f aca="false">10+7</f>
        <v>17</v>
      </c>
      <c r="R16" s="197" t="n">
        <f aca="false">Q16*D16/1000</f>
        <v>1.22</v>
      </c>
      <c r="S16" s="196" t="n">
        <f aca="false">9+6+1</f>
        <v>16</v>
      </c>
      <c r="T16" s="197" t="n">
        <v>1.16</v>
      </c>
      <c r="U16" s="196" t="n">
        <f aca="false">10+17</f>
        <v>27</v>
      </c>
      <c r="V16" s="197" t="n">
        <f aca="false">U16*D16/1000</f>
        <v>1.94</v>
      </c>
      <c r="W16" s="198" t="n">
        <f aca="false">10+12</f>
        <v>22</v>
      </c>
      <c r="X16" s="197" t="n">
        <f aca="false">W16*D16/1000</f>
        <v>1.58</v>
      </c>
      <c r="Y16" s="199" t="n">
        <f aca="false">(E16+G16+I16+K16+M16+O16+Q16+S16+U16+W16)</f>
        <v>184</v>
      </c>
      <c r="Z16" s="195" t="n">
        <f aca="false">Y16*D16/1000</f>
        <v>13.25</v>
      </c>
      <c r="AA16" s="210" t="n">
        <f aca="false">Y16*8</f>
        <v>1472</v>
      </c>
      <c r="AB16" s="210"/>
      <c r="AC16" s="175" t="n">
        <f aca="false">(Y16+завтрак!Y16)/10</f>
        <v>29.9</v>
      </c>
    </row>
    <row r="17" customFormat="false" ht="13.8" hidden="false" customHeight="false" outlineLevel="0" collapsed="false">
      <c r="A17" s="190" t="n">
        <v>15</v>
      </c>
      <c r="B17" s="191" t="str">
        <f aca="false">завтрак!B17</f>
        <v>Морковь (1 сорт)</v>
      </c>
      <c r="C17" s="192" t="str">
        <f aca="false">завтрак!C17</f>
        <v>кг</v>
      </c>
      <c r="D17" s="200" t="n">
        <f aca="false">завтрак!D17</f>
        <v>67</v>
      </c>
      <c r="E17" s="196" t="n">
        <v>9</v>
      </c>
      <c r="F17" s="197" t="n">
        <f aca="false">D17*E17/1000</f>
        <v>0.6</v>
      </c>
      <c r="G17" s="196" t="n">
        <f aca="false">11+15</f>
        <v>26</v>
      </c>
      <c r="H17" s="197" t="n">
        <f aca="false">G17*D17/1000</f>
        <v>1.74</v>
      </c>
      <c r="I17" s="196" t="n">
        <v>10</v>
      </c>
      <c r="J17" s="197" t="n">
        <f aca="false">I17*D17/1000</f>
        <v>0.67</v>
      </c>
      <c r="K17" s="196" t="n">
        <f aca="false">11+15</f>
        <v>26</v>
      </c>
      <c r="L17" s="197" t="n">
        <v>1.76</v>
      </c>
      <c r="M17" s="198" t="n">
        <f aca="false">5+10</f>
        <v>15</v>
      </c>
      <c r="N17" s="197" t="n">
        <f aca="false">D17*M17/1000</f>
        <v>1.01</v>
      </c>
      <c r="O17" s="196" t="n">
        <v>11</v>
      </c>
      <c r="P17" s="197" t="n">
        <f aca="false">O17*D17/1000</f>
        <v>0.74</v>
      </c>
      <c r="Q17" s="196" t="n">
        <f aca="false">10+26</f>
        <v>36</v>
      </c>
      <c r="R17" s="197" t="n">
        <v>2.42</v>
      </c>
      <c r="S17" s="196" t="n">
        <f aca="false">10+4</f>
        <v>14</v>
      </c>
      <c r="T17" s="197" t="n">
        <f aca="false">S17*D17/1000</f>
        <v>0.94</v>
      </c>
      <c r="U17" s="196" t="n">
        <v>10</v>
      </c>
      <c r="V17" s="197" t="n">
        <f aca="false">U17*D17/1000</f>
        <v>0.67</v>
      </c>
      <c r="W17" s="198" t="n">
        <v>11</v>
      </c>
      <c r="X17" s="197" t="n">
        <v>0.76</v>
      </c>
      <c r="Y17" s="199" t="n">
        <f aca="false">(E17+G17+I17+K17+M17+O17+Q17+S17+U17+W17)</f>
        <v>168</v>
      </c>
      <c r="Z17" s="195" t="n">
        <f aca="false">Y17*D17/1000</f>
        <v>11.26</v>
      </c>
      <c r="AA17" s="210" t="n">
        <f aca="false">Y17*8</f>
        <v>1344</v>
      </c>
      <c r="AB17" s="210"/>
      <c r="AC17" s="175" t="n">
        <f aca="false">(Y17+завтрак!Y17)/10</f>
        <v>25.1</v>
      </c>
    </row>
    <row r="18" customFormat="false" ht="13.8" hidden="false" customHeight="false" outlineLevel="0" collapsed="false">
      <c r="A18" s="190" t="n">
        <v>16</v>
      </c>
      <c r="B18" s="191" t="str">
        <f aca="false">завтрак!B18</f>
        <v>Свекла (1 сорт)</v>
      </c>
      <c r="C18" s="192" t="str">
        <f aca="false">завтрак!C18</f>
        <v>кг</v>
      </c>
      <c r="D18" s="200" t="n">
        <f aca="false">завтрак!D18</f>
        <v>67</v>
      </c>
      <c r="E18" s="196" t="n">
        <v>58</v>
      </c>
      <c r="F18" s="197" t="n">
        <f aca="false">D18*E18/1000</f>
        <v>3.89</v>
      </c>
      <c r="G18" s="196"/>
      <c r="H18" s="197" t="n">
        <f aca="false">G18*D18/1000</f>
        <v>0</v>
      </c>
      <c r="I18" s="196" t="n">
        <v>42</v>
      </c>
      <c r="J18" s="197" t="n">
        <f aca="false">I18*D18/1000</f>
        <v>2.81</v>
      </c>
      <c r="K18" s="196" t="n">
        <v>65</v>
      </c>
      <c r="L18" s="197" t="n">
        <f aca="false">K18*D18/1000</f>
        <v>4.36</v>
      </c>
      <c r="M18" s="198"/>
      <c r="N18" s="197" t="n">
        <f aca="false">D18*M18/1000</f>
        <v>0</v>
      </c>
      <c r="O18" s="196"/>
      <c r="P18" s="197" t="n">
        <f aca="false">O18*D18/1000</f>
        <v>0</v>
      </c>
      <c r="Q18" s="196"/>
      <c r="R18" s="197" t="n">
        <f aca="false">Q18*D18/1000</f>
        <v>0</v>
      </c>
      <c r="S18" s="196" t="n">
        <v>73</v>
      </c>
      <c r="T18" s="197" t="n">
        <f aca="false">S18*D18/1000</f>
        <v>4.89</v>
      </c>
      <c r="U18" s="196" t="n">
        <v>37</v>
      </c>
      <c r="V18" s="197" t="n">
        <f aca="false">U18*D18/1000</f>
        <v>2.48</v>
      </c>
      <c r="W18" s="198"/>
      <c r="X18" s="197" t="n">
        <f aca="false">W18*D18/1000</f>
        <v>0</v>
      </c>
      <c r="Y18" s="199" t="n">
        <f aca="false">(E18+G18+I18+K18+M18+O18+Q18+S18+U18+W18)</f>
        <v>275</v>
      </c>
      <c r="Z18" s="195" t="n">
        <f aca="false">Y18*D18/1000</f>
        <v>18.43</v>
      </c>
      <c r="AA18" s="210" t="n">
        <f aca="false">Y18*8</f>
        <v>2200</v>
      </c>
      <c r="AB18" s="210"/>
      <c r="AC18" s="175" t="n">
        <f aca="false">(Y18+завтрак!Y18)/10</f>
        <v>43.8</v>
      </c>
    </row>
    <row r="19" customFormat="false" ht="27.6" hidden="false" customHeight="false" outlineLevel="0" collapsed="false">
      <c r="A19" s="190" t="n">
        <v>17</v>
      </c>
      <c r="B19" s="191" t="str">
        <f aca="false">завтрак!B19</f>
        <v>Огурцы консервированные без уксуса (1 с)</v>
      </c>
      <c r="C19" s="192" t="str">
        <f aca="false">завтрак!C19</f>
        <v>кг</v>
      </c>
      <c r="D19" s="200" t="n">
        <f aca="false">завтрак!D19</f>
        <v>83</v>
      </c>
      <c r="E19" s="196"/>
      <c r="F19" s="197" t="n">
        <f aca="false">D19*E19/1000</f>
        <v>0</v>
      </c>
      <c r="G19" s="196" t="n">
        <v>68</v>
      </c>
      <c r="H19" s="197" t="n">
        <f aca="false">G19*D19/1000</f>
        <v>5.64</v>
      </c>
      <c r="I19" s="196"/>
      <c r="J19" s="197" t="n">
        <f aca="false">I19*D19/1000</f>
        <v>0</v>
      </c>
      <c r="K19" s="196"/>
      <c r="L19" s="197" t="n">
        <f aca="false">K19*D19/1000</f>
        <v>0</v>
      </c>
      <c r="M19" s="198"/>
      <c r="N19" s="197" t="n">
        <f aca="false">D19*M19/1000</f>
        <v>0</v>
      </c>
      <c r="O19" s="196"/>
      <c r="P19" s="197" t="n">
        <f aca="false">O19*D19/1000</f>
        <v>0</v>
      </c>
      <c r="Q19" s="196" t="n">
        <v>20</v>
      </c>
      <c r="R19" s="197" t="n">
        <f aca="false">Q19*D19/1000</f>
        <v>1.66</v>
      </c>
      <c r="S19" s="196"/>
      <c r="T19" s="197" t="n">
        <f aca="false">S19*D19/1000</f>
        <v>0</v>
      </c>
      <c r="U19" s="196"/>
      <c r="V19" s="197" t="n">
        <f aca="false">U19*D19/1000</f>
        <v>0</v>
      </c>
      <c r="W19" s="198"/>
      <c r="X19" s="197" t="n">
        <f aca="false">W19*D19/1000</f>
        <v>0</v>
      </c>
      <c r="Y19" s="199" t="n">
        <f aca="false">(E19+G19+I19+K19+M19+O19+Q19+S19+U19+W19)</f>
        <v>88</v>
      </c>
      <c r="Z19" s="195" t="n">
        <f aca="false">Y19*D19/1000</f>
        <v>7.3</v>
      </c>
      <c r="AA19" s="210" t="n">
        <f aca="false">Y19*8</f>
        <v>704</v>
      </c>
      <c r="AB19" s="210"/>
      <c r="AC19" s="175" t="n">
        <f aca="false">(Y19+завтрак!Y19)/10</f>
        <v>11.8</v>
      </c>
    </row>
    <row r="20" customFormat="false" ht="15.75" hidden="false" customHeight="true" outlineLevel="0" collapsed="false">
      <c r="A20" s="190" t="n">
        <v>18</v>
      </c>
      <c r="B20" s="191" t="str">
        <f aca="false">завтрак!B20</f>
        <v>Икра кабачковая для дет.питания</v>
      </c>
      <c r="C20" s="192" t="str">
        <f aca="false">завтрак!C20</f>
        <v>кг</v>
      </c>
      <c r="D20" s="200" t="n">
        <f aca="false">завтрак!D20</f>
        <v>132</v>
      </c>
      <c r="E20" s="196"/>
      <c r="F20" s="197" t="n">
        <f aca="false">D20*E20/1000</f>
        <v>0</v>
      </c>
      <c r="G20" s="196"/>
      <c r="H20" s="197" t="n">
        <f aca="false">G20*D20/1000</f>
        <v>0</v>
      </c>
      <c r="I20" s="196"/>
      <c r="J20" s="197" t="n">
        <f aca="false">I20*D20/1000</f>
        <v>0</v>
      </c>
      <c r="K20" s="196"/>
      <c r="L20" s="197" t="n">
        <f aca="false">K20*D20/1000</f>
        <v>0</v>
      </c>
      <c r="M20" s="198"/>
      <c r="N20" s="197" t="n">
        <f aca="false">D20*M20/1000</f>
        <v>0</v>
      </c>
      <c r="O20" s="196"/>
      <c r="P20" s="197" t="n">
        <f aca="false">O20*D20/1000</f>
        <v>0</v>
      </c>
      <c r="Q20" s="196"/>
      <c r="R20" s="197" t="n">
        <f aca="false">Q20*D20/1000</f>
        <v>0</v>
      </c>
      <c r="S20" s="196"/>
      <c r="T20" s="197" t="n">
        <f aca="false">S20*D20/1000</f>
        <v>0</v>
      </c>
      <c r="U20" s="196"/>
      <c r="V20" s="197" t="n">
        <f aca="false">U20*D20/1000</f>
        <v>0</v>
      </c>
      <c r="W20" s="198"/>
      <c r="X20" s="197" t="n">
        <f aca="false">W20*D20/1000</f>
        <v>0</v>
      </c>
      <c r="Y20" s="199" t="n">
        <f aca="false">(E20+G20+I20+K20+M20+O20+Q20+S20+U20+W20)</f>
        <v>0</v>
      </c>
      <c r="Z20" s="195" t="n">
        <f aca="false">Y20*D20/1000</f>
        <v>0</v>
      </c>
      <c r="AA20" s="210" t="n">
        <f aca="false">Y20*8</f>
        <v>0</v>
      </c>
      <c r="AB20" s="210"/>
      <c r="AC20" s="175" t="n">
        <f aca="false">(Y20+завтрак!Y20)/10</f>
        <v>8</v>
      </c>
    </row>
    <row r="21" customFormat="false" ht="13.8" hidden="false" customHeight="false" outlineLevel="0" collapsed="false">
      <c r="A21" s="190" t="n">
        <v>19</v>
      </c>
      <c r="B21" s="191" t="str">
        <f aca="false">завтрак!B21</f>
        <v>Горошек зеленый (сорт салатный)</v>
      </c>
      <c r="C21" s="192" t="str">
        <f aca="false">завтрак!C21</f>
        <v>кг</v>
      </c>
      <c r="D21" s="200" t="n">
        <f aca="false">завтрак!D21</f>
        <v>157</v>
      </c>
      <c r="E21" s="196"/>
      <c r="F21" s="197" t="n">
        <f aca="false">D21*E21/1000</f>
        <v>0</v>
      </c>
      <c r="G21" s="196"/>
      <c r="H21" s="197" t="n">
        <f aca="false">G21*D21/1000</f>
        <v>0</v>
      </c>
      <c r="I21" s="196"/>
      <c r="J21" s="197" t="n">
        <f aca="false">I21*D21/1000</f>
        <v>0</v>
      </c>
      <c r="K21" s="196"/>
      <c r="L21" s="197" t="n">
        <f aca="false">K21*D21/1000</f>
        <v>0</v>
      </c>
      <c r="M21" s="198"/>
      <c r="N21" s="197" t="n">
        <f aca="false">D21*M21/1000</f>
        <v>0</v>
      </c>
      <c r="O21" s="196"/>
      <c r="P21" s="197" t="n">
        <f aca="false">O21*D21/1000</f>
        <v>0</v>
      </c>
      <c r="Q21" s="196"/>
      <c r="R21" s="197" t="n">
        <f aca="false">Q21*D21/1000</f>
        <v>0</v>
      </c>
      <c r="S21" s="196"/>
      <c r="T21" s="197" t="n">
        <f aca="false">S21*D21/1000</f>
        <v>0</v>
      </c>
      <c r="U21" s="196"/>
      <c r="V21" s="197" t="n">
        <f aca="false">U21*D21/1000</f>
        <v>0</v>
      </c>
      <c r="W21" s="198"/>
      <c r="X21" s="197" t="n">
        <f aca="false">W21*D21/1000</f>
        <v>0</v>
      </c>
      <c r="Y21" s="199" t="n">
        <f aca="false">(E21+G21+I21+K21+M21+O21+Q21+S21+U21+W21)</f>
        <v>0</v>
      </c>
      <c r="Z21" s="195" t="n">
        <f aca="false">Y21*D21/1000</f>
        <v>0</v>
      </c>
      <c r="AA21" s="210" t="n">
        <f aca="false">Y21*8</f>
        <v>0</v>
      </c>
      <c r="AB21" s="210"/>
      <c r="AC21" s="175" t="n">
        <f aca="false">(Y21+завтрак!Y21)/10</f>
        <v>3.9</v>
      </c>
    </row>
    <row r="22" customFormat="false" ht="27.6" hidden="false" customHeight="false" outlineLevel="0" collapsed="false">
      <c r="A22" s="190" t="n">
        <v>20</v>
      </c>
      <c r="B22" s="191" t="str">
        <f aca="false">завтрак!B22</f>
        <v>Томатная паста с содержанием с/в (25-30 %)</v>
      </c>
      <c r="C22" s="192" t="str">
        <f aca="false">завтрак!C22</f>
        <v>кг</v>
      </c>
      <c r="D22" s="200" t="n">
        <f aca="false">завтрак!D22</f>
        <v>165</v>
      </c>
      <c r="E22" s="196" t="n">
        <v>2</v>
      </c>
      <c r="F22" s="197" t="n">
        <f aca="false">D22*E22/1000</f>
        <v>0.33</v>
      </c>
      <c r="G22" s="196" t="n">
        <v>3</v>
      </c>
      <c r="H22" s="197" t="n">
        <f aca="false">G22*D22/1000</f>
        <v>0.5</v>
      </c>
      <c r="I22" s="196" t="n">
        <f aca="false">2+6</f>
        <v>8</v>
      </c>
      <c r="J22" s="197" t="n">
        <f aca="false">I22*D22/1000</f>
        <v>1.32</v>
      </c>
      <c r="K22" s="196" t="n">
        <v>3</v>
      </c>
      <c r="L22" s="197" t="n">
        <f aca="false">K22*D22/1000</f>
        <v>0.5</v>
      </c>
      <c r="M22" s="198" t="n">
        <v>2</v>
      </c>
      <c r="N22" s="197" t="n">
        <f aca="false">D22*M22/1000</f>
        <v>0.33</v>
      </c>
      <c r="O22" s="196"/>
      <c r="P22" s="197" t="n">
        <f aca="false">O22*D22/1000</f>
        <v>0</v>
      </c>
      <c r="Q22" s="196"/>
      <c r="R22" s="197" t="n">
        <f aca="false">Q22*D22/1000</f>
        <v>0</v>
      </c>
      <c r="S22" s="196" t="n">
        <v>1</v>
      </c>
      <c r="T22" s="197" t="n">
        <f aca="false">S22*D22/1000</f>
        <v>0.17</v>
      </c>
      <c r="U22" s="196" t="n">
        <v>2</v>
      </c>
      <c r="V22" s="197" t="n">
        <f aca="false">U22*D22/1000</f>
        <v>0.33</v>
      </c>
      <c r="W22" s="198" t="n">
        <v>5</v>
      </c>
      <c r="X22" s="197" t="n">
        <f aca="false">W22*D22/1000</f>
        <v>0.83</v>
      </c>
      <c r="Y22" s="199" t="n">
        <f aca="false">(E22+G22+I22+K22+M22+O22+Q22+S22+U22+W22)</f>
        <v>26</v>
      </c>
      <c r="Z22" s="195" t="n">
        <f aca="false">Y22*D22/1000</f>
        <v>4.29</v>
      </c>
      <c r="AA22" s="210" t="n">
        <f aca="false">Y22*8</f>
        <v>208</v>
      </c>
      <c r="AB22" s="210"/>
      <c r="AC22" s="175" t="n">
        <f aca="false">(Y22+завтрак!Y22)/10</f>
        <v>4.6</v>
      </c>
    </row>
    <row r="23" customFormat="false" ht="13.8" hidden="false" customHeight="false" outlineLevel="0" collapsed="false">
      <c r="A23" s="190" t="n">
        <v>21</v>
      </c>
      <c r="B23" s="191" t="str">
        <f aca="false">завтрак!B23</f>
        <v>Яблоки свежие (1 сорт)</v>
      </c>
      <c r="C23" s="192" t="str">
        <f aca="false">завтрак!C23</f>
        <v>кг</v>
      </c>
      <c r="D23" s="200" t="n">
        <f aca="false">завтрак!D23</f>
        <v>102</v>
      </c>
      <c r="E23" s="196"/>
      <c r="F23" s="197" t="n">
        <f aca="false">D23*E23/1000</f>
        <v>0</v>
      </c>
      <c r="G23" s="196"/>
      <c r="H23" s="197" t="n">
        <f aca="false">G23*D23/1000</f>
        <v>0</v>
      </c>
      <c r="I23" s="196"/>
      <c r="J23" s="197" t="n">
        <f aca="false">I23*D23/1000</f>
        <v>0</v>
      </c>
      <c r="K23" s="196" t="n">
        <v>65</v>
      </c>
      <c r="L23" s="197" t="n">
        <f aca="false">K23*D23/1000</f>
        <v>6.63</v>
      </c>
      <c r="M23" s="198"/>
      <c r="N23" s="197" t="n">
        <f aca="false">D23*M23/1000</f>
        <v>0</v>
      </c>
      <c r="O23" s="196" t="n">
        <v>50</v>
      </c>
      <c r="P23" s="197" t="n">
        <f aca="false">O23*D23/1000</f>
        <v>5.1</v>
      </c>
      <c r="Q23" s="196"/>
      <c r="R23" s="197" t="n">
        <f aca="false">Q23*D23/1000</f>
        <v>0</v>
      </c>
      <c r="S23" s="196"/>
      <c r="T23" s="197" t="n">
        <f aca="false">S23*D23/1000</f>
        <v>0</v>
      </c>
      <c r="U23" s="196" t="n">
        <v>35</v>
      </c>
      <c r="V23" s="197" t="n">
        <f aca="false">U23*D23/1000</f>
        <v>3.57</v>
      </c>
      <c r="W23" s="198"/>
      <c r="X23" s="197" t="n">
        <f aca="false">W23*D23/1000</f>
        <v>0</v>
      </c>
      <c r="Y23" s="199" t="n">
        <f aca="false">(E23+G23+I23+K23+M23+O23+Q23+S23+U23+W23)</f>
        <v>150</v>
      </c>
      <c r="Z23" s="195" t="n">
        <f aca="false">Y23*D23/1000</f>
        <v>15.3</v>
      </c>
      <c r="AA23" s="210" t="n">
        <f aca="false">Y23*8</f>
        <v>1200</v>
      </c>
      <c r="AB23" s="210"/>
      <c r="AC23" s="175" t="n">
        <f aca="false">(Y23+завтрак!Y23)/10</f>
        <v>35</v>
      </c>
    </row>
    <row r="24" customFormat="false" ht="13.8" hidden="false" customHeight="false" outlineLevel="0" collapsed="false">
      <c r="A24" s="190" t="n">
        <v>22</v>
      </c>
      <c r="B24" s="191" t="str">
        <f aca="false">завтрак!B24</f>
        <v>Бананы свежие (1 сорт)</v>
      </c>
      <c r="C24" s="192" t="str">
        <f aca="false">завтрак!C24</f>
        <v>кг</v>
      </c>
      <c r="D24" s="200" t="n">
        <f aca="false">завтрак!D24</f>
        <v>197</v>
      </c>
      <c r="E24" s="196"/>
      <c r="F24" s="197" t="n">
        <f aca="false">D24*E24/1000</f>
        <v>0</v>
      </c>
      <c r="G24" s="196"/>
      <c r="H24" s="197" t="n">
        <f aca="false">G24*D24/1000</f>
        <v>0</v>
      </c>
      <c r="I24" s="196"/>
      <c r="J24" s="197" t="n">
        <f aca="false">I24*D24/1000</f>
        <v>0</v>
      </c>
      <c r="K24" s="196"/>
      <c r="L24" s="197" t="n">
        <f aca="false">K24*D24/1000</f>
        <v>0</v>
      </c>
      <c r="M24" s="198"/>
      <c r="N24" s="197" t="n">
        <f aca="false">D24*M24/1000</f>
        <v>0</v>
      </c>
      <c r="O24" s="196"/>
      <c r="P24" s="197" t="n">
        <f aca="false">O24*D24/1000</f>
        <v>0</v>
      </c>
      <c r="Q24" s="196"/>
      <c r="R24" s="197" t="n">
        <f aca="false">Q24*D24/1000</f>
        <v>0</v>
      </c>
      <c r="S24" s="196"/>
      <c r="T24" s="197" t="n">
        <f aca="false">S24*D24/1000</f>
        <v>0</v>
      </c>
      <c r="U24" s="196"/>
      <c r="V24" s="197" t="n">
        <f aca="false">U24*D24/1000</f>
        <v>0</v>
      </c>
      <c r="W24" s="198"/>
      <c r="X24" s="197" t="n">
        <f aca="false">W24*D24/1000</f>
        <v>0</v>
      </c>
      <c r="Y24" s="199" t="n">
        <f aca="false">(E24+G24+I24+K24+M24+O24+Q24+S24+U24+W24)</f>
        <v>0</v>
      </c>
      <c r="Z24" s="195" t="n">
        <f aca="false">Y24*D24/1000</f>
        <v>0</v>
      </c>
      <c r="AA24" s="210" t="n">
        <f aca="false">Y24*8</f>
        <v>0</v>
      </c>
      <c r="AB24" s="210"/>
      <c r="AC24" s="175" t="n">
        <f aca="false">(Y24+завтрак!Y24)/10</f>
        <v>0</v>
      </c>
    </row>
    <row r="25" customFormat="false" ht="13.8" hidden="false" customHeight="false" outlineLevel="0" collapsed="false">
      <c r="A25" s="190" t="n">
        <v>23</v>
      </c>
      <c r="B25" s="191" t="str">
        <f aca="false">завтрак!B25</f>
        <v>Сухофрукты ассорти</v>
      </c>
      <c r="C25" s="192" t="str">
        <f aca="false">завтрак!C25</f>
        <v>кг</v>
      </c>
      <c r="D25" s="200" t="n">
        <f aca="false">завтрак!D25</f>
        <v>177</v>
      </c>
      <c r="E25" s="196" t="n">
        <v>11</v>
      </c>
      <c r="F25" s="197" t="n">
        <f aca="false">D25*E25/1000</f>
        <v>1.95</v>
      </c>
      <c r="G25" s="196"/>
      <c r="H25" s="197" t="n">
        <f aca="false">G25*D25/1000</f>
        <v>0</v>
      </c>
      <c r="I25" s="196"/>
      <c r="J25" s="197" t="n">
        <f aca="false">I25*D25/1000</f>
        <v>0</v>
      </c>
      <c r="K25" s="196" t="n">
        <v>14</v>
      </c>
      <c r="L25" s="197" t="n">
        <f aca="false">K25*D25/1000</f>
        <v>2.48</v>
      </c>
      <c r="M25" s="198" t="n">
        <v>13</v>
      </c>
      <c r="N25" s="197" t="n">
        <f aca="false">D25*M25/1000</f>
        <v>2.3</v>
      </c>
      <c r="O25" s="196" t="n">
        <v>14</v>
      </c>
      <c r="P25" s="197" t="n">
        <f aca="false">O25*D25/1000</f>
        <v>2.48</v>
      </c>
      <c r="Q25" s="196" t="n">
        <v>13</v>
      </c>
      <c r="R25" s="197" t="n">
        <f aca="false">Q25*D25/1000</f>
        <v>2.3</v>
      </c>
      <c r="S25" s="196" t="n">
        <v>13</v>
      </c>
      <c r="T25" s="197" t="n">
        <f aca="false">S25*D25/1000</f>
        <v>2.3</v>
      </c>
      <c r="U25" s="196"/>
      <c r="V25" s="197" t="n">
        <f aca="false">U25*D25/1000</f>
        <v>0</v>
      </c>
      <c r="W25" s="198" t="n">
        <v>13</v>
      </c>
      <c r="X25" s="197" t="n">
        <f aca="false">W25*D25/1000</f>
        <v>2.3</v>
      </c>
      <c r="Y25" s="199" t="n">
        <f aca="false">(E25+G25+I25+K25+M25+O25+Q25+S25+U25+W25)</f>
        <v>91</v>
      </c>
      <c r="Z25" s="195" t="n">
        <f aca="false">Y25*D25/1000</f>
        <v>16.11</v>
      </c>
      <c r="AA25" s="210" t="n">
        <f aca="false">Y25*8</f>
        <v>728</v>
      </c>
      <c r="AB25" s="210"/>
      <c r="AC25" s="175" t="n">
        <f aca="false">(Y25+завтрак!Y25)/10</f>
        <v>9.1</v>
      </c>
    </row>
    <row r="26" customFormat="false" ht="13.8" hidden="false" customHeight="false" outlineLevel="0" collapsed="false">
      <c r="A26" s="190" t="n">
        <v>24</v>
      </c>
      <c r="B26" s="191" t="str">
        <f aca="false">завтрак!B26</f>
        <v>Изюм</v>
      </c>
      <c r="C26" s="192" t="str">
        <f aca="false">завтрак!C26</f>
        <v>кг</v>
      </c>
      <c r="D26" s="200" t="n">
        <f aca="false">завтрак!D26</f>
        <v>352</v>
      </c>
      <c r="E26" s="196"/>
      <c r="F26" s="197" t="n">
        <f aca="false">D26*E26/1000</f>
        <v>0</v>
      </c>
      <c r="G26" s="196"/>
      <c r="H26" s="197" t="n">
        <f aca="false">G26*D26/1000</f>
        <v>0</v>
      </c>
      <c r="I26" s="196"/>
      <c r="J26" s="197" t="n">
        <f aca="false">I26*D26/1000</f>
        <v>0</v>
      </c>
      <c r="K26" s="196"/>
      <c r="L26" s="197" t="n">
        <f aca="false">K26*D26/1000</f>
        <v>0</v>
      </c>
      <c r="M26" s="198"/>
      <c r="N26" s="197" t="n">
        <f aca="false">D26*M26/1000</f>
        <v>0</v>
      </c>
      <c r="O26" s="196"/>
      <c r="P26" s="197" t="n">
        <f aca="false">O26*D26/1000</f>
        <v>0</v>
      </c>
      <c r="Q26" s="196"/>
      <c r="R26" s="197" t="n">
        <f aca="false">Q26*D26/1000</f>
        <v>0</v>
      </c>
      <c r="S26" s="196"/>
      <c r="T26" s="197" t="n">
        <f aca="false">S26*D26/1000</f>
        <v>0</v>
      </c>
      <c r="U26" s="196"/>
      <c r="V26" s="197" t="n">
        <f aca="false">U26*D26/1000</f>
        <v>0</v>
      </c>
      <c r="W26" s="198"/>
      <c r="X26" s="197" t="n">
        <f aca="false">W26*D26/1000</f>
        <v>0</v>
      </c>
      <c r="Y26" s="199" t="n">
        <f aca="false">(E26+G26+I26+K26+M26+O26+Q26+S26+U26+W26)</f>
        <v>0</v>
      </c>
      <c r="Z26" s="195" t="n">
        <f aca="false">Y26*D26/1000</f>
        <v>0</v>
      </c>
      <c r="AA26" s="210" t="n">
        <f aca="false">Y26*8</f>
        <v>0</v>
      </c>
      <c r="AB26" s="210"/>
      <c r="AC26" s="175" t="n">
        <f aca="false">(Y26+завтрак!Y26)/10</f>
        <v>0</v>
      </c>
    </row>
    <row r="27" customFormat="false" ht="13.8" hidden="false" customHeight="false" outlineLevel="0" collapsed="false">
      <c r="A27" s="190" t="n">
        <v>25</v>
      </c>
      <c r="B27" s="191" t="str">
        <f aca="false">завтрак!B27</f>
        <v>Повидло фруктовое (1 сорт)</v>
      </c>
      <c r="C27" s="192" t="str">
        <f aca="false">завтрак!C27</f>
        <v>кг</v>
      </c>
      <c r="D27" s="200" t="n">
        <f aca="false">завтрак!D27</f>
        <v>180</v>
      </c>
      <c r="E27" s="196"/>
      <c r="F27" s="197" t="n">
        <f aca="false">D27*E27/1000</f>
        <v>0</v>
      </c>
      <c r="G27" s="196"/>
      <c r="H27" s="197" t="n">
        <f aca="false">G27*D27/1000</f>
        <v>0</v>
      </c>
      <c r="I27" s="196"/>
      <c r="J27" s="197" t="n">
        <f aca="false">I27*D27/1000</f>
        <v>0</v>
      </c>
      <c r="K27" s="196"/>
      <c r="L27" s="197" t="n">
        <f aca="false">K27*D27/1000</f>
        <v>0</v>
      </c>
      <c r="M27" s="198"/>
      <c r="N27" s="197" t="n">
        <f aca="false">D27*M27/1000</f>
        <v>0</v>
      </c>
      <c r="O27" s="196"/>
      <c r="P27" s="197" t="n">
        <f aca="false">O27*D27/1000</f>
        <v>0</v>
      </c>
      <c r="Q27" s="196"/>
      <c r="R27" s="197" t="n">
        <f aca="false">Q27*D27/1000</f>
        <v>0</v>
      </c>
      <c r="S27" s="196"/>
      <c r="T27" s="197" t="n">
        <f aca="false">S27*D27/1000</f>
        <v>0</v>
      </c>
      <c r="U27" s="196"/>
      <c r="V27" s="197" t="n">
        <f aca="false">U27*D27/1000</f>
        <v>0</v>
      </c>
      <c r="W27" s="198"/>
      <c r="X27" s="197" t="n">
        <f aca="false">W27*D27/1000</f>
        <v>0</v>
      </c>
      <c r="Y27" s="199" t="n">
        <f aca="false">(E27+G27+I27+K27+M27+O27+Q27+S27+U27+W27)</f>
        <v>0</v>
      </c>
      <c r="Z27" s="195" t="n">
        <f aca="false">Y27*D27/1000</f>
        <v>0</v>
      </c>
      <c r="AA27" s="210" t="n">
        <f aca="false">Y27*8</f>
        <v>0</v>
      </c>
      <c r="AB27" s="210"/>
      <c r="AC27" s="175" t="n">
        <f aca="false">(Y27+завтрак!Y27)/10</f>
        <v>0</v>
      </c>
    </row>
    <row r="28" customFormat="false" ht="13.8" hidden="false" customHeight="false" outlineLevel="0" collapsed="false">
      <c r="A28" s="190" t="n">
        <v>26</v>
      </c>
      <c r="B28" s="191" t="str">
        <f aca="false">завтрак!B28</f>
        <v>Сок фруктовый (1 литр)</v>
      </c>
      <c r="C28" s="192" t="str">
        <f aca="false">завтрак!C28</f>
        <v>л</v>
      </c>
      <c r="D28" s="200" t="n">
        <f aca="false">завтрак!D28</f>
        <v>72</v>
      </c>
      <c r="E28" s="196"/>
      <c r="F28" s="197" t="n">
        <f aca="false">D28*E28/1000</f>
        <v>0</v>
      </c>
      <c r="G28" s="196"/>
      <c r="H28" s="197" t="n">
        <f aca="false">G28*D28/1000</f>
        <v>0</v>
      </c>
      <c r="I28" s="196" t="n">
        <v>200</v>
      </c>
      <c r="J28" s="197" t="n">
        <f aca="false">I28*D28/1000</f>
        <v>14.4</v>
      </c>
      <c r="K28" s="196"/>
      <c r="L28" s="197" t="n">
        <f aca="false">K28*D28/1000</f>
        <v>0</v>
      </c>
      <c r="M28" s="198"/>
      <c r="N28" s="197" t="n">
        <f aca="false">D28*M28/1000</f>
        <v>0</v>
      </c>
      <c r="O28" s="196"/>
      <c r="P28" s="197" t="n">
        <f aca="false">O28*D28/1000</f>
        <v>0</v>
      </c>
      <c r="Q28" s="196"/>
      <c r="R28" s="197" t="n">
        <f aca="false">Q28*D28/1000</f>
        <v>0</v>
      </c>
      <c r="S28" s="196"/>
      <c r="T28" s="197" t="n">
        <f aca="false">S28*D28/1000</f>
        <v>0</v>
      </c>
      <c r="U28" s="196"/>
      <c r="V28" s="197" t="n">
        <f aca="false">U28*D28/1000</f>
        <v>0</v>
      </c>
      <c r="W28" s="198"/>
      <c r="X28" s="197" t="n">
        <f aca="false">W28*D28/1000</f>
        <v>0</v>
      </c>
      <c r="Y28" s="199" t="n">
        <f aca="false">(E28+G28+I28+K28+M28+O28+Q28+S28+U28+W28)</f>
        <v>200</v>
      </c>
      <c r="Z28" s="195" t="n">
        <f aca="false">Y28*D28/1000</f>
        <v>14.4</v>
      </c>
      <c r="AA28" s="210" t="n">
        <f aca="false">Y28*8</f>
        <v>1600</v>
      </c>
      <c r="AB28" s="210"/>
      <c r="AC28" s="175" t="n">
        <f aca="false">(Y28+завтрак!Y28)/10</f>
        <v>20</v>
      </c>
    </row>
    <row r="29" customFormat="false" ht="27.6" hidden="false" customHeight="false" outlineLevel="0" collapsed="false">
      <c r="A29" s="190" t="n">
        <v>27</v>
      </c>
      <c r="B29" s="191" t="str">
        <f aca="false">завтрак!B29</f>
        <v>Масло растительное, рафинированное</v>
      </c>
      <c r="C29" s="192" t="str">
        <f aca="false">завтрак!C29</f>
        <v>кг</v>
      </c>
      <c r="D29" s="200" t="n">
        <f aca="false">завтрак!D29</f>
        <v>177</v>
      </c>
      <c r="E29" s="196" t="n">
        <f aca="false">4+8</f>
        <v>12</v>
      </c>
      <c r="F29" s="197" t="n">
        <f aca="false">D29*E29/1000</f>
        <v>2.12</v>
      </c>
      <c r="G29" s="196" t="n">
        <f aca="false">4+3</f>
        <v>7</v>
      </c>
      <c r="H29" s="197" t="n">
        <f aca="false">G29*D29/1000</f>
        <v>1.24</v>
      </c>
      <c r="I29" s="196" t="n">
        <v>4</v>
      </c>
      <c r="J29" s="197" t="n">
        <f aca="false">I29*D29/1000</f>
        <v>0.71</v>
      </c>
      <c r="K29" s="196" t="n">
        <f aca="false">4+8+4</f>
        <v>16</v>
      </c>
      <c r="L29" s="197" t="n">
        <f aca="false">K29*D29/1000</f>
        <v>2.83</v>
      </c>
      <c r="M29" s="198" t="n">
        <f aca="false">4+3</f>
        <v>7</v>
      </c>
      <c r="N29" s="197" t="n">
        <f aca="false">D29*M29/1000</f>
        <v>1.24</v>
      </c>
      <c r="O29" s="196" t="n">
        <f aca="false">2+4</f>
        <v>6</v>
      </c>
      <c r="P29" s="197" t="n">
        <f aca="false">O29*D29/1000</f>
        <v>1.06</v>
      </c>
      <c r="Q29" s="196" t="n">
        <f aca="false">4+5</f>
        <v>9</v>
      </c>
      <c r="R29" s="197" t="n">
        <f aca="false">Q29*D29/1000</f>
        <v>1.59</v>
      </c>
      <c r="S29" s="196" t="n">
        <f aca="false">4+5+4</f>
        <v>13</v>
      </c>
      <c r="T29" s="197" t="n">
        <f aca="false">S29*D29/1000</f>
        <v>2.3</v>
      </c>
      <c r="U29" s="196" t="n">
        <f aca="false">4+2</f>
        <v>6</v>
      </c>
      <c r="V29" s="197" t="n">
        <f aca="false">U29*D29/1000</f>
        <v>1.06</v>
      </c>
      <c r="W29" s="198" t="n">
        <f aca="false">4+5</f>
        <v>9</v>
      </c>
      <c r="X29" s="197" t="n">
        <f aca="false">W29*D29/1000</f>
        <v>1.59</v>
      </c>
      <c r="Y29" s="199" t="n">
        <f aca="false">(E29+G29+I29+K29+M29+O29+Q29+S29+U29+W29)</f>
        <v>89</v>
      </c>
      <c r="Z29" s="195" t="n">
        <f aca="false">Y29*D29/1000</f>
        <v>15.75</v>
      </c>
      <c r="AA29" s="210" t="n">
        <f aca="false">Y29*8</f>
        <v>712</v>
      </c>
      <c r="AB29" s="210"/>
      <c r="AC29" s="175" t="n">
        <f aca="false">(Y29+завтрак!Y29)/10</f>
        <v>16.4</v>
      </c>
    </row>
    <row r="30" customFormat="false" ht="13.8" hidden="false" customHeight="false" outlineLevel="0" collapsed="false">
      <c r="A30" s="190" t="n">
        <v>28</v>
      </c>
      <c r="B30" s="191" t="str">
        <f aca="false">завтрак!B30</f>
        <v>Рыба с/м (1 сорт), минтай</v>
      </c>
      <c r="C30" s="192" t="str">
        <f aca="false">завтрак!C30</f>
        <v>кг</v>
      </c>
      <c r="D30" s="200" t="n">
        <f aca="false">завтрак!D30</f>
        <v>278</v>
      </c>
      <c r="E30" s="196" t="n">
        <v>130</v>
      </c>
      <c r="F30" s="197" t="n">
        <f aca="false">D30*E30/1000</f>
        <v>36.14</v>
      </c>
      <c r="G30" s="196"/>
      <c r="H30" s="197" t="n">
        <f aca="false">G30*D30/1000</f>
        <v>0</v>
      </c>
      <c r="I30" s="196"/>
      <c r="J30" s="197" t="n">
        <f aca="false">I30*D30/1000</f>
        <v>0</v>
      </c>
      <c r="K30" s="196"/>
      <c r="L30" s="197" t="n">
        <f aca="false">K30*D30/1000</f>
        <v>0</v>
      </c>
      <c r="M30" s="198"/>
      <c r="N30" s="197" t="n">
        <f aca="false">D30*M30/1000</f>
        <v>0</v>
      </c>
      <c r="O30" s="196"/>
      <c r="P30" s="197" t="n">
        <f aca="false">O30*D30/1000</f>
        <v>0</v>
      </c>
      <c r="Q30" s="196" t="n">
        <v>91</v>
      </c>
      <c r="R30" s="197" t="n">
        <f aca="false">Q30*D30/1000</f>
        <v>25.3</v>
      </c>
      <c r="S30" s="196"/>
      <c r="T30" s="197" t="n">
        <f aca="false">S30*D30/1000</f>
        <v>0</v>
      </c>
      <c r="U30" s="196"/>
      <c r="V30" s="197" t="n">
        <f aca="false">U30*D30/1000</f>
        <v>0</v>
      </c>
      <c r="W30" s="198"/>
      <c r="X30" s="197" t="n">
        <f aca="false">W30*D30/1000</f>
        <v>0</v>
      </c>
      <c r="Y30" s="199" t="n">
        <f aca="false">(E30+G30+I30+K30+M30+O30+Q30+S30+U30+W30)</f>
        <v>221</v>
      </c>
      <c r="Z30" s="195" t="n">
        <f aca="false">Y30*D30/1000</f>
        <v>61.44</v>
      </c>
      <c r="AA30" s="210" t="n">
        <f aca="false">Y30*8</f>
        <v>1768</v>
      </c>
      <c r="AB30" s="210"/>
      <c r="AC30" s="175" t="n">
        <f aca="false">(Y30+завтрак!Y30)/10</f>
        <v>45.1</v>
      </c>
    </row>
    <row r="31" customFormat="false" ht="16.5" hidden="false" customHeight="true" outlineLevel="0" collapsed="false">
      <c r="A31" s="190" t="n">
        <v>29</v>
      </c>
      <c r="B31" s="191" t="n">
        <f aca="false">завтрак!B31</f>
        <v>0</v>
      </c>
      <c r="C31" s="192" t="n">
        <f aca="false">завтрак!C31</f>
        <v>0</v>
      </c>
      <c r="D31" s="200" t="n">
        <f aca="false">завтрак!D31</f>
        <v>0</v>
      </c>
      <c r="E31" s="196"/>
      <c r="F31" s="197" t="n">
        <f aca="false">D31*E31/1000</f>
        <v>0</v>
      </c>
      <c r="G31" s="196"/>
      <c r="H31" s="197" t="n">
        <f aca="false">G31*D31/1000</f>
        <v>0</v>
      </c>
      <c r="I31" s="196"/>
      <c r="J31" s="197" t="n">
        <f aca="false">I31*D31/1000</f>
        <v>0</v>
      </c>
      <c r="K31" s="196"/>
      <c r="L31" s="197" t="n">
        <f aca="false">K31*D31/1000</f>
        <v>0</v>
      </c>
      <c r="M31" s="198"/>
      <c r="N31" s="197" t="n">
        <f aca="false">D31*M31/1000</f>
        <v>0</v>
      </c>
      <c r="O31" s="196"/>
      <c r="P31" s="197" t="n">
        <f aca="false">O31*D31/1000</f>
        <v>0</v>
      </c>
      <c r="Q31" s="196"/>
      <c r="R31" s="197" t="n">
        <f aca="false">Q31*D31/1000</f>
        <v>0</v>
      </c>
      <c r="S31" s="196"/>
      <c r="T31" s="197" t="n">
        <f aca="false">S31*D31/1000</f>
        <v>0</v>
      </c>
      <c r="U31" s="196"/>
      <c r="V31" s="197" t="n">
        <f aca="false">U31*D31/1000</f>
        <v>0</v>
      </c>
      <c r="W31" s="198"/>
      <c r="X31" s="197" t="n">
        <f aca="false">W31*D31/1000</f>
        <v>0</v>
      </c>
      <c r="Y31" s="199" t="n">
        <f aca="false">(E31+G31+I31+K31+M31+O31+Q31+S31+U31+W31)</f>
        <v>0</v>
      </c>
      <c r="Z31" s="195" t="n">
        <f aca="false">Y31*D31/1000</f>
        <v>0</v>
      </c>
      <c r="AA31" s="210" t="n">
        <f aca="false">Y31*8</f>
        <v>0</v>
      </c>
      <c r="AB31" s="210"/>
      <c r="AC31" s="175" t="n">
        <f aca="false">(Y31+завтрак!Y31)/10</f>
        <v>0</v>
      </c>
    </row>
    <row r="32" customFormat="false" ht="13.8" hidden="false" customHeight="false" outlineLevel="0" collapsed="false">
      <c r="A32" s="190" t="n">
        <v>30</v>
      </c>
      <c r="B32" s="191" t="str">
        <f aca="false">завтрак!B32</f>
        <v>Мука пшеничная (высший сорт)</v>
      </c>
      <c r="C32" s="192" t="str">
        <f aca="false">завтрак!C32</f>
        <v>кг</v>
      </c>
      <c r="D32" s="200" t="n">
        <f aca="false">завтрак!D32</f>
        <v>59</v>
      </c>
      <c r="E32" s="196" t="n">
        <v>8</v>
      </c>
      <c r="F32" s="197" t="n">
        <f aca="false">D32*E32/1000</f>
        <v>0.47</v>
      </c>
      <c r="G32" s="196" t="n">
        <v>3</v>
      </c>
      <c r="H32" s="197" t="n">
        <f aca="false">G32*D32/1000</f>
        <v>0.18</v>
      </c>
      <c r="I32" s="196" t="n">
        <v>5</v>
      </c>
      <c r="J32" s="197" t="n">
        <f aca="false">I32*D32/1000</f>
        <v>0.3</v>
      </c>
      <c r="K32" s="196"/>
      <c r="L32" s="197" t="n">
        <f aca="false">K32*D32/1000</f>
        <v>0</v>
      </c>
      <c r="M32" s="198" t="n">
        <v>2</v>
      </c>
      <c r="N32" s="197" t="n">
        <f aca="false">D32*M32/1000</f>
        <v>0.12</v>
      </c>
      <c r="O32" s="196" t="n">
        <f aca="false">12+6</f>
        <v>18</v>
      </c>
      <c r="P32" s="197" t="n">
        <f aca="false">O32*D32/1000</f>
        <v>1.06</v>
      </c>
      <c r="Q32" s="196"/>
      <c r="R32" s="197" t="n">
        <f aca="false">Q32*D32/1000</f>
        <v>0</v>
      </c>
      <c r="S32" s="196" t="n">
        <v>10</v>
      </c>
      <c r="T32" s="197" t="n">
        <f aca="false">S32*D32/1000</f>
        <v>0.59</v>
      </c>
      <c r="U32" s="196" t="n">
        <v>2</v>
      </c>
      <c r="V32" s="197" t="n">
        <f aca="false">U32*D32/1000</f>
        <v>0.12</v>
      </c>
      <c r="W32" s="198" t="n">
        <v>4</v>
      </c>
      <c r="X32" s="197" t="n">
        <f aca="false">W32*D32/1000</f>
        <v>0.24</v>
      </c>
      <c r="Y32" s="199" t="n">
        <f aca="false">(E32+G32+I32+K32+M32+O32+Q32+S32+U32+W32)</f>
        <v>52</v>
      </c>
      <c r="Z32" s="195" t="n">
        <f aca="false">Y32*D32/1000</f>
        <v>3.07</v>
      </c>
      <c r="AA32" s="210" t="n">
        <f aca="false">Y32*8</f>
        <v>416</v>
      </c>
      <c r="AB32" s="210"/>
      <c r="AC32" s="175" t="n">
        <f aca="false">(Y32+завтрак!Y32)/10</f>
        <v>29.5</v>
      </c>
    </row>
    <row r="33" customFormat="false" ht="27.6" hidden="false" customHeight="false" outlineLevel="0" collapsed="false">
      <c r="A33" s="190" t="n">
        <v>31</v>
      </c>
      <c r="B33" s="191" t="str">
        <f aca="false">завтрак!B33</f>
        <v>Крупа гречневая (1 сорт), в инд. уп.</v>
      </c>
      <c r="C33" s="192" t="str">
        <f aca="false">завтрак!C33</f>
        <v>кг</v>
      </c>
      <c r="D33" s="200" t="n">
        <f aca="false">завтрак!D33</f>
        <v>77</v>
      </c>
      <c r="E33" s="196"/>
      <c r="F33" s="197" t="n">
        <f aca="false">D33*E33/1000</f>
        <v>0</v>
      </c>
      <c r="G33" s="196"/>
      <c r="H33" s="197" t="n">
        <f aca="false">G33*D33/1000</f>
        <v>0</v>
      </c>
      <c r="I33" s="196"/>
      <c r="J33" s="197" t="n">
        <f aca="false">I33*D33/1000</f>
        <v>0</v>
      </c>
      <c r="K33" s="196"/>
      <c r="L33" s="197" t="n">
        <f aca="false">K33*D33/1000</f>
        <v>0</v>
      </c>
      <c r="M33" s="198" t="n">
        <v>8</v>
      </c>
      <c r="N33" s="197" t="n">
        <f aca="false">D33*M33/1000</f>
        <v>0.62</v>
      </c>
      <c r="O33" s="196"/>
      <c r="P33" s="197" t="n">
        <f aca="false">O33*D33/1000</f>
        <v>0</v>
      </c>
      <c r="Q33" s="196"/>
      <c r="R33" s="197" t="n">
        <f aca="false">Q33*D33/1000</f>
        <v>0</v>
      </c>
      <c r="S33" s="196"/>
      <c r="T33" s="197" t="n">
        <f aca="false">S33*D33/1000</f>
        <v>0</v>
      </c>
      <c r="U33" s="196" t="n">
        <v>54</v>
      </c>
      <c r="V33" s="197" t="n">
        <f aca="false">U33*D33/1000</f>
        <v>4.16</v>
      </c>
      <c r="W33" s="198"/>
      <c r="X33" s="197" t="n">
        <f aca="false">W33*D33/1000</f>
        <v>0</v>
      </c>
      <c r="Y33" s="199" t="n">
        <f aca="false">(E33+G33+I33+K33+M33+O33+Q33+S33+U33+W33)</f>
        <v>62</v>
      </c>
      <c r="Z33" s="195" t="n">
        <f aca="false">Y33*D33/1000</f>
        <v>4.77</v>
      </c>
      <c r="AA33" s="210" t="n">
        <f aca="false">Y33*8</f>
        <v>496</v>
      </c>
      <c r="AB33" s="210"/>
      <c r="AC33" s="175" t="n">
        <f aca="false">(Y33+завтрак!Y33)/10</f>
        <v>11.7</v>
      </c>
    </row>
    <row r="34" customFormat="false" ht="13.8" hidden="false" customHeight="false" outlineLevel="0" collapsed="false">
      <c r="A34" s="190" t="n">
        <v>32</v>
      </c>
      <c r="B34" s="191" t="str">
        <f aca="false">завтрак!B34</f>
        <v>Крупа манная (1 сорт), в инд. уп.</v>
      </c>
      <c r="C34" s="192" t="str">
        <f aca="false">завтрак!C34</f>
        <v>кг</v>
      </c>
      <c r="D34" s="200" t="n">
        <f aca="false">завтрак!D34</f>
        <v>72</v>
      </c>
      <c r="E34" s="196"/>
      <c r="F34" s="197" t="n">
        <f aca="false">D34*E34/1000</f>
        <v>0</v>
      </c>
      <c r="G34" s="196"/>
      <c r="H34" s="197" t="n">
        <f aca="false">G34*D34/1000</f>
        <v>0</v>
      </c>
      <c r="I34" s="196"/>
      <c r="J34" s="197" t="n">
        <f aca="false">I34*D34/1000</f>
        <v>0</v>
      </c>
      <c r="K34" s="196"/>
      <c r="L34" s="197" t="n">
        <f aca="false">K34*D34/1000</f>
        <v>0</v>
      </c>
      <c r="M34" s="198"/>
      <c r="N34" s="197" t="n">
        <f aca="false">D34*M34/1000</f>
        <v>0</v>
      </c>
      <c r="O34" s="196"/>
      <c r="P34" s="197" t="n">
        <f aca="false">O34*D34/1000</f>
        <v>0</v>
      </c>
      <c r="Q34" s="196"/>
      <c r="R34" s="197" t="n">
        <f aca="false">Q34*D34/1000</f>
        <v>0</v>
      </c>
      <c r="S34" s="196"/>
      <c r="T34" s="197" t="n">
        <f aca="false">S34*D34/1000</f>
        <v>0</v>
      </c>
      <c r="U34" s="196"/>
      <c r="V34" s="197" t="n">
        <f aca="false">U34*D34/1000</f>
        <v>0</v>
      </c>
      <c r="W34" s="198"/>
      <c r="X34" s="197" t="n">
        <f aca="false">W34*D34/1000</f>
        <v>0</v>
      </c>
      <c r="Y34" s="199" t="n">
        <f aca="false">(E34+G34+I34+K34+M34+O34+Q34+S34+U34+W34)</f>
        <v>0</v>
      </c>
      <c r="Z34" s="195" t="n">
        <f aca="false">Y34*D34/1000</f>
        <v>0</v>
      </c>
      <c r="AA34" s="210" t="n">
        <f aca="false">Y34*8</f>
        <v>0</v>
      </c>
      <c r="AB34" s="210"/>
      <c r="AC34" s="175" t="n">
        <f aca="false">(Y34+завтрак!Y34)/10</f>
        <v>0</v>
      </c>
    </row>
    <row r="35" customFormat="false" ht="13.8" hidden="false" customHeight="false" outlineLevel="0" collapsed="false">
      <c r="A35" s="190" t="n">
        <v>33</v>
      </c>
      <c r="B35" s="191" t="str">
        <f aca="false">завтрак!B35</f>
        <v>Рис (1 сорт), в инд. уп.</v>
      </c>
      <c r="C35" s="192" t="str">
        <f aca="false">завтрак!C35</f>
        <v>кг</v>
      </c>
      <c r="D35" s="200" t="n">
        <f aca="false">завтрак!D35</f>
        <v>103</v>
      </c>
      <c r="E35" s="196"/>
      <c r="F35" s="197" t="n">
        <f aca="false">D35*E35/1000</f>
        <v>0</v>
      </c>
      <c r="G35" s="196"/>
      <c r="H35" s="197" t="n">
        <f aca="false">G35*D35/1000</f>
        <v>0</v>
      </c>
      <c r="I35" s="196"/>
      <c r="J35" s="197" t="n">
        <f aca="false">I35*D35/1000</f>
        <v>0</v>
      </c>
      <c r="K35" s="196" t="n">
        <v>53</v>
      </c>
      <c r="L35" s="197" t="n">
        <f aca="false">K35*D35/1000</f>
        <v>5.46</v>
      </c>
      <c r="M35" s="198"/>
      <c r="N35" s="197" t="n">
        <f aca="false">D35*M35/1000</f>
        <v>0</v>
      </c>
      <c r="O35" s="196"/>
      <c r="P35" s="197" t="n">
        <f aca="false">O35*D35/1000</f>
        <v>0</v>
      </c>
      <c r="Q35" s="196"/>
      <c r="R35" s="197" t="n">
        <f aca="false">Q35*D35/1000</f>
        <v>0</v>
      </c>
      <c r="S35" s="196" t="n">
        <v>51</v>
      </c>
      <c r="T35" s="197" t="n">
        <f aca="false">S35*D35/1000</f>
        <v>5.25</v>
      </c>
      <c r="U35" s="196"/>
      <c r="V35" s="197" t="n">
        <f aca="false">U35*D35/1000</f>
        <v>0</v>
      </c>
      <c r="W35" s="198" t="n">
        <v>9</v>
      </c>
      <c r="X35" s="197" t="n">
        <f aca="false">W35*D35/1000</f>
        <v>0.93</v>
      </c>
      <c r="Y35" s="199" t="n">
        <f aca="false">(E35+G35+I35+K35+M35+O35+Q35+S35+U35+W35)</f>
        <v>113</v>
      </c>
      <c r="Z35" s="195" t="n">
        <f aca="false">Y35*D35/1000</f>
        <v>11.64</v>
      </c>
      <c r="AA35" s="210" t="n">
        <f aca="false">Y35*8</f>
        <v>904</v>
      </c>
      <c r="AB35" s="210"/>
      <c r="AC35" s="175" t="n">
        <f aca="false">(Y35+завтрак!Y35)/10</f>
        <v>21.8</v>
      </c>
    </row>
    <row r="36" customFormat="false" ht="27.6" hidden="false" customHeight="false" outlineLevel="0" collapsed="false">
      <c r="A36" s="190" t="n">
        <v>34</v>
      </c>
      <c r="B36" s="191" t="str">
        <f aca="false">завтрак!B36</f>
        <v>Крупа пшеничная (1 сорт), в инд. уп.</v>
      </c>
      <c r="C36" s="192" t="str">
        <f aca="false">завтрак!C36</f>
        <v>кг</v>
      </c>
      <c r="D36" s="200" t="n">
        <f aca="false">завтрак!D36</f>
        <v>67</v>
      </c>
      <c r="E36" s="196"/>
      <c r="F36" s="197" t="n">
        <f aca="false">D36*E36/1000</f>
        <v>0</v>
      </c>
      <c r="G36" s="196"/>
      <c r="H36" s="197" t="n">
        <f aca="false">G36*D36/1000</f>
        <v>0</v>
      </c>
      <c r="I36" s="196" t="n">
        <v>35</v>
      </c>
      <c r="J36" s="197" t="n">
        <f aca="false">I36*D36/1000</f>
        <v>2.35</v>
      </c>
      <c r="K36" s="196"/>
      <c r="L36" s="197" t="n">
        <f aca="false">K36*D36/1000</f>
        <v>0</v>
      </c>
      <c r="M36" s="198"/>
      <c r="N36" s="197" t="n">
        <f aca="false">D36*M36/1000</f>
        <v>0</v>
      </c>
      <c r="O36" s="196" t="n">
        <v>35</v>
      </c>
      <c r="P36" s="197" t="n">
        <f aca="false">O36*D36/1000</f>
        <v>2.35</v>
      </c>
      <c r="Q36" s="196"/>
      <c r="R36" s="197" t="n">
        <f aca="false">Q36*D36/1000</f>
        <v>0</v>
      </c>
      <c r="S36" s="196"/>
      <c r="T36" s="197" t="n">
        <f aca="false">S36*D36/1000</f>
        <v>0</v>
      </c>
      <c r="U36" s="196"/>
      <c r="V36" s="197" t="n">
        <f aca="false">U36*D36/1000</f>
        <v>0</v>
      </c>
      <c r="W36" s="198"/>
      <c r="X36" s="197" t="n">
        <f aca="false">W36*D36/1000</f>
        <v>0</v>
      </c>
      <c r="Y36" s="199" t="n">
        <f aca="false">(E36+G36+I36+K36+M36+O36+Q36+S36+U36+W36)</f>
        <v>70</v>
      </c>
      <c r="Z36" s="195" t="n">
        <f aca="false">Y36*D36/1000</f>
        <v>4.69</v>
      </c>
      <c r="AA36" s="210" t="n">
        <f aca="false">Y36*8</f>
        <v>560</v>
      </c>
      <c r="AB36" s="210"/>
      <c r="AC36" s="175" t="n">
        <f aca="false">(Y36+завтрак!Y36)/10</f>
        <v>10.5</v>
      </c>
    </row>
    <row r="37" customFormat="false" ht="13.8" hidden="false" customHeight="false" outlineLevel="0" collapsed="false">
      <c r="A37" s="190" t="n">
        <v>35</v>
      </c>
      <c r="B37" s="191" t="str">
        <f aca="false">завтрак!B37</f>
        <v>Пшено (1 сорт), в инд. уп.</v>
      </c>
      <c r="C37" s="192" t="str">
        <f aca="false">завтрак!C37</f>
        <v>кг</v>
      </c>
      <c r="D37" s="200" t="n">
        <f aca="false">завтрак!D37</f>
        <v>71</v>
      </c>
      <c r="E37" s="196"/>
      <c r="F37" s="197" t="n">
        <f aca="false">D37*E37/1000</f>
        <v>0</v>
      </c>
      <c r="G37" s="196"/>
      <c r="H37" s="197" t="n">
        <f aca="false">G37*D37/1000</f>
        <v>0</v>
      </c>
      <c r="I37" s="196"/>
      <c r="J37" s="197" t="n">
        <f aca="false">I37*D37/1000</f>
        <v>0</v>
      </c>
      <c r="K37" s="196"/>
      <c r="L37" s="197" t="n">
        <f aca="false">K37*D37/1000</f>
        <v>0</v>
      </c>
      <c r="M37" s="198"/>
      <c r="N37" s="197" t="n">
        <f aca="false">D37*M37/1000</f>
        <v>0</v>
      </c>
      <c r="O37" s="196"/>
      <c r="P37" s="197" t="n">
        <f aca="false">O37*D37/1000</f>
        <v>0</v>
      </c>
      <c r="Q37" s="196"/>
      <c r="R37" s="197" t="n">
        <f aca="false">Q37*D37/1000</f>
        <v>0</v>
      </c>
      <c r="S37" s="196"/>
      <c r="T37" s="197" t="n">
        <f aca="false">S37*D37/1000</f>
        <v>0</v>
      </c>
      <c r="U37" s="196"/>
      <c r="V37" s="197" t="n">
        <f aca="false">U37*D37/1000</f>
        <v>0</v>
      </c>
      <c r="W37" s="198" t="n">
        <v>33</v>
      </c>
      <c r="X37" s="197" t="n">
        <f aca="false">W37*D37/1000</f>
        <v>2.34</v>
      </c>
      <c r="Y37" s="199" t="n">
        <f aca="false">(E37+G37+I37+K37+M37+O37+Q37+S37+U37+W37)</f>
        <v>33</v>
      </c>
      <c r="Z37" s="195" t="n">
        <f aca="false">Y37*D37/1000</f>
        <v>2.34</v>
      </c>
      <c r="AA37" s="210" t="n">
        <f aca="false">Y37*8</f>
        <v>264</v>
      </c>
      <c r="AB37" s="210"/>
      <c r="AC37" s="175" t="n">
        <f aca="false">(Y37+завтрак!Y37)/10</f>
        <v>6.5</v>
      </c>
    </row>
    <row r="38" customFormat="false" ht="13.8" hidden="false" customHeight="false" outlineLevel="0" collapsed="false">
      <c r="A38" s="190" t="n">
        <v>36</v>
      </c>
      <c r="B38" s="191" t="str">
        <f aca="false">завтрак!B38</f>
        <v>Горох шлифованный, в инд. уп.</v>
      </c>
      <c r="C38" s="192" t="str">
        <f aca="false">завтрак!C38</f>
        <v>кг</v>
      </c>
      <c r="D38" s="200" t="n">
        <f aca="false">завтрак!D38</f>
        <v>79</v>
      </c>
      <c r="E38" s="196"/>
      <c r="F38" s="197" t="n">
        <f aca="false">D38*E38/1000</f>
        <v>0</v>
      </c>
      <c r="G38" s="196"/>
      <c r="H38" s="197" t="n">
        <f aca="false">G38*D38/1000</f>
        <v>0</v>
      </c>
      <c r="I38" s="196"/>
      <c r="J38" s="197" t="n">
        <f aca="false">I38*D38/1000</f>
        <v>0</v>
      </c>
      <c r="K38" s="196" t="n">
        <v>16</v>
      </c>
      <c r="L38" s="197" t="n">
        <f aca="false">K38*D38/1000</f>
        <v>1.26</v>
      </c>
      <c r="M38" s="198"/>
      <c r="N38" s="197" t="n">
        <f aca="false">D38*M38/1000</f>
        <v>0</v>
      </c>
      <c r="O38" s="196"/>
      <c r="P38" s="197" t="n">
        <f aca="false">O38*D38/1000</f>
        <v>0</v>
      </c>
      <c r="Q38" s="196"/>
      <c r="R38" s="197" t="n">
        <f aca="false">Q38*D38/1000</f>
        <v>0</v>
      </c>
      <c r="S38" s="196" t="n">
        <v>15</v>
      </c>
      <c r="T38" s="197" t="n">
        <f aca="false">S38*D38/1000</f>
        <v>1.19</v>
      </c>
      <c r="U38" s="196"/>
      <c r="V38" s="197" t="n">
        <f aca="false">U38*D38/1000</f>
        <v>0</v>
      </c>
      <c r="W38" s="198"/>
      <c r="X38" s="197" t="n">
        <f aca="false">W38*D38/1000</f>
        <v>0</v>
      </c>
      <c r="Y38" s="199" t="n">
        <f aca="false">(E38+G38+I38+K38+M38+O38+Q38+S38+U38+W38)</f>
        <v>31</v>
      </c>
      <c r="Z38" s="195" t="n">
        <f aca="false">Y38*D38/1000</f>
        <v>2.45</v>
      </c>
      <c r="AA38" s="210" t="n">
        <f aca="false">Y38*8</f>
        <v>248</v>
      </c>
      <c r="AB38" s="210"/>
      <c r="AC38" s="175" t="n">
        <f aca="false">(Y38+завтрак!Y38)/10</f>
        <v>3.1</v>
      </c>
    </row>
    <row r="39" customFormat="false" ht="13.8" hidden="false" customHeight="false" outlineLevel="0" collapsed="false">
      <c r="A39" s="190" t="n">
        <v>37</v>
      </c>
      <c r="B39" s="191" t="str">
        <f aca="false">завтрак!B39</f>
        <v>Крупа перловая, в инд. уп.</v>
      </c>
      <c r="C39" s="192" t="str">
        <f aca="false">завтрак!C39</f>
        <v>кг</v>
      </c>
      <c r="D39" s="200" t="n">
        <f aca="false">завтрак!D39</f>
        <v>62</v>
      </c>
      <c r="E39" s="196"/>
      <c r="F39" s="197" t="n">
        <f aca="false">D39*E39/1000</f>
        <v>0</v>
      </c>
      <c r="G39" s="196"/>
      <c r="H39" s="197" t="n">
        <f aca="false">G39*D39/1000</f>
        <v>0</v>
      </c>
      <c r="I39" s="196"/>
      <c r="J39" s="197" t="n">
        <f aca="false">I39*D39/1000</f>
        <v>0</v>
      </c>
      <c r="K39" s="196"/>
      <c r="L39" s="197" t="n">
        <f aca="false">K39*D39/1000</f>
        <v>0</v>
      </c>
      <c r="M39" s="198"/>
      <c r="N39" s="197" t="n">
        <f aca="false">D39*M39/1000</f>
        <v>0</v>
      </c>
      <c r="O39" s="196"/>
      <c r="P39" s="197" t="n">
        <f aca="false">O39*D39/1000</f>
        <v>0</v>
      </c>
      <c r="Q39" s="196" t="n">
        <v>8</v>
      </c>
      <c r="R39" s="197" t="n">
        <f aca="false">Q39*D39/1000</f>
        <v>0.5</v>
      </c>
      <c r="S39" s="196"/>
      <c r="T39" s="197" t="n">
        <f aca="false">S39*D39/1000</f>
        <v>0</v>
      </c>
      <c r="U39" s="196"/>
      <c r="V39" s="197" t="n">
        <f aca="false">U39*D39/1000</f>
        <v>0</v>
      </c>
      <c r="W39" s="198"/>
      <c r="X39" s="197" t="n">
        <f aca="false">W39*D39/1000</f>
        <v>0</v>
      </c>
      <c r="Y39" s="199" t="n">
        <f aca="false">(E39+G39+I39+K39+M39+O39+Q39+S39+U39+W39)</f>
        <v>8</v>
      </c>
      <c r="Z39" s="195" t="n">
        <f aca="false">Y39*D39/1000</f>
        <v>0.5</v>
      </c>
      <c r="AA39" s="210" t="n">
        <f aca="false">Y39*8</f>
        <v>64</v>
      </c>
      <c r="AB39" s="210"/>
      <c r="AC39" s="175" t="n">
        <f aca="false">(Y39+завтрак!Y39)/10</f>
        <v>0.8</v>
      </c>
    </row>
    <row r="40" customFormat="false" ht="13.8" hidden="false" customHeight="false" outlineLevel="0" collapsed="false">
      <c r="A40" s="190" t="n">
        <v>38</v>
      </c>
      <c r="B40" s="191" t="str">
        <f aca="false">завтрак!B40</f>
        <v>Крупа ячневая, в инд. уп.</v>
      </c>
      <c r="C40" s="192" t="str">
        <f aca="false">завтрак!C40</f>
        <v>кг</v>
      </c>
      <c r="D40" s="200" t="n">
        <f aca="false">завтрак!D40</f>
        <v>62</v>
      </c>
      <c r="E40" s="196"/>
      <c r="F40" s="197" t="n">
        <f aca="false">D40*E40/1000</f>
        <v>0</v>
      </c>
      <c r="G40" s="196" t="n">
        <v>54</v>
      </c>
      <c r="H40" s="197" t="n">
        <f aca="false">G40*D40/1000</f>
        <v>3.35</v>
      </c>
      <c r="I40" s="196"/>
      <c r="J40" s="197" t="n">
        <f aca="false">I40*D40/1000</f>
        <v>0</v>
      </c>
      <c r="K40" s="196"/>
      <c r="L40" s="197" t="n">
        <f aca="false">K40*D40/1000</f>
        <v>0</v>
      </c>
      <c r="M40" s="198"/>
      <c r="N40" s="197" t="n">
        <f aca="false">D40*M40/1000</f>
        <v>0</v>
      </c>
      <c r="O40" s="196"/>
      <c r="P40" s="197" t="n">
        <f aca="false">O40*D40/1000</f>
        <v>0</v>
      </c>
      <c r="Q40" s="196"/>
      <c r="R40" s="197" t="n">
        <f aca="false">Q40*D40/1000</f>
        <v>0</v>
      </c>
      <c r="S40" s="196"/>
      <c r="T40" s="197" t="n">
        <f aca="false">S40*D40/1000</f>
        <v>0</v>
      </c>
      <c r="U40" s="196"/>
      <c r="V40" s="197" t="n">
        <f aca="false">U40*D40/1000</f>
        <v>0</v>
      </c>
      <c r="W40" s="198"/>
      <c r="X40" s="197" t="n">
        <f aca="false">W40*D40/1000</f>
        <v>0</v>
      </c>
      <c r="Y40" s="199" t="n">
        <f aca="false">(E40+G40+I40+K40+M40+O40+Q40+S40+U40+W40)</f>
        <v>54</v>
      </c>
      <c r="Z40" s="195" t="n">
        <f aca="false">Y40*D40/1000</f>
        <v>3.35</v>
      </c>
      <c r="AA40" s="210" t="n">
        <f aca="false">Y40*8</f>
        <v>432</v>
      </c>
      <c r="AB40" s="210"/>
      <c r="AC40" s="175" t="n">
        <f aca="false">(Y40+завтрак!Y40)/10</f>
        <v>5.4</v>
      </c>
    </row>
    <row r="41" customFormat="false" ht="13.8" hidden="false" customHeight="false" outlineLevel="0" collapsed="false">
      <c r="A41" s="190" t="n">
        <v>39</v>
      </c>
      <c r="B41" s="191" t="str">
        <f aca="false">завтрак!B41</f>
        <v>Хлопья "Геркулес", в инд. уп.</v>
      </c>
      <c r="C41" s="192" t="str">
        <f aca="false">завтрак!C41</f>
        <v>кг</v>
      </c>
      <c r="D41" s="200" t="n">
        <f aca="false">завтрак!D41</f>
        <v>88</v>
      </c>
      <c r="E41" s="196"/>
      <c r="F41" s="197" t="n">
        <f aca="false">D41*E41/1000</f>
        <v>0</v>
      </c>
      <c r="G41" s="196"/>
      <c r="H41" s="197" t="n">
        <f aca="false">G41*D41/1000</f>
        <v>0</v>
      </c>
      <c r="I41" s="196"/>
      <c r="J41" s="197" t="n">
        <f aca="false">I41*D41/1000</f>
        <v>0</v>
      </c>
      <c r="K41" s="196"/>
      <c r="L41" s="197" t="n">
        <f aca="false">K41*D41/1000</f>
        <v>0</v>
      </c>
      <c r="M41" s="198"/>
      <c r="N41" s="197" t="n">
        <f aca="false">D41*M41/1000</f>
        <v>0</v>
      </c>
      <c r="O41" s="196"/>
      <c r="P41" s="197" t="n">
        <f aca="false">O41*D41/1000</f>
        <v>0</v>
      </c>
      <c r="Q41" s="196"/>
      <c r="R41" s="197" t="n">
        <f aca="false">Q41*D41/1000</f>
        <v>0</v>
      </c>
      <c r="S41" s="196"/>
      <c r="T41" s="197" t="n">
        <f aca="false">S41*D41/1000</f>
        <v>0</v>
      </c>
      <c r="U41" s="196"/>
      <c r="V41" s="197" t="n">
        <f aca="false">U41*D41/1000</f>
        <v>0</v>
      </c>
      <c r="W41" s="198"/>
      <c r="X41" s="197" t="n">
        <f aca="false">W41*D41/1000</f>
        <v>0</v>
      </c>
      <c r="Y41" s="199" t="n">
        <f aca="false">(E41+G41+I41+K41+M41+O41+Q41+S41+U41+W41)</f>
        <v>0</v>
      </c>
      <c r="Z41" s="195" t="n">
        <f aca="false">Y41*D41/1000</f>
        <v>0</v>
      </c>
      <c r="AA41" s="210" t="n">
        <f aca="false">Y41*8</f>
        <v>0</v>
      </c>
      <c r="AB41" s="210"/>
      <c r="AC41" s="175" t="n">
        <f aca="false">(Y41+завтрак!Y41)/10</f>
        <v>0</v>
      </c>
    </row>
    <row r="42" customFormat="false" ht="13.8" hidden="false" customHeight="false" outlineLevel="0" collapsed="false">
      <c r="A42" s="190" t="n">
        <v>40</v>
      </c>
      <c r="B42" s="191" t="str">
        <f aca="false">завтрак!B42</f>
        <v>Сахар-песок</v>
      </c>
      <c r="C42" s="192" t="str">
        <f aca="false">завтрак!C42</f>
        <v>кг</v>
      </c>
      <c r="D42" s="200" t="n">
        <f aca="false">завтрак!D42</f>
        <v>91</v>
      </c>
      <c r="E42" s="196" t="n">
        <f aca="false">0.7+10</f>
        <v>10.7</v>
      </c>
      <c r="F42" s="197" t="n">
        <v>0.98</v>
      </c>
      <c r="G42" s="196" t="n">
        <v>10</v>
      </c>
      <c r="H42" s="197" t="n">
        <f aca="false">G42*D42/1000</f>
        <v>0.91</v>
      </c>
      <c r="I42" s="196"/>
      <c r="J42" s="197" t="n">
        <f aca="false">I42*D42/1000</f>
        <v>0</v>
      </c>
      <c r="K42" s="196" t="n">
        <v>11</v>
      </c>
      <c r="L42" s="197" t="n">
        <f aca="false">K42*D42/1000</f>
        <v>1</v>
      </c>
      <c r="M42" s="198" t="n">
        <v>10</v>
      </c>
      <c r="N42" s="197" t="n">
        <f aca="false">D42*M42/1000</f>
        <v>0.91</v>
      </c>
      <c r="O42" s="196" t="n">
        <v>11</v>
      </c>
      <c r="P42" s="197" t="n">
        <f aca="false">O42*D42/1000</f>
        <v>1</v>
      </c>
      <c r="Q42" s="196" t="n">
        <v>11</v>
      </c>
      <c r="R42" s="197" t="n">
        <f aca="false">Q42*D42/1000</f>
        <v>1</v>
      </c>
      <c r="S42" s="196" t="n">
        <v>10</v>
      </c>
      <c r="T42" s="197" t="n">
        <f aca="false">S42*D42/1000</f>
        <v>0.91</v>
      </c>
      <c r="U42" s="196" t="n">
        <v>10</v>
      </c>
      <c r="V42" s="197" t="n">
        <f aca="false">U42*D42/1000</f>
        <v>0.91</v>
      </c>
      <c r="W42" s="198" t="n">
        <v>11</v>
      </c>
      <c r="X42" s="197" t="n">
        <f aca="false">W42*D42/1000</f>
        <v>1</v>
      </c>
      <c r="Y42" s="199" t="n">
        <f aca="false">(E42+G42+I42+K42+M42+O42+Q42+S42+U42+W42)</f>
        <v>94.7</v>
      </c>
      <c r="Z42" s="195" t="n">
        <f aca="false">Y42*D42/1000</f>
        <v>8.62</v>
      </c>
      <c r="AA42" s="210" t="n">
        <f aca="false">Y42*8</f>
        <v>757.6</v>
      </c>
      <c r="AB42" s="210"/>
      <c r="AC42" s="175" t="n">
        <f aca="false">(Y42+завтрак!Y42)/10</f>
        <v>23.17</v>
      </c>
    </row>
    <row r="43" customFormat="false" ht="13.8" hidden="false" customHeight="false" outlineLevel="0" collapsed="false">
      <c r="A43" s="190" t="n">
        <v>41</v>
      </c>
      <c r="B43" s="191" t="str">
        <f aca="false">завтрак!B43</f>
        <v>Макароны (высший сорт)</v>
      </c>
      <c r="C43" s="192" t="str">
        <f aca="false">завтрак!C43</f>
        <v>кг</v>
      </c>
      <c r="D43" s="200" t="n">
        <f aca="false">завтрак!D43</f>
        <v>63</v>
      </c>
      <c r="E43" s="196"/>
      <c r="F43" s="197" t="n">
        <f aca="false">D43*E43/1000</f>
        <v>0</v>
      </c>
      <c r="G43" s="196"/>
      <c r="H43" s="197" t="n">
        <f aca="false">G43*D43/1000</f>
        <v>0</v>
      </c>
      <c r="I43" s="196"/>
      <c r="J43" s="197" t="n">
        <f aca="false">I43*D43/1000</f>
        <v>0</v>
      </c>
      <c r="K43" s="196"/>
      <c r="L43" s="197" t="n">
        <f aca="false">K43*D43/1000</f>
        <v>0</v>
      </c>
      <c r="M43" s="198" t="n">
        <v>44</v>
      </c>
      <c r="N43" s="197" t="n">
        <f aca="false">D43*M43/1000</f>
        <v>2.77</v>
      </c>
      <c r="O43" s="196"/>
      <c r="P43" s="197" t="n">
        <f aca="false">O43*D43/1000</f>
        <v>0</v>
      </c>
      <c r="Q43" s="196"/>
      <c r="R43" s="197" t="n">
        <f aca="false">Q43*D43/1000</f>
        <v>0</v>
      </c>
      <c r="S43" s="196"/>
      <c r="T43" s="197" t="n">
        <f aca="false">S43*D43/1000</f>
        <v>0</v>
      </c>
      <c r="U43" s="196"/>
      <c r="V43" s="197" t="n">
        <f aca="false">U43*D43/1000</f>
        <v>0</v>
      </c>
      <c r="W43" s="198"/>
      <c r="X43" s="197" t="n">
        <f aca="false">W43*D43/1000</f>
        <v>0</v>
      </c>
      <c r="Y43" s="199" t="n">
        <f aca="false">(E43+G43+I43+K43+M43+O43+Q43+S43+U43+W43)</f>
        <v>44</v>
      </c>
      <c r="Z43" s="195" t="n">
        <f aca="false">Y43*D43/1000</f>
        <v>2.77</v>
      </c>
      <c r="AA43" s="210" t="n">
        <f aca="false">Y43*8</f>
        <v>352</v>
      </c>
      <c r="AB43" s="210"/>
      <c r="AC43" s="175" t="n">
        <f aca="false">(Y43+завтрак!Y43)/10</f>
        <v>9.2</v>
      </c>
    </row>
    <row r="44" customFormat="false" ht="13.8" hidden="false" customHeight="false" outlineLevel="0" collapsed="false">
      <c r="A44" s="190" t="n">
        <v>42</v>
      </c>
      <c r="B44" s="191" t="str">
        <f aca="false">завтрак!B44</f>
        <v>Вермишель (высший сорт)</v>
      </c>
      <c r="C44" s="192" t="str">
        <f aca="false">завтрак!C44</f>
        <v>кг</v>
      </c>
      <c r="D44" s="200" t="n">
        <f aca="false">завтрак!D44</f>
        <v>63</v>
      </c>
      <c r="E44" s="196"/>
      <c r="F44" s="197" t="n">
        <f aca="false">D44*E44/1000</f>
        <v>0</v>
      </c>
      <c r="G44" s="196" t="n">
        <v>9</v>
      </c>
      <c r="H44" s="197" t="n">
        <f aca="false">G44*D44/1000</f>
        <v>0.57</v>
      </c>
      <c r="I44" s="196"/>
      <c r="J44" s="197" t="n">
        <f aca="false">I44*D44/1000</f>
        <v>0</v>
      </c>
      <c r="K44" s="196"/>
      <c r="L44" s="197" t="n">
        <f aca="false">K44*D44/1000</f>
        <v>0</v>
      </c>
      <c r="M44" s="198"/>
      <c r="N44" s="197" t="n">
        <f aca="false">D44*M44/1000</f>
        <v>0</v>
      </c>
      <c r="O44" s="196"/>
      <c r="P44" s="197" t="n">
        <f aca="false">O44*D44/1000</f>
        <v>0</v>
      </c>
      <c r="Q44" s="196"/>
      <c r="R44" s="197" t="n">
        <f aca="false">Q44*D44/1000</f>
        <v>0</v>
      </c>
      <c r="S44" s="196"/>
      <c r="T44" s="197" t="n">
        <f aca="false">S44*D44/1000</f>
        <v>0</v>
      </c>
      <c r="U44" s="196"/>
      <c r="V44" s="197" t="n">
        <f aca="false">U44*D44/1000</f>
        <v>0</v>
      </c>
      <c r="W44" s="198"/>
      <c r="X44" s="197" t="n">
        <f aca="false">W44*D44/1000</f>
        <v>0</v>
      </c>
      <c r="Y44" s="199" t="n">
        <f aca="false">(E44+G44+I44+K44+M44+O44+Q44+S44+U44+W44)</f>
        <v>9</v>
      </c>
      <c r="Z44" s="195" t="n">
        <f aca="false">Y44*D44/1000</f>
        <v>0.57</v>
      </c>
      <c r="AA44" s="210" t="n">
        <f aca="false">Y44*8</f>
        <v>72</v>
      </c>
      <c r="AB44" s="210"/>
      <c r="AC44" s="175" t="n">
        <f aca="false">(Y44+завтрак!Y44)/10</f>
        <v>0.9</v>
      </c>
    </row>
    <row r="45" customFormat="false" ht="13.8" hidden="false" customHeight="false" outlineLevel="0" collapsed="false">
      <c r="A45" s="190" t="n">
        <v>43</v>
      </c>
      <c r="B45" s="191" t="str">
        <f aca="false">завтрак!B45</f>
        <v>Дрожжи сухие</v>
      </c>
      <c r="C45" s="192" t="str">
        <f aca="false">завтрак!C45</f>
        <v>кг</v>
      </c>
      <c r="D45" s="200" t="n">
        <f aca="false">завтрак!D45</f>
        <v>435</v>
      </c>
      <c r="E45" s="196"/>
      <c r="F45" s="197" t="n">
        <f aca="false">D45*E45/1000</f>
        <v>0</v>
      </c>
      <c r="G45" s="196"/>
      <c r="H45" s="197" t="n">
        <f aca="false">G45*D45/1000</f>
        <v>0</v>
      </c>
      <c r="I45" s="196"/>
      <c r="J45" s="197" t="n">
        <f aca="false">I45*D45/1000</f>
        <v>0</v>
      </c>
      <c r="K45" s="196"/>
      <c r="L45" s="197" t="n">
        <f aca="false">K45*D45/1000</f>
        <v>0</v>
      </c>
      <c r="M45" s="198"/>
      <c r="N45" s="197" t="n">
        <f aca="false">D45*M45/1000</f>
        <v>0</v>
      </c>
      <c r="O45" s="196"/>
      <c r="P45" s="197" t="n">
        <f aca="false">O45*D45/1000</f>
        <v>0</v>
      </c>
      <c r="Q45" s="196"/>
      <c r="R45" s="197" t="n">
        <f aca="false">Q45*D45/1000</f>
        <v>0</v>
      </c>
      <c r="S45" s="196"/>
      <c r="T45" s="197" t="n">
        <f aca="false">S45*D45/1000</f>
        <v>0</v>
      </c>
      <c r="U45" s="196"/>
      <c r="V45" s="197" t="n">
        <f aca="false">U45*D45/1000</f>
        <v>0</v>
      </c>
      <c r="W45" s="198"/>
      <c r="X45" s="197" t="n">
        <f aca="false">W45*D45/1000</f>
        <v>0</v>
      </c>
      <c r="Y45" s="199" t="n">
        <f aca="false">(E45+G45+I45+K45+M45+O45+Q45+S45+U45+W45)</f>
        <v>0</v>
      </c>
      <c r="Z45" s="195" t="n">
        <f aca="false">Y45*D45/1000</f>
        <v>0</v>
      </c>
      <c r="AA45" s="210" t="n">
        <f aca="false">Y45*8</f>
        <v>0</v>
      </c>
      <c r="AB45" s="210"/>
      <c r="AC45" s="175" t="n">
        <f aca="false">(Y45+завтрак!Y45)/10</f>
        <v>0.2</v>
      </c>
    </row>
    <row r="46" customFormat="false" ht="13.8" hidden="false" customHeight="false" outlineLevel="0" collapsed="false">
      <c r="A46" s="190" t="n">
        <v>44</v>
      </c>
      <c r="B46" s="191" t="str">
        <f aca="false">завтрак!B46</f>
        <v>Соль йодированная</v>
      </c>
      <c r="C46" s="192" t="str">
        <f aca="false">завтрак!C46</f>
        <v>кг</v>
      </c>
      <c r="D46" s="200" t="n">
        <f aca="false">завтрак!D46</f>
        <v>25</v>
      </c>
      <c r="E46" s="196" t="n">
        <v>4.5</v>
      </c>
      <c r="F46" s="197" t="n">
        <f aca="false">D46*E46/1000</f>
        <v>0.11</v>
      </c>
      <c r="G46" s="196" t="n">
        <v>4</v>
      </c>
      <c r="H46" s="197" t="n">
        <f aca="false">G46*D46/1000</f>
        <v>0.1</v>
      </c>
      <c r="I46" s="196" t="n">
        <v>3</v>
      </c>
      <c r="J46" s="197" t="n">
        <f aca="false">I46*D46/1000</f>
        <v>0.08</v>
      </c>
      <c r="K46" s="196" t="n">
        <v>2.5</v>
      </c>
      <c r="L46" s="197" t="n">
        <f aca="false">K46*D46/1000</f>
        <v>0.06</v>
      </c>
      <c r="M46" s="198" t="n">
        <v>4.5</v>
      </c>
      <c r="N46" s="197" t="n">
        <f aca="false">D46*M46/1000</f>
        <v>0.11</v>
      </c>
      <c r="O46" s="196" t="n">
        <v>2</v>
      </c>
      <c r="P46" s="197" t="n">
        <f aca="false">O46*D46/1000</f>
        <v>0.05</v>
      </c>
      <c r="Q46" s="196" t="n">
        <v>3.5</v>
      </c>
      <c r="R46" s="197" t="n">
        <f aca="false">Q46*D46/1000</f>
        <v>0.09</v>
      </c>
      <c r="S46" s="196" t="n">
        <v>4.5</v>
      </c>
      <c r="T46" s="197" t="n">
        <f aca="false">S46*D46/1000</f>
        <v>0.11</v>
      </c>
      <c r="U46" s="196" t="n">
        <v>4</v>
      </c>
      <c r="V46" s="197" t="n">
        <f aca="false">U46*D46/1000</f>
        <v>0.1</v>
      </c>
      <c r="W46" s="198" t="n">
        <v>4</v>
      </c>
      <c r="X46" s="197" t="n">
        <f aca="false">W46*D46/1000</f>
        <v>0.1</v>
      </c>
      <c r="Y46" s="199" t="n">
        <f aca="false">(E46+G46+I46+K46+M46+O46+Q46+S46+U46+W46)</f>
        <v>36.5</v>
      </c>
      <c r="Z46" s="195" t="n">
        <f aca="false">Y46*D46/1000</f>
        <v>0.91</v>
      </c>
      <c r="AA46" s="210" t="n">
        <f aca="false">Y46*8</f>
        <v>292</v>
      </c>
      <c r="AB46" s="210"/>
      <c r="AC46" s="175" t="n">
        <f aca="false">(Y46+завтрак!Y46)/10</f>
        <v>6.8</v>
      </c>
    </row>
    <row r="47" customFormat="false" ht="13.8" hidden="false" customHeight="false" outlineLevel="0" collapsed="false">
      <c r="A47" s="190" t="n">
        <v>45</v>
      </c>
      <c r="B47" s="191" t="n">
        <f aca="false">завтрак!B47</f>
        <v>0</v>
      </c>
      <c r="C47" s="192" t="n">
        <f aca="false">завтрак!C47</f>
        <v>0</v>
      </c>
      <c r="D47" s="200" t="n">
        <f aca="false">завтрак!D47</f>
        <v>0</v>
      </c>
      <c r="E47" s="196"/>
      <c r="F47" s="197" t="n">
        <f aca="false">D47*E47/1000</f>
        <v>0</v>
      </c>
      <c r="G47" s="196"/>
      <c r="H47" s="197" t="n">
        <f aca="false">G47*D47/1000</f>
        <v>0</v>
      </c>
      <c r="I47" s="196"/>
      <c r="J47" s="197" t="n">
        <f aca="false">I47*D47/1000</f>
        <v>0</v>
      </c>
      <c r="K47" s="196"/>
      <c r="L47" s="197" t="n">
        <f aca="false">K47*D47/1000</f>
        <v>0</v>
      </c>
      <c r="M47" s="198"/>
      <c r="N47" s="197" t="n">
        <f aca="false">D47*M47/1000</f>
        <v>0</v>
      </c>
      <c r="O47" s="196"/>
      <c r="P47" s="197" t="n">
        <f aca="false">O47*D47/1000</f>
        <v>0</v>
      </c>
      <c r="Q47" s="196"/>
      <c r="R47" s="197" t="n">
        <f aca="false">Q47*D47/1000</f>
        <v>0</v>
      </c>
      <c r="S47" s="196"/>
      <c r="T47" s="197" t="n">
        <f aca="false">S47*D47/1000</f>
        <v>0</v>
      </c>
      <c r="U47" s="196"/>
      <c r="V47" s="197" t="n">
        <f aca="false">U47*D47/1000</f>
        <v>0</v>
      </c>
      <c r="W47" s="198"/>
      <c r="X47" s="197" t="n">
        <f aca="false">W47*D47/1000</f>
        <v>0</v>
      </c>
      <c r="Y47" s="199" t="n">
        <f aca="false">(E47+G47+I47+K47+M47+O47+Q47+S47+U47+W47)</f>
        <v>0</v>
      </c>
      <c r="Z47" s="195" t="n">
        <f aca="false">Y47*D47/1000</f>
        <v>0</v>
      </c>
      <c r="AA47" s="210" t="n">
        <f aca="false">Y47*8</f>
        <v>0</v>
      </c>
      <c r="AB47" s="210"/>
      <c r="AC47" s="175" t="n">
        <f aca="false">(Y47+завтрак!Y47)/10</f>
        <v>0</v>
      </c>
    </row>
    <row r="48" customFormat="false" ht="13.8" hidden="false" customHeight="false" outlineLevel="0" collapsed="false">
      <c r="A48" s="190" t="n">
        <v>46</v>
      </c>
      <c r="B48" s="191" t="str">
        <f aca="false">завтрак!B48</f>
        <v>Кофейный напиток (ячменный)</v>
      </c>
      <c r="C48" s="192" t="str">
        <f aca="false">завтрак!C48</f>
        <v>кг</v>
      </c>
      <c r="D48" s="200" t="n">
        <f aca="false">завтрак!D48</f>
        <v>625</v>
      </c>
      <c r="E48" s="196"/>
      <c r="F48" s="197" t="n">
        <f aca="false">D48*E48/1000</f>
        <v>0</v>
      </c>
      <c r="G48" s="196"/>
      <c r="H48" s="197" t="n">
        <f aca="false">G48*D48/1000</f>
        <v>0</v>
      </c>
      <c r="I48" s="196"/>
      <c r="J48" s="197" t="n">
        <f aca="false">I48*D48/1000</f>
        <v>0</v>
      </c>
      <c r="K48" s="196"/>
      <c r="L48" s="197" t="n">
        <f aca="false">K48*D48/1000</f>
        <v>0</v>
      </c>
      <c r="M48" s="198"/>
      <c r="N48" s="197" t="n">
        <f aca="false">D48*M48/1000</f>
        <v>0</v>
      </c>
      <c r="O48" s="196"/>
      <c r="P48" s="197" t="n">
        <f aca="false">O48*D48/1000</f>
        <v>0</v>
      </c>
      <c r="Q48" s="196"/>
      <c r="R48" s="197" t="n">
        <f aca="false">Q48*D48/1000</f>
        <v>0</v>
      </c>
      <c r="S48" s="196"/>
      <c r="T48" s="197" t="n">
        <f aca="false">S48*D48/1000</f>
        <v>0</v>
      </c>
      <c r="U48" s="196"/>
      <c r="V48" s="197" t="n">
        <f aca="false">U48*D48/1000</f>
        <v>0</v>
      </c>
      <c r="W48" s="198"/>
      <c r="X48" s="197" t="n">
        <f aca="false">W48*D48/1000</f>
        <v>0</v>
      </c>
      <c r="Y48" s="199" t="n">
        <f aca="false">(E48+G48+I48+K48+M48+O48+Q48+S48+U48+W48)</f>
        <v>0</v>
      </c>
      <c r="Z48" s="195" t="n">
        <f aca="false">Y48*D48/1000</f>
        <v>0</v>
      </c>
      <c r="AA48" s="210" t="n">
        <f aca="false">Y48*8</f>
        <v>0</v>
      </c>
      <c r="AB48" s="210"/>
      <c r="AC48" s="175" t="n">
        <f aca="false">(Y48+завтрак!Y48)/10</f>
        <v>0</v>
      </c>
    </row>
    <row r="49" customFormat="false" ht="13.8" hidden="false" customHeight="false" outlineLevel="0" collapsed="false">
      <c r="A49" s="190" t="n">
        <v>47</v>
      </c>
      <c r="B49" s="191" t="str">
        <f aca="false">завтрак!B49</f>
        <v>Какао порошок</v>
      </c>
      <c r="C49" s="192" t="str">
        <f aca="false">завтрак!C49</f>
        <v>кг</v>
      </c>
      <c r="D49" s="200" t="n">
        <f aca="false">завтрак!D49</f>
        <v>580</v>
      </c>
      <c r="E49" s="196"/>
      <c r="F49" s="197" t="n">
        <f aca="false">D49*E49/1000</f>
        <v>0</v>
      </c>
      <c r="G49" s="196"/>
      <c r="H49" s="197" t="n">
        <f aca="false">G49*D49/1000</f>
        <v>0</v>
      </c>
      <c r="I49" s="196"/>
      <c r="J49" s="197" t="n">
        <f aca="false">I49*D49/1000</f>
        <v>0</v>
      </c>
      <c r="K49" s="196"/>
      <c r="L49" s="197" t="n">
        <f aca="false">K49*D49/1000</f>
        <v>0</v>
      </c>
      <c r="M49" s="198"/>
      <c r="N49" s="197" t="n">
        <f aca="false">D49*M49/1000</f>
        <v>0</v>
      </c>
      <c r="O49" s="196"/>
      <c r="P49" s="197" t="n">
        <f aca="false">O49*D49/1000</f>
        <v>0</v>
      </c>
      <c r="Q49" s="196"/>
      <c r="R49" s="197" t="n">
        <f aca="false">Q49*D49/1000</f>
        <v>0</v>
      </c>
      <c r="S49" s="196"/>
      <c r="T49" s="197" t="n">
        <f aca="false">S49*D49/1000</f>
        <v>0</v>
      </c>
      <c r="U49" s="196"/>
      <c r="V49" s="197" t="n">
        <f aca="false">U49*D49/1000</f>
        <v>0</v>
      </c>
      <c r="W49" s="198"/>
      <c r="X49" s="197" t="n">
        <f aca="false">W49*D49/1000</f>
        <v>0</v>
      </c>
      <c r="Y49" s="199" t="n">
        <f aca="false">(E49+G49+I49+K49+M49+O49+Q49+S49+U49+W49)</f>
        <v>0</v>
      </c>
      <c r="Z49" s="195" t="n">
        <f aca="false">Y49*D49/1000</f>
        <v>0</v>
      </c>
      <c r="AA49" s="210" t="n">
        <f aca="false">Y49*8</f>
        <v>0</v>
      </c>
      <c r="AB49" s="210"/>
      <c r="AC49" s="175" t="n">
        <f aca="false">(Y49+завтрак!Y49)/10</f>
        <v>0.15</v>
      </c>
    </row>
    <row r="50" customFormat="false" ht="13.8" hidden="false" customHeight="false" outlineLevel="0" collapsed="false">
      <c r="A50" s="190" t="n">
        <v>48</v>
      </c>
      <c r="B50" s="191" t="str">
        <f aca="false">завтрак!B50</f>
        <v>Чай черный (1 сорт)</v>
      </c>
      <c r="C50" s="192" t="str">
        <f aca="false">завтрак!C50</f>
        <v>кг</v>
      </c>
      <c r="D50" s="200" t="n">
        <f aca="false">завтрак!D50</f>
        <v>717</v>
      </c>
      <c r="E50" s="196"/>
      <c r="F50" s="197" t="n">
        <f aca="false">D50*E50/1000</f>
        <v>0</v>
      </c>
      <c r="G50" s="196" t="n">
        <v>1</v>
      </c>
      <c r="H50" s="197" t="n">
        <f aca="false">G50*D50/1000</f>
        <v>0.72</v>
      </c>
      <c r="I50" s="196"/>
      <c r="J50" s="197" t="n">
        <f aca="false">I50*D50/1000</f>
        <v>0</v>
      </c>
      <c r="K50" s="196"/>
      <c r="L50" s="197" t="n">
        <f aca="false">K50*D50/1000</f>
        <v>0</v>
      </c>
      <c r="M50" s="198"/>
      <c r="N50" s="197" t="n">
        <f aca="false">D50*M50/1000</f>
        <v>0</v>
      </c>
      <c r="O50" s="196"/>
      <c r="P50" s="197" t="n">
        <f aca="false">O50*D50/1000</f>
        <v>0</v>
      </c>
      <c r="Q50" s="196"/>
      <c r="R50" s="197" t="n">
        <f aca="false">Q50*D50/1000</f>
        <v>0</v>
      </c>
      <c r="S50" s="196"/>
      <c r="T50" s="197" t="n">
        <f aca="false">S50*D50/1000</f>
        <v>0</v>
      </c>
      <c r="U50" s="196"/>
      <c r="V50" s="197" t="n">
        <f aca="false">U50*D50/1000</f>
        <v>0</v>
      </c>
      <c r="W50" s="198"/>
      <c r="X50" s="197" t="n">
        <f aca="false">W50*D50/1000</f>
        <v>0</v>
      </c>
      <c r="Y50" s="199" t="n">
        <f aca="false">(E50+G50+I50+K50+M50+O50+Q50+S50+U50+W50)</f>
        <v>1</v>
      </c>
      <c r="Z50" s="195" t="n">
        <f aca="false">Y50*D50/1000</f>
        <v>0.72</v>
      </c>
      <c r="AA50" s="210" t="n">
        <f aca="false">Y50*8</f>
        <v>8</v>
      </c>
      <c r="AB50" s="210"/>
      <c r="AC50" s="175" t="n">
        <f aca="false">(Y50+завтрак!Y50)/10</f>
        <v>1</v>
      </c>
    </row>
    <row r="51" customFormat="false" ht="13.8" hidden="false" customHeight="false" outlineLevel="0" collapsed="false">
      <c r="A51" s="190" t="n">
        <v>49</v>
      </c>
      <c r="B51" s="191" t="str">
        <f aca="false">завтрак!B51</f>
        <v>Лавровый лист</v>
      </c>
      <c r="C51" s="192" t="str">
        <f aca="false">завтрак!C51</f>
        <v>кг</v>
      </c>
      <c r="D51" s="200" t="n">
        <f aca="false">завтрак!D51</f>
        <v>725</v>
      </c>
      <c r="E51" s="196"/>
      <c r="F51" s="197" t="n">
        <f aca="false">D51*E51/1000</f>
        <v>0</v>
      </c>
      <c r="G51" s="196"/>
      <c r="H51" s="197" t="n">
        <f aca="false">G51*D51/1000</f>
        <v>0</v>
      </c>
      <c r="I51" s="196" t="n">
        <v>0.02</v>
      </c>
      <c r="J51" s="197" t="n">
        <f aca="false">I51*D51/1000</f>
        <v>0.01</v>
      </c>
      <c r="K51" s="196" t="n">
        <v>0.02</v>
      </c>
      <c r="L51" s="197" t="n">
        <f aca="false">K51*D51/1000</f>
        <v>0.01</v>
      </c>
      <c r="M51" s="198"/>
      <c r="N51" s="197" t="n">
        <f aca="false">D51*M51/1000</f>
        <v>0</v>
      </c>
      <c r="O51" s="196"/>
      <c r="P51" s="197" t="n">
        <f aca="false">O51*D51/1000</f>
        <v>0</v>
      </c>
      <c r="Q51" s="196"/>
      <c r="R51" s="197" t="n">
        <f aca="false">Q51*D51/1000</f>
        <v>0</v>
      </c>
      <c r="S51" s="196" t="n">
        <v>0.02</v>
      </c>
      <c r="T51" s="197" t="n">
        <f aca="false">S51*D51/1000</f>
        <v>0.01</v>
      </c>
      <c r="U51" s="196" t="n">
        <v>0.02</v>
      </c>
      <c r="V51" s="197" t="n">
        <f aca="false">U51*D51/1000</f>
        <v>0.01</v>
      </c>
      <c r="W51" s="198" t="n">
        <v>0.02</v>
      </c>
      <c r="X51" s="197" t="n">
        <f aca="false">W51*D51/1000</f>
        <v>0.01</v>
      </c>
      <c r="Y51" s="199" t="n">
        <f aca="false">(E51+G51+I51+K51+M51+O51+Q51+S51+U51+W51)</f>
        <v>0.1</v>
      </c>
      <c r="Z51" s="195" t="n">
        <f aca="false">Y51*D51/1000</f>
        <v>0.07</v>
      </c>
      <c r="AA51" s="210" t="n">
        <f aca="false">Y51*8</f>
        <v>0.8</v>
      </c>
      <c r="AB51" s="210"/>
      <c r="AC51" s="175" t="n">
        <f aca="false">(Y51+завтрак!Y51)/10</f>
        <v>0.01</v>
      </c>
    </row>
    <row r="52" customFormat="false" ht="13.8" hidden="false" customHeight="false" outlineLevel="0" collapsed="false">
      <c r="A52" s="190" t="n">
        <v>50</v>
      </c>
      <c r="B52" s="191" t="str">
        <f aca="false">завтрак!B52</f>
        <v>Хлеб пшеничный</v>
      </c>
      <c r="C52" s="192" t="str">
        <f aca="false">завтрак!C52</f>
        <v>кг</v>
      </c>
      <c r="D52" s="200" t="n">
        <f aca="false">завтрак!D52</f>
        <v>55</v>
      </c>
      <c r="E52" s="196" t="n">
        <v>50</v>
      </c>
      <c r="F52" s="197" t="n">
        <f aca="false">D52*E52/1000</f>
        <v>2.75</v>
      </c>
      <c r="G52" s="196" t="n">
        <v>40</v>
      </c>
      <c r="H52" s="197" t="n">
        <f aca="false">G52*D52/1000</f>
        <v>2.2</v>
      </c>
      <c r="I52" s="196" t="n">
        <v>55</v>
      </c>
      <c r="J52" s="197" t="n">
        <f aca="false">I52*D52/1000</f>
        <v>3.03</v>
      </c>
      <c r="K52" s="196" t="n">
        <v>50</v>
      </c>
      <c r="L52" s="197" t="n">
        <f aca="false">K52*D52/1000</f>
        <v>2.75</v>
      </c>
      <c r="M52" s="198" t="n">
        <f aca="false">10+10+40</f>
        <v>60</v>
      </c>
      <c r="N52" s="197" t="n">
        <f aca="false">D52*M52/1000</f>
        <v>3.3</v>
      </c>
      <c r="O52" s="196" t="n">
        <v>60</v>
      </c>
      <c r="P52" s="197" t="n">
        <f aca="false">O52*D52/1000</f>
        <v>3.3</v>
      </c>
      <c r="Q52" s="196" t="n">
        <f aca="false">5+40</f>
        <v>45</v>
      </c>
      <c r="R52" s="197" t="n">
        <f aca="false">Q52*D52/1000</f>
        <v>2.48</v>
      </c>
      <c r="S52" s="196" t="n">
        <f aca="false">12+20</f>
        <v>32</v>
      </c>
      <c r="T52" s="197" t="n">
        <f aca="false">S52*D52/1000</f>
        <v>1.76</v>
      </c>
      <c r="U52" s="196" t="n">
        <v>45</v>
      </c>
      <c r="V52" s="197" t="n">
        <f aca="false">U52*D52/1000</f>
        <v>2.48</v>
      </c>
      <c r="W52" s="198" t="n">
        <f aca="false">11+11+45</f>
        <v>67</v>
      </c>
      <c r="X52" s="197" t="n">
        <f aca="false">W52*D52/1000</f>
        <v>3.69</v>
      </c>
      <c r="Y52" s="199" t="n">
        <f aca="false">(E52+G52+I52+K52+M52+O52+Q52+S52+U52+W52)</f>
        <v>504</v>
      </c>
      <c r="Z52" s="195" t="n">
        <f aca="false">Y52*D52/1000</f>
        <v>27.72</v>
      </c>
      <c r="AA52" s="210" t="n">
        <f aca="false">Y52*8</f>
        <v>4032</v>
      </c>
      <c r="AB52" s="210"/>
      <c r="AC52" s="175" t="n">
        <f aca="false">(Y52+завтрак!Y52)/10</f>
        <v>97.9</v>
      </c>
    </row>
    <row r="53" customFormat="false" ht="13.8" hidden="false" customHeight="false" outlineLevel="0" collapsed="false">
      <c r="A53" s="190" t="n">
        <v>51</v>
      </c>
      <c r="B53" s="191" t="str">
        <f aca="false">завтрак!B53</f>
        <v>Хлеб ржаной</v>
      </c>
      <c r="C53" s="192" t="str">
        <f aca="false">завтрак!C53</f>
        <v>кг</v>
      </c>
      <c r="D53" s="200" t="n">
        <f aca="false">завтрак!D53</f>
        <v>57</v>
      </c>
      <c r="E53" s="196"/>
      <c r="F53" s="197" t="n">
        <f aca="false">D53*E53/1000</f>
        <v>0</v>
      </c>
      <c r="G53" s="196"/>
      <c r="H53" s="197" t="n">
        <f aca="false">G53*D53/1000</f>
        <v>0</v>
      </c>
      <c r="I53" s="196"/>
      <c r="J53" s="197" t="n">
        <f aca="false">I53*D53/1000</f>
        <v>0</v>
      </c>
      <c r="K53" s="196"/>
      <c r="L53" s="197" t="n">
        <f aca="false">K53*D53/1000</f>
        <v>0</v>
      </c>
      <c r="M53" s="198"/>
      <c r="N53" s="197" t="n">
        <f aca="false">D53*M53/1000</f>
        <v>0</v>
      </c>
      <c r="O53" s="196"/>
      <c r="P53" s="197" t="n">
        <f aca="false">O53*D53/1000</f>
        <v>0</v>
      </c>
      <c r="Q53" s="196"/>
      <c r="R53" s="197" t="n">
        <f aca="false">Q53*D53/1000</f>
        <v>0</v>
      </c>
      <c r="S53" s="196" t="n">
        <v>20</v>
      </c>
      <c r="T53" s="197" t="n">
        <f aca="false">S53*D53/1000</f>
        <v>1.14</v>
      </c>
      <c r="U53" s="196"/>
      <c r="V53" s="197" t="n">
        <f aca="false">U53*D53/1000</f>
        <v>0</v>
      </c>
      <c r="W53" s="198"/>
      <c r="X53" s="197" t="n">
        <f aca="false">W53*D53/1000</f>
        <v>0</v>
      </c>
      <c r="Y53" s="199" t="n">
        <f aca="false">(E53+G53+I53+K53+M53+O53+Q53+S53+U53+W53)</f>
        <v>20</v>
      </c>
      <c r="Z53" s="195" t="n">
        <f aca="false">Y53*D53/1000</f>
        <v>1.14</v>
      </c>
      <c r="AA53" s="210" t="n">
        <f aca="false">Y53*8</f>
        <v>160</v>
      </c>
      <c r="AB53" s="210"/>
      <c r="AC53" s="175" t="n">
        <f aca="false">(Y53+завтрак!Y53)/10</f>
        <v>4</v>
      </c>
    </row>
    <row r="54" customFormat="false" ht="13.8" hidden="false" customHeight="false" outlineLevel="0" collapsed="false">
      <c r="A54" s="190" t="n">
        <v>52</v>
      </c>
      <c r="B54" s="191" t="str">
        <f aca="false">завтрак!B54</f>
        <v>Печенье в ассортименте</v>
      </c>
      <c r="C54" s="192" t="str">
        <f aca="false">завтрак!C54</f>
        <v>кг</v>
      </c>
      <c r="D54" s="200" t="n">
        <f aca="false">завтрак!D54</f>
        <v>160</v>
      </c>
      <c r="E54" s="196"/>
      <c r="F54" s="197" t="n">
        <f aca="false">D54*E54/1000</f>
        <v>0</v>
      </c>
      <c r="G54" s="196"/>
      <c r="H54" s="197" t="n">
        <f aca="false">G54*D54/1000</f>
        <v>0</v>
      </c>
      <c r="I54" s="196"/>
      <c r="J54" s="197" t="n">
        <f aca="false">I54*D54/1000</f>
        <v>0</v>
      </c>
      <c r="K54" s="196"/>
      <c r="L54" s="197" t="n">
        <f aca="false">K54*D54/1000</f>
        <v>0</v>
      </c>
      <c r="M54" s="198"/>
      <c r="N54" s="197" t="n">
        <f aca="false">D54*M54/1000</f>
        <v>0</v>
      </c>
      <c r="O54" s="196"/>
      <c r="P54" s="197" t="n">
        <f aca="false">O54*D54/1000</f>
        <v>0</v>
      </c>
      <c r="Q54" s="196"/>
      <c r="R54" s="197" t="n">
        <f aca="false">Q54*D54/1000</f>
        <v>0</v>
      </c>
      <c r="S54" s="196"/>
      <c r="T54" s="197" t="n">
        <f aca="false">S54*D54/1000</f>
        <v>0</v>
      </c>
      <c r="U54" s="196"/>
      <c r="V54" s="197" t="n">
        <f aca="false">U54*D54/1000</f>
        <v>0</v>
      </c>
      <c r="W54" s="198"/>
      <c r="X54" s="197" t="n">
        <f aca="false">W54*D54/1000</f>
        <v>0</v>
      </c>
      <c r="Y54" s="199" t="n">
        <f aca="false">(E54+G54+I54+K54+M54+O54+Q54+S54+U54+W54)</f>
        <v>0</v>
      </c>
      <c r="Z54" s="195" t="n">
        <f aca="false">Y54*D54/1000</f>
        <v>0</v>
      </c>
      <c r="AA54" s="210" t="n">
        <f aca="false">Y54*8</f>
        <v>0</v>
      </c>
      <c r="AB54" s="210"/>
      <c r="AC54" s="175" t="n">
        <f aca="false">(Y54+завтрак!Y54)/10</f>
        <v>0</v>
      </c>
    </row>
    <row r="55" customFormat="false" ht="13.8" hidden="false" customHeight="false" outlineLevel="0" collapsed="false">
      <c r="A55" s="190" t="n">
        <v>53</v>
      </c>
      <c r="B55" s="191" t="str">
        <f aca="false">завтрак!B55</f>
        <v>Пряник (1 сорт)</v>
      </c>
      <c r="C55" s="192" t="str">
        <f aca="false">завтрак!C55</f>
        <v>кг</v>
      </c>
      <c r="D55" s="200" t="n">
        <f aca="false">завтрак!D55</f>
        <v>160</v>
      </c>
      <c r="E55" s="196"/>
      <c r="F55" s="197" t="n">
        <f aca="false">D55*E55/1000</f>
        <v>0</v>
      </c>
      <c r="G55" s="196"/>
      <c r="H55" s="197" t="n">
        <f aca="false">G55*D55/1000</f>
        <v>0</v>
      </c>
      <c r="I55" s="196" t="n">
        <v>20</v>
      </c>
      <c r="J55" s="197" t="n">
        <f aca="false">I55*D55/1000</f>
        <v>3.2</v>
      </c>
      <c r="K55" s="196"/>
      <c r="L55" s="197" t="n">
        <f aca="false">K55*D55/1000</f>
        <v>0</v>
      </c>
      <c r="M55" s="198"/>
      <c r="N55" s="197" t="n">
        <f aca="false">D55*M55/1000</f>
        <v>0</v>
      </c>
      <c r="O55" s="196"/>
      <c r="P55" s="197" t="n">
        <f aca="false">O55*D55/1000</f>
        <v>0</v>
      </c>
      <c r="Q55" s="196"/>
      <c r="R55" s="197" t="n">
        <f aca="false">Q55*D55/1000</f>
        <v>0</v>
      </c>
      <c r="S55" s="196"/>
      <c r="T55" s="197" t="n">
        <f aca="false">S55*D55/1000</f>
        <v>0</v>
      </c>
      <c r="U55" s="196"/>
      <c r="V55" s="197" t="n">
        <f aca="false">U55*D55/1000</f>
        <v>0</v>
      </c>
      <c r="W55" s="198"/>
      <c r="X55" s="197" t="n">
        <f aca="false">W55*D55/1000</f>
        <v>0</v>
      </c>
      <c r="Y55" s="199" t="n">
        <f aca="false">(E55+G55+I55+K55+M55+O55+Q55+S55+U55+W55)</f>
        <v>20</v>
      </c>
      <c r="Z55" s="195" t="n">
        <f aca="false">Y55*D55/1000</f>
        <v>3.2</v>
      </c>
      <c r="AA55" s="210" t="n">
        <f aca="false">Y55*8</f>
        <v>160</v>
      </c>
      <c r="AB55" s="210"/>
      <c r="AC55" s="175" t="n">
        <f aca="false">(Y55+завтрак!Y55)/10</f>
        <v>2</v>
      </c>
    </row>
    <row r="56" customFormat="false" ht="13.8" hidden="false" customHeight="false" outlineLevel="0" collapsed="false">
      <c r="A56" s="190" t="n">
        <v>54</v>
      </c>
      <c r="B56" s="191" t="str">
        <f aca="false">завтрак!B56</f>
        <v>Лимон свежий</v>
      </c>
      <c r="C56" s="192" t="str">
        <f aca="false">завтрак!C56</f>
        <v>кг</v>
      </c>
      <c r="D56" s="200" t="n">
        <f aca="false">завтрак!D56</f>
        <v>265</v>
      </c>
      <c r="E56" s="196"/>
      <c r="F56" s="197" t="n">
        <f aca="false">D56*E56/1000</f>
        <v>0</v>
      </c>
      <c r="G56" s="196"/>
      <c r="H56" s="197" t="n">
        <f aca="false">G56*D56/1000</f>
        <v>0</v>
      </c>
      <c r="I56" s="196"/>
      <c r="J56" s="197" t="n">
        <f aca="false">I56*D56/1000</f>
        <v>0</v>
      </c>
      <c r="K56" s="196"/>
      <c r="L56" s="197" t="n">
        <f aca="false">K56*D56/1000</f>
        <v>0</v>
      </c>
      <c r="M56" s="198"/>
      <c r="N56" s="197" t="n">
        <f aca="false">D56*M56/1000</f>
        <v>0</v>
      </c>
      <c r="O56" s="196"/>
      <c r="P56" s="197" t="n">
        <f aca="false">O56*D56/1000</f>
        <v>0</v>
      </c>
      <c r="Q56" s="196"/>
      <c r="R56" s="197" t="n">
        <f aca="false">Q56*D56/1000</f>
        <v>0</v>
      </c>
      <c r="S56" s="196"/>
      <c r="T56" s="197" t="n">
        <f aca="false">S56*D56/1000</f>
        <v>0</v>
      </c>
      <c r="U56" s="196"/>
      <c r="V56" s="197" t="n">
        <f aca="false">U56*D56/1000</f>
        <v>0</v>
      </c>
      <c r="W56" s="198"/>
      <c r="X56" s="197" t="n">
        <f aca="false">W56*D56/1000</f>
        <v>0</v>
      </c>
      <c r="Y56" s="199" t="n">
        <f aca="false">(E56+G56+I56+K56+M56+O56+Q56+S56+U56+W56)</f>
        <v>0</v>
      </c>
      <c r="Z56" s="195" t="n">
        <f aca="false">Y56*D56/1000</f>
        <v>0</v>
      </c>
      <c r="AA56" s="210" t="n">
        <f aca="false">Y56*8</f>
        <v>0</v>
      </c>
      <c r="AB56" s="210"/>
      <c r="AC56" s="175" t="n">
        <f aca="false">(Y56+завтрак!Y56)/10</f>
        <v>3.7</v>
      </c>
    </row>
    <row r="57" customFormat="false" ht="15" hidden="false" customHeight="false" outlineLevel="0" collapsed="false">
      <c r="A57" s="211"/>
      <c r="B57" s="212" t="s">
        <v>208</v>
      </c>
      <c r="C57" s="192"/>
      <c r="D57" s="213"/>
      <c r="E57" s="196"/>
      <c r="F57" s="205" t="n">
        <f aca="false">SUM(F3:F56)</f>
        <v>73.93</v>
      </c>
      <c r="G57" s="196"/>
      <c r="H57" s="205" t="n">
        <f aca="false">SUM(H3:H56)</f>
        <v>73.93</v>
      </c>
      <c r="I57" s="196"/>
      <c r="J57" s="205" t="n">
        <f aca="false">SUM(J3:J56)</f>
        <v>73.93</v>
      </c>
      <c r="K57" s="196"/>
      <c r="L57" s="205" t="n">
        <f aca="false">SUM(L3:L56)</f>
        <v>73.93</v>
      </c>
      <c r="M57" s="198"/>
      <c r="N57" s="205" t="n">
        <f aca="false">SUM(N3:N56)</f>
        <v>73.93</v>
      </c>
      <c r="O57" s="196"/>
      <c r="P57" s="205" t="n">
        <f aca="false">SUM(P3:P56)</f>
        <v>73.93</v>
      </c>
      <c r="Q57" s="196"/>
      <c r="R57" s="205" t="n">
        <f aca="false">SUM(R3:R56)</f>
        <v>73.93</v>
      </c>
      <c r="S57" s="196"/>
      <c r="T57" s="205" t="n">
        <f aca="false">SUM(T3:T56)</f>
        <v>73.93</v>
      </c>
      <c r="U57" s="196"/>
      <c r="V57" s="205" t="n">
        <f aca="false">SUM(V3:V56)</f>
        <v>73.93</v>
      </c>
      <c r="W57" s="198"/>
      <c r="X57" s="205" t="n">
        <f aca="false">SUM(X3:X56)</f>
        <v>73.93</v>
      </c>
      <c r="Y57" s="199" t="n">
        <f aca="false">(E57+G57+I57+K57+M57+O57+Q57+S57+U57+W57)</f>
        <v>0</v>
      </c>
      <c r="Z57" s="195" t="n">
        <f aca="false">Y57*D57/1000</f>
        <v>0</v>
      </c>
      <c r="AA57" s="210"/>
      <c r="AB57" s="210"/>
    </row>
    <row r="58" customFormat="false" ht="13.2" hidden="false" customHeight="false" outlineLevel="0" collapsed="false">
      <c r="A58" s="195"/>
      <c r="B58" s="195"/>
      <c r="C58" s="195"/>
      <c r="D58" s="213"/>
      <c r="E58" s="196"/>
      <c r="F58" s="197"/>
      <c r="G58" s="196"/>
      <c r="H58" s="197"/>
      <c r="I58" s="196"/>
      <c r="J58" s="197"/>
      <c r="K58" s="196"/>
      <c r="L58" s="197"/>
      <c r="M58" s="198"/>
      <c r="N58" s="203"/>
      <c r="O58" s="196"/>
      <c r="P58" s="197"/>
      <c r="Q58" s="196"/>
      <c r="R58" s="197"/>
      <c r="S58" s="196"/>
      <c r="T58" s="197"/>
      <c r="U58" s="196"/>
      <c r="V58" s="197"/>
      <c r="W58" s="198"/>
      <c r="X58" s="195"/>
      <c r="Y58" s="199"/>
      <c r="Z58" s="195" t="n">
        <f aca="false">SUM(Z3:Z57)</f>
        <v>739.16</v>
      </c>
      <c r="AA58" s="210"/>
      <c r="AB58" s="210"/>
    </row>
    <row r="59" customFormat="false" ht="13.2" hidden="false" customHeight="false" outlineLevel="0" collapsed="false">
      <c r="AA59" s="183"/>
      <c r="AB59" s="183"/>
    </row>
    <row r="60" customFormat="false" ht="13.2" hidden="false" customHeight="false" outlineLevel="0" collapsed="false">
      <c r="AA60" s="183"/>
      <c r="AB60" s="183"/>
    </row>
    <row r="61" customFormat="false" ht="13.2" hidden="false" customHeight="false" outlineLevel="0" collapsed="false">
      <c r="AA61" s="183"/>
      <c r="AB61" s="183"/>
    </row>
    <row r="62" customFormat="false" ht="13.2" hidden="false" customHeight="false" outlineLevel="0" collapsed="false">
      <c r="AA62" s="183"/>
      <c r="AB62" s="183"/>
    </row>
    <row r="63" customFormat="false" ht="13.2" hidden="false" customHeight="false" outlineLevel="0" collapsed="false">
      <c r="AA63" s="183"/>
      <c r="AB63" s="183"/>
    </row>
    <row r="64" customFormat="false" ht="13.2" hidden="false" customHeight="false" outlineLevel="0" collapsed="false">
      <c r="AA64" s="183"/>
      <c r="AB64" s="183"/>
    </row>
    <row r="65" customFormat="false" ht="13.2" hidden="false" customHeight="false" outlineLevel="0" collapsed="false">
      <c r="AA65" s="183"/>
      <c r="AB65" s="183"/>
    </row>
    <row r="66" customFormat="false" ht="13.2" hidden="false" customHeight="false" outlineLevel="0" collapsed="false">
      <c r="AA66" s="183"/>
      <c r="AB66" s="183"/>
    </row>
    <row r="67" customFormat="false" ht="13.2" hidden="false" customHeight="false" outlineLevel="0" collapsed="false">
      <c r="AA67" s="183"/>
      <c r="AB67" s="183"/>
    </row>
    <row r="68" customFormat="false" ht="13.2" hidden="false" customHeight="false" outlineLevel="0" collapsed="false">
      <c r="AA68" s="183"/>
      <c r="AB68" s="183"/>
    </row>
    <row r="69" customFormat="false" ht="13.2" hidden="false" customHeight="false" outlineLevel="0" collapsed="false">
      <c r="AA69" s="183"/>
      <c r="AB69" s="183"/>
    </row>
    <row r="70" customFormat="false" ht="13.2" hidden="false" customHeight="false" outlineLevel="0" collapsed="false">
      <c r="AA70" s="183"/>
      <c r="AB70" s="183"/>
    </row>
    <row r="71" customFormat="false" ht="13.2" hidden="false" customHeight="false" outlineLevel="0" collapsed="false">
      <c r="AA71" s="183"/>
      <c r="AB71" s="183"/>
    </row>
    <row r="72" customFormat="false" ht="13.2" hidden="false" customHeight="false" outlineLevel="0" collapsed="false">
      <c r="AA72" s="183"/>
      <c r="AB72" s="183"/>
    </row>
    <row r="73" customFormat="false" ht="13.2" hidden="false" customHeight="false" outlineLevel="0" collapsed="false">
      <c r="AA73" s="183"/>
      <c r="AB73" s="183"/>
    </row>
    <row r="80" customFormat="false" ht="13.2" hidden="false" customHeight="false" outlineLevel="0" collapsed="false">
      <c r="B80" s="2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5.66"/>
    <col collapsed="false" customWidth="true" hidden="false" outlineLevel="0" max="3" min="3" style="0" width="6.1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9.55"/>
    <col collapsed="false" customWidth="true" hidden="false" outlineLevel="0" max="7" min="7" style="0" width="9.43"/>
    <col collapsed="false" customWidth="true" hidden="false" outlineLevel="0" max="8" min="8" style="0" width="7.88"/>
    <col collapsed="false" customWidth="true" hidden="false" outlineLevel="0" max="9" min="9" style="0" width="8.99"/>
    <col collapsed="false" customWidth="true" hidden="false" outlineLevel="0" max="10" min="10" style="0" width="8.33"/>
    <col collapsed="false" customWidth="true" hidden="false" outlineLevel="0" max="11" min="11" style="0" width="8.1"/>
    <col collapsed="false" customWidth="true" hidden="false" outlineLevel="0" max="12" min="12" style="0" width="11.87"/>
    <col collapsed="false" customWidth="true" hidden="false" outlineLevel="0" max="14" min="13" style="0" width="8.99"/>
    <col collapsed="false" customWidth="true" hidden="false" outlineLevel="0" max="15" min="15" style="0" width="11.87"/>
    <col collapsed="false" customWidth="true" hidden="false" outlineLevel="0" max="16" min="16" style="0" width="9.43"/>
    <col collapsed="false" customWidth="true" hidden="false" outlineLevel="0" max="17" min="17" style="215" width="11.87"/>
  </cols>
  <sheetData>
    <row r="1" customFormat="false" ht="14.4" hidden="false" customHeight="false" outlineLevel="0" collapsed="false">
      <c r="A1" s="216" t="s">
        <v>21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3.8" hidden="false" customHeight="false" outlineLevel="0" collapsed="false">
      <c r="A2" s="217"/>
      <c r="B2" s="217"/>
      <c r="C2" s="217"/>
      <c r="D2" s="217"/>
      <c r="E2" s="217"/>
      <c r="F2" s="217"/>
      <c r="G2" s="217"/>
      <c r="H2" s="218"/>
      <c r="I2" s="217"/>
      <c r="J2" s="217"/>
      <c r="K2" s="217"/>
      <c r="L2" s="217"/>
      <c r="M2" s="217"/>
      <c r="N2" s="217"/>
      <c r="O2" s="217"/>
    </row>
    <row r="3" customFormat="false" ht="41.4" hidden="false" customHeight="false" outlineLevel="0" collapsed="false">
      <c r="A3" s="219" t="s">
        <v>2</v>
      </c>
      <c r="B3" s="219" t="s">
        <v>203</v>
      </c>
      <c r="C3" s="219" t="s">
        <v>213</v>
      </c>
      <c r="D3" s="219" t="s">
        <v>205</v>
      </c>
      <c r="E3" s="219" t="s">
        <v>214</v>
      </c>
      <c r="F3" s="220" t="s">
        <v>215</v>
      </c>
      <c r="G3" s="220" t="s">
        <v>216</v>
      </c>
      <c r="H3" s="219" t="s">
        <v>217</v>
      </c>
      <c r="I3" s="220" t="s">
        <v>215</v>
      </c>
      <c r="J3" s="220" t="s">
        <v>218</v>
      </c>
      <c r="K3" s="220" t="s">
        <v>219</v>
      </c>
      <c r="L3" s="219" t="s">
        <v>206</v>
      </c>
      <c r="M3" s="219" t="s">
        <v>220</v>
      </c>
      <c r="N3" s="219" t="s">
        <v>221</v>
      </c>
      <c r="O3" s="219" t="s">
        <v>206</v>
      </c>
      <c r="P3" s="221" t="s">
        <v>221</v>
      </c>
      <c r="Q3" s="221" t="s">
        <v>206</v>
      </c>
    </row>
    <row r="4" customFormat="false" ht="13.8" hidden="false" customHeight="false" outlineLevel="0" collapsed="false">
      <c r="A4" s="222" t="n">
        <f aca="false">завтрак!A3</f>
        <v>1</v>
      </c>
      <c r="B4" s="223" t="str">
        <f aca="false">обед!B3</f>
        <v>Яйцо (1 сорт)</v>
      </c>
      <c r="C4" s="224" t="str">
        <f aca="false">обед!C3</f>
        <v>шт</v>
      </c>
      <c r="D4" s="225" t="n">
        <f aca="false">обед!D3</f>
        <v>13.23</v>
      </c>
      <c r="E4" s="226" t="n">
        <f aca="false">завтрак!AA3</f>
        <v>15.6</v>
      </c>
      <c r="F4" s="227" t="n">
        <v>115</v>
      </c>
      <c r="G4" s="227" t="n">
        <f aca="false">E4*F4</f>
        <v>1794</v>
      </c>
      <c r="H4" s="228" t="n">
        <f aca="false">обед!AA3</f>
        <v>4.4</v>
      </c>
      <c r="I4" s="227" t="n">
        <v>112</v>
      </c>
      <c r="J4" s="227" t="n">
        <f aca="false">H4*I4</f>
        <v>492.8</v>
      </c>
      <c r="K4" s="227" t="n">
        <f aca="false">G4+J4</f>
        <v>2286.8</v>
      </c>
      <c r="L4" s="229" t="n">
        <f aca="false">D4*K4</f>
        <v>30254.36</v>
      </c>
      <c r="M4" s="229"/>
      <c r="N4" s="230" t="n">
        <f aca="false">K4-M4</f>
        <v>2286.8</v>
      </c>
      <c r="O4" s="229" t="n">
        <f aca="false">N4*D4</f>
        <v>30254.36</v>
      </c>
      <c r="P4" s="231" t="n">
        <f aca="false">N4</f>
        <v>2287</v>
      </c>
      <c r="Q4" s="232" t="n">
        <f aca="false">P4*D4</f>
        <v>30257.01</v>
      </c>
    </row>
    <row r="5" customFormat="false" ht="27.6" hidden="false" customHeight="false" outlineLevel="0" collapsed="false">
      <c r="A5" s="222" t="n">
        <f aca="false">завтрак!A4</f>
        <v>2</v>
      </c>
      <c r="B5" s="223" t="str">
        <f aca="false">обед!B4</f>
        <v>Мясо говядины без кости (1 категории)</v>
      </c>
      <c r="C5" s="224" t="str">
        <f aca="false">обед!C4</f>
        <v>кг</v>
      </c>
      <c r="D5" s="233" t="n">
        <f aca="false">обед!D4</f>
        <v>733</v>
      </c>
      <c r="E5" s="226" t="n">
        <f aca="false">завтрак!AA4</f>
        <v>2056</v>
      </c>
      <c r="F5" s="227" t="n">
        <v>115</v>
      </c>
      <c r="G5" s="227" t="n">
        <f aca="false">E5*F5/1000</f>
        <v>236.44</v>
      </c>
      <c r="H5" s="228" t="n">
        <f aca="false">обед!AA4</f>
        <v>2304</v>
      </c>
      <c r="I5" s="227" t="n">
        <v>112</v>
      </c>
      <c r="J5" s="227" t="n">
        <f aca="false">H5*I5/1000</f>
        <v>258.048</v>
      </c>
      <c r="K5" s="227" t="n">
        <f aca="false">G5+J5</f>
        <v>494.488</v>
      </c>
      <c r="L5" s="229" t="n">
        <f aca="false">D5*K5</f>
        <v>362459.7</v>
      </c>
      <c r="M5" s="229"/>
      <c r="N5" s="230" t="n">
        <f aca="false">K5-M5</f>
        <v>494.49</v>
      </c>
      <c r="O5" s="229" t="n">
        <f aca="false">N5*D5</f>
        <v>362461.17</v>
      </c>
      <c r="P5" s="231" t="n">
        <f aca="false">N5</f>
        <v>494</v>
      </c>
      <c r="Q5" s="232" t="n">
        <f aca="false">P5*D5</f>
        <v>362102</v>
      </c>
    </row>
    <row r="6" customFormat="false" ht="13.8" hidden="false" customHeight="false" outlineLevel="0" collapsed="false">
      <c r="A6" s="222" t="n">
        <f aca="false">завтрак!A5</f>
        <v>3</v>
      </c>
      <c r="B6" s="223" t="str">
        <f aca="false">обед!B5</f>
        <v>Мясо птицы (1 категории), курица</v>
      </c>
      <c r="C6" s="224" t="str">
        <f aca="false">обед!C5</f>
        <v>кг</v>
      </c>
      <c r="D6" s="233" t="n">
        <f aca="false">обед!D5</f>
        <v>297</v>
      </c>
      <c r="E6" s="226" t="n">
        <f aca="false">завтрак!AA5</f>
        <v>2520</v>
      </c>
      <c r="F6" s="227" t="n">
        <v>115</v>
      </c>
      <c r="G6" s="227" t="n">
        <f aca="false">E6*F6/1000</f>
        <v>289.8</v>
      </c>
      <c r="H6" s="228" t="n">
        <f aca="false">обед!AA5</f>
        <v>2936</v>
      </c>
      <c r="I6" s="227" t="n">
        <v>112</v>
      </c>
      <c r="J6" s="227" t="n">
        <f aca="false">H6*I6/1000</f>
        <v>328.832</v>
      </c>
      <c r="K6" s="227" t="n">
        <f aca="false">G6+J6</f>
        <v>618.632</v>
      </c>
      <c r="L6" s="229" t="n">
        <f aca="false">D6*K6</f>
        <v>183733.7</v>
      </c>
      <c r="M6" s="229"/>
      <c r="N6" s="230" t="n">
        <f aca="false">K6-M6</f>
        <v>618.63</v>
      </c>
      <c r="O6" s="229" t="n">
        <f aca="false">N6*D6</f>
        <v>183733.11</v>
      </c>
      <c r="P6" s="231" t="n">
        <f aca="false">N6</f>
        <v>619</v>
      </c>
      <c r="Q6" s="232" t="n">
        <f aca="false">P6*D6</f>
        <v>183843</v>
      </c>
    </row>
    <row r="7" customFormat="false" ht="13.8" hidden="false" customHeight="false" outlineLevel="0" collapsed="false">
      <c r="A7" s="222" t="n">
        <f aca="false">завтрак!A6</f>
        <v>4</v>
      </c>
      <c r="B7" s="223" t="n">
        <f aca="false">обед!B6</f>
        <v>0</v>
      </c>
      <c r="C7" s="224" t="n">
        <f aca="false">обед!C6</f>
        <v>0</v>
      </c>
      <c r="D7" s="233" t="n">
        <f aca="false">обед!D6</f>
        <v>0</v>
      </c>
      <c r="E7" s="226" t="n">
        <f aca="false">завтрак!AA6</f>
        <v>0</v>
      </c>
      <c r="F7" s="227" t="n">
        <v>115</v>
      </c>
      <c r="G7" s="227" t="n">
        <f aca="false">E7*F7/1000</f>
        <v>0</v>
      </c>
      <c r="H7" s="228" t="n">
        <f aca="false">обед!AA6</f>
        <v>0</v>
      </c>
      <c r="I7" s="227" t="n">
        <v>112</v>
      </c>
      <c r="J7" s="227" t="n">
        <f aca="false">H7*I7/1000</f>
        <v>0</v>
      </c>
      <c r="K7" s="227" t="n">
        <f aca="false">G7+J7</f>
        <v>0</v>
      </c>
      <c r="L7" s="229" t="n">
        <f aca="false">D7*K7</f>
        <v>0</v>
      </c>
      <c r="M7" s="229"/>
      <c r="N7" s="230" t="n">
        <f aca="false">K7-M7</f>
        <v>0</v>
      </c>
      <c r="O7" s="229" t="n">
        <f aca="false">N7*D7</f>
        <v>0</v>
      </c>
      <c r="P7" s="231" t="n">
        <f aca="false">N7</f>
        <v>0</v>
      </c>
      <c r="Q7" s="232" t="n">
        <f aca="false">P7*D7</f>
        <v>0</v>
      </c>
    </row>
    <row r="8" customFormat="false" ht="13.8" hidden="false" customHeight="false" outlineLevel="0" collapsed="false">
      <c r="A8" s="222" t="n">
        <f aca="false">завтрак!A7</f>
        <v>5</v>
      </c>
      <c r="B8" s="223" t="n">
        <f aca="false">обед!B7</f>
        <v>0</v>
      </c>
      <c r="C8" s="224" t="n">
        <f aca="false">обед!C7</f>
        <v>0</v>
      </c>
      <c r="D8" s="233" t="n">
        <f aca="false">обед!D7</f>
        <v>0</v>
      </c>
      <c r="E8" s="226" t="n">
        <f aca="false">завтрак!AA7</f>
        <v>0</v>
      </c>
      <c r="F8" s="227" t="n">
        <v>115</v>
      </c>
      <c r="G8" s="227" t="n">
        <f aca="false">E8*F8/1000</f>
        <v>0</v>
      </c>
      <c r="H8" s="228" t="n">
        <f aca="false">обед!AA7</f>
        <v>0</v>
      </c>
      <c r="I8" s="227" t="n">
        <v>112</v>
      </c>
      <c r="J8" s="227" t="n">
        <f aca="false">H8*I8/1000</f>
        <v>0</v>
      </c>
      <c r="K8" s="227" t="n">
        <f aca="false">G8+J8</f>
        <v>0</v>
      </c>
      <c r="L8" s="229" t="n">
        <f aca="false">D8*K8</f>
        <v>0</v>
      </c>
      <c r="M8" s="229"/>
      <c r="N8" s="230" t="n">
        <f aca="false">K8-M8</f>
        <v>0</v>
      </c>
      <c r="O8" s="229" t="n">
        <f aca="false">N8*D8</f>
        <v>0</v>
      </c>
      <c r="P8" s="231" t="n">
        <f aca="false">N8</f>
        <v>0</v>
      </c>
      <c r="Q8" s="232" t="n">
        <f aca="false">P8*D8</f>
        <v>0</v>
      </c>
    </row>
    <row r="9" customFormat="false" ht="13.8" hidden="false" customHeight="false" outlineLevel="0" collapsed="false">
      <c r="A9" s="222" t="n">
        <f aca="false">завтрак!A8</f>
        <v>6</v>
      </c>
      <c r="B9" s="223" t="str">
        <f aca="false">обед!B8</f>
        <v>Молоко пастеризованное (2,5 %)</v>
      </c>
      <c r="C9" s="224" t="str">
        <f aca="false">обед!C8</f>
        <v>л</v>
      </c>
      <c r="D9" s="233" t="n">
        <f aca="false">обед!D8</f>
        <v>87</v>
      </c>
      <c r="E9" s="226" t="n">
        <f aca="false">завтрак!AA8</f>
        <v>1352</v>
      </c>
      <c r="F9" s="227" t="n">
        <v>115</v>
      </c>
      <c r="G9" s="227" t="n">
        <f aca="false">E9*F9/1000</f>
        <v>155.48</v>
      </c>
      <c r="H9" s="228" t="n">
        <f aca="false">обед!AA8</f>
        <v>448</v>
      </c>
      <c r="I9" s="227" t="n">
        <v>112</v>
      </c>
      <c r="J9" s="227" t="n">
        <f aca="false">H9*I9/1000</f>
        <v>50.176</v>
      </c>
      <c r="K9" s="227" t="n">
        <f aca="false">G9+J9</f>
        <v>205.656</v>
      </c>
      <c r="L9" s="229" t="n">
        <f aca="false">D9*K9</f>
        <v>17892.07</v>
      </c>
      <c r="M9" s="229"/>
      <c r="N9" s="230" t="n">
        <f aca="false">K9-M9</f>
        <v>205.66</v>
      </c>
      <c r="O9" s="229" t="n">
        <f aca="false">N9*D9</f>
        <v>17892.42</v>
      </c>
      <c r="P9" s="231" t="n">
        <f aca="false">N9</f>
        <v>206</v>
      </c>
      <c r="Q9" s="232" t="n">
        <f aca="false">P9*D9</f>
        <v>17922</v>
      </c>
    </row>
    <row r="10" customFormat="false" ht="13.8" hidden="false" customHeight="false" outlineLevel="0" collapsed="false">
      <c r="A10" s="222" t="n">
        <f aca="false">завтрак!A9</f>
        <v>7</v>
      </c>
      <c r="B10" s="223" t="str">
        <f aca="false">обед!B9</f>
        <v>Масло сливочное (72,5 %)</v>
      </c>
      <c r="C10" s="224" t="str">
        <f aca="false">обед!C9</f>
        <v>кг</v>
      </c>
      <c r="D10" s="233" t="n">
        <f aca="false">обед!D9</f>
        <v>660</v>
      </c>
      <c r="E10" s="226" t="n">
        <f aca="false">завтрак!AA9</f>
        <v>392</v>
      </c>
      <c r="F10" s="227" t="n">
        <v>115</v>
      </c>
      <c r="G10" s="227" t="n">
        <f aca="false">E10*F10/1000</f>
        <v>45.08</v>
      </c>
      <c r="H10" s="228" t="n">
        <f aca="false">обед!AA9</f>
        <v>424</v>
      </c>
      <c r="I10" s="227" t="n">
        <v>112</v>
      </c>
      <c r="J10" s="227" t="n">
        <f aca="false">H10*I10/1000</f>
        <v>47.488</v>
      </c>
      <c r="K10" s="227" t="n">
        <f aca="false">G10+J10</f>
        <v>92.568</v>
      </c>
      <c r="L10" s="229" t="n">
        <f aca="false">D10*K10</f>
        <v>61094.88</v>
      </c>
      <c r="M10" s="229"/>
      <c r="N10" s="230" t="n">
        <f aca="false">K10-M10</f>
        <v>92.57</v>
      </c>
      <c r="O10" s="229" t="n">
        <f aca="false">N10*D10</f>
        <v>61096.2</v>
      </c>
      <c r="P10" s="234" t="n">
        <f aca="false">N10</f>
        <v>92.6</v>
      </c>
      <c r="Q10" s="232" t="n">
        <f aca="false">P10*D10</f>
        <v>61116</v>
      </c>
    </row>
    <row r="11" customFormat="false" ht="13.8" hidden="false" customHeight="false" outlineLevel="0" collapsed="false">
      <c r="A11" s="222" t="n">
        <f aca="false">завтрак!A10</f>
        <v>8</v>
      </c>
      <c r="B11" s="223" t="str">
        <f aca="false">обед!B10</f>
        <v>Сметана (15 %)</v>
      </c>
      <c r="C11" s="224" t="str">
        <f aca="false">обед!C10</f>
        <v>кг</v>
      </c>
      <c r="D11" s="233" t="n">
        <f aca="false">обед!D10</f>
        <v>227</v>
      </c>
      <c r="E11" s="226" t="n">
        <f aca="false">завтрак!AA10</f>
        <v>616</v>
      </c>
      <c r="F11" s="227" t="n">
        <v>115</v>
      </c>
      <c r="G11" s="227" t="n">
        <f aca="false">E11*F11/1000</f>
        <v>70.84</v>
      </c>
      <c r="H11" s="228" t="n">
        <f aca="false">обед!AA10</f>
        <v>720</v>
      </c>
      <c r="I11" s="227" t="n">
        <v>112</v>
      </c>
      <c r="J11" s="227" t="n">
        <f aca="false">H11*I11/1000</f>
        <v>80.64</v>
      </c>
      <c r="K11" s="227" t="n">
        <f aca="false">G11+J11</f>
        <v>151.48</v>
      </c>
      <c r="L11" s="229" t="n">
        <f aca="false">D11*K11</f>
        <v>34385.96</v>
      </c>
      <c r="M11" s="229"/>
      <c r="N11" s="230" t="n">
        <f aca="false">K11-M11</f>
        <v>151.48</v>
      </c>
      <c r="O11" s="229" t="n">
        <f aca="false">N11*D11</f>
        <v>34385.96</v>
      </c>
      <c r="P11" s="231" t="n">
        <f aca="false">N11</f>
        <v>151</v>
      </c>
      <c r="Q11" s="232" t="n">
        <f aca="false">P11*D11</f>
        <v>34277</v>
      </c>
    </row>
    <row r="12" customFormat="false" ht="13.8" hidden="false" customHeight="false" outlineLevel="0" collapsed="false">
      <c r="A12" s="222" t="n">
        <f aca="false">завтрак!A11</f>
        <v>9</v>
      </c>
      <c r="B12" s="223" t="str">
        <f aca="false">обед!B11</f>
        <v>Творог (5 %)</v>
      </c>
      <c r="C12" s="224" t="str">
        <f aca="false">обед!C11</f>
        <v>кг</v>
      </c>
      <c r="D12" s="233" t="n">
        <f aca="false">обед!D11</f>
        <v>260</v>
      </c>
      <c r="E12" s="226" t="n">
        <f aca="false">завтрак!AA11</f>
        <v>1272</v>
      </c>
      <c r="F12" s="227" t="n">
        <v>115</v>
      </c>
      <c r="G12" s="227" t="n">
        <f aca="false">E12*F12/1000</f>
        <v>146.28</v>
      </c>
      <c r="H12" s="228" t="n">
        <f aca="false">обед!AA11</f>
        <v>0</v>
      </c>
      <c r="I12" s="227" t="n">
        <v>112</v>
      </c>
      <c r="J12" s="227" t="n">
        <f aca="false">H12*I12/1000</f>
        <v>0</v>
      </c>
      <c r="K12" s="227" t="n">
        <f aca="false">G12+J12</f>
        <v>146.28</v>
      </c>
      <c r="L12" s="229" t="n">
        <f aca="false">D12*K12</f>
        <v>38032.8</v>
      </c>
      <c r="M12" s="229"/>
      <c r="N12" s="230" t="n">
        <f aca="false">K12-M12</f>
        <v>146.28</v>
      </c>
      <c r="O12" s="229" t="n">
        <f aca="false">N12*D12</f>
        <v>38032.8</v>
      </c>
      <c r="P12" s="231" t="n">
        <f aca="false">N12</f>
        <v>146</v>
      </c>
      <c r="Q12" s="232" t="n">
        <f aca="false">P12*D12</f>
        <v>37960</v>
      </c>
    </row>
    <row r="13" customFormat="false" ht="13.8" hidden="false" customHeight="false" outlineLevel="0" collapsed="false">
      <c r="A13" s="222" t="n">
        <f aca="false">завтрак!A12</f>
        <v>10</v>
      </c>
      <c r="B13" s="223" t="str">
        <f aca="false">обед!B12</f>
        <v>Сыр твердый (45 %)</v>
      </c>
      <c r="C13" s="224" t="str">
        <f aca="false">обед!C12</f>
        <v>кг</v>
      </c>
      <c r="D13" s="233" t="n">
        <f aca="false">обед!D12</f>
        <v>710</v>
      </c>
      <c r="E13" s="226" t="n">
        <f aca="false">завтрак!AA12</f>
        <v>424</v>
      </c>
      <c r="F13" s="227" t="n">
        <v>115</v>
      </c>
      <c r="G13" s="227" t="n">
        <f aca="false">E13*F13/1000</f>
        <v>48.76</v>
      </c>
      <c r="H13" s="228" t="n">
        <f aca="false">обед!AA12</f>
        <v>176</v>
      </c>
      <c r="I13" s="227" t="n">
        <v>112</v>
      </c>
      <c r="J13" s="227" t="n">
        <f aca="false">H13*I13/1000</f>
        <v>19.712</v>
      </c>
      <c r="K13" s="227" t="n">
        <f aca="false">G13+J13</f>
        <v>68.472</v>
      </c>
      <c r="L13" s="229" t="n">
        <f aca="false">D13*K13</f>
        <v>48615.12</v>
      </c>
      <c r="M13" s="229"/>
      <c r="N13" s="230" t="n">
        <f aca="false">K13-M13</f>
        <v>68.47</v>
      </c>
      <c r="O13" s="229" t="n">
        <f aca="false">N13*D13</f>
        <v>48613.7</v>
      </c>
      <c r="P13" s="231" t="n">
        <f aca="false">N13</f>
        <v>68</v>
      </c>
      <c r="Q13" s="232" t="n">
        <f aca="false">P13*D13</f>
        <v>48280</v>
      </c>
    </row>
    <row r="14" customFormat="false" ht="27.6" hidden="false" customHeight="false" outlineLevel="0" collapsed="false">
      <c r="A14" s="222" t="n">
        <f aca="false">завтрак!A13</f>
        <v>11</v>
      </c>
      <c r="B14" s="223" t="str">
        <f aca="false">обед!B13</f>
        <v>Молоко сгущенное цельное с сахаром (8,5 %)</v>
      </c>
      <c r="C14" s="224" t="str">
        <f aca="false">обед!C13</f>
        <v>кг</v>
      </c>
      <c r="D14" s="233" t="n">
        <f aca="false">обед!D13</f>
        <v>330</v>
      </c>
      <c r="E14" s="226" t="n">
        <f aca="false">завтрак!AA13</f>
        <v>160</v>
      </c>
      <c r="F14" s="227" t="n">
        <v>115</v>
      </c>
      <c r="G14" s="227" t="n">
        <f aca="false">E14*F14/1000</f>
        <v>18.4</v>
      </c>
      <c r="H14" s="228" t="n">
        <f aca="false">обед!AA13</f>
        <v>0</v>
      </c>
      <c r="I14" s="227" t="n">
        <v>112</v>
      </c>
      <c r="J14" s="227" t="n">
        <f aca="false">H14*I14/1000</f>
        <v>0</v>
      </c>
      <c r="K14" s="227" t="n">
        <f aca="false">G14+J14</f>
        <v>18.4</v>
      </c>
      <c r="L14" s="229" t="n">
        <f aca="false">D14*K14</f>
        <v>6072</v>
      </c>
      <c r="M14" s="229"/>
      <c r="N14" s="230" t="n">
        <f aca="false">K14-M14</f>
        <v>18.4</v>
      </c>
      <c r="O14" s="229" t="n">
        <f aca="false">N14*D14</f>
        <v>6072</v>
      </c>
      <c r="P14" s="231" t="n">
        <f aca="false">N14</f>
        <v>18</v>
      </c>
      <c r="Q14" s="232" t="n">
        <f aca="false">P14*D14</f>
        <v>5940</v>
      </c>
    </row>
    <row r="15" customFormat="false" ht="13.8" hidden="false" customHeight="false" outlineLevel="0" collapsed="false">
      <c r="A15" s="222" t="n">
        <f aca="false">завтрак!A14</f>
        <v>12</v>
      </c>
      <c r="B15" s="223" t="str">
        <f aca="false">обед!B14</f>
        <v>Картофель (1 сорт)</v>
      </c>
      <c r="C15" s="224" t="str">
        <f aca="false">обед!C14</f>
        <v>кг</v>
      </c>
      <c r="D15" s="233" t="n">
        <f aca="false">обед!D14</f>
        <v>78</v>
      </c>
      <c r="E15" s="226" t="n">
        <f aca="false">завтрак!AA14</f>
        <v>3808</v>
      </c>
      <c r="F15" s="227" t="n">
        <v>115</v>
      </c>
      <c r="G15" s="227" t="n">
        <f aca="false">E15*F15/1000</f>
        <v>437.92</v>
      </c>
      <c r="H15" s="228" t="n">
        <f aca="false">обед!AA14</f>
        <v>7824</v>
      </c>
      <c r="I15" s="227" t="n">
        <v>112</v>
      </c>
      <c r="J15" s="227" t="n">
        <f aca="false">H15*I15/1000</f>
        <v>876.288</v>
      </c>
      <c r="K15" s="227" t="n">
        <f aca="false">G15+J15</f>
        <v>1314.208</v>
      </c>
      <c r="L15" s="229" t="n">
        <f aca="false">D15*K15</f>
        <v>102508.22</v>
      </c>
      <c r="M15" s="229"/>
      <c r="N15" s="230" t="n">
        <f aca="false">K15-M15</f>
        <v>1314.21</v>
      </c>
      <c r="O15" s="229" t="n">
        <f aca="false">N15*D15</f>
        <v>102508.38</v>
      </c>
      <c r="P15" s="231" t="n">
        <f aca="false">N15</f>
        <v>1314</v>
      </c>
      <c r="Q15" s="232" t="n">
        <f aca="false">P15*D15</f>
        <v>102492</v>
      </c>
    </row>
    <row r="16" customFormat="false" ht="13.8" hidden="false" customHeight="false" outlineLevel="0" collapsed="false">
      <c r="A16" s="222" t="n">
        <f aca="false">завтрак!A15</f>
        <v>13</v>
      </c>
      <c r="B16" s="223" t="str">
        <f aca="false">обед!B15</f>
        <v>Капуста белокачанная (1 сорт)</v>
      </c>
      <c r="C16" s="224" t="str">
        <f aca="false">обед!C15</f>
        <v>кг</v>
      </c>
      <c r="D16" s="233" t="n">
        <f aca="false">обед!D15</f>
        <v>77</v>
      </c>
      <c r="E16" s="226" t="n">
        <f aca="false">завтрак!AA15</f>
        <v>400</v>
      </c>
      <c r="F16" s="227" t="n">
        <v>115</v>
      </c>
      <c r="G16" s="227" t="n">
        <f aca="false">E16*F16/1000</f>
        <v>46</v>
      </c>
      <c r="H16" s="228" t="n">
        <f aca="false">обед!AA15</f>
        <v>368</v>
      </c>
      <c r="I16" s="227" t="n">
        <v>112</v>
      </c>
      <c r="J16" s="227" t="n">
        <f aca="false">H16*I16/1000</f>
        <v>41.216</v>
      </c>
      <c r="K16" s="227" t="n">
        <f aca="false">G16+J16</f>
        <v>87.216</v>
      </c>
      <c r="L16" s="229" t="n">
        <f aca="false">D16*K16</f>
        <v>6715.63</v>
      </c>
      <c r="M16" s="229"/>
      <c r="N16" s="230" t="n">
        <f aca="false">K16-M16</f>
        <v>87.22</v>
      </c>
      <c r="O16" s="229" t="n">
        <f aca="false">N16*D16</f>
        <v>6715.94</v>
      </c>
      <c r="P16" s="231" t="n">
        <f aca="false">N16</f>
        <v>87</v>
      </c>
      <c r="Q16" s="232" t="n">
        <f aca="false">P16*D16</f>
        <v>6699</v>
      </c>
    </row>
    <row r="17" customFormat="false" ht="13.8" hidden="false" customHeight="false" outlineLevel="0" collapsed="false">
      <c r="A17" s="222" t="n">
        <f aca="false">завтрак!A16</f>
        <v>14</v>
      </c>
      <c r="B17" s="223" t="str">
        <f aca="false">обед!B16</f>
        <v>Лук репчатый (1 сорт)</v>
      </c>
      <c r="C17" s="224" t="str">
        <f aca="false">обед!C16</f>
        <v>кг</v>
      </c>
      <c r="D17" s="233" t="n">
        <f aca="false">обед!D16</f>
        <v>72</v>
      </c>
      <c r="E17" s="226" t="n">
        <f aca="false">завтрак!AA16</f>
        <v>920</v>
      </c>
      <c r="F17" s="227" t="n">
        <v>115</v>
      </c>
      <c r="G17" s="227" t="n">
        <f aca="false">E17*F17/1000</f>
        <v>105.8</v>
      </c>
      <c r="H17" s="228" t="n">
        <f aca="false">обед!AA16</f>
        <v>1472</v>
      </c>
      <c r="I17" s="227" t="n">
        <v>112</v>
      </c>
      <c r="J17" s="227" t="n">
        <f aca="false">H17*I17/1000</f>
        <v>164.864</v>
      </c>
      <c r="K17" s="227" t="n">
        <f aca="false">G17+J17</f>
        <v>270.664</v>
      </c>
      <c r="L17" s="229" t="n">
        <f aca="false">D17*K17</f>
        <v>19487.81</v>
      </c>
      <c r="M17" s="229"/>
      <c r="N17" s="230" t="n">
        <f aca="false">K17-M17</f>
        <v>270.66</v>
      </c>
      <c r="O17" s="229" t="n">
        <f aca="false">N17*D17</f>
        <v>19487.52</v>
      </c>
      <c r="P17" s="231" t="n">
        <f aca="false">N17</f>
        <v>271</v>
      </c>
      <c r="Q17" s="232" t="n">
        <f aca="false">P17*D17</f>
        <v>19512</v>
      </c>
    </row>
    <row r="18" customFormat="false" ht="13.8" hidden="false" customHeight="false" outlineLevel="0" collapsed="false">
      <c r="A18" s="222" t="n">
        <f aca="false">завтрак!A17</f>
        <v>15</v>
      </c>
      <c r="B18" s="223" t="str">
        <f aca="false">обед!B17</f>
        <v>Морковь (1 сорт)</v>
      </c>
      <c r="C18" s="224" t="str">
        <f aca="false">обед!C17</f>
        <v>кг</v>
      </c>
      <c r="D18" s="233" t="n">
        <f aca="false">обед!D17</f>
        <v>67</v>
      </c>
      <c r="E18" s="226" t="n">
        <f aca="false">завтрак!AA17</f>
        <v>664</v>
      </c>
      <c r="F18" s="227" t="n">
        <v>115</v>
      </c>
      <c r="G18" s="227" t="n">
        <f aca="false">E18*F18/1000</f>
        <v>76.36</v>
      </c>
      <c r="H18" s="228" t="n">
        <f aca="false">обед!AA17</f>
        <v>1344</v>
      </c>
      <c r="I18" s="227" t="n">
        <v>112</v>
      </c>
      <c r="J18" s="227" t="n">
        <f aca="false">H18*I18/1000</f>
        <v>150.528</v>
      </c>
      <c r="K18" s="227" t="n">
        <f aca="false">G18+J18</f>
        <v>226.888</v>
      </c>
      <c r="L18" s="229" t="n">
        <f aca="false">D18*K18</f>
        <v>15201.5</v>
      </c>
      <c r="M18" s="229"/>
      <c r="N18" s="230" t="n">
        <f aca="false">K18-M18</f>
        <v>226.89</v>
      </c>
      <c r="O18" s="229" t="n">
        <f aca="false">N18*D18</f>
        <v>15201.63</v>
      </c>
      <c r="P18" s="231" t="n">
        <f aca="false">N18</f>
        <v>227</v>
      </c>
      <c r="Q18" s="232" t="n">
        <f aca="false">P18*D18</f>
        <v>15209</v>
      </c>
    </row>
    <row r="19" customFormat="false" ht="13.8" hidden="false" customHeight="false" outlineLevel="0" collapsed="false">
      <c r="A19" s="222" t="n">
        <f aca="false">завтрак!A18</f>
        <v>16</v>
      </c>
      <c r="B19" s="223" t="str">
        <f aca="false">обед!B18</f>
        <v>Свекла (1 сорт)</v>
      </c>
      <c r="C19" s="224" t="str">
        <f aca="false">обед!C18</f>
        <v>кг</v>
      </c>
      <c r="D19" s="233" t="n">
        <f aca="false">обед!D18</f>
        <v>67</v>
      </c>
      <c r="E19" s="226" t="n">
        <f aca="false">завтрак!AA18</f>
        <v>1304</v>
      </c>
      <c r="F19" s="227" t="n">
        <v>115</v>
      </c>
      <c r="G19" s="227" t="n">
        <f aca="false">E19*F19/1000</f>
        <v>149.96</v>
      </c>
      <c r="H19" s="228" t="n">
        <f aca="false">обед!AA18</f>
        <v>2200</v>
      </c>
      <c r="I19" s="227" t="n">
        <v>112</v>
      </c>
      <c r="J19" s="227" t="n">
        <f aca="false">H19*I19/1000</f>
        <v>246.4</v>
      </c>
      <c r="K19" s="227" t="n">
        <f aca="false">G19+J19</f>
        <v>396.36</v>
      </c>
      <c r="L19" s="229" t="n">
        <f aca="false">D19*K19</f>
        <v>26556.12</v>
      </c>
      <c r="M19" s="229"/>
      <c r="N19" s="230" t="n">
        <f aca="false">K19-M19</f>
        <v>396.36</v>
      </c>
      <c r="O19" s="229" t="n">
        <f aca="false">N19*D19</f>
        <v>26556.12</v>
      </c>
      <c r="P19" s="231" t="n">
        <f aca="false">N19</f>
        <v>396</v>
      </c>
      <c r="Q19" s="232" t="n">
        <f aca="false">P19*D19</f>
        <v>26532</v>
      </c>
    </row>
    <row r="20" customFormat="false" ht="27.6" hidden="false" customHeight="false" outlineLevel="0" collapsed="false">
      <c r="A20" s="222" t="n">
        <f aca="false">завтрак!A19</f>
        <v>17</v>
      </c>
      <c r="B20" s="223" t="str">
        <f aca="false">обед!B19</f>
        <v>Огурцы консервированные без уксуса (1 с)</v>
      </c>
      <c r="C20" s="224" t="str">
        <f aca="false">обед!C19</f>
        <v>кг</v>
      </c>
      <c r="D20" s="233" t="n">
        <f aca="false">обед!D19</f>
        <v>83</v>
      </c>
      <c r="E20" s="226" t="n">
        <f aca="false">завтрак!AA19</f>
        <v>240</v>
      </c>
      <c r="F20" s="227" t="n">
        <v>115</v>
      </c>
      <c r="G20" s="227" t="n">
        <f aca="false">E20*F20/1000</f>
        <v>27.6</v>
      </c>
      <c r="H20" s="228" t="n">
        <f aca="false">обед!AA19</f>
        <v>704</v>
      </c>
      <c r="I20" s="227" t="n">
        <v>112</v>
      </c>
      <c r="J20" s="227" t="n">
        <f aca="false">H20*I20/1000</f>
        <v>78.848</v>
      </c>
      <c r="K20" s="227" t="n">
        <f aca="false">G20+J20</f>
        <v>106.448</v>
      </c>
      <c r="L20" s="229" t="n">
        <f aca="false">D20*K20</f>
        <v>8835.18</v>
      </c>
      <c r="M20" s="229"/>
      <c r="N20" s="230" t="n">
        <f aca="false">K20-M20</f>
        <v>106.45</v>
      </c>
      <c r="O20" s="229" t="n">
        <f aca="false">N20*D20</f>
        <v>8835.35</v>
      </c>
      <c r="P20" s="231" t="n">
        <f aca="false">N20</f>
        <v>106</v>
      </c>
      <c r="Q20" s="232" t="n">
        <f aca="false">P20*D20</f>
        <v>8798</v>
      </c>
    </row>
    <row r="21" customFormat="false" ht="15" hidden="false" customHeight="true" outlineLevel="0" collapsed="false">
      <c r="A21" s="222" t="n">
        <f aca="false">завтрак!A20</f>
        <v>18</v>
      </c>
      <c r="B21" s="223" t="str">
        <f aca="false">обед!B20</f>
        <v>Икра кабачковая для дет.питания</v>
      </c>
      <c r="C21" s="224" t="str">
        <f aca="false">обед!C20</f>
        <v>кг</v>
      </c>
      <c r="D21" s="233" t="n">
        <f aca="false">обед!D20</f>
        <v>132</v>
      </c>
      <c r="E21" s="226" t="n">
        <f aca="false">завтрак!AA20</f>
        <v>640</v>
      </c>
      <c r="F21" s="227" t="n">
        <v>115</v>
      </c>
      <c r="G21" s="227" t="n">
        <f aca="false">E21*F21/1000</f>
        <v>73.6</v>
      </c>
      <c r="H21" s="228" t="n">
        <f aca="false">обед!AA20</f>
        <v>0</v>
      </c>
      <c r="I21" s="227" t="n">
        <v>112</v>
      </c>
      <c r="J21" s="227" t="n">
        <f aca="false">H21*I21/1000</f>
        <v>0</v>
      </c>
      <c r="K21" s="227" t="n">
        <f aca="false">G21+J21</f>
        <v>73.6</v>
      </c>
      <c r="L21" s="229" t="n">
        <f aca="false">D21*K21</f>
        <v>9715.2</v>
      </c>
      <c r="M21" s="229"/>
      <c r="N21" s="230" t="n">
        <f aca="false">K21-M21</f>
        <v>73.6</v>
      </c>
      <c r="O21" s="229" t="n">
        <f aca="false">N21*D21</f>
        <v>9715.2</v>
      </c>
      <c r="P21" s="231" t="n">
        <f aca="false">N21</f>
        <v>74</v>
      </c>
      <c r="Q21" s="232" t="n">
        <f aca="false">P21*D21</f>
        <v>9768</v>
      </c>
    </row>
    <row r="22" customFormat="false" ht="13.8" hidden="false" customHeight="false" outlineLevel="0" collapsed="false">
      <c r="A22" s="222" t="n">
        <f aca="false">завтрак!A21</f>
        <v>19</v>
      </c>
      <c r="B22" s="223" t="str">
        <f aca="false">обед!B21</f>
        <v>Горошек зеленый (сорт салатный)</v>
      </c>
      <c r="C22" s="224" t="str">
        <f aca="false">обед!C21</f>
        <v>кг</v>
      </c>
      <c r="D22" s="233" t="n">
        <f aca="false">обед!D21</f>
        <v>157</v>
      </c>
      <c r="E22" s="226" t="n">
        <f aca="false">завтрак!AA21</f>
        <v>312</v>
      </c>
      <c r="F22" s="227" t="n">
        <v>115</v>
      </c>
      <c r="G22" s="227" t="n">
        <f aca="false">E22*F22/1000</f>
        <v>35.88</v>
      </c>
      <c r="H22" s="228" t="n">
        <f aca="false">обед!AA21</f>
        <v>0</v>
      </c>
      <c r="I22" s="227" t="n">
        <v>112</v>
      </c>
      <c r="J22" s="227" t="n">
        <f aca="false">H22*I22/1000</f>
        <v>0</v>
      </c>
      <c r="K22" s="227" t="n">
        <f aca="false">G22+J22</f>
        <v>35.88</v>
      </c>
      <c r="L22" s="229" t="n">
        <f aca="false">D22*K22</f>
        <v>5633.16</v>
      </c>
      <c r="M22" s="229"/>
      <c r="N22" s="230" t="n">
        <f aca="false">K22-M22</f>
        <v>35.88</v>
      </c>
      <c r="O22" s="229" t="n">
        <f aca="false">N22*D22</f>
        <v>5633.16</v>
      </c>
      <c r="P22" s="231" t="n">
        <f aca="false">N22</f>
        <v>36</v>
      </c>
      <c r="Q22" s="232" t="n">
        <f aca="false">P22*D22</f>
        <v>5652</v>
      </c>
    </row>
    <row r="23" customFormat="false" ht="27.6" hidden="false" customHeight="false" outlineLevel="0" collapsed="false">
      <c r="A23" s="235" t="n">
        <f aca="false">завтрак!A22</f>
        <v>20</v>
      </c>
      <c r="B23" s="223" t="str">
        <f aca="false">обед!B22</f>
        <v>Томатная паста с содержанием с/в (25-30 %)</v>
      </c>
      <c r="C23" s="224" t="str">
        <f aca="false">обед!C22</f>
        <v>кг</v>
      </c>
      <c r="D23" s="233" t="n">
        <f aca="false">обед!D22</f>
        <v>165</v>
      </c>
      <c r="E23" s="226" t="n">
        <f aca="false">завтрак!AA22</f>
        <v>160</v>
      </c>
      <c r="F23" s="227" t="n">
        <v>115</v>
      </c>
      <c r="G23" s="227" t="n">
        <f aca="false">E23*F23/1000</f>
        <v>18.4</v>
      </c>
      <c r="H23" s="228" t="n">
        <f aca="false">обед!AA22</f>
        <v>208</v>
      </c>
      <c r="I23" s="227" t="n">
        <v>112</v>
      </c>
      <c r="J23" s="227" t="n">
        <f aca="false">H23*I23/1000</f>
        <v>23.296</v>
      </c>
      <c r="K23" s="227" t="n">
        <f aca="false">G23+J23</f>
        <v>41.696</v>
      </c>
      <c r="L23" s="229" t="n">
        <f aca="false">D23*K23</f>
        <v>6879.84</v>
      </c>
      <c r="M23" s="229"/>
      <c r="N23" s="230" t="n">
        <f aca="false">K23-M23</f>
        <v>41.7</v>
      </c>
      <c r="O23" s="229" t="n">
        <f aca="false">N23*D23</f>
        <v>6880.5</v>
      </c>
      <c r="P23" s="231" t="n">
        <f aca="false">N23</f>
        <v>42</v>
      </c>
      <c r="Q23" s="232" t="n">
        <f aca="false">P23*D23</f>
        <v>6930</v>
      </c>
    </row>
    <row r="24" customFormat="false" ht="13.8" hidden="false" customHeight="false" outlineLevel="0" collapsed="false">
      <c r="A24" s="222" t="n">
        <f aca="false">завтрак!A23</f>
        <v>21</v>
      </c>
      <c r="B24" s="223" t="str">
        <f aca="false">обед!B23</f>
        <v>Яблоки свежие (1 сорт)</v>
      </c>
      <c r="C24" s="224" t="str">
        <f aca="false">обед!C23</f>
        <v>кг</v>
      </c>
      <c r="D24" s="233" t="n">
        <f aca="false">обед!D23</f>
        <v>102</v>
      </c>
      <c r="E24" s="226" t="n">
        <f aca="false">завтрак!AA23</f>
        <v>1600</v>
      </c>
      <c r="F24" s="227" t="n">
        <v>115</v>
      </c>
      <c r="G24" s="227" t="n">
        <f aca="false">E24*F24/1000</f>
        <v>184</v>
      </c>
      <c r="H24" s="228" t="n">
        <f aca="false">обед!AA23</f>
        <v>1200</v>
      </c>
      <c r="I24" s="227" t="n">
        <v>112</v>
      </c>
      <c r="J24" s="227" t="n">
        <f aca="false">H24*I24/1000</f>
        <v>134.4</v>
      </c>
      <c r="K24" s="227" t="n">
        <f aca="false">G24+J24</f>
        <v>318.4</v>
      </c>
      <c r="L24" s="229" t="n">
        <f aca="false">D24*K24</f>
        <v>32476.8</v>
      </c>
      <c r="M24" s="229"/>
      <c r="N24" s="230" t="n">
        <f aca="false">K24-M24</f>
        <v>318.4</v>
      </c>
      <c r="O24" s="229" t="n">
        <f aca="false">N24*D24</f>
        <v>32476.8</v>
      </c>
      <c r="P24" s="231" t="n">
        <f aca="false">N24</f>
        <v>318</v>
      </c>
      <c r="Q24" s="232" t="n">
        <f aca="false">P24*D24</f>
        <v>32436</v>
      </c>
    </row>
    <row r="25" customFormat="false" ht="13.8" hidden="false" customHeight="false" outlineLevel="0" collapsed="false">
      <c r="A25" s="222" t="n">
        <f aca="false">завтрак!A24</f>
        <v>22</v>
      </c>
      <c r="B25" s="223" t="str">
        <f aca="false">обед!B24</f>
        <v>Бананы свежие (1 сорт)</v>
      </c>
      <c r="C25" s="224" t="str">
        <f aca="false">обед!C24</f>
        <v>кг</v>
      </c>
      <c r="D25" s="233" t="n">
        <f aca="false">обед!D24</f>
        <v>197</v>
      </c>
      <c r="E25" s="226" t="n">
        <f aca="false">завтрак!AA24</f>
        <v>0</v>
      </c>
      <c r="F25" s="227" t="n">
        <v>115</v>
      </c>
      <c r="G25" s="227" t="n">
        <f aca="false">E25*F25/1000</f>
        <v>0</v>
      </c>
      <c r="H25" s="228" t="n">
        <f aca="false">обед!AA24</f>
        <v>0</v>
      </c>
      <c r="I25" s="227" t="n">
        <v>112</v>
      </c>
      <c r="J25" s="227" t="n">
        <f aca="false">H25*I25/1000</f>
        <v>0</v>
      </c>
      <c r="K25" s="227" t="n">
        <f aca="false">G25+J25</f>
        <v>0</v>
      </c>
      <c r="L25" s="229" t="n">
        <f aca="false">D25*K25</f>
        <v>0</v>
      </c>
      <c r="M25" s="229"/>
      <c r="N25" s="230" t="n">
        <f aca="false">K25-M25</f>
        <v>0</v>
      </c>
      <c r="O25" s="229" t="n">
        <f aca="false">N25*D25</f>
        <v>0</v>
      </c>
      <c r="P25" s="231" t="n">
        <f aca="false">N25</f>
        <v>0</v>
      </c>
      <c r="Q25" s="232" t="n">
        <f aca="false">P25*D25</f>
        <v>0</v>
      </c>
    </row>
    <row r="26" customFormat="false" ht="13.8" hidden="false" customHeight="false" outlineLevel="0" collapsed="false">
      <c r="A26" s="222" t="n">
        <f aca="false">завтрак!A25</f>
        <v>23</v>
      </c>
      <c r="B26" s="223" t="str">
        <f aca="false">обед!B25</f>
        <v>Сухофрукты ассорти</v>
      </c>
      <c r="C26" s="224" t="str">
        <f aca="false">обед!C25</f>
        <v>кг</v>
      </c>
      <c r="D26" s="233" t="n">
        <f aca="false">обед!D25</f>
        <v>177</v>
      </c>
      <c r="E26" s="226" t="n">
        <f aca="false">завтрак!AA25</f>
        <v>0</v>
      </c>
      <c r="F26" s="227" t="n">
        <v>115</v>
      </c>
      <c r="G26" s="227" t="n">
        <f aca="false">E26*F26/1000</f>
        <v>0</v>
      </c>
      <c r="H26" s="228" t="n">
        <f aca="false">обед!AA25</f>
        <v>728</v>
      </c>
      <c r="I26" s="227" t="n">
        <v>112</v>
      </c>
      <c r="J26" s="227" t="n">
        <f aca="false">H26*I26/1000</f>
        <v>81.536</v>
      </c>
      <c r="K26" s="227" t="n">
        <f aca="false">G26+J26</f>
        <v>81.536</v>
      </c>
      <c r="L26" s="229" t="n">
        <f aca="false">D26*K26</f>
        <v>14431.87</v>
      </c>
      <c r="M26" s="229"/>
      <c r="N26" s="230" t="n">
        <f aca="false">K26-M26</f>
        <v>81.54</v>
      </c>
      <c r="O26" s="229" t="n">
        <f aca="false">N26*D26</f>
        <v>14432.58</v>
      </c>
      <c r="P26" s="231" t="n">
        <f aca="false">N26</f>
        <v>82</v>
      </c>
      <c r="Q26" s="232" t="n">
        <f aca="false">P26*D26</f>
        <v>14514</v>
      </c>
    </row>
    <row r="27" customFormat="false" ht="13.8" hidden="false" customHeight="false" outlineLevel="0" collapsed="false">
      <c r="A27" s="222" t="n">
        <f aca="false">завтрак!A26</f>
        <v>24</v>
      </c>
      <c r="B27" s="223" t="str">
        <f aca="false">обед!B26</f>
        <v>Изюм</v>
      </c>
      <c r="C27" s="224" t="str">
        <f aca="false">обед!C26</f>
        <v>кг</v>
      </c>
      <c r="D27" s="233" t="n">
        <f aca="false">обед!D26</f>
        <v>352</v>
      </c>
      <c r="E27" s="226" t="n">
        <f aca="false">завтрак!AA26</f>
        <v>0</v>
      </c>
      <c r="F27" s="227" t="n">
        <v>115</v>
      </c>
      <c r="G27" s="227" t="n">
        <f aca="false">E27*F27/1000</f>
        <v>0</v>
      </c>
      <c r="H27" s="228" t="n">
        <f aca="false">обед!AA26</f>
        <v>0</v>
      </c>
      <c r="I27" s="227" t="n">
        <v>112</v>
      </c>
      <c r="J27" s="227" t="n">
        <f aca="false">H27*I27/1000</f>
        <v>0</v>
      </c>
      <c r="K27" s="227" t="n">
        <f aca="false">G27+J27</f>
        <v>0</v>
      </c>
      <c r="L27" s="229" t="n">
        <f aca="false">D27*K27</f>
        <v>0</v>
      </c>
      <c r="M27" s="229"/>
      <c r="N27" s="230" t="n">
        <f aca="false">K27-M27</f>
        <v>0</v>
      </c>
      <c r="O27" s="229" t="n">
        <f aca="false">N27*D27</f>
        <v>0</v>
      </c>
      <c r="P27" s="231" t="n">
        <f aca="false">N27</f>
        <v>0</v>
      </c>
      <c r="Q27" s="232" t="n">
        <f aca="false">P27*D27</f>
        <v>0</v>
      </c>
    </row>
    <row r="28" customFormat="false" ht="13.8" hidden="false" customHeight="false" outlineLevel="0" collapsed="false">
      <c r="A28" s="222" t="n">
        <f aca="false">завтрак!A27</f>
        <v>25</v>
      </c>
      <c r="B28" s="223" t="str">
        <f aca="false">обед!B27</f>
        <v>Повидло фруктовое (1 сорт)</v>
      </c>
      <c r="C28" s="224" t="str">
        <f aca="false">обед!C27</f>
        <v>кг</v>
      </c>
      <c r="D28" s="233" t="n">
        <f aca="false">обед!D27</f>
        <v>180</v>
      </c>
      <c r="E28" s="226" t="n">
        <f aca="false">завтрак!AA27</f>
        <v>0</v>
      </c>
      <c r="F28" s="227" t="n">
        <v>115</v>
      </c>
      <c r="G28" s="227" t="n">
        <f aca="false">E28*F28/1000</f>
        <v>0</v>
      </c>
      <c r="H28" s="228" t="n">
        <f aca="false">обед!AA27</f>
        <v>0</v>
      </c>
      <c r="I28" s="227" t="n">
        <v>112</v>
      </c>
      <c r="J28" s="227" t="n">
        <f aca="false">H28*I28/1000</f>
        <v>0</v>
      </c>
      <c r="K28" s="227" t="n">
        <f aca="false">G28+J28</f>
        <v>0</v>
      </c>
      <c r="L28" s="229" t="n">
        <f aca="false">D28*K28</f>
        <v>0</v>
      </c>
      <c r="M28" s="229"/>
      <c r="N28" s="230" t="n">
        <f aca="false">K28-M28</f>
        <v>0</v>
      </c>
      <c r="O28" s="229" t="n">
        <f aca="false">N28*D28</f>
        <v>0</v>
      </c>
      <c r="P28" s="231" t="n">
        <f aca="false">N28</f>
        <v>0</v>
      </c>
      <c r="Q28" s="232" t="n">
        <f aca="false">P28*D28</f>
        <v>0</v>
      </c>
    </row>
    <row r="29" customFormat="false" ht="13.8" hidden="false" customHeight="false" outlineLevel="0" collapsed="false">
      <c r="A29" s="222" t="n">
        <f aca="false">завтрак!A28</f>
        <v>26</v>
      </c>
      <c r="B29" s="223" t="str">
        <f aca="false">обед!B28</f>
        <v>Сок фруктовый (1 литр)</v>
      </c>
      <c r="C29" s="224" t="str">
        <f aca="false">обед!C28</f>
        <v>л</v>
      </c>
      <c r="D29" s="233" t="n">
        <f aca="false">обед!D28</f>
        <v>72</v>
      </c>
      <c r="E29" s="226" t="n">
        <f aca="false">завтрак!AA28</f>
        <v>0</v>
      </c>
      <c r="F29" s="227" t="n">
        <v>115</v>
      </c>
      <c r="G29" s="227" t="n">
        <f aca="false">E29*F29/1000</f>
        <v>0</v>
      </c>
      <c r="H29" s="228" t="n">
        <f aca="false">обед!AA28</f>
        <v>1600</v>
      </c>
      <c r="I29" s="227" t="n">
        <v>112</v>
      </c>
      <c r="J29" s="227" t="n">
        <f aca="false">H29*I29/1000</f>
        <v>179.2</v>
      </c>
      <c r="K29" s="227" t="n">
        <f aca="false">G29+J29</f>
        <v>179.2</v>
      </c>
      <c r="L29" s="229" t="n">
        <f aca="false">D29*K29</f>
        <v>12902.4</v>
      </c>
      <c r="M29" s="229"/>
      <c r="N29" s="230" t="n">
        <f aca="false">K29-M29</f>
        <v>179.2</v>
      </c>
      <c r="O29" s="229" t="n">
        <f aca="false">N29*D29</f>
        <v>12902.4</v>
      </c>
      <c r="P29" s="231" t="n">
        <f aca="false">N29</f>
        <v>179</v>
      </c>
      <c r="Q29" s="232" t="n">
        <f aca="false">P29*D29</f>
        <v>12888</v>
      </c>
    </row>
    <row r="30" customFormat="false" ht="13.8" hidden="false" customHeight="false" outlineLevel="0" collapsed="false">
      <c r="A30" s="222" t="n">
        <f aca="false">завтрак!A29</f>
        <v>27</v>
      </c>
      <c r="B30" s="223" t="str">
        <f aca="false">обед!B29</f>
        <v>Масло растительное, рафинированное</v>
      </c>
      <c r="C30" s="224" t="str">
        <f aca="false">обед!C29</f>
        <v>кг</v>
      </c>
      <c r="D30" s="233" t="n">
        <f aca="false">обед!D29</f>
        <v>177</v>
      </c>
      <c r="E30" s="226" t="n">
        <f aca="false">завтрак!AA29</f>
        <v>600</v>
      </c>
      <c r="F30" s="227" t="n">
        <v>115</v>
      </c>
      <c r="G30" s="227" t="n">
        <f aca="false">E30*F30/1000</f>
        <v>69</v>
      </c>
      <c r="H30" s="228" t="n">
        <f aca="false">обед!AA29</f>
        <v>712</v>
      </c>
      <c r="I30" s="227" t="n">
        <v>112</v>
      </c>
      <c r="J30" s="227" t="n">
        <f aca="false">H30*I30/1000</f>
        <v>79.744</v>
      </c>
      <c r="K30" s="227" t="n">
        <f aca="false">G30+J30</f>
        <v>148.744</v>
      </c>
      <c r="L30" s="229" t="n">
        <f aca="false">D30*K30</f>
        <v>26327.69</v>
      </c>
      <c r="M30" s="229"/>
      <c r="N30" s="230" t="n">
        <f aca="false">K30-M30</f>
        <v>148.74</v>
      </c>
      <c r="O30" s="229" t="n">
        <f aca="false">N30*D30</f>
        <v>26326.98</v>
      </c>
      <c r="P30" s="231" t="n">
        <f aca="false">N30</f>
        <v>149</v>
      </c>
      <c r="Q30" s="232" t="n">
        <f aca="false">P30*D30</f>
        <v>26373</v>
      </c>
    </row>
    <row r="31" customFormat="false" ht="13.8" hidden="false" customHeight="false" outlineLevel="0" collapsed="false">
      <c r="A31" s="222" t="n">
        <f aca="false">завтрак!A30</f>
        <v>28</v>
      </c>
      <c r="B31" s="223" t="str">
        <f aca="false">обед!B30</f>
        <v>Рыба с/м (1 сорт), минтай</v>
      </c>
      <c r="C31" s="224" t="str">
        <f aca="false">обед!C30</f>
        <v>кг</v>
      </c>
      <c r="D31" s="233" t="n">
        <f aca="false">обед!D30</f>
        <v>278</v>
      </c>
      <c r="E31" s="226" t="n">
        <f aca="false">завтрак!AA30</f>
        <v>1840</v>
      </c>
      <c r="F31" s="227" t="n">
        <v>115</v>
      </c>
      <c r="G31" s="227" t="n">
        <f aca="false">E31*F31/1000</f>
        <v>211.6</v>
      </c>
      <c r="H31" s="228" t="n">
        <f aca="false">обед!AA30</f>
        <v>1768</v>
      </c>
      <c r="I31" s="227" t="n">
        <v>112</v>
      </c>
      <c r="J31" s="227" t="n">
        <f aca="false">H31*I31/1000</f>
        <v>198.016</v>
      </c>
      <c r="K31" s="227" t="n">
        <f aca="false">G31+J31</f>
        <v>409.616</v>
      </c>
      <c r="L31" s="229" t="n">
        <f aca="false">D31*K31</f>
        <v>113873.25</v>
      </c>
      <c r="M31" s="229"/>
      <c r="N31" s="230" t="n">
        <f aca="false">K31-M31</f>
        <v>409.62</v>
      </c>
      <c r="O31" s="229" t="n">
        <f aca="false">N31*D31</f>
        <v>113874.36</v>
      </c>
      <c r="P31" s="231" t="n">
        <f aca="false">N31</f>
        <v>410</v>
      </c>
      <c r="Q31" s="232" t="n">
        <f aca="false">P31*D31</f>
        <v>113980</v>
      </c>
    </row>
    <row r="32" customFormat="false" ht="13.8" hidden="false" customHeight="false" outlineLevel="0" collapsed="false">
      <c r="A32" s="222" t="n">
        <f aca="false">завтрак!A31</f>
        <v>29</v>
      </c>
      <c r="B32" s="223" t="n">
        <f aca="false">обед!B31</f>
        <v>0</v>
      </c>
      <c r="C32" s="224" t="n">
        <f aca="false">обед!C31</f>
        <v>0</v>
      </c>
      <c r="D32" s="233" t="n">
        <f aca="false">обед!D31</f>
        <v>0</v>
      </c>
      <c r="E32" s="226" t="n">
        <f aca="false">завтрак!AA31</f>
        <v>0</v>
      </c>
      <c r="F32" s="227" t="n">
        <v>115</v>
      </c>
      <c r="G32" s="227" t="n">
        <f aca="false">E32*F32/1000</f>
        <v>0</v>
      </c>
      <c r="H32" s="228" t="n">
        <f aca="false">обед!AA31</f>
        <v>0</v>
      </c>
      <c r="I32" s="227" t="n">
        <v>112</v>
      </c>
      <c r="J32" s="227" t="n">
        <f aca="false">H32*I32/1000</f>
        <v>0</v>
      </c>
      <c r="K32" s="227" t="n">
        <f aca="false">G32+J32</f>
        <v>0</v>
      </c>
      <c r="L32" s="229" t="n">
        <f aca="false">D32*K32</f>
        <v>0</v>
      </c>
      <c r="M32" s="229"/>
      <c r="N32" s="230" t="n">
        <f aca="false">K32-M32</f>
        <v>0</v>
      </c>
      <c r="O32" s="229" t="n">
        <f aca="false">N32*D32</f>
        <v>0</v>
      </c>
      <c r="P32" s="231" t="n">
        <f aca="false">N32</f>
        <v>0</v>
      </c>
      <c r="Q32" s="232" t="n">
        <f aca="false">P32*D32</f>
        <v>0</v>
      </c>
    </row>
    <row r="33" customFormat="false" ht="13.8" hidden="false" customHeight="false" outlineLevel="0" collapsed="false">
      <c r="A33" s="222" t="n">
        <f aca="false">завтрак!A32</f>
        <v>30</v>
      </c>
      <c r="B33" s="223" t="str">
        <f aca="false">обед!B32</f>
        <v>Мука пшеничная (высший сорт)</v>
      </c>
      <c r="C33" s="224" t="str">
        <f aca="false">обед!C32</f>
        <v>кг</v>
      </c>
      <c r="D33" s="233" t="n">
        <f aca="false">обед!D32</f>
        <v>59</v>
      </c>
      <c r="E33" s="226" t="n">
        <f aca="false">завтрак!AA32</f>
        <v>1944</v>
      </c>
      <c r="F33" s="227" t="n">
        <v>115</v>
      </c>
      <c r="G33" s="227" t="n">
        <f aca="false">E33*F33/1000</f>
        <v>223.56</v>
      </c>
      <c r="H33" s="228" t="n">
        <f aca="false">обед!AA32</f>
        <v>416</v>
      </c>
      <c r="I33" s="227" t="n">
        <v>112</v>
      </c>
      <c r="J33" s="227" t="n">
        <f aca="false">H33*I33/1000</f>
        <v>46.592</v>
      </c>
      <c r="K33" s="227" t="n">
        <f aca="false">G33+J33</f>
        <v>270.152</v>
      </c>
      <c r="L33" s="229" t="n">
        <f aca="false">D33*K33</f>
        <v>15938.97</v>
      </c>
      <c r="M33" s="229"/>
      <c r="N33" s="230" t="n">
        <f aca="false">K33-M33</f>
        <v>270.15</v>
      </c>
      <c r="O33" s="229" t="n">
        <f aca="false">N33*D33</f>
        <v>15938.85</v>
      </c>
      <c r="P33" s="231" t="n">
        <f aca="false">N33</f>
        <v>270</v>
      </c>
      <c r="Q33" s="232" t="n">
        <f aca="false">P33*D33</f>
        <v>15930</v>
      </c>
    </row>
    <row r="34" customFormat="false" ht="13.8" hidden="false" customHeight="false" outlineLevel="0" collapsed="false">
      <c r="A34" s="222" t="n">
        <f aca="false">завтрак!A33</f>
        <v>31</v>
      </c>
      <c r="B34" s="223" t="str">
        <f aca="false">обед!B33</f>
        <v>Крупа гречневая (1 сорт), в инд. уп.</v>
      </c>
      <c r="C34" s="224" t="str">
        <f aca="false">обед!C33</f>
        <v>кг</v>
      </c>
      <c r="D34" s="233" t="n">
        <f aca="false">обед!D33</f>
        <v>77</v>
      </c>
      <c r="E34" s="226" t="n">
        <f aca="false">завтрак!AA33</f>
        <v>440</v>
      </c>
      <c r="F34" s="227" t="n">
        <v>115</v>
      </c>
      <c r="G34" s="227" t="n">
        <f aca="false">E34*F34/1000</f>
        <v>50.6</v>
      </c>
      <c r="H34" s="228" t="n">
        <f aca="false">обед!AA33</f>
        <v>496</v>
      </c>
      <c r="I34" s="227" t="n">
        <v>112</v>
      </c>
      <c r="J34" s="227" t="n">
        <f aca="false">H34*I34/1000</f>
        <v>55.552</v>
      </c>
      <c r="K34" s="227" t="n">
        <f aca="false">G34+J34</f>
        <v>106.152</v>
      </c>
      <c r="L34" s="229" t="n">
        <f aca="false">D34*K34</f>
        <v>8173.7</v>
      </c>
      <c r="M34" s="229"/>
      <c r="N34" s="230" t="n">
        <f aca="false">K34-M34</f>
        <v>106.15</v>
      </c>
      <c r="O34" s="229" t="n">
        <f aca="false">N34*D34</f>
        <v>8173.55</v>
      </c>
      <c r="P34" s="231" t="n">
        <f aca="false">N34</f>
        <v>106</v>
      </c>
      <c r="Q34" s="232" t="n">
        <f aca="false">P34*D34</f>
        <v>8162</v>
      </c>
    </row>
    <row r="35" customFormat="false" ht="13.8" hidden="false" customHeight="false" outlineLevel="0" collapsed="false">
      <c r="A35" s="222" t="n">
        <f aca="false">завтрак!A34</f>
        <v>32</v>
      </c>
      <c r="B35" s="223" t="str">
        <f aca="false">обед!B34</f>
        <v>Крупа манная (1 сорт), в инд. уп.</v>
      </c>
      <c r="C35" s="224" t="str">
        <f aca="false">обед!C34</f>
        <v>кг</v>
      </c>
      <c r="D35" s="233" t="n">
        <f aca="false">обед!D34</f>
        <v>72</v>
      </c>
      <c r="E35" s="226" t="n">
        <f aca="false">завтрак!AA34</f>
        <v>0</v>
      </c>
      <c r="F35" s="227" t="n">
        <v>115</v>
      </c>
      <c r="G35" s="227" t="n">
        <f aca="false">E35*F35/1000</f>
        <v>0</v>
      </c>
      <c r="H35" s="228" t="n">
        <f aca="false">обед!AA34</f>
        <v>0</v>
      </c>
      <c r="I35" s="227" t="n">
        <v>112</v>
      </c>
      <c r="J35" s="227" t="n">
        <f aca="false">H35*I35/1000</f>
        <v>0</v>
      </c>
      <c r="K35" s="227" t="n">
        <f aca="false">G35+J35</f>
        <v>0</v>
      </c>
      <c r="L35" s="229" t="n">
        <f aca="false">D35*K35</f>
        <v>0</v>
      </c>
      <c r="M35" s="229"/>
      <c r="N35" s="230" t="n">
        <f aca="false">K35-M35</f>
        <v>0</v>
      </c>
      <c r="O35" s="229" t="n">
        <f aca="false">N35*D35</f>
        <v>0</v>
      </c>
      <c r="P35" s="231" t="n">
        <f aca="false">N35</f>
        <v>0</v>
      </c>
      <c r="Q35" s="232" t="n">
        <f aca="false">P35*D35</f>
        <v>0</v>
      </c>
    </row>
    <row r="36" customFormat="false" ht="13.8" hidden="false" customHeight="false" outlineLevel="0" collapsed="false">
      <c r="A36" s="222" t="n">
        <f aca="false">завтрак!A35</f>
        <v>33</v>
      </c>
      <c r="B36" s="223" t="str">
        <f aca="false">обед!B35</f>
        <v>Рис (1 сорт), в инд. уп.</v>
      </c>
      <c r="C36" s="224" t="str">
        <f aca="false">обед!C35</f>
        <v>кг</v>
      </c>
      <c r="D36" s="233" t="n">
        <f aca="false">обед!D35</f>
        <v>103</v>
      </c>
      <c r="E36" s="226" t="n">
        <f aca="false">завтрак!AA35</f>
        <v>840</v>
      </c>
      <c r="F36" s="227" t="n">
        <v>115</v>
      </c>
      <c r="G36" s="227" t="n">
        <f aca="false">E36*F36/1000</f>
        <v>96.6</v>
      </c>
      <c r="H36" s="228" t="n">
        <f aca="false">обед!AA35</f>
        <v>904</v>
      </c>
      <c r="I36" s="227" t="n">
        <v>112</v>
      </c>
      <c r="J36" s="227" t="n">
        <f aca="false">H36*I36/1000</f>
        <v>101.248</v>
      </c>
      <c r="K36" s="227" t="n">
        <f aca="false">G36+J36</f>
        <v>197.848</v>
      </c>
      <c r="L36" s="229" t="n">
        <f aca="false">D36*K36</f>
        <v>20378.34</v>
      </c>
      <c r="M36" s="229"/>
      <c r="N36" s="230" t="n">
        <f aca="false">K36-M36</f>
        <v>197.85</v>
      </c>
      <c r="O36" s="229" t="n">
        <f aca="false">N36*D36</f>
        <v>20378.55</v>
      </c>
      <c r="P36" s="231" t="n">
        <f aca="false">N36</f>
        <v>198</v>
      </c>
      <c r="Q36" s="232" t="n">
        <f aca="false">P36*D36</f>
        <v>20394</v>
      </c>
    </row>
    <row r="37" customFormat="false" ht="13.8" hidden="false" customHeight="false" outlineLevel="0" collapsed="false">
      <c r="A37" s="222" t="n">
        <f aca="false">завтрак!A36</f>
        <v>34</v>
      </c>
      <c r="B37" s="223" t="str">
        <f aca="false">обед!B36</f>
        <v>Крупа пшеничная (1 сорт), в инд. уп.</v>
      </c>
      <c r="C37" s="224" t="str">
        <f aca="false">обед!C36</f>
        <v>кг</v>
      </c>
      <c r="D37" s="233" t="n">
        <f aca="false">обед!D36</f>
        <v>67</v>
      </c>
      <c r="E37" s="226" t="n">
        <f aca="false">завтрак!AA36</f>
        <v>280</v>
      </c>
      <c r="F37" s="227" t="n">
        <v>115</v>
      </c>
      <c r="G37" s="227" t="n">
        <f aca="false">E37*F37/1000</f>
        <v>32.2</v>
      </c>
      <c r="H37" s="228" t="n">
        <f aca="false">обед!AA36</f>
        <v>560</v>
      </c>
      <c r="I37" s="227" t="n">
        <v>112</v>
      </c>
      <c r="J37" s="227" t="n">
        <f aca="false">H37*I37/1000</f>
        <v>62.72</v>
      </c>
      <c r="K37" s="227" t="n">
        <f aca="false">G37+J37</f>
        <v>94.92</v>
      </c>
      <c r="L37" s="229" t="n">
        <f aca="false">D37*K37</f>
        <v>6359.64</v>
      </c>
      <c r="M37" s="229"/>
      <c r="N37" s="230" t="n">
        <f aca="false">K37-M37</f>
        <v>94.92</v>
      </c>
      <c r="O37" s="229" t="n">
        <f aca="false">N37*D37</f>
        <v>6359.64</v>
      </c>
      <c r="P37" s="231" t="n">
        <f aca="false">N37</f>
        <v>95</v>
      </c>
      <c r="Q37" s="232" t="n">
        <f aca="false">P37*D37</f>
        <v>6365</v>
      </c>
    </row>
    <row r="38" customFormat="false" ht="13.8" hidden="false" customHeight="false" outlineLevel="0" collapsed="false">
      <c r="A38" s="222" t="n">
        <f aca="false">завтрак!A37</f>
        <v>35</v>
      </c>
      <c r="B38" s="223" t="str">
        <f aca="false">обед!B37</f>
        <v>Пшено (1 сорт), в инд. уп.</v>
      </c>
      <c r="C38" s="224" t="str">
        <f aca="false">обед!C37</f>
        <v>кг</v>
      </c>
      <c r="D38" s="233" t="n">
        <f aca="false">обед!D37</f>
        <v>71</v>
      </c>
      <c r="E38" s="226" t="n">
        <f aca="false">завтрак!AA37</f>
        <v>256</v>
      </c>
      <c r="F38" s="227" t="n">
        <v>115</v>
      </c>
      <c r="G38" s="227" t="n">
        <f aca="false">E38*F38/1000</f>
        <v>29.44</v>
      </c>
      <c r="H38" s="228" t="n">
        <f aca="false">обед!AA37</f>
        <v>264</v>
      </c>
      <c r="I38" s="227" t="n">
        <v>112</v>
      </c>
      <c r="J38" s="227" t="n">
        <f aca="false">H38*I38/1000</f>
        <v>29.568</v>
      </c>
      <c r="K38" s="227" t="n">
        <f aca="false">G38+J38</f>
        <v>59.008</v>
      </c>
      <c r="L38" s="229" t="n">
        <f aca="false">D38*K38</f>
        <v>4189.57</v>
      </c>
      <c r="M38" s="229"/>
      <c r="N38" s="230" t="n">
        <f aca="false">K38-M38</f>
        <v>59.01</v>
      </c>
      <c r="O38" s="229" t="n">
        <f aca="false">N38*D38</f>
        <v>4189.71</v>
      </c>
      <c r="P38" s="231" t="n">
        <f aca="false">N38</f>
        <v>59</v>
      </c>
      <c r="Q38" s="232" t="n">
        <f aca="false">P38*D38</f>
        <v>4189</v>
      </c>
    </row>
    <row r="39" customFormat="false" ht="13.8" hidden="false" customHeight="false" outlineLevel="0" collapsed="false">
      <c r="A39" s="222" t="n">
        <f aca="false">завтрак!A38</f>
        <v>36</v>
      </c>
      <c r="B39" s="223" t="str">
        <f aca="false">обед!B38</f>
        <v>Горох шлифованный, в инд. уп.</v>
      </c>
      <c r="C39" s="224" t="str">
        <f aca="false">обед!C38</f>
        <v>кг</v>
      </c>
      <c r="D39" s="233" t="n">
        <f aca="false">обед!D38</f>
        <v>79</v>
      </c>
      <c r="E39" s="226" t="n">
        <f aca="false">завтрак!AA38</f>
        <v>0</v>
      </c>
      <c r="F39" s="227" t="n">
        <v>115</v>
      </c>
      <c r="G39" s="227" t="n">
        <f aca="false">E39*F39/1000</f>
        <v>0</v>
      </c>
      <c r="H39" s="228" t="n">
        <f aca="false">обед!AA38</f>
        <v>248</v>
      </c>
      <c r="I39" s="227" t="n">
        <v>112</v>
      </c>
      <c r="J39" s="227" t="n">
        <f aca="false">H39*I39/1000</f>
        <v>27.776</v>
      </c>
      <c r="K39" s="227" t="n">
        <f aca="false">G39+J39</f>
        <v>27.776</v>
      </c>
      <c r="L39" s="229" t="n">
        <f aca="false">D39*K39</f>
        <v>2194.3</v>
      </c>
      <c r="M39" s="229"/>
      <c r="N39" s="230" t="n">
        <f aca="false">K39-M39</f>
        <v>27.78</v>
      </c>
      <c r="O39" s="229" t="n">
        <f aca="false">N39*D39</f>
        <v>2194.62</v>
      </c>
      <c r="P39" s="231" t="n">
        <f aca="false">N39</f>
        <v>28</v>
      </c>
      <c r="Q39" s="232" t="n">
        <f aca="false">P39*D39</f>
        <v>2212</v>
      </c>
    </row>
    <row r="40" customFormat="false" ht="13.8" hidden="false" customHeight="false" outlineLevel="0" collapsed="false">
      <c r="A40" s="222" t="n">
        <f aca="false">завтрак!A39</f>
        <v>37</v>
      </c>
      <c r="B40" s="223" t="str">
        <f aca="false">обед!B39</f>
        <v>Крупа перловая, в инд. уп.</v>
      </c>
      <c r="C40" s="224" t="str">
        <f aca="false">обед!C39</f>
        <v>кг</v>
      </c>
      <c r="D40" s="233" t="n">
        <f aca="false">обед!D39</f>
        <v>62</v>
      </c>
      <c r="E40" s="226" t="n">
        <f aca="false">завтрак!AA39</f>
        <v>0</v>
      </c>
      <c r="F40" s="227" t="n">
        <v>115</v>
      </c>
      <c r="G40" s="227" t="n">
        <f aca="false">E40*F40/1000</f>
        <v>0</v>
      </c>
      <c r="H40" s="228" t="n">
        <f aca="false">обед!AA39</f>
        <v>64</v>
      </c>
      <c r="I40" s="227" t="n">
        <v>112</v>
      </c>
      <c r="J40" s="227" t="n">
        <f aca="false">H40*I40/1000</f>
        <v>7.168</v>
      </c>
      <c r="K40" s="227" t="n">
        <f aca="false">G40+J40</f>
        <v>7.168</v>
      </c>
      <c r="L40" s="229" t="n">
        <f aca="false">D40*K40</f>
        <v>444.42</v>
      </c>
      <c r="M40" s="229"/>
      <c r="N40" s="230" t="n">
        <f aca="false">K40-M40</f>
        <v>7.17</v>
      </c>
      <c r="O40" s="229" t="n">
        <f aca="false">N40*D40</f>
        <v>444.54</v>
      </c>
      <c r="P40" s="231" t="n">
        <f aca="false">N40</f>
        <v>7</v>
      </c>
      <c r="Q40" s="232" t="n">
        <f aca="false">P40*D40</f>
        <v>434</v>
      </c>
    </row>
    <row r="41" customFormat="false" ht="13.8" hidden="false" customHeight="false" outlineLevel="0" collapsed="false">
      <c r="A41" s="222" t="n">
        <f aca="false">завтрак!A40</f>
        <v>38</v>
      </c>
      <c r="B41" s="223" t="str">
        <f aca="false">обед!B40</f>
        <v>Крупа ячневая, в инд. уп.</v>
      </c>
      <c r="C41" s="224" t="str">
        <f aca="false">обед!C40</f>
        <v>кг</v>
      </c>
      <c r="D41" s="233" t="n">
        <f aca="false">обед!D40</f>
        <v>62</v>
      </c>
      <c r="E41" s="226" t="n">
        <f aca="false">завтрак!AA40</f>
        <v>0</v>
      </c>
      <c r="F41" s="227" t="n">
        <v>115</v>
      </c>
      <c r="G41" s="227" t="n">
        <f aca="false">E41*F41/1000</f>
        <v>0</v>
      </c>
      <c r="H41" s="228" t="n">
        <f aca="false">обед!AA40</f>
        <v>432</v>
      </c>
      <c r="I41" s="227" t="n">
        <v>112</v>
      </c>
      <c r="J41" s="227" t="n">
        <f aca="false">H41*I41/1000</f>
        <v>48.384</v>
      </c>
      <c r="K41" s="227" t="n">
        <f aca="false">G41+J41</f>
        <v>48.384</v>
      </c>
      <c r="L41" s="229" t="n">
        <f aca="false">D41*K41</f>
        <v>2999.81</v>
      </c>
      <c r="M41" s="229"/>
      <c r="N41" s="230" t="n">
        <f aca="false">K41-M41</f>
        <v>48.38</v>
      </c>
      <c r="O41" s="229" t="n">
        <f aca="false">N41*D41</f>
        <v>2999.56</v>
      </c>
      <c r="P41" s="231" t="n">
        <f aca="false">N41</f>
        <v>48</v>
      </c>
      <c r="Q41" s="232" t="n">
        <f aca="false">P41*D41</f>
        <v>2976</v>
      </c>
    </row>
    <row r="42" customFormat="false" ht="13.8" hidden="false" customHeight="false" outlineLevel="0" collapsed="false">
      <c r="A42" s="222" t="n">
        <f aca="false">завтрак!A41</f>
        <v>39</v>
      </c>
      <c r="B42" s="223" t="str">
        <f aca="false">обед!B41</f>
        <v>Хлопья "Геркулес", в инд. уп.</v>
      </c>
      <c r="C42" s="224" t="str">
        <f aca="false">обед!C41</f>
        <v>кг</v>
      </c>
      <c r="D42" s="233" t="n">
        <f aca="false">обед!D41</f>
        <v>88</v>
      </c>
      <c r="E42" s="226" t="n">
        <f aca="false">завтрак!AA41</f>
        <v>0</v>
      </c>
      <c r="F42" s="227" t="n">
        <v>115</v>
      </c>
      <c r="G42" s="227" t="n">
        <f aca="false">E42*F42/1000</f>
        <v>0</v>
      </c>
      <c r="H42" s="228" t="n">
        <f aca="false">обед!AA41</f>
        <v>0</v>
      </c>
      <c r="I42" s="227" t="n">
        <v>112</v>
      </c>
      <c r="J42" s="227" t="n">
        <f aca="false">H42*I42/1000</f>
        <v>0</v>
      </c>
      <c r="K42" s="227" t="n">
        <f aca="false">G42+J42</f>
        <v>0</v>
      </c>
      <c r="L42" s="229" t="n">
        <f aca="false">D42*K42</f>
        <v>0</v>
      </c>
      <c r="M42" s="229"/>
      <c r="N42" s="230" t="n">
        <f aca="false">K42-M42</f>
        <v>0</v>
      </c>
      <c r="O42" s="229" t="n">
        <f aca="false">N42*D42</f>
        <v>0</v>
      </c>
      <c r="P42" s="231" t="n">
        <f aca="false">N42</f>
        <v>0</v>
      </c>
      <c r="Q42" s="232" t="n">
        <f aca="false">P42*D42</f>
        <v>0</v>
      </c>
    </row>
    <row r="43" customFormat="false" ht="13.8" hidden="false" customHeight="false" outlineLevel="0" collapsed="false">
      <c r="A43" s="222" t="n">
        <f aca="false">завтрак!A42</f>
        <v>40</v>
      </c>
      <c r="B43" s="223" t="str">
        <f aca="false">обед!B42</f>
        <v>Сахар-песок</v>
      </c>
      <c r="C43" s="224" t="str">
        <f aca="false">обед!C42</f>
        <v>кг</v>
      </c>
      <c r="D43" s="233" t="n">
        <f aca="false">обед!D42</f>
        <v>91</v>
      </c>
      <c r="E43" s="226" t="n">
        <f aca="false">завтрак!AA42</f>
        <v>1096</v>
      </c>
      <c r="F43" s="227" t="n">
        <v>115</v>
      </c>
      <c r="G43" s="227" t="n">
        <f aca="false">E43*F43/1000</f>
        <v>126.04</v>
      </c>
      <c r="H43" s="228" t="n">
        <f aca="false">обед!AA42</f>
        <v>757.6</v>
      </c>
      <c r="I43" s="227" t="n">
        <v>112</v>
      </c>
      <c r="J43" s="227" t="n">
        <f aca="false">H43*I43/1000</f>
        <v>84.8512</v>
      </c>
      <c r="K43" s="227" t="n">
        <f aca="false">G43+J43</f>
        <v>210.8912</v>
      </c>
      <c r="L43" s="229" t="n">
        <f aca="false">D43*K43</f>
        <v>19191.1</v>
      </c>
      <c r="M43" s="229"/>
      <c r="N43" s="230" t="n">
        <f aca="false">K43-M43</f>
        <v>210.89</v>
      </c>
      <c r="O43" s="229" t="n">
        <f aca="false">N43*D43</f>
        <v>19190.99</v>
      </c>
      <c r="P43" s="231" t="n">
        <f aca="false">N43</f>
        <v>211</v>
      </c>
      <c r="Q43" s="232" t="n">
        <f aca="false">P43*D43</f>
        <v>19201</v>
      </c>
    </row>
    <row r="44" customFormat="false" ht="13.8" hidden="false" customHeight="false" outlineLevel="0" collapsed="false">
      <c r="A44" s="222" t="n">
        <f aca="false">завтрак!A43</f>
        <v>41</v>
      </c>
      <c r="B44" s="223" t="str">
        <f aca="false">обед!B43</f>
        <v>Макароны (высший сорт)</v>
      </c>
      <c r="C44" s="224" t="str">
        <f aca="false">обед!C43</f>
        <v>кг</v>
      </c>
      <c r="D44" s="233" t="n">
        <f aca="false">обед!D43</f>
        <v>63</v>
      </c>
      <c r="E44" s="226" t="n">
        <f aca="false">завтрак!AA43</f>
        <v>384</v>
      </c>
      <c r="F44" s="227" t="n">
        <v>115</v>
      </c>
      <c r="G44" s="227" t="n">
        <f aca="false">E44*F44/1000</f>
        <v>44.16</v>
      </c>
      <c r="H44" s="228" t="n">
        <f aca="false">обед!AA43</f>
        <v>352</v>
      </c>
      <c r="I44" s="227" t="n">
        <v>112</v>
      </c>
      <c r="J44" s="227" t="n">
        <f aca="false">H44*I44/1000</f>
        <v>39.424</v>
      </c>
      <c r="K44" s="227" t="n">
        <f aca="false">G44+J44</f>
        <v>83.584</v>
      </c>
      <c r="L44" s="229" t="n">
        <f aca="false">D44*K44</f>
        <v>5265.79</v>
      </c>
      <c r="M44" s="229"/>
      <c r="N44" s="230" t="n">
        <f aca="false">K44-M44</f>
        <v>83.58</v>
      </c>
      <c r="O44" s="229" t="n">
        <f aca="false">N44*D44</f>
        <v>5265.54</v>
      </c>
      <c r="P44" s="231" t="n">
        <f aca="false">N44</f>
        <v>84</v>
      </c>
      <c r="Q44" s="232" t="n">
        <f aca="false">P44*D44</f>
        <v>5292</v>
      </c>
    </row>
    <row r="45" customFormat="false" ht="13.8" hidden="false" customHeight="false" outlineLevel="0" collapsed="false">
      <c r="A45" s="222" t="n">
        <f aca="false">завтрак!A44</f>
        <v>42</v>
      </c>
      <c r="B45" s="223" t="str">
        <f aca="false">обед!B44</f>
        <v>Вермишель (высший сорт)</v>
      </c>
      <c r="C45" s="224" t="str">
        <f aca="false">обед!C44</f>
        <v>кг</v>
      </c>
      <c r="D45" s="233" t="n">
        <f aca="false">обед!D44</f>
        <v>63</v>
      </c>
      <c r="E45" s="226" t="n">
        <f aca="false">завтрак!AA44</f>
        <v>0</v>
      </c>
      <c r="F45" s="227" t="n">
        <v>115</v>
      </c>
      <c r="G45" s="227" t="n">
        <f aca="false">E45*F45/1000</f>
        <v>0</v>
      </c>
      <c r="H45" s="228" t="n">
        <f aca="false">обед!AA44</f>
        <v>72</v>
      </c>
      <c r="I45" s="227" t="n">
        <v>112</v>
      </c>
      <c r="J45" s="227" t="n">
        <f aca="false">H45*I45/1000</f>
        <v>8.064</v>
      </c>
      <c r="K45" s="227" t="n">
        <f aca="false">G45+J45</f>
        <v>8.064</v>
      </c>
      <c r="L45" s="229" t="n">
        <f aca="false">D45*K45</f>
        <v>508.03</v>
      </c>
      <c r="M45" s="229"/>
      <c r="N45" s="230" t="n">
        <f aca="false">K45-M45</f>
        <v>8.06</v>
      </c>
      <c r="O45" s="229" t="n">
        <f aca="false">N45*D45</f>
        <v>507.78</v>
      </c>
      <c r="P45" s="231" t="n">
        <f aca="false">N45</f>
        <v>8</v>
      </c>
      <c r="Q45" s="232" t="n">
        <f aca="false">P45*D45</f>
        <v>504</v>
      </c>
    </row>
    <row r="46" customFormat="false" ht="13.8" hidden="false" customHeight="false" outlineLevel="0" collapsed="false">
      <c r="A46" s="222" t="n">
        <f aca="false">завтрак!A45</f>
        <v>43</v>
      </c>
      <c r="B46" s="223" t="str">
        <f aca="false">обед!B45</f>
        <v>Дрожжи сухие</v>
      </c>
      <c r="C46" s="224" t="str">
        <f aca="false">обед!C45</f>
        <v>кг</v>
      </c>
      <c r="D46" s="233" t="n">
        <f aca="false">обед!D45</f>
        <v>435</v>
      </c>
      <c r="E46" s="226" t="n">
        <f aca="false">завтрак!AA45</f>
        <v>16</v>
      </c>
      <c r="F46" s="227" t="n">
        <v>115</v>
      </c>
      <c r="G46" s="227" t="n">
        <f aca="false">E46*F46/1000</f>
        <v>1.84</v>
      </c>
      <c r="H46" s="228" t="n">
        <f aca="false">обед!AA45</f>
        <v>0</v>
      </c>
      <c r="I46" s="227" t="n">
        <v>112</v>
      </c>
      <c r="J46" s="227" t="n">
        <f aca="false">H46*I46/1000</f>
        <v>0</v>
      </c>
      <c r="K46" s="227" t="n">
        <f aca="false">G46+J46</f>
        <v>1.84</v>
      </c>
      <c r="L46" s="229" t="n">
        <f aca="false">D46*K46</f>
        <v>800.4</v>
      </c>
      <c r="M46" s="229"/>
      <c r="N46" s="230" t="n">
        <f aca="false">K46-M46</f>
        <v>1.84</v>
      </c>
      <c r="O46" s="229" t="n">
        <f aca="false">N46*D46</f>
        <v>800.4</v>
      </c>
      <c r="P46" s="234" t="n">
        <f aca="false">N46</f>
        <v>1.8</v>
      </c>
      <c r="Q46" s="232" t="n">
        <f aca="false">P46*D46</f>
        <v>783</v>
      </c>
    </row>
    <row r="47" customFormat="false" ht="13.8" hidden="false" customHeight="false" outlineLevel="0" collapsed="false">
      <c r="A47" s="222" t="n">
        <f aca="false">завтрак!A46</f>
        <v>44</v>
      </c>
      <c r="B47" s="223" t="str">
        <f aca="false">обед!B46</f>
        <v>Соль йодированная</v>
      </c>
      <c r="C47" s="224" t="str">
        <f aca="false">обед!C46</f>
        <v>кг</v>
      </c>
      <c r="D47" s="233" t="n">
        <f aca="false">обед!D46</f>
        <v>25</v>
      </c>
      <c r="E47" s="226" t="n">
        <f aca="false">завтрак!AA46</f>
        <v>252</v>
      </c>
      <c r="F47" s="227" t="n">
        <v>115</v>
      </c>
      <c r="G47" s="227" t="n">
        <f aca="false">E47*F47/1000</f>
        <v>28.98</v>
      </c>
      <c r="H47" s="228" t="n">
        <f aca="false">обед!AA46</f>
        <v>292</v>
      </c>
      <c r="I47" s="227" t="n">
        <v>112</v>
      </c>
      <c r="J47" s="227" t="n">
        <f aca="false">H47*I47/1000</f>
        <v>32.704</v>
      </c>
      <c r="K47" s="227" t="n">
        <f aca="false">G47+J47</f>
        <v>61.684</v>
      </c>
      <c r="L47" s="229" t="n">
        <f aca="false">D47*K47</f>
        <v>1542.1</v>
      </c>
      <c r="M47" s="229"/>
      <c r="N47" s="230" t="n">
        <f aca="false">K47-M47</f>
        <v>61.68</v>
      </c>
      <c r="O47" s="229" t="n">
        <f aca="false">N47*D47</f>
        <v>1542</v>
      </c>
      <c r="P47" s="231" t="n">
        <f aca="false">N47</f>
        <v>62</v>
      </c>
      <c r="Q47" s="232" t="n">
        <f aca="false">P47*D47</f>
        <v>1550</v>
      </c>
    </row>
    <row r="48" customFormat="false" ht="13.8" hidden="false" customHeight="false" outlineLevel="0" collapsed="false">
      <c r="A48" s="222" t="n">
        <f aca="false">завтрак!A47</f>
        <v>45</v>
      </c>
      <c r="B48" s="223" t="n">
        <f aca="false">обед!B47</f>
        <v>0</v>
      </c>
      <c r="C48" s="224" t="n">
        <f aca="false">обед!C47</f>
        <v>0</v>
      </c>
      <c r="D48" s="233" t="n">
        <f aca="false">обед!D47</f>
        <v>0</v>
      </c>
      <c r="E48" s="226" t="n">
        <f aca="false">завтрак!AA47</f>
        <v>0</v>
      </c>
      <c r="F48" s="227" t="n">
        <v>115</v>
      </c>
      <c r="G48" s="227" t="n">
        <f aca="false">E48*F48/1000</f>
        <v>0</v>
      </c>
      <c r="H48" s="228" t="n">
        <f aca="false">обед!AA47</f>
        <v>0</v>
      </c>
      <c r="I48" s="227" t="n">
        <v>112</v>
      </c>
      <c r="J48" s="227" t="n">
        <f aca="false">H48*I48/1000</f>
        <v>0</v>
      </c>
      <c r="K48" s="227" t="n">
        <f aca="false">G48+J48</f>
        <v>0</v>
      </c>
      <c r="L48" s="229" t="n">
        <f aca="false">D48*K48</f>
        <v>0</v>
      </c>
      <c r="M48" s="229"/>
      <c r="N48" s="230" t="n">
        <f aca="false">K48-M48</f>
        <v>0</v>
      </c>
      <c r="O48" s="229" t="n">
        <f aca="false">N48*D48</f>
        <v>0</v>
      </c>
      <c r="P48" s="231" t="n">
        <f aca="false">N48</f>
        <v>0</v>
      </c>
      <c r="Q48" s="232" t="n">
        <f aca="false">P48*D48</f>
        <v>0</v>
      </c>
    </row>
    <row r="49" customFormat="false" ht="13.8" hidden="false" customHeight="false" outlineLevel="0" collapsed="false">
      <c r="A49" s="222" t="n">
        <f aca="false">завтрак!A48</f>
        <v>46</v>
      </c>
      <c r="B49" s="223" t="str">
        <f aca="false">обед!B48</f>
        <v>Кофейный напиток (ячменный)</v>
      </c>
      <c r="C49" s="224" t="str">
        <f aca="false">обед!C48</f>
        <v>кг</v>
      </c>
      <c r="D49" s="233" t="n">
        <f aca="false">обед!D48</f>
        <v>625</v>
      </c>
      <c r="E49" s="226" t="n">
        <f aca="false">завтрак!AA48</f>
        <v>0</v>
      </c>
      <c r="F49" s="227" t="n">
        <v>115</v>
      </c>
      <c r="G49" s="227" t="n">
        <f aca="false">E49*F49/1000</f>
        <v>0</v>
      </c>
      <c r="H49" s="228" t="n">
        <f aca="false">обед!AA48</f>
        <v>0</v>
      </c>
      <c r="I49" s="227" t="n">
        <v>112</v>
      </c>
      <c r="J49" s="227" t="n">
        <f aca="false">H49*I49/1000</f>
        <v>0</v>
      </c>
      <c r="K49" s="227" t="n">
        <f aca="false">G49+J49</f>
        <v>0</v>
      </c>
      <c r="L49" s="229" t="n">
        <f aca="false">D49*K49</f>
        <v>0</v>
      </c>
      <c r="M49" s="229"/>
      <c r="N49" s="230" t="n">
        <f aca="false">K49-M49</f>
        <v>0</v>
      </c>
      <c r="O49" s="229" t="n">
        <f aca="false">N49*D49</f>
        <v>0</v>
      </c>
      <c r="P49" s="231" t="n">
        <f aca="false">N49</f>
        <v>0</v>
      </c>
      <c r="Q49" s="232" t="n">
        <f aca="false">P49*D49</f>
        <v>0</v>
      </c>
    </row>
    <row r="50" customFormat="false" ht="13.8" hidden="false" customHeight="false" outlineLevel="0" collapsed="false">
      <c r="A50" s="222" t="n">
        <f aca="false">завтрак!A49</f>
        <v>47</v>
      </c>
      <c r="B50" s="223" t="str">
        <f aca="false">обед!B49</f>
        <v>Какао порошок</v>
      </c>
      <c r="C50" s="224" t="str">
        <f aca="false">обед!C49</f>
        <v>кг</v>
      </c>
      <c r="D50" s="233" t="n">
        <f aca="false">обед!D49</f>
        <v>580</v>
      </c>
      <c r="E50" s="226" t="n">
        <f aca="false">завтрак!AA49</f>
        <v>12</v>
      </c>
      <c r="F50" s="227" t="n">
        <v>115</v>
      </c>
      <c r="G50" s="227" t="n">
        <f aca="false">E50*F50/1000</f>
        <v>1.38</v>
      </c>
      <c r="H50" s="228" t="n">
        <f aca="false">обед!AA49</f>
        <v>0</v>
      </c>
      <c r="I50" s="227" t="n">
        <v>112</v>
      </c>
      <c r="J50" s="227" t="n">
        <f aca="false">H50*I50/1000</f>
        <v>0</v>
      </c>
      <c r="K50" s="227" t="n">
        <f aca="false">G50+J50</f>
        <v>1.38</v>
      </c>
      <c r="L50" s="229" t="n">
        <f aca="false">D50*K50</f>
        <v>800.4</v>
      </c>
      <c r="M50" s="229"/>
      <c r="N50" s="230" t="n">
        <f aca="false">K50-M50</f>
        <v>1.38</v>
      </c>
      <c r="O50" s="229" t="n">
        <f aca="false">N50*D50</f>
        <v>800.4</v>
      </c>
      <c r="P50" s="234" t="n">
        <f aca="false">N50</f>
        <v>1.4</v>
      </c>
      <c r="Q50" s="232" t="n">
        <f aca="false">P50*D50</f>
        <v>812</v>
      </c>
    </row>
    <row r="51" customFormat="false" ht="13.8" hidden="false" customHeight="false" outlineLevel="0" collapsed="false">
      <c r="A51" s="222" t="n">
        <f aca="false">завтрак!A50</f>
        <v>48</v>
      </c>
      <c r="B51" s="223" t="str">
        <f aca="false">обед!B50</f>
        <v>Чай черный (1 сорт)</v>
      </c>
      <c r="C51" s="224" t="str">
        <f aca="false">обед!C50</f>
        <v>кг</v>
      </c>
      <c r="D51" s="233" t="n">
        <f aca="false">обед!D50</f>
        <v>717</v>
      </c>
      <c r="E51" s="226" t="n">
        <f aca="false">завтрак!AA50</f>
        <v>72</v>
      </c>
      <c r="F51" s="227" t="n">
        <v>115</v>
      </c>
      <c r="G51" s="227" t="n">
        <f aca="false">E51*F51/1000</f>
        <v>8.28</v>
      </c>
      <c r="H51" s="228" t="n">
        <f aca="false">обед!AA50</f>
        <v>8</v>
      </c>
      <c r="I51" s="227" t="n">
        <v>112</v>
      </c>
      <c r="J51" s="227" t="n">
        <f aca="false">H51*I51/1000</f>
        <v>0.896</v>
      </c>
      <c r="K51" s="227" t="n">
        <f aca="false">G51+J51</f>
        <v>9.176</v>
      </c>
      <c r="L51" s="229" t="n">
        <f aca="false">D51*K51</f>
        <v>6579.19</v>
      </c>
      <c r="M51" s="229"/>
      <c r="N51" s="230" t="n">
        <f aca="false">K51-M51</f>
        <v>9.18</v>
      </c>
      <c r="O51" s="229" t="n">
        <f aca="false">N51*D51</f>
        <v>6582.06</v>
      </c>
      <c r="P51" s="234" t="n">
        <f aca="false">N51</f>
        <v>9.2</v>
      </c>
      <c r="Q51" s="232" t="n">
        <f aca="false">P51*D51</f>
        <v>6596.4</v>
      </c>
    </row>
    <row r="52" customFormat="false" ht="13.8" hidden="false" customHeight="false" outlineLevel="0" collapsed="false">
      <c r="A52" s="222" t="n">
        <f aca="false">завтрак!A51</f>
        <v>49</v>
      </c>
      <c r="B52" s="223" t="str">
        <f aca="false">обед!B51</f>
        <v>Лавровый лист</v>
      </c>
      <c r="C52" s="224" t="str">
        <f aca="false">обед!C51</f>
        <v>кг</v>
      </c>
      <c r="D52" s="233" t="n">
        <f aca="false">обед!D51</f>
        <v>725</v>
      </c>
      <c r="E52" s="226" t="n">
        <f aca="false">завтрак!AA51</f>
        <v>0</v>
      </c>
      <c r="F52" s="227" t="n">
        <v>115</v>
      </c>
      <c r="G52" s="227" t="n">
        <f aca="false">E52*F52/1000</f>
        <v>0</v>
      </c>
      <c r="H52" s="228" t="n">
        <f aca="false">обед!AA51</f>
        <v>0.8</v>
      </c>
      <c r="I52" s="227" t="n">
        <v>112</v>
      </c>
      <c r="J52" s="227" t="n">
        <f aca="false">H52*I52/1000</f>
        <v>0.0896</v>
      </c>
      <c r="K52" s="227" t="n">
        <f aca="false">G52+J52</f>
        <v>0.0896</v>
      </c>
      <c r="L52" s="229" t="n">
        <f aca="false">D52*K52</f>
        <v>64.96</v>
      </c>
      <c r="M52" s="229"/>
      <c r="N52" s="230" t="n">
        <f aca="false">K52-M52</f>
        <v>0.09</v>
      </c>
      <c r="O52" s="229" t="n">
        <f aca="false">N52*D52</f>
        <v>65.25</v>
      </c>
      <c r="P52" s="234" t="n">
        <f aca="false">N52</f>
        <v>0.1</v>
      </c>
      <c r="Q52" s="232" t="n">
        <f aca="false">P52*D52</f>
        <v>72.5</v>
      </c>
    </row>
    <row r="53" customFormat="false" ht="13.8" hidden="false" customHeight="false" outlineLevel="0" collapsed="false">
      <c r="A53" s="222" t="n">
        <f aca="false">завтрак!A52</f>
        <v>50</v>
      </c>
      <c r="B53" s="223" t="str">
        <f aca="false">обед!B52</f>
        <v>Хлеб пшеничный</v>
      </c>
      <c r="C53" s="224" t="str">
        <f aca="false">обед!C52</f>
        <v>кг</v>
      </c>
      <c r="D53" s="233" t="n">
        <f aca="false">обед!D52</f>
        <v>55</v>
      </c>
      <c r="E53" s="226" t="n">
        <f aca="false">завтрак!AA52</f>
        <v>3800</v>
      </c>
      <c r="F53" s="227" t="n">
        <v>115</v>
      </c>
      <c r="G53" s="227" t="n">
        <f aca="false">E53*F53/1000</f>
        <v>437</v>
      </c>
      <c r="H53" s="228" t="n">
        <f aca="false">обед!AA52</f>
        <v>4032</v>
      </c>
      <c r="I53" s="227" t="n">
        <v>112</v>
      </c>
      <c r="J53" s="227" t="n">
        <f aca="false">H53*I53/1000</f>
        <v>451.584</v>
      </c>
      <c r="K53" s="227" t="n">
        <f aca="false">G53+J53</f>
        <v>888.584</v>
      </c>
      <c r="L53" s="229" t="n">
        <f aca="false">D53*K53</f>
        <v>48872.12</v>
      </c>
      <c r="M53" s="229"/>
      <c r="N53" s="230" t="n">
        <f aca="false">K53-M53</f>
        <v>888.58</v>
      </c>
      <c r="O53" s="229" t="n">
        <f aca="false">N53*D53</f>
        <v>48871.9</v>
      </c>
      <c r="P53" s="231" t="n">
        <f aca="false">N53</f>
        <v>889</v>
      </c>
      <c r="Q53" s="232" t="n">
        <f aca="false">P53*D53</f>
        <v>48895</v>
      </c>
    </row>
    <row r="54" customFormat="false" ht="13.8" hidden="false" customHeight="false" outlineLevel="0" collapsed="false">
      <c r="A54" s="222" t="n">
        <f aca="false">завтрак!A53</f>
        <v>51</v>
      </c>
      <c r="B54" s="223" t="str">
        <f aca="false">обед!B53</f>
        <v>Хлеб ржаной</v>
      </c>
      <c r="C54" s="224" t="str">
        <f aca="false">обед!C53</f>
        <v>кг</v>
      </c>
      <c r="D54" s="233" t="n">
        <f aca="false">обед!D53</f>
        <v>57</v>
      </c>
      <c r="E54" s="226" t="n">
        <f aca="false">завтрак!AA53</f>
        <v>160</v>
      </c>
      <c r="F54" s="227" t="n">
        <v>115</v>
      </c>
      <c r="G54" s="227" t="n">
        <f aca="false">E54*F54/1000</f>
        <v>18.4</v>
      </c>
      <c r="H54" s="228" t="n">
        <f aca="false">обед!AA53</f>
        <v>160</v>
      </c>
      <c r="I54" s="227" t="n">
        <v>112</v>
      </c>
      <c r="J54" s="227" t="n">
        <f aca="false">H54*I54/1000</f>
        <v>17.92</v>
      </c>
      <c r="K54" s="227" t="n">
        <f aca="false">G54+J54</f>
        <v>36.32</v>
      </c>
      <c r="L54" s="229" t="n">
        <f aca="false">D54*K54</f>
        <v>2070.24</v>
      </c>
      <c r="M54" s="229"/>
      <c r="N54" s="230" t="n">
        <f aca="false">K54-M54</f>
        <v>36.32</v>
      </c>
      <c r="O54" s="229" t="n">
        <f aca="false">N54*D54</f>
        <v>2070.24</v>
      </c>
      <c r="P54" s="231" t="n">
        <f aca="false">N54</f>
        <v>36</v>
      </c>
      <c r="Q54" s="232" t="n">
        <f aca="false">P54*D54</f>
        <v>2052</v>
      </c>
    </row>
    <row r="55" customFormat="false" ht="13.8" hidden="false" customHeight="false" outlineLevel="0" collapsed="false">
      <c r="A55" s="222" t="n">
        <v>52</v>
      </c>
      <c r="B55" s="223" t="str">
        <f aca="false">обед!B54</f>
        <v>Печенье в ассортименте</v>
      </c>
      <c r="C55" s="224" t="str">
        <f aca="false">обед!C54</f>
        <v>кг</v>
      </c>
      <c r="D55" s="233" t="n">
        <f aca="false">обед!D54</f>
        <v>160</v>
      </c>
      <c r="E55" s="226" t="n">
        <f aca="false">завтрак!AA54</f>
        <v>0</v>
      </c>
      <c r="F55" s="227" t="n">
        <v>115</v>
      </c>
      <c r="G55" s="227" t="n">
        <f aca="false">E55*F55/1000</f>
        <v>0</v>
      </c>
      <c r="H55" s="228" t="n">
        <f aca="false">обед!AA54</f>
        <v>0</v>
      </c>
      <c r="I55" s="227" t="n">
        <v>112</v>
      </c>
      <c r="J55" s="227" t="n">
        <f aca="false">H55*I55/1000</f>
        <v>0</v>
      </c>
      <c r="K55" s="227" t="n">
        <f aca="false">G55+J55</f>
        <v>0</v>
      </c>
      <c r="L55" s="229" t="n">
        <f aca="false">D55*K55</f>
        <v>0</v>
      </c>
      <c r="M55" s="229"/>
      <c r="N55" s="230" t="n">
        <f aca="false">K55-M55</f>
        <v>0</v>
      </c>
      <c r="O55" s="229" t="n">
        <f aca="false">N55*D55</f>
        <v>0</v>
      </c>
      <c r="P55" s="231" t="n">
        <f aca="false">N55</f>
        <v>0</v>
      </c>
      <c r="Q55" s="232" t="n">
        <f aca="false">P55*D55</f>
        <v>0</v>
      </c>
    </row>
    <row r="56" customFormat="false" ht="13.8" hidden="false" customHeight="false" outlineLevel="0" collapsed="false">
      <c r="A56" s="222" t="n">
        <v>53</v>
      </c>
      <c r="B56" s="223" t="str">
        <f aca="false">обед!B55</f>
        <v>Пряник (1 сорт)</v>
      </c>
      <c r="C56" s="224" t="str">
        <f aca="false">обед!C55</f>
        <v>кг</v>
      </c>
      <c r="D56" s="233" t="n">
        <f aca="false">обед!D55</f>
        <v>160</v>
      </c>
      <c r="E56" s="226" t="n">
        <f aca="false">завтрак!AA55</f>
        <v>0</v>
      </c>
      <c r="F56" s="227" t="n">
        <v>115</v>
      </c>
      <c r="G56" s="227" t="n">
        <f aca="false">E56*F56/1000</f>
        <v>0</v>
      </c>
      <c r="H56" s="228" t="n">
        <f aca="false">обед!AA55</f>
        <v>160</v>
      </c>
      <c r="I56" s="227" t="n">
        <v>112</v>
      </c>
      <c r="J56" s="227" t="n">
        <f aca="false">H56*I56/1000</f>
        <v>17.92</v>
      </c>
      <c r="K56" s="227" t="n">
        <f aca="false">G56+J56</f>
        <v>17.92</v>
      </c>
      <c r="L56" s="229" t="n">
        <f aca="false">D56*K56</f>
        <v>2867.2</v>
      </c>
      <c r="M56" s="229"/>
      <c r="N56" s="230" t="n">
        <f aca="false">K56-M56</f>
        <v>17.92</v>
      </c>
      <c r="O56" s="229" t="n">
        <f aca="false">N56*D56</f>
        <v>2867.2</v>
      </c>
      <c r="P56" s="231" t="n">
        <f aca="false">N56</f>
        <v>18</v>
      </c>
      <c r="Q56" s="232" t="n">
        <f aca="false">P56*D56</f>
        <v>2880</v>
      </c>
    </row>
    <row r="57" customFormat="false" ht="13.8" hidden="false" customHeight="false" outlineLevel="0" collapsed="false">
      <c r="A57" s="222" t="n">
        <v>54</v>
      </c>
      <c r="B57" s="223" t="str">
        <f aca="false">обед!B56</f>
        <v>Лимон свежий</v>
      </c>
      <c r="C57" s="224" t="str">
        <f aca="false">обед!C56</f>
        <v>кг</v>
      </c>
      <c r="D57" s="233" t="n">
        <f aca="false">обед!D56</f>
        <v>265</v>
      </c>
      <c r="E57" s="226" t="n">
        <f aca="false">завтрак!AA56</f>
        <v>296</v>
      </c>
      <c r="F57" s="227" t="n">
        <v>115</v>
      </c>
      <c r="G57" s="227" t="n">
        <f aca="false">E57*F57/1000</f>
        <v>34.04</v>
      </c>
      <c r="H57" s="228" t="n">
        <f aca="false">обед!AA56</f>
        <v>0</v>
      </c>
      <c r="I57" s="227" t="n">
        <v>112</v>
      </c>
      <c r="J57" s="227" t="n">
        <f aca="false">H57*I57/1000</f>
        <v>0</v>
      </c>
      <c r="K57" s="227" t="n">
        <f aca="false">G57+J57</f>
        <v>34.04</v>
      </c>
      <c r="L57" s="229" t="n">
        <f aca="false">D57*K57</f>
        <v>9020.6</v>
      </c>
      <c r="M57" s="229"/>
      <c r="N57" s="230" t="n">
        <f aca="false">K57-M57</f>
        <v>34.04</v>
      </c>
      <c r="O57" s="229" t="n">
        <f aca="false">N57*D57</f>
        <v>9020.6</v>
      </c>
      <c r="P57" s="231" t="n">
        <f aca="false">N57</f>
        <v>34</v>
      </c>
      <c r="Q57" s="232" t="n">
        <f aca="false">P57*D57</f>
        <v>9010</v>
      </c>
    </row>
    <row r="58" customFormat="false" ht="13.8" hidden="false" customHeight="true" outlineLevel="0" collapsed="false">
      <c r="A58" s="236" t="s">
        <v>222</v>
      </c>
      <c r="B58" s="236"/>
      <c r="C58" s="236"/>
      <c r="D58" s="226"/>
      <c r="E58" s="237"/>
      <c r="F58" s="238"/>
      <c r="G58" s="238"/>
      <c r="H58" s="239"/>
      <c r="I58" s="238"/>
      <c r="J58" s="238"/>
      <c r="K58" s="227"/>
      <c r="L58" s="230" t="n">
        <f aca="false">SUM(L4:L57)</f>
        <v>1342346.14</v>
      </c>
      <c r="M58" s="230"/>
      <c r="N58" s="240" t="n">
        <f aca="false">SUM(N4:N57)</f>
        <v>9938.22</v>
      </c>
      <c r="O58" s="241" t="n">
        <f aca="false">SUM(O4:O57)</f>
        <v>1342352.02</v>
      </c>
      <c r="P58" s="240" t="n">
        <f aca="false">SUM(P4:P57)</f>
        <v>9938.1</v>
      </c>
      <c r="Q58" s="242" t="n">
        <f aca="false">SUM(Q4:Q57)</f>
        <v>1341790</v>
      </c>
    </row>
    <row r="59" customFormat="false" ht="13.8" hidden="false" customHeight="false" outlineLevel="0" collapsed="false">
      <c r="A59" s="243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15"/>
    </row>
    <row r="60" customFormat="false" ht="13.8" hidden="false" customHeight="false" outlineLevel="0" collapsed="false">
      <c r="A60" s="243"/>
      <c r="B60" s="243"/>
      <c r="C60" s="243"/>
      <c r="D60" s="243"/>
      <c r="E60" s="244"/>
      <c r="F60" s="243"/>
      <c r="G60" s="243"/>
      <c r="H60" s="244"/>
      <c r="I60" s="243"/>
      <c r="J60" s="243"/>
      <c r="K60" s="244"/>
      <c r="L60" s="243"/>
      <c r="M60" s="243"/>
      <c r="N60" s="243"/>
      <c r="O60" s="243"/>
      <c r="P60" s="215"/>
    </row>
    <row r="61" customFormat="false" ht="13.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3.8" hidden="false" customHeight="fals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</row>
    <row r="63" customFormat="false" ht="13.8" hidden="false" customHeight="false" outlineLevel="0" collapsed="false">
      <c r="M63" s="246"/>
    </row>
  </sheetData>
  <mergeCells count="2">
    <mergeCell ref="A1:Q1"/>
    <mergeCell ref="A58:C58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45.32"/>
    <col collapsed="false" customWidth="true" hidden="false" outlineLevel="0" max="4" min="4" style="0" width="7.32"/>
    <col collapsed="false" customWidth="true" hidden="false" outlineLevel="0" max="5" min="5" style="0" width="18.43"/>
  </cols>
  <sheetData>
    <row r="1" customFormat="false" ht="13.2" hidden="false" customHeight="false" outlineLevel="0" collapsed="false">
      <c r="B1" s="247" t="s">
        <v>223</v>
      </c>
      <c r="C1" s="247"/>
      <c r="D1" s="247"/>
      <c r="E1" s="247"/>
    </row>
    <row r="2" customFormat="false" ht="13.2" hidden="false" customHeight="false" outlineLevel="0" collapsed="false">
      <c r="C2" s="0" t="s">
        <v>224</v>
      </c>
    </row>
    <row r="3" customFormat="false" ht="25.5" hidden="false" customHeight="true" outlineLevel="0" collapsed="false">
      <c r="B3" s="184" t="s">
        <v>2</v>
      </c>
      <c r="C3" s="248" t="s">
        <v>225</v>
      </c>
      <c r="D3" s="249" t="s">
        <v>213</v>
      </c>
      <c r="E3" s="248" t="s">
        <v>226</v>
      </c>
    </row>
    <row r="4" customFormat="false" ht="13.8" hidden="false" customHeight="false" outlineLevel="0" collapsed="false">
      <c r="B4" s="250" t="n">
        <v>1</v>
      </c>
      <c r="C4" s="251" t="str">
        <f aca="false">Расчет!B4</f>
        <v>Яйцо (1 сорт)</v>
      </c>
      <c r="D4" s="250" t="s">
        <v>19</v>
      </c>
      <c r="E4" s="252" t="n">
        <f aca="false">Расчет!M4</f>
        <v>0</v>
      </c>
    </row>
    <row r="5" customFormat="false" ht="13.8" hidden="false" customHeight="false" outlineLevel="0" collapsed="false">
      <c r="B5" s="250" t="n">
        <v>2</v>
      </c>
      <c r="C5" s="251" t="str">
        <f aca="false">Расчет!B5</f>
        <v>Мясо говядины без кости (1 категории)</v>
      </c>
      <c r="D5" s="250" t="s">
        <v>23</v>
      </c>
      <c r="E5" s="252" t="n">
        <f aca="false">Расчет!M5</f>
        <v>0</v>
      </c>
    </row>
    <row r="6" customFormat="false" ht="13.8" hidden="false" customHeight="false" outlineLevel="0" collapsed="false">
      <c r="B6" s="250" t="n">
        <v>3</v>
      </c>
      <c r="C6" s="251" t="str">
        <f aca="false">Расчет!B6</f>
        <v>Мясо птицы (1 категории), курица</v>
      </c>
      <c r="D6" s="250" t="s">
        <v>23</v>
      </c>
      <c r="E6" s="252" t="n">
        <f aca="false">Расчет!M6</f>
        <v>0</v>
      </c>
    </row>
    <row r="7" customFormat="false" ht="13.8" hidden="false" customHeight="false" outlineLevel="0" collapsed="false">
      <c r="B7" s="250" t="n">
        <v>4</v>
      </c>
      <c r="C7" s="251" t="n">
        <f aca="false">Расчет!B7</f>
        <v>0</v>
      </c>
      <c r="D7" s="250" t="s">
        <v>23</v>
      </c>
      <c r="E7" s="252" t="n">
        <f aca="false">Расчет!M7</f>
        <v>0</v>
      </c>
    </row>
    <row r="8" customFormat="false" ht="13.8" hidden="false" customHeight="false" outlineLevel="0" collapsed="false">
      <c r="B8" s="250" t="n">
        <v>5</v>
      </c>
      <c r="C8" s="251" t="n">
        <f aca="false">Расчет!B8</f>
        <v>0</v>
      </c>
      <c r="D8" s="250" t="s">
        <v>23</v>
      </c>
      <c r="E8" s="252" t="n">
        <f aca="false">Расчет!M8</f>
        <v>0</v>
      </c>
    </row>
    <row r="9" customFormat="false" ht="13.8" hidden="false" customHeight="false" outlineLevel="0" collapsed="false">
      <c r="B9" s="250" t="n">
        <v>6</v>
      </c>
      <c r="C9" s="251" t="str">
        <f aca="false">Расчет!B9</f>
        <v>Молоко пастеризованное (2,5 %)</v>
      </c>
      <c r="D9" s="250" t="s">
        <v>36</v>
      </c>
      <c r="E9" s="252" t="n">
        <f aca="false">Расчет!M9</f>
        <v>0</v>
      </c>
    </row>
    <row r="10" customFormat="false" ht="13.8" hidden="false" customHeight="false" outlineLevel="0" collapsed="false">
      <c r="B10" s="250" t="n">
        <v>7</v>
      </c>
      <c r="C10" s="251" t="str">
        <f aca="false">Расчет!B10</f>
        <v>Масло сливочное (72,5 %)</v>
      </c>
      <c r="D10" s="250" t="s">
        <v>23</v>
      </c>
      <c r="E10" s="252" t="n">
        <f aca="false">Расчет!M10</f>
        <v>0</v>
      </c>
    </row>
    <row r="11" customFormat="false" ht="13.8" hidden="false" customHeight="false" outlineLevel="0" collapsed="false">
      <c r="B11" s="250" t="n">
        <v>8</v>
      </c>
      <c r="C11" s="251" t="str">
        <f aca="false">Расчет!B11</f>
        <v>Сметана (15 %)</v>
      </c>
      <c r="D11" s="250" t="s">
        <v>23</v>
      </c>
      <c r="E11" s="253" t="n">
        <f aca="false">Расчет!M11</f>
        <v>0</v>
      </c>
    </row>
    <row r="12" customFormat="false" ht="13.8" hidden="false" customHeight="false" outlineLevel="0" collapsed="false">
      <c r="B12" s="250" t="n">
        <v>9</v>
      </c>
      <c r="C12" s="251" t="str">
        <f aca="false">Расчет!B12</f>
        <v>Творог (5 %)</v>
      </c>
      <c r="D12" s="250" t="s">
        <v>36</v>
      </c>
      <c r="E12" s="253" t="n">
        <f aca="false">Расчет!M12</f>
        <v>0</v>
      </c>
    </row>
    <row r="13" customFormat="false" ht="13.8" hidden="false" customHeight="false" outlineLevel="0" collapsed="false">
      <c r="B13" s="250" t="n">
        <v>10</v>
      </c>
      <c r="C13" s="251" t="str">
        <f aca="false">Расчет!B13</f>
        <v>Сыр твердый (45 %)</v>
      </c>
      <c r="D13" s="250" t="s">
        <v>23</v>
      </c>
      <c r="E13" s="253" t="n">
        <f aca="false">Расчет!M13</f>
        <v>0</v>
      </c>
    </row>
    <row r="14" customFormat="false" ht="13.8" hidden="false" customHeight="false" outlineLevel="0" collapsed="false">
      <c r="B14" s="250" t="n">
        <v>11</v>
      </c>
      <c r="C14" s="251" t="str">
        <f aca="false">Расчет!B14</f>
        <v>Молоко сгущенное цельное с сахаром (8,5 %)</v>
      </c>
      <c r="D14" s="250" t="s">
        <v>23</v>
      </c>
      <c r="E14" s="252" t="n">
        <f aca="false">Расчет!M14</f>
        <v>0</v>
      </c>
    </row>
    <row r="15" customFormat="false" ht="13.8" hidden="false" customHeight="false" outlineLevel="0" collapsed="false">
      <c r="B15" s="250" t="n">
        <v>12</v>
      </c>
      <c r="C15" s="251" t="str">
        <f aca="false">Расчет!B15</f>
        <v>Картофель (1 сорт)</v>
      </c>
      <c r="D15" s="250" t="s">
        <v>23</v>
      </c>
      <c r="E15" s="252" t="n">
        <f aca="false">Расчет!M15</f>
        <v>0</v>
      </c>
    </row>
    <row r="16" customFormat="false" ht="13.8" hidden="false" customHeight="false" outlineLevel="0" collapsed="false">
      <c r="B16" s="250" t="n">
        <v>13</v>
      </c>
      <c r="C16" s="251" t="str">
        <f aca="false">Расчет!B16</f>
        <v>Капуста белокачанная (1 сорт)</v>
      </c>
      <c r="D16" s="250" t="s">
        <v>23</v>
      </c>
      <c r="E16" s="252" t="n">
        <f aca="false">Расчет!M16</f>
        <v>0</v>
      </c>
    </row>
    <row r="17" customFormat="false" ht="13.8" hidden="false" customHeight="false" outlineLevel="0" collapsed="false">
      <c r="B17" s="250" t="n">
        <v>14</v>
      </c>
      <c r="C17" s="251" t="str">
        <f aca="false">Расчет!B17</f>
        <v>Лук репчатый (1 сорт)</v>
      </c>
      <c r="D17" s="250" t="s">
        <v>23</v>
      </c>
      <c r="E17" s="252" t="n">
        <f aca="false">Расчет!M17</f>
        <v>0</v>
      </c>
    </row>
    <row r="18" customFormat="false" ht="13.8" hidden="false" customHeight="false" outlineLevel="0" collapsed="false">
      <c r="B18" s="250" t="n">
        <v>15</v>
      </c>
      <c r="C18" s="251" t="str">
        <f aca="false">Расчет!B18</f>
        <v>Морковь (1 сорт)</v>
      </c>
      <c r="D18" s="250" t="s">
        <v>23</v>
      </c>
      <c r="E18" s="252" t="n">
        <f aca="false">Расчет!M18</f>
        <v>0</v>
      </c>
    </row>
    <row r="19" customFormat="false" ht="13.8" hidden="false" customHeight="false" outlineLevel="0" collapsed="false">
      <c r="B19" s="250" t="n">
        <v>16</v>
      </c>
      <c r="C19" s="251" t="str">
        <f aca="false">Расчет!B19</f>
        <v>Свекла (1 сорт)</v>
      </c>
      <c r="D19" s="250" t="s">
        <v>23</v>
      </c>
      <c r="E19" s="252" t="n">
        <f aca="false">Расчет!M19</f>
        <v>0</v>
      </c>
    </row>
    <row r="20" customFormat="false" ht="13.8" hidden="false" customHeight="false" outlineLevel="0" collapsed="false">
      <c r="B20" s="250" t="n">
        <v>17</v>
      </c>
      <c r="C20" s="251" t="str">
        <f aca="false">Расчет!B20</f>
        <v>Огурцы консервированные без уксуса (1 с)</v>
      </c>
      <c r="D20" s="250" t="s">
        <v>23</v>
      </c>
      <c r="E20" s="252" t="n">
        <f aca="false">Расчет!M20</f>
        <v>0</v>
      </c>
    </row>
    <row r="21" customFormat="false" ht="13.8" hidden="false" customHeight="false" outlineLevel="0" collapsed="false">
      <c r="B21" s="250" t="n">
        <v>18</v>
      </c>
      <c r="C21" s="251" t="str">
        <f aca="false">Расчет!B21</f>
        <v>Икра кабачковая для дет.питания</v>
      </c>
      <c r="D21" s="250" t="s">
        <v>23</v>
      </c>
      <c r="E21" s="252" t="n">
        <f aca="false">Расчет!M21</f>
        <v>0</v>
      </c>
    </row>
    <row r="22" customFormat="false" ht="13.8" hidden="false" customHeight="false" outlineLevel="0" collapsed="false">
      <c r="B22" s="250" t="n">
        <v>19</v>
      </c>
      <c r="C22" s="251" t="str">
        <f aca="false">Расчет!B22</f>
        <v>Горошек зеленый (сорт салатный)</v>
      </c>
      <c r="D22" s="250" t="s">
        <v>23</v>
      </c>
      <c r="E22" s="252" t="n">
        <f aca="false">Расчет!M22</f>
        <v>0</v>
      </c>
    </row>
    <row r="23" customFormat="false" ht="13.8" hidden="false" customHeight="false" outlineLevel="0" collapsed="false">
      <c r="B23" s="250" t="n">
        <v>20</v>
      </c>
      <c r="C23" s="251" t="str">
        <f aca="false">Расчет!B23</f>
        <v>Томатная паста с содержанием с/в (25-30 %)</v>
      </c>
      <c r="D23" s="250" t="s">
        <v>23</v>
      </c>
      <c r="E23" s="252" t="n">
        <f aca="false">Расчет!M23</f>
        <v>0</v>
      </c>
    </row>
    <row r="24" customFormat="false" ht="13.8" hidden="false" customHeight="false" outlineLevel="0" collapsed="false">
      <c r="B24" s="250" t="n">
        <v>21</v>
      </c>
      <c r="C24" s="251" t="str">
        <f aca="false">Расчет!B24</f>
        <v>Яблоки свежие (1 сорт)</v>
      </c>
      <c r="D24" s="250" t="s">
        <v>23</v>
      </c>
      <c r="E24" s="252" t="n">
        <f aca="false">Расчет!M24</f>
        <v>0</v>
      </c>
    </row>
    <row r="25" customFormat="false" ht="13.8" hidden="false" customHeight="false" outlineLevel="0" collapsed="false">
      <c r="B25" s="250" t="n">
        <v>22</v>
      </c>
      <c r="C25" s="251" t="str">
        <f aca="false">Расчет!B25</f>
        <v>Бананы свежие (1 сорт)</v>
      </c>
      <c r="D25" s="250" t="s">
        <v>23</v>
      </c>
      <c r="E25" s="252" t="n">
        <f aca="false">Расчет!M25</f>
        <v>0</v>
      </c>
    </row>
    <row r="26" customFormat="false" ht="13.8" hidden="false" customHeight="false" outlineLevel="0" collapsed="false">
      <c r="B26" s="250" t="n">
        <v>23</v>
      </c>
      <c r="C26" s="251" t="str">
        <f aca="false">Расчет!B26</f>
        <v>Сухофрукты ассорти</v>
      </c>
      <c r="D26" s="250" t="s">
        <v>23</v>
      </c>
      <c r="E26" s="252" t="n">
        <f aca="false">Расчет!M26</f>
        <v>0</v>
      </c>
    </row>
    <row r="27" customFormat="false" ht="13.8" hidden="false" customHeight="false" outlineLevel="0" collapsed="false">
      <c r="B27" s="250" t="n">
        <v>24</v>
      </c>
      <c r="C27" s="251" t="str">
        <f aca="false">Расчет!B27</f>
        <v>Изюм</v>
      </c>
      <c r="D27" s="250" t="s">
        <v>23</v>
      </c>
      <c r="E27" s="252" t="n">
        <f aca="false">Расчет!M27</f>
        <v>0</v>
      </c>
    </row>
    <row r="28" customFormat="false" ht="13.8" hidden="false" customHeight="false" outlineLevel="0" collapsed="false">
      <c r="B28" s="250" t="n">
        <v>25</v>
      </c>
      <c r="C28" s="251" t="str">
        <f aca="false">Расчет!B28</f>
        <v>Повидло фруктовое (1 сорт)</v>
      </c>
      <c r="D28" s="250" t="s">
        <v>23</v>
      </c>
      <c r="E28" s="252" t="n">
        <f aca="false">Расчет!M28</f>
        <v>0</v>
      </c>
    </row>
    <row r="29" customFormat="false" ht="13.8" hidden="false" customHeight="false" outlineLevel="0" collapsed="false">
      <c r="B29" s="250" t="n">
        <v>26</v>
      </c>
      <c r="C29" s="251" t="str">
        <f aca="false">Расчет!B29</f>
        <v>Сок фруктовый (1 литр)</v>
      </c>
      <c r="D29" s="250" t="s">
        <v>36</v>
      </c>
      <c r="E29" s="252" t="n">
        <f aca="false">Расчет!M29</f>
        <v>0</v>
      </c>
    </row>
    <row r="30" customFormat="false" ht="13.8" hidden="false" customHeight="false" outlineLevel="0" collapsed="false">
      <c r="B30" s="250" t="n">
        <v>27</v>
      </c>
      <c r="C30" s="251" t="str">
        <f aca="false">Расчет!B30</f>
        <v>Масло растительное, рафинированное</v>
      </c>
      <c r="D30" s="250" t="s">
        <v>23</v>
      </c>
      <c r="E30" s="252" t="n">
        <f aca="false">Расчет!M30</f>
        <v>0</v>
      </c>
    </row>
    <row r="31" customFormat="false" ht="13.8" hidden="false" customHeight="false" outlineLevel="0" collapsed="false">
      <c r="B31" s="250" t="n">
        <v>28</v>
      </c>
      <c r="C31" s="251" t="str">
        <f aca="false">Расчет!B31</f>
        <v>Рыба с/м (1 сорт), минтай</v>
      </c>
      <c r="D31" s="250" t="s">
        <v>23</v>
      </c>
      <c r="E31" s="252" t="n">
        <f aca="false">Расчет!M31</f>
        <v>0</v>
      </c>
    </row>
    <row r="32" customFormat="false" ht="13.8" hidden="false" customHeight="false" outlineLevel="0" collapsed="false">
      <c r="B32" s="250" t="n">
        <v>29</v>
      </c>
      <c r="C32" s="251" t="n">
        <f aca="false">Расчет!B32</f>
        <v>0</v>
      </c>
      <c r="D32" s="250" t="s">
        <v>23</v>
      </c>
      <c r="E32" s="252" t="n">
        <f aca="false">Расчет!M32</f>
        <v>0</v>
      </c>
    </row>
    <row r="33" customFormat="false" ht="13.8" hidden="false" customHeight="false" outlineLevel="0" collapsed="false">
      <c r="B33" s="250" t="n">
        <v>30</v>
      </c>
      <c r="C33" s="251" t="str">
        <f aca="false">Расчет!B33</f>
        <v>Мука пшеничная (высший сорт)</v>
      </c>
      <c r="D33" s="250" t="s">
        <v>23</v>
      </c>
      <c r="E33" s="252" t="n">
        <f aca="false">Расчет!M33</f>
        <v>0</v>
      </c>
    </row>
    <row r="34" customFormat="false" ht="13.8" hidden="false" customHeight="false" outlineLevel="0" collapsed="false">
      <c r="B34" s="250" t="n">
        <v>31</v>
      </c>
      <c r="C34" s="251" t="str">
        <f aca="false">Расчет!B34</f>
        <v>Крупа гречневая (1 сорт), в инд. уп.</v>
      </c>
      <c r="D34" s="250" t="s">
        <v>23</v>
      </c>
      <c r="E34" s="252" t="n">
        <f aca="false">Расчет!M34</f>
        <v>0</v>
      </c>
    </row>
    <row r="35" customFormat="false" ht="13.8" hidden="false" customHeight="false" outlineLevel="0" collapsed="false">
      <c r="B35" s="250" t="n">
        <v>32</v>
      </c>
      <c r="C35" s="251" t="str">
        <f aca="false">Расчет!B35</f>
        <v>Крупа манная (1 сорт), в инд. уп.</v>
      </c>
      <c r="D35" s="250" t="s">
        <v>36</v>
      </c>
      <c r="E35" s="252" t="n">
        <f aca="false">Расчет!M35</f>
        <v>0</v>
      </c>
    </row>
    <row r="36" customFormat="false" ht="16.5" hidden="false" customHeight="true" outlineLevel="0" collapsed="false">
      <c r="B36" s="250" t="n">
        <v>33</v>
      </c>
      <c r="C36" s="251" t="str">
        <f aca="false">Расчет!B36</f>
        <v>Рис (1 сорт), в инд. уп.</v>
      </c>
      <c r="D36" s="250" t="s">
        <v>23</v>
      </c>
      <c r="E36" s="252" t="n">
        <f aca="false">Расчет!M36</f>
        <v>0</v>
      </c>
    </row>
    <row r="37" customFormat="false" ht="13.8" hidden="false" customHeight="false" outlineLevel="0" collapsed="false">
      <c r="B37" s="250" t="n">
        <v>34</v>
      </c>
      <c r="C37" s="251" t="str">
        <f aca="false">Расчет!B37</f>
        <v>Крупа пшеничная (1 сорт), в инд. уп.</v>
      </c>
      <c r="D37" s="250" t="s">
        <v>23</v>
      </c>
      <c r="E37" s="252" t="n">
        <f aca="false">Расчет!M37</f>
        <v>0</v>
      </c>
    </row>
    <row r="38" customFormat="false" ht="13.8" hidden="false" customHeight="false" outlineLevel="0" collapsed="false">
      <c r="B38" s="250" t="n">
        <v>35</v>
      </c>
      <c r="C38" s="251" t="str">
        <f aca="false">Расчет!B38</f>
        <v>Пшено (1 сорт), в инд. уп.</v>
      </c>
      <c r="D38" s="250" t="s">
        <v>23</v>
      </c>
      <c r="E38" s="252" t="n">
        <f aca="false">Расчет!M38</f>
        <v>0</v>
      </c>
    </row>
    <row r="39" customFormat="false" ht="13.8" hidden="false" customHeight="false" outlineLevel="0" collapsed="false">
      <c r="B39" s="250" t="n">
        <v>36</v>
      </c>
      <c r="C39" s="251" t="str">
        <f aca="false">Расчет!B39</f>
        <v>Горох шлифованный, в инд. уп.</v>
      </c>
      <c r="D39" s="250" t="s">
        <v>23</v>
      </c>
      <c r="E39" s="252" t="n">
        <f aca="false">Расчет!M39</f>
        <v>0</v>
      </c>
    </row>
    <row r="40" customFormat="false" ht="13.8" hidden="false" customHeight="false" outlineLevel="0" collapsed="false">
      <c r="B40" s="250" t="n">
        <v>37</v>
      </c>
      <c r="C40" s="251" t="str">
        <f aca="false">Расчет!B40</f>
        <v>Крупа перловая, в инд. уп.</v>
      </c>
      <c r="D40" s="250" t="s">
        <v>23</v>
      </c>
      <c r="E40" s="252" t="n">
        <f aca="false">Расчет!M40</f>
        <v>0</v>
      </c>
    </row>
    <row r="41" customFormat="false" ht="13.8" hidden="false" customHeight="false" outlineLevel="0" collapsed="false">
      <c r="B41" s="250" t="n">
        <v>38</v>
      </c>
      <c r="C41" s="251" t="str">
        <f aca="false">Расчет!B41</f>
        <v>Крупа ячневая, в инд. уп.</v>
      </c>
      <c r="D41" s="250" t="s">
        <v>23</v>
      </c>
      <c r="E41" s="252" t="n">
        <f aca="false">Расчет!M41</f>
        <v>0</v>
      </c>
    </row>
    <row r="42" customFormat="false" ht="13.8" hidden="false" customHeight="false" outlineLevel="0" collapsed="false">
      <c r="B42" s="250" t="n">
        <v>39</v>
      </c>
      <c r="C42" s="251" t="str">
        <f aca="false">Расчет!B42</f>
        <v>Хлопья "Геркулес", в инд. уп.</v>
      </c>
      <c r="D42" s="250" t="s">
        <v>23</v>
      </c>
      <c r="E42" s="252" t="n">
        <f aca="false">Расчет!M42</f>
        <v>0</v>
      </c>
    </row>
    <row r="43" customFormat="false" ht="13.8" hidden="false" customHeight="false" outlineLevel="0" collapsed="false">
      <c r="B43" s="250" t="n">
        <v>40</v>
      </c>
      <c r="C43" s="251" t="str">
        <f aca="false">Расчет!B43</f>
        <v>Сахар-песок</v>
      </c>
      <c r="D43" s="250" t="s">
        <v>23</v>
      </c>
      <c r="E43" s="252" t="n">
        <f aca="false">Расчет!M43</f>
        <v>0</v>
      </c>
    </row>
    <row r="44" customFormat="false" ht="13.8" hidden="false" customHeight="false" outlineLevel="0" collapsed="false">
      <c r="B44" s="250" t="n">
        <v>41</v>
      </c>
      <c r="C44" s="251" t="str">
        <f aca="false">Расчет!B44</f>
        <v>Макароны (высший сорт)</v>
      </c>
      <c r="D44" s="250" t="s">
        <v>23</v>
      </c>
      <c r="E44" s="252" t="n">
        <f aca="false">Расчет!M44</f>
        <v>0</v>
      </c>
    </row>
    <row r="45" customFormat="false" ht="13.8" hidden="false" customHeight="false" outlineLevel="0" collapsed="false">
      <c r="B45" s="250" t="n">
        <v>42</v>
      </c>
      <c r="C45" s="251" t="str">
        <f aca="false">Расчет!B45</f>
        <v>Вермишель (высший сорт)</v>
      </c>
      <c r="D45" s="250" t="s">
        <v>23</v>
      </c>
      <c r="E45" s="252" t="n">
        <f aca="false">Расчет!M45</f>
        <v>0</v>
      </c>
    </row>
    <row r="46" customFormat="false" ht="13.8" hidden="false" customHeight="false" outlineLevel="0" collapsed="false">
      <c r="B46" s="250" t="n">
        <v>43</v>
      </c>
      <c r="C46" s="251" t="str">
        <f aca="false">Расчет!B46</f>
        <v>Дрожжи сухие</v>
      </c>
      <c r="D46" s="250" t="s">
        <v>23</v>
      </c>
      <c r="E46" s="252" t="n">
        <f aca="false">Расчет!M46</f>
        <v>0</v>
      </c>
    </row>
    <row r="47" customFormat="false" ht="13.8" hidden="false" customHeight="false" outlineLevel="0" collapsed="false">
      <c r="B47" s="250" t="n">
        <v>44</v>
      </c>
      <c r="C47" s="251" t="str">
        <f aca="false">Расчет!B47</f>
        <v>Соль йодированная</v>
      </c>
      <c r="D47" s="250" t="s">
        <v>23</v>
      </c>
      <c r="E47" s="252" t="n">
        <f aca="false">Расчет!M47</f>
        <v>0</v>
      </c>
    </row>
    <row r="48" customFormat="false" ht="13.8" hidden="false" customHeight="false" outlineLevel="0" collapsed="false">
      <c r="B48" s="250" t="n">
        <v>45</v>
      </c>
      <c r="C48" s="251" t="n">
        <f aca="false">Расчет!B48</f>
        <v>0</v>
      </c>
      <c r="D48" s="250" t="s">
        <v>23</v>
      </c>
      <c r="E48" s="252" t="n">
        <f aca="false">Расчет!M48</f>
        <v>0</v>
      </c>
    </row>
    <row r="49" customFormat="false" ht="13.8" hidden="false" customHeight="false" outlineLevel="0" collapsed="false">
      <c r="B49" s="250" t="n">
        <v>46</v>
      </c>
      <c r="C49" s="251" t="str">
        <f aca="false">Расчет!B49</f>
        <v>Кофейный напиток (ячменный)</v>
      </c>
      <c r="D49" s="250" t="s">
        <v>23</v>
      </c>
      <c r="E49" s="252" t="n">
        <f aca="false">Расчет!M49</f>
        <v>0</v>
      </c>
    </row>
    <row r="50" customFormat="false" ht="13.8" hidden="false" customHeight="false" outlineLevel="0" collapsed="false">
      <c r="B50" s="250" t="n">
        <v>47</v>
      </c>
      <c r="C50" s="251" t="str">
        <f aca="false">Расчет!B50</f>
        <v>Какао порошок</v>
      </c>
      <c r="D50" s="250" t="s">
        <v>23</v>
      </c>
      <c r="E50" s="252" t="n">
        <f aca="false">Расчет!M50</f>
        <v>0</v>
      </c>
    </row>
    <row r="51" customFormat="false" ht="13.8" hidden="false" customHeight="false" outlineLevel="0" collapsed="false">
      <c r="B51" s="250" t="n">
        <v>48</v>
      </c>
      <c r="C51" s="251" t="str">
        <f aca="false">Расчет!B51</f>
        <v>Чай черный (1 сорт)</v>
      </c>
      <c r="D51" s="250" t="s">
        <v>23</v>
      </c>
      <c r="E51" s="252" t="n">
        <f aca="false">Расчет!M51</f>
        <v>0</v>
      </c>
    </row>
    <row r="52" customFormat="false" ht="13.8" hidden="false" customHeight="false" outlineLevel="0" collapsed="false">
      <c r="B52" s="250" t="n">
        <v>49</v>
      </c>
      <c r="C52" s="251" t="str">
        <f aca="false">Расчет!B52</f>
        <v>Лавровый лист</v>
      </c>
      <c r="D52" s="250" t="s">
        <v>23</v>
      </c>
      <c r="E52" s="252" t="n">
        <f aca="false">Расчет!M52</f>
        <v>0</v>
      </c>
      <c r="O52" s="254"/>
    </row>
    <row r="53" customFormat="false" ht="13.8" hidden="false" customHeight="false" outlineLevel="0" collapsed="false">
      <c r="B53" s="250" t="n">
        <v>50</v>
      </c>
      <c r="C53" s="251" t="str">
        <f aca="false">Расчет!B53</f>
        <v>Хлеб пшеничный</v>
      </c>
      <c r="D53" s="250" t="s">
        <v>23</v>
      </c>
      <c r="E53" s="252" t="n">
        <f aca="false">Расчет!M53</f>
        <v>0</v>
      </c>
    </row>
    <row r="54" customFormat="false" ht="13.8" hidden="false" customHeight="false" outlineLevel="0" collapsed="false">
      <c r="B54" s="250" t="n">
        <v>51</v>
      </c>
      <c r="C54" s="251" t="str">
        <f aca="false">Расчет!B54</f>
        <v>Хлеб ржаной</v>
      </c>
      <c r="D54" s="250" t="s">
        <v>23</v>
      </c>
      <c r="E54" s="252" t="n">
        <f aca="false">Расчет!M54</f>
        <v>0</v>
      </c>
    </row>
    <row r="55" customFormat="false" ht="13.8" hidden="false" customHeight="false" outlineLevel="0" collapsed="false">
      <c r="B55" s="250" t="n">
        <v>52</v>
      </c>
      <c r="C55" s="251" t="str">
        <f aca="false">Расчет!B55</f>
        <v>Печенье в ассортименте</v>
      </c>
      <c r="D55" s="250" t="s">
        <v>23</v>
      </c>
      <c r="E55" s="252" t="n">
        <f aca="false">Расчет!M55</f>
        <v>0</v>
      </c>
    </row>
    <row r="56" customFormat="false" ht="13.8" hidden="false" customHeight="false" outlineLevel="0" collapsed="false">
      <c r="B56" s="250" t="n">
        <v>53</v>
      </c>
      <c r="C56" s="251" t="str">
        <f aca="false">Расчет!B56</f>
        <v>Пряник (1 сорт)</v>
      </c>
      <c r="D56" s="250" t="s">
        <v>23</v>
      </c>
      <c r="E56" s="252" t="n">
        <f aca="false">Расчет!M56</f>
        <v>0</v>
      </c>
    </row>
    <row r="57" customFormat="false" ht="13.8" hidden="false" customHeight="false" outlineLevel="0" collapsed="false">
      <c r="B57" s="250" t="n">
        <v>54</v>
      </c>
      <c r="C57" s="251" t="str">
        <f aca="false">Расчет!B57</f>
        <v>Лимон свежий</v>
      </c>
      <c r="D57" s="250" t="s">
        <v>23</v>
      </c>
      <c r="E57" s="252" t="n">
        <f aca="false">Расчет!M57</f>
        <v>0</v>
      </c>
    </row>
    <row r="58" customFormat="false" ht="13.8" hidden="false" customHeight="false" outlineLevel="0" collapsed="false">
      <c r="B58" s="250" t="n">
        <v>55</v>
      </c>
      <c r="C58" s="251" t="e">
        <f aca="false">#REF!</f>
        <v>#REF!</v>
      </c>
      <c r="D58" s="250" t="s">
        <v>23</v>
      </c>
      <c r="E58" s="252" t="e">
        <f aca="false">#REF!</f>
        <v>#REF!</v>
      </c>
    </row>
    <row r="59" customFormat="false" ht="13.8" hidden="false" customHeight="false" outlineLevel="0" collapsed="false">
      <c r="B59" s="250" t="n">
        <v>56</v>
      </c>
      <c r="C59" s="251" t="e">
        <f aca="false">#REF!</f>
        <v>#REF!</v>
      </c>
      <c r="D59" s="250" t="s">
        <v>23</v>
      </c>
      <c r="E59" s="252" t="e">
        <f aca="false">#REF!</f>
        <v>#REF!</v>
      </c>
    </row>
    <row r="60" customFormat="false" ht="13.8" hidden="false" customHeight="false" outlineLevel="0" collapsed="false">
      <c r="B60" s="250" t="n">
        <v>57</v>
      </c>
      <c r="C60" s="251" t="e">
        <f aca="false">#REF!</f>
        <v>#REF!</v>
      </c>
      <c r="D60" s="250" t="s">
        <v>23</v>
      </c>
      <c r="E60" s="252" t="e">
        <f aca="false">#REF!</f>
        <v>#REF!</v>
      </c>
    </row>
    <row r="61" customFormat="false" ht="13.8" hidden="false" customHeight="false" outlineLevel="0" collapsed="false">
      <c r="B61" s="250" t="n">
        <v>58</v>
      </c>
      <c r="C61" s="251" t="e">
        <f aca="false">#REF!</f>
        <v>#REF!</v>
      </c>
      <c r="D61" s="250" t="s">
        <v>23</v>
      </c>
      <c r="E61" s="252" t="e">
        <f aca="false">#REF!</f>
        <v>#REF!</v>
      </c>
    </row>
    <row r="62" customFormat="false" ht="13.2" hidden="false" customHeight="false" outlineLevel="0" collapsed="false">
      <c r="C62" s="255"/>
    </row>
    <row r="63" customFormat="false" ht="13.2" hidden="false" customHeight="false" outlineLevel="0" collapsed="false">
      <c r="B63" s="0" t="s">
        <v>22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User</cp:lastModifiedBy>
  <cp:lastPrinted>2023-08-02T09:19:50Z</cp:lastPrinted>
  <dcterms:modified xsi:type="dcterms:W3CDTF">2025-08-21T09:58:04Z</dcterms:modified>
  <cp:revision>0</cp:revision>
  <dc:subject/>
  <dc:title/>
</cp:coreProperties>
</file>