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автономное учреждение культуры «Усть-Лабинский городской Дом культуры» Усть-Лабинского городского поселения Усть-Лабинского района</t>
  </si>
  <si>
    <t xml:space="preserve">2. Муниципальное автономное учреждение культуры «Центр кино и досуга «Знамя» Усть-Лабинского городского поселения Усть-Лаби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9.7"/>
    <col collapsed="false" customWidth="true" hidden="false" outlineLevel="0" max="21" min="2" style="0" width="1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6" t="s">
        <v>21</v>
      </c>
    </row>
    <row r="3" customFormat="false" ht="15.75" hidden="false" customHeight="false" outlineLevel="0" collapsed="false">
      <c r="A3" s="7" t="s">
        <v>22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0</v>
      </c>
      <c r="N3" s="8" t="n">
        <v>1</v>
      </c>
      <c r="O3" s="8" t="n">
        <v>1</v>
      </c>
      <c r="P3" s="8" t="n">
        <v>1</v>
      </c>
      <c r="Q3" s="8" t="n">
        <v>0</v>
      </c>
      <c r="R3" s="8" t="n">
        <v>0</v>
      </c>
      <c r="S3" s="8" t="n">
        <v>1</v>
      </c>
      <c r="T3" s="8" t="n">
        <v>1</v>
      </c>
      <c r="U3" s="8" t="n">
        <v>1</v>
      </c>
    </row>
    <row r="4" customFormat="false" ht="15.75" hidden="false" customHeight="false" outlineLevel="0" collapsed="false">
      <c r="A4" s="7" t="s">
        <v>23</v>
      </c>
      <c r="B4" s="8" t="n">
        <v>0</v>
      </c>
      <c r="C4" s="8" t="n">
        <v>2</v>
      </c>
      <c r="D4" s="8" t="n">
        <v>0</v>
      </c>
      <c r="E4" s="8" t="n">
        <v>0</v>
      </c>
      <c r="F4" s="8" t="n">
        <v>2</v>
      </c>
      <c r="G4" s="8" t="n">
        <v>0</v>
      </c>
      <c r="H4" s="8" t="n">
        <v>0</v>
      </c>
      <c r="I4" s="8" t="n">
        <v>1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0</v>
      </c>
      <c r="S4" s="8" t="n">
        <v>1</v>
      </c>
      <c r="T4" s="8" t="n">
        <v>0</v>
      </c>
      <c r="U4" s="8" t="n">
        <v>0</v>
      </c>
    </row>
    <row r="5" customFormat="false" ht="15.75" hidden="false" customHeight="false" outlineLevel="0" collapsed="false">
      <c r="A5" s="9" t="s">
        <v>24</v>
      </c>
      <c r="B5" s="10" t="n">
        <v>87</v>
      </c>
      <c r="C5" s="10" t="n">
        <v>100</v>
      </c>
      <c r="D5" s="10" t="n">
        <v>99</v>
      </c>
      <c r="E5" s="10" t="n">
        <v>95.7</v>
      </c>
      <c r="F5" s="10" t="n">
        <v>100</v>
      </c>
      <c r="G5" s="10" t="n">
        <v>98.5</v>
      </c>
      <c r="H5" s="10" t="n">
        <v>99.25</v>
      </c>
      <c r="I5" s="10" t="n">
        <v>90</v>
      </c>
      <c r="J5" s="10" t="n">
        <v>90</v>
      </c>
      <c r="K5" s="10" t="n">
        <v>95</v>
      </c>
      <c r="L5" s="10" t="n">
        <v>91.5</v>
      </c>
      <c r="M5" s="10" t="n">
        <v>99</v>
      </c>
      <c r="N5" s="10" t="n">
        <v>98.5</v>
      </c>
      <c r="O5" s="10" t="n">
        <v>99.5</v>
      </c>
      <c r="P5" s="10" t="n">
        <v>98.9</v>
      </c>
      <c r="Q5" s="10" t="n">
        <v>99</v>
      </c>
      <c r="R5" s="10" t="n">
        <v>99</v>
      </c>
      <c r="S5" s="10" t="n">
        <v>99.5</v>
      </c>
      <c r="T5" s="10" t="n">
        <v>99.25</v>
      </c>
      <c r="U5" s="10" t="n">
        <v>96.92</v>
      </c>
      <c r="V5" s="11"/>
    </row>
    <row r="6" customFormat="false" ht="47.25" hidden="false" customHeight="false" outlineLevel="0" collapsed="false">
      <c r="A6" s="12" t="s">
        <v>25</v>
      </c>
      <c r="B6" s="13" t="n">
        <v>87</v>
      </c>
      <c r="C6" s="13" t="n">
        <v>100</v>
      </c>
      <c r="D6" s="13" t="n">
        <v>99</v>
      </c>
      <c r="E6" s="14" t="n">
        <v>95.7</v>
      </c>
      <c r="F6" s="13" t="n">
        <v>100</v>
      </c>
      <c r="G6" s="13" t="n">
        <v>99</v>
      </c>
      <c r="H6" s="14" t="n">
        <v>99.5</v>
      </c>
      <c r="I6" s="13" t="n">
        <v>80</v>
      </c>
      <c r="J6" s="13" t="n">
        <v>80</v>
      </c>
      <c r="K6" s="13" t="n">
        <v>94</v>
      </c>
      <c r="L6" s="14" t="n">
        <v>84.2</v>
      </c>
      <c r="M6" s="13" t="n">
        <v>99</v>
      </c>
      <c r="N6" s="13" t="n">
        <v>99</v>
      </c>
      <c r="O6" s="13" t="n">
        <v>100</v>
      </c>
      <c r="P6" s="14" t="n">
        <v>99.2</v>
      </c>
      <c r="Q6" s="13" t="n">
        <v>99</v>
      </c>
      <c r="R6" s="13" t="n">
        <v>99</v>
      </c>
      <c r="S6" s="13" t="n">
        <v>100</v>
      </c>
      <c r="T6" s="14" t="n">
        <v>99.5</v>
      </c>
      <c r="U6" s="15" t="n">
        <v>95.62</v>
      </c>
      <c r="V6" s="11"/>
    </row>
    <row r="7" customFormat="false" ht="47.25" hidden="false" customHeight="false" outlineLevel="0" collapsed="false">
      <c r="A7" s="12" t="s">
        <v>26</v>
      </c>
      <c r="B7" s="13" t="n">
        <v>87</v>
      </c>
      <c r="C7" s="13" t="n">
        <v>100</v>
      </c>
      <c r="D7" s="13" t="n">
        <v>99</v>
      </c>
      <c r="E7" s="14" t="n">
        <v>95.7</v>
      </c>
      <c r="F7" s="13" t="n">
        <v>100</v>
      </c>
      <c r="G7" s="13" t="n">
        <v>98</v>
      </c>
      <c r="H7" s="14" t="n">
        <v>99</v>
      </c>
      <c r="I7" s="13" t="n">
        <v>100</v>
      </c>
      <c r="J7" s="13" t="n">
        <v>100</v>
      </c>
      <c r="K7" s="13" t="n">
        <v>96</v>
      </c>
      <c r="L7" s="14" t="n">
        <v>98.8</v>
      </c>
      <c r="M7" s="13" t="n">
        <v>99</v>
      </c>
      <c r="N7" s="13" t="n">
        <v>98</v>
      </c>
      <c r="O7" s="13" t="n">
        <v>99</v>
      </c>
      <c r="P7" s="14" t="n">
        <v>98.6</v>
      </c>
      <c r="Q7" s="13" t="n">
        <v>99</v>
      </c>
      <c r="R7" s="13" t="n">
        <v>99</v>
      </c>
      <c r="S7" s="13" t="n">
        <v>99</v>
      </c>
      <c r="T7" s="14" t="n">
        <v>99</v>
      </c>
      <c r="U7" s="15" t="n">
        <v>98.22</v>
      </c>
      <c r="V7" s="11"/>
    </row>
  </sheetData>
  <mergeCells count="1">
    <mergeCell ref="A1:U1"/>
  </mergeCells>
  <conditionalFormatting sqref="B6:U7">
    <cfRule type="cellIs" priority="2" operator="greater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4:41:44Z</dcterms:created>
  <dc:creator>NOVY-A</dc:creator>
  <dc:description/>
  <dc:language>en-US</dc:language>
  <cp:lastModifiedBy>NOVY-A</cp:lastModifiedBy>
  <dcterms:modified xsi:type="dcterms:W3CDTF">2023-09-06T07:47:34Z</dcterms:modified>
  <cp:revision>0</cp:revision>
  <dc:subject/>
  <dc:title/>
</cp:coreProperties>
</file>