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ос-зимн 7-15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r>
      <rPr>
        <b val="true"/>
        <sz val="11"/>
        <rFont val="Times New Roman"/>
        <family val="1"/>
        <charset val="204"/>
      </rPr>
      <t xml:space="preserve">СОГЛАСОВАНО  </t>
    </r>
    <r>
      <rPr>
        <sz val="11"/>
        <rFont val="Times New Roman"/>
        <family val="1"/>
        <charset val="204"/>
      </rPr>
      <t xml:space="preserve">                                                                с руководителем   Коряжемского территориального  отдела Управления Роспотребнадзора                                      _______________/_______________/</t>
    </r>
  </si>
  <si>
    <r>
      <rPr>
        <b val="true"/>
        <sz val="12"/>
        <rFont val="Times New Roman"/>
        <family val="1"/>
        <charset val="204"/>
      </rPr>
      <t xml:space="preserve">УТВЕРЖДАЮ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Директор МБОУ "Иртовская ОШ"                                                                                           ________ О.В. Вяткина                                                                                       Приказ № ___ от "__" __________ 2024г.</t>
    </r>
  </si>
  <si>
    <t xml:space="preserve">10-дневное меню обедов обучающихся 11-16 лет МБОУ "Иртовская ОШ" Ленского  района"</t>
  </si>
  <si>
    <t xml:space="preserve">сезон:осенне-зимний</t>
  </si>
  <si>
    <t xml:space="preserve">дни</t>
  </si>
  <si>
    <t xml:space="preserve">№ рец.</t>
  </si>
  <si>
    <t xml:space="preserve">Прием пищи,наименование блюда</t>
  </si>
  <si>
    <t xml:space="preserve">масса </t>
  </si>
  <si>
    <t xml:space="preserve">пищевые вещества (г)</t>
  </si>
  <si>
    <t xml:space="preserve">Энергетическая ценность (ККАЛ)</t>
  </si>
  <si>
    <t xml:space="preserve">Минеральные вещества (мг)</t>
  </si>
  <si>
    <t xml:space="preserve">Витамины (мг)</t>
  </si>
  <si>
    <t xml:space="preserve">порции</t>
  </si>
  <si>
    <t xml:space="preserve">Б</t>
  </si>
  <si>
    <t xml:space="preserve">Ж</t>
  </si>
  <si>
    <t xml:space="preserve">У</t>
  </si>
  <si>
    <t xml:space="preserve">Са</t>
  </si>
  <si>
    <t xml:space="preserve">Mg</t>
  </si>
  <si>
    <t xml:space="preserve">Р</t>
  </si>
  <si>
    <t xml:space="preserve">Fe</t>
  </si>
  <si>
    <r>
      <rPr>
        <sz val="10"/>
        <color rgb="FF000000"/>
        <rFont val="Times New Roman"/>
        <family val="1"/>
        <charset val="204"/>
      </rPr>
      <t xml:space="preserve">В</t>
    </r>
    <r>
      <rPr>
        <vertAlign val="subscript"/>
        <sz val="10"/>
        <color rgb="FF000000"/>
        <rFont val="Times New Roman"/>
        <family val="1"/>
        <charset val="204"/>
      </rPr>
      <t xml:space="preserve">1</t>
    </r>
  </si>
  <si>
    <t xml:space="preserve">С</t>
  </si>
  <si>
    <t xml:space="preserve">А</t>
  </si>
  <si>
    <t xml:space="preserve">12-16 лет</t>
  </si>
  <si>
    <t xml:space="preserve">День 1 (пн)</t>
  </si>
  <si>
    <t xml:space="preserve">обед</t>
  </si>
  <si>
    <t xml:space="preserve">Суп гороховый</t>
  </si>
  <si>
    <t xml:space="preserve">Греча рассыпчатая</t>
  </si>
  <si>
    <t xml:space="preserve">Котлета мясная</t>
  </si>
  <si>
    <t xml:space="preserve">Помидор свежий</t>
  </si>
  <si>
    <t xml:space="preserve">Сок фруктовый</t>
  </si>
  <si>
    <t xml:space="preserve">ТК 1</t>
  </si>
  <si>
    <t xml:space="preserve">Хлеб ржаной</t>
  </si>
  <si>
    <t xml:space="preserve">ТК 109</t>
  </si>
  <si>
    <t xml:space="preserve">Хлеб пшеничный</t>
  </si>
  <si>
    <t xml:space="preserve">Итого</t>
  </si>
  <si>
    <t xml:space="preserve">День 2 (вт)</t>
  </si>
  <si>
    <t xml:space="preserve">Суп «Борщ»</t>
  </si>
  <si>
    <t xml:space="preserve">Жаркое по домашнему</t>
  </si>
  <si>
    <t xml:space="preserve">Салат «Винегрет»</t>
  </si>
  <si>
    <t xml:space="preserve">Компот из сухофруктов</t>
  </si>
  <si>
    <t xml:space="preserve"> День 3 (ср)</t>
  </si>
  <si>
    <t xml:space="preserve">Суп картофельный с фрикадельками</t>
  </si>
  <si>
    <t xml:space="preserve">Кура тушеная со сметаной</t>
  </si>
  <si>
    <t xml:space="preserve">Пюре картофельное</t>
  </si>
  <si>
    <t xml:space="preserve">Огурец свежий</t>
  </si>
  <si>
    <t xml:space="preserve">Чай с сахаром</t>
  </si>
  <si>
    <t xml:space="preserve">День 4(чт)</t>
  </si>
  <si>
    <t xml:space="preserve">Суп вермишелевый</t>
  </si>
  <si>
    <t xml:space="preserve">Рис отварной</t>
  </si>
  <si>
    <t xml:space="preserve">Котлета рыбная</t>
  </si>
  <si>
    <t xml:space="preserve">Салатиз свежих помидоров с маслом растит.</t>
  </si>
  <si>
    <t xml:space="preserve">Компот яблочный</t>
  </si>
  <si>
    <t xml:space="preserve">День 5 (пт)</t>
  </si>
  <si>
    <t xml:space="preserve">Суп рыбный со сметаной</t>
  </si>
  <si>
    <t xml:space="preserve">Запеканка картофельная с мясом</t>
  </si>
  <si>
    <t xml:space="preserve">Салат из свежей капусты с яблоками</t>
  </si>
  <si>
    <t xml:space="preserve">Компот из апельсинов</t>
  </si>
  <si>
    <t xml:space="preserve">День 6 (пн)</t>
  </si>
  <si>
    <t xml:space="preserve">Суп «Рассольник»</t>
  </si>
  <si>
    <t xml:space="preserve">Котлета рубленная из курицы</t>
  </si>
  <si>
    <t xml:space="preserve">Макароны отварные</t>
  </si>
  <si>
    <t xml:space="preserve">Салат из моркови с яблоком</t>
  </si>
  <si>
    <t xml:space="preserve">День 7 (вт)</t>
  </si>
  <si>
    <t xml:space="preserve">День 8 (ср)</t>
  </si>
  <si>
    <t xml:space="preserve">Рыба припущенная</t>
  </si>
  <si>
    <t xml:space="preserve">Купуста тушеная</t>
  </si>
  <si>
    <t xml:space="preserve">День 9 (чт)</t>
  </si>
  <si>
    <t xml:space="preserve">Суп "Щи"</t>
  </si>
  <si>
    <t xml:space="preserve">Салат из свежих огурцов</t>
  </si>
  <si>
    <t xml:space="preserve">День 10 (пт)</t>
  </si>
  <si>
    <t xml:space="preserve">Голень куриная отварная</t>
  </si>
  <si>
    <t xml:space="preserve">ИТОГО за 10 дней</t>
  </si>
  <si>
    <t xml:space="preserve">Обед             12.10 - 12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30" activeCellId="0" sqref="S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3"/>
    <col collapsed="false" customWidth="true" hidden="false" outlineLevel="0" max="3" min="3" style="0" width="6.1"/>
    <col collapsed="false" customWidth="true" hidden="false" outlineLevel="0" max="4" min="4" style="0" width="24.99"/>
    <col collapsed="false" customWidth="true" hidden="false" outlineLevel="0" max="5" min="5" style="0" width="7.43"/>
    <col collapsed="false" customWidth="true" hidden="false" outlineLevel="0" max="6" min="6" style="0" width="6.55"/>
    <col collapsed="false" customWidth="true" hidden="false" outlineLevel="0" max="7" min="7" style="0" width="6.43"/>
    <col collapsed="false" customWidth="true" hidden="false" outlineLevel="0" max="8" min="8" style="0" width="5.66"/>
    <col collapsed="false" customWidth="true" hidden="false" outlineLevel="0" max="9" min="9" style="0" width="7.1"/>
    <col collapsed="false" customWidth="true" hidden="false" outlineLevel="0" max="10" min="10" style="0" width="6.99"/>
    <col collapsed="false" customWidth="true" hidden="false" outlineLevel="0" max="11" min="11" style="0" width="5.66"/>
    <col collapsed="false" customWidth="true" hidden="false" outlineLevel="0" max="12" min="12" style="0" width="6.55"/>
    <col collapsed="false" customWidth="true" hidden="false" outlineLevel="0" max="14" min="13" style="0" width="5.99"/>
    <col collapsed="false" customWidth="true" hidden="false" outlineLevel="0" max="15" min="15" style="0" width="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1"/>
      <c r="B2" s="1"/>
      <c r="C2" s="1"/>
      <c r="D2" s="1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8.75" hidden="false" customHeight="true" outlineLevel="0" collapsed="false">
      <c r="A3" s="1"/>
      <c r="B3" s="1"/>
      <c r="C3" s="1"/>
      <c r="D3" s="1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3"/>
      <c r="B4" s="4"/>
      <c r="C4" s="4"/>
      <c r="D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4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/>
      <c r="B6" s="7"/>
      <c r="C6" s="7"/>
      <c r="D6" s="7" t="s">
        <v>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2" hidden="false" customHeight="true" outlineLevel="0" collapsed="false">
      <c r="A7" s="8" t="s">
        <v>4</v>
      </c>
      <c r="B7" s="9"/>
      <c r="C7" s="10" t="s">
        <v>5</v>
      </c>
      <c r="D7" s="10" t="s">
        <v>6</v>
      </c>
      <c r="E7" s="11" t="s">
        <v>7</v>
      </c>
      <c r="F7" s="12" t="s">
        <v>8</v>
      </c>
      <c r="G7" s="12"/>
      <c r="H7" s="12"/>
      <c r="I7" s="13" t="s">
        <v>9</v>
      </c>
      <c r="J7" s="12" t="s">
        <v>10</v>
      </c>
      <c r="K7" s="12"/>
      <c r="L7" s="12"/>
      <c r="M7" s="12"/>
      <c r="N7" s="12" t="s">
        <v>11</v>
      </c>
      <c r="O7" s="12"/>
      <c r="P7" s="12"/>
    </row>
    <row r="8" customFormat="false" ht="24" hidden="false" customHeight="true" outlineLevel="0" collapsed="false">
      <c r="A8" s="8"/>
      <c r="B8" s="9"/>
      <c r="C8" s="10"/>
      <c r="D8" s="10"/>
      <c r="E8" s="11" t="s">
        <v>12</v>
      </c>
      <c r="F8" s="14" t="s">
        <v>13</v>
      </c>
      <c r="G8" s="14" t="s">
        <v>14</v>
      </c>
      <c r="H8" s="14" t="s">
        <v>15</v>
      </c>
      <c r="I8" s="13"/>
      <c r="J8" s="15" t="s">
        <v>16</v>
      </c>
      <c r="K8" s="15" t="s">
        <v>17</v>
      </c>
      <c r="L8" s="15" t="s">
        <v>18</v>
      </c>
      <c r="M8" s="15" t="s">
        <v>19</v>
      </c>
      <c r="N8" s="15" t="s">
        <v>20</v>
      </c>
      <c r="O8" s="15" t="s">
        <v>21</v>
      </c>
      <c r="P8" s="15" t="s">
        <v>22</v>
      </c>
    </row>
    <row r="9" customFormat="false" ht="13.2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6</v>
      </c>
      <c r="F9" s="14" t="n">
        <v>7</v>
      </c>
      <c r="G9" s="14" t="n">
        <v>8</v>
      </c>
      <c r="H9" s="14" t="n">
        <v>9</v>
      </c>
      <c r="I9" s="14" t="n">
        <v>10</v>
      </c>
      <c r="J9" s="14" t="n">
        <v>11</v>
      </c>
      <c r="K9" s="14" t="n">
        <v>12</v>
      </c>
      <c r="L9" s="14" t="n">
        <v>13</v>
      </c>
      <c r="M9" s="14" t="n">
        <v>14</v>
      </c>
      <c r="N9" s="14" t="n">
        <v>15</v>
      </c>
      <c r="O9" s="14" t="n">
        <v>16</v>
      </c>
      <c r="P9" s="14" t="n">
        <v>17</v>
      </c>
    </row>
    <row r="10" customFormat="false" ht="13.2" hidden="false" customHeight="false" outlineLevel="0" collapsed="false">
      <c r="A10" s="16"/>
      <c r="B10" s="16"/>
      <c r="C10" s="16"/>
      <c r="D10" s="16"/>
      <c r="E10" s="16" t="s">
        <v>23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23.25" hidden="false" customHeight="true" outlineLevel="0" collapsed="false">
      <c r="A11" s="17" t="s">
        <v>24</v>
      </c>
      <c r="B11" s="18" t="s">
        <v>25</v>
      </c>
      <c r="C11" s="19" t="n">
        <v>221</v>
      </c>
      <c r="D11" s="20" t="s">
        <v>26</v>
      </c>
      <c r="E11" s="21" t="n">
        <v>250</v>
      </c>
      <c r="F11" s="22" t="n">
        <v>5.48</v>
      </c>
      <c r="G11" s="22" t="n">
        <v>4.73</v>
      </c>
      <c r="H11" s="22" t="n">
        <v>19.74</v>
      </c>
      <c r="I11" s="22" t="n">
        <v>146</v>
      </c>
      <c r="J11" s="22" t="n">
        <v>43.8</v>
      </c>
      <c r="K11" s="22" t="n">
        <v>40.3</v>
      </c>
      <c r="L11" s="22" t="n">
        <v>101.91</v>
      </c>
      <c r="M11" s="22" t="n">
        <v>2.03</v>
      </c>
      <c r="N11" s="22" t="n">
        <v>0.22</v>
      </c>
      <c r="O11" s="22" t="n">
        <v>15.25</v>
      </c>
      <c r="P11" s="22" t="n">
        <v>0.02</v>
      </c>
    </row>
    <row r="12" customFormat="false" ht="13.2" hidden="false" customHeight="false" outlineLevel="0" collapsed="false">
      <c r="A12" s="12"/>
      <c r="B12" s="12"/>
      <c r="C12" s="9" t="n">
        <v>297</v>
      </c>
      <c r="D12" s="23" t="s">
        <v>27</v>
      </c>
      <c r="E12" s="24" t="n">
        <v>180</v>
      </c>
      <c r="F12" s="15" t="n">
        <v>10.26</v>
      </c>
      <c r="G12" s="15" t="n">
        <v>8.66</v>
      </c>
      <c r="H12" s="15" t="n">
        <v>43.9</v>
      </c>
      <c r="I12" s="15" t="n">
        <v>363.6</v>
      </c>
      <c r="J12" s="15" t="n">
        <v>17.08</v>
      </c>
      <c r="K12" s="15" t="n">
        <v>81</v>
      </c>
      <c r="L12" s="15" t="n">
        <v>252.19</v>
      </c>
      <c r="M12" s="15" t="n">
        <v>5.46</v>
      </c>
      <c r="N12" s="15" t="n">
        <v>0.25</v>
      </c>
      <c r="O12" s="15" t="n">
        <v>0</v>
      </c>
      <c r="P12" s="15" t="n">
        <v>0</v>
      </c>
    </row>
    <row r="13" customFormat="false" ht="17.25" hidden="false" customHeight="true" outlineLevel="0" collapsed="false">
      <c r="A13" s="12"/>
      <c r="B13" s="12"/>
      <c r="C13" s="9" t="n">
        <v>658</v>
      </c>
      <c r="D13" s="23" t="s">
        <v>28</v>
      </c>
      <c r="E13" s="24" t="n">
        <v>100</v>
      </c>
      <c r="F13" s="15" t="n">
        <v>14.57</v>
      </c>
      <c r="G13" s="15" t="n">
        <v>11.9</v>
      </c>
      <c r="H13" s="15" t="n">
        <v>18</v>
      </c>
      <c r="I13" s="15" t="n">
        <v>246</v>
      </c>
      <c r="J13" s="15" t="n">
        <v>18.11</v>
      </c>
      <c r="K13" s="15" t="n">
        <v>30.11</v>
      </c>
      <c r="L13" s="15" t="n">
        <v>149.44</v>
      </c>
      <c r="M13" s="15" t="n">
        <v>1.53</v>
      </c>
      <c r="N13" s="15" t="n">
        <v>0.08</v>
      </c>
      <c r="O13" s="15" t="n">
        <v>0</v>
      </c>
      <c r="P13" s="15" t="n">
        <v>0.01</v>
      </c>
      <c r="Q13" s="25"/>
    </row>
    <row r="14" customFormat="false" ht="13.2" hidden="false" customHeight="false" outlineLevel="0" collapsed="false">
      <c r="A14" s="12"/>
      <c r="B14" s="12"/>
      <c r="C14" s="9"/>
      <c r="D14" s="26" t="s">
        <v>29</v>
      </c>
      <c r="E14" s="21" t="n">
        <v>100</v>
      </c>
      <c r="F14" s="21" t="n">
        <v>0.7</v>
      </c>
      <c r="G14" s="21" t="n">
        <v>0.1</v>
      </c>
      <c r="H14" s="21" t="n">
        <v>1.9</v>
      </c>
      <c r="I14" s="21" t="n">
        <v>11.3</v>
      </c>
      <c r="J14" s="21" t="n">
        <v>17</v>
      </c>
      <c r="K14" s="21" t="n">
        <v>14</v>
      </c>
      <c r="L14" s="21" t="n">
        <v>60</v>
      </c>
      <c r="M14" s="21" t="n">
        <v>0.5</v>
      </c>
      <c r="N14" s="21" t="n">
        <v>0.03</v>
      </c>
      <c r="O14" s="21" t="n">
        <v>4.9</v>
      </c>
      <c r="P14" s="21" t="n">
        <v>0</v>
      </c>
    </row>
    <row r="15" customFormat="false" ht="13.2" hidden="false" customHeight="false" outlineLevel="0" collapsed="false">
      <c r="A15" s="27"/>
      <c r="B15" s="27"/>
      <c r="C15" s="9"/>
      <c r="D15" s="28" t="s">
        <v>30</v>
      </c>
      <c r="E15" s="9" t="n">
        <v>200</v>
      </c>
      <c r="F15" s="24" t="n">
        <v>0.4</v>
      </c>
      <c r="G15" s="24" t="n">
        <v>0</v>
      </c>
      <c r="H15" s="24" t="n">
        <v>11.5</v>
      </c>
      <c r="I15" s="24" t="n">
        <v>47</v>
      </c>
      <c r="J15" s="21" t="n">
        <v>21</v>
      </c>
      <c r="K15" s="22" t="n">
        <v>11</v>
      </c>
      <c r="L15" s="22" t="n">
        <v>16</v>
      </c>
      <c r="M15" s="21" t="n">
        <v>1.1</v>
      </c>
      <c r="N15" s="21" t="n">
        <v>0.01</v>
      </c>
      <c r="O15" s="21" t="n">
        <v>1</v>
      </c>
      <c r="P15" s="22" t="n">
        <v>0</v>
      </c>
    </row>
    <row r="16" customFormat="false" ht="13.2" hidden="false" customHeight="false" outlineLevel="0" collapsed="false">
      <c r="A16" s="12"/>
      <c r="B16" s="14"/>
      <c r="C16" s="9" t="s">
        <v>31</v>
      </c>
      <c r="D16" s="23" t="s">
        <v>32</v>
      </c>
      <c r="E16" s="9" t="n">
        <v>30</v>
      </c>
      <c r="F16" s="9" t="n">
        <v>2</v>
      </c>
      <c r="G16" s="9" t="n">
        <v>0.4</v>
      </c>
      <c r="H16" s="9" t="n">
        <v>12.68</v>
      </c>
      <c r="I16" s="9" t="n">
        <v>60.96</v>
      </c>
      <c r="J16" s="9" t="n">
        <v>73.2</v>
      </c>
      <c r="K16" s="9" t="n">
        <v>16.8</v>
      </c>
      <c r="L16" s="9" t="n">
        <v>58.2</v>
      </c>
      <c r="M16" s="9" t="n">
        <v>1.62</v>
      </c>
      <c r="N16" s="9" t="n">
        <v>0.01</v>
      </c>
      <c r="O16" s="9" t="n">
        <v>0</v>
      </c>
      <c r="P16" s="9" t="n">
        <v>0.001</v>
      </c>
    </row>
    <row r="17" customFormat="false" ht="13.2" hidden="false" customHeight="false" outlineLevel="0" collapsed="false">
      <c r="A17" s="12"/>
      <c r="B17" s="14"/>
      <c r="C17" s="12" t="s">
        <v>33</v>
      </c>
      <c r="D17" s="23" t="s">
        <v>34</v>
      </c>
      <c r="E17" s="9" t="n">
        <v>20</v>
      </c>
      <c r="F17" s="9" t="n">
        <v>3.22</v>
      </c>
      <c r="G17" s="9" t="n">
        <v>1.12</v>
      </c>
      <c r="H17" s="9" t="n">
        <v>23.86</v>
      </c>
      <c r="I17" s="9" t="n">
        <v>54.4</v>
      </c>
      <c r="J17" s="9" t="n">
        <v>13.6</v>
      </c>
      <c r="K17" s="9" t="n">
        <v>0</v>
      </c>
      <c r="L17" s="9" t="n">
        <v>140</v>
      </c>
      <c r="M17" s="9" t="n">
        <v>1.24</v>
      </c>
      <c r="N17" s="9" t="n">
        <v>0.24</v>
      </c>
      <c r="O17" s="9" t="n">
        <v>0</v>
      </c>
      <c r="P17" s="9" t="n">
        <v>0</v>
      </c>
    </row>
    <row r="18" customFormat="false" ht="13.2" hidden="false" customHeight="false" outlineLevel="0" collapsed="false">
      <c r="A18" s="12"/>
      <c r="B18" s="14"/>
      <c r="C18" s="12"/>
      <c r="D18" s="14" t="s">
        <v>35</v>
      </c>
      <c r="E18" s="27" t="n">
        <f aca="false">E11+E12+E13+E14+E15+E16+E17</f>
        <v>880</v>
      </c>
      <c r="F18" s="27" t="n">
        <f aca="false">F11+F12+F13+F14+F15+F16+F17</f>
        <v>36.63</v>
      </c>
      <c r="G18" s="27" t="n">
        <f aca="false">G11+G12+G13+G14+G15+G16+G17</f>
        <v>26.91</v>
      </c>
      <c r="H18" s="27" t="n">
        <f aca="false">H11+H12+H13+H14+H15+H16+H17</f>
        <v>131.58</v>
      </c>
      <c r="I18" s="27" t="n">
        <f aca="false">I11+I12+I13+I14+I15+I16+I17</f>
        <v>929.26</v>
      </c>
      <c r="J18" s="27" t="n">
        <f aca="false">J11+J12+J13+J14+J15+J16+J17</f>
        <v>203.79</v>
      </c>
      <c r="K18" s="27" t="n">
        <f aca="false">K11+K12+K13+K14+K15+K16+K17</f>
        <v>193.21</v>
      </c>
      <c r="L18" s="27" t="n">
        <f aca="false">L11+L12+L13+L14+L15+L16+L17</f>
        <v>777.74</v>
      </c>
      <c r="M18" s="27" t="n">
        <f aca="false">M11+M12+M13+M14+M15+M16+M17</f>
        <v>13.48</v>
      </c>
      <c r="N18" s="27" t="n">
        <f aca="false">N11+N12+N13+N14+N15+N16+N17</f>
        <v>0.84</v>
      </c>
      <c r="O18" s="27" t="n">
        <f aca="false">O11+O12+O13+O14+O15+O16+O17</f>
        <v>21.15</v>
      </c>
      <c r="P18" s="27" t="n">
        <f aca="false">P11+P12+P13+P14+P15+P16+P17</f>
        <v>0.031</v>
      </c>
    </row>
    <row r="19" customFormat="false" ht="13.2" hidden="false" customHeight="false" outlineLevel="0" collapsed="false">
      <c r="A19" s="12"/>
      <c r="B19" s="14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26.4" hidden="false" customHeight="false" outlineLevel="0" collapsed="false">
      <c r="A20" s="17" t="s">
        <v>36</v>
      </c>
      <c r="B20" s="14" t="s">
        <v>25</v>
      </c>
      <c r="C20" s="9" t="n">
        <v>82</v>
      </c>
      <c r="D20" s="23" t="s">
        <v>37</v>
      </c>
      <c r="E20" s="24" t="n">
        <v>250</v>
      </c>
      <c r="F20" s="15" t="n">
        <v>1.81</v>
      </c>
      <c r="G20" s="15" t="n">
        <v>4.91</v>
      </c>
      <c r="H20" s="24" t="n">
        <v>11.75</v>
      </c>
      <c r="I20" s="15" t="n">
        <v>102.5</v>
      </c>
      <c r="J20" s="15" t="n">
        <v>44.37</v>
      </c>
      <c r="K20" s="15" t="n">
        <v>55</v>
      </c>
      <c r="L20" s="15" t="n">
        <v>53.25</v>
      </c>
      <c r="M20" s="15" t="n">
        <v>1.19</v>
      </c>
      <c r="N20" s="15" t="n">
        <v>0.05</v>
      </c>
      <c r="O20" s="15" t="n">
        <v>10.29</v>
      </c>
      <c r="P20" s="15" t="n">
        <v>0</v>
      </c>
    </row>
    <row r="21" customFormat="false" ht="13.2" hidden="false" customHeight="false" outlineLevel="0" collapsed="false">
      <c r="A21" s="12"/>
      <c r="B21" s="12"/>
      <c r="C21" s="9" t="n">
        <v>45</v>
      </c>
      <c r="D21" s="29" t="s">
        <v>38</v>
      </c>
      <c r="E21" s="24" t="n">
        <v>280</v>
      </c>
      <c r="F21" s="24" t="n">
        <v>11.45</v>
      </c>
      <c r="G21" s="24" t="n">
        <v>18.3</v>
      </c>
      <c r="H21" s="24" t="n">
        <v>30.04</v>
      </c>
      <c r="I21" s="24" t="n">
        <v>318.2</v>
      </c>
      <c r="J21" s="24" t="n">
        <v>7.43</v>
      </c>
      <c r="K21" s="24" t="n">
        <v>15.5</v>
      </c>
      <c r="L21" s="24" t="n">
        <v>137.38</v>
      </c>
      <c r="M21" s="24" t="n">
        <v>1.74</v>
      </c>
      <c r="N21" s="24" t="n">
        <v>0</v>
      </c>
      <c r="O21" s="24" t="n">
        <v>0</v>
      </c>
      <c r="P21" s="24" t="n">
        <v>0.8</v>
      </c>
    </row>
    <row r="22" customFormat="false" ht="13.2" hidden="false" customHeight="false" outlineLevel="0" collapsed="false">
      <c r="A22" s="30"/>
      <c r="B22" s="30"/>
      <c r="C22" s="9" t="n">
        <v>103</v>
      </c>
      <c r="D22" s="28" t="s">
        <v>39</v>
      </c>
      <c r="E22" s="24" t="n">
        <v>100</v>
      </c>
      <c r="F22" s="15" t="n">
        <v>0.73</v>
      </c>
      <c r="G22" s="15" t="n">
        <v>6.07</v>
      </c>
      <c r="H22" s="15" t="n">
        <v>4.48</v>
      </c>
      <c r="I22" s="15" t="n">
        <v>94.8</v>
      </c>
      <c r="J22" s="15" t="n">
        <v>23.2</v>
      </c>
      <c r="K22" s="15" t="n">
        <v>20.8</v>
      </c>
      <c r="L22" s="15" t="n">
        <v>45</v>
      </c>
      <c r="M22" s="15" t="n">
        <v>0.85</v>
      </c>
      <c r="N22" s="15" t="n">
        <v>0.067</v>
      </c>
      <c r="O22" s="15" t="n">
        <v>10.25</v>
      </c>
      <c r="P22" s="15" t="n">
        <v>0</v>
      </c>
      <c r="Q22" s="31"/>
    </row>
    <row r="23" customFormat="false" ht="13.2" hidden="false" customHeight="false" outlineLevel="0" collapsed="false">
      <c r="A23" s="12"/>
      <c r="B23" s="12"/>
      <c r="C23" s="9" t="n">
        <v>349</v>
      </c>
      <c r="D23" s="23" t="s">
        <v>40</v>
      </c>
      <c r="E23" s="24" t="n">
        <v>200</v>
      </c>
      <c r="F23" s="24" t="n">
        <v>0.04</v>
      </c>
      <c r="G23" s="24" t="n">
        <v>0</v>
      </c>
      <c r="H23" s="24" t="n">
        <v>26.76</v>
      </c>
      <c r="I23" s="24" t="n">
        <v>94.2</v>
      </c>
      <c r="J23" s="24" t="n">
        <v>6.4</v>
      </c>
      <c r="K23" s="15" t="n">
        <v>0</v>
      </c>
      <c r="L23" s="15" t="n">
        <v>3.6</v>
      </c>
      <c r="M23" s="24" t="n">
        <v>0.18</v>
      </c>
      <c r="N23" s="24" t="n">
        <v>0.01</v>
      </c>
      <c r="O23" s="24" t="n">
        <v>1.08</v>
      </c>
      <c r="P23" s="15" t="n">
        <v>0</v>
      </c>
    </row>
    <row r="24" customFormat="false" ht="13.2" hidden="false" customHeight="false" outlineLevel="0" collapsed="false">
      <c r="A24" s="12"/>
      <c r="B24" s="12"/>
      <c r="C24" s="9" t="s">
        <v>31</v>
      </c>
      <c r="D24" s="23" t="s">
        <v>32</v>
      </c>
      <c r="E24" s="9" t="n">
        <v>30</v>
      </c>
      <c r="F24" s="9" t="n">
        <v>2</v>
      </c>
      <c r="G24" s="9" t="n">
        <v>0.4</v>
      </c>
      <c r="H24" s="9" t="n">
        <v>12.68</v>
      </c>
      <c r="I24" s="9" t="n">
        <v>60.96</v>
      </c>
      <c r="J24" s="9" t="n">
        <v>73.2</v>
      </c>
      <c r="K24" s="9" t="n">
        <v>16.8</v>
      </c>
      <c r="L24" s="9" t="n">
        <v>58.2</v>
      </c>
      <c r="M24" s="9" t="n">
        <v>1.62</v>
      </c>
      <c r="N24" s="9" t="n">
        <v>0.01</v>
      </c>
      <c r="O24" s="9" t="n">
        <v>0</v>
      </c>
      <c r="P24" s="9" t="n">
        <v>0.001</v>
      </c>
    </row>
    <row r="25" customFormat="false" ht="13.2" hidden="false" customHeight="false" outlineLevel="0" collapsed="false">
      <c r="A25" s="12"/>
      <c r="B25" s="14"/>
      <c r="C25" s="12" t="s">
        <v>33</v>
      </c>
      <c r="D25" s="23" t="s">
        <v>34</v>
      </c>
      <c r="E25" s="9" t="n">
        <v>20</v>
      </c>
      <c r="F25" s="9" t="n">
        <v>3.22</v>
      </c>
      <c r="G25" s="9" t="n">
        <v>1.12</v>
      </c>
      <c r="H25" s="9" t="n">
        <v>23.86</v>
      </c>
      <c r="I25" s="9" t="n">
        <v>54.4</v>
      </c>
      <c r="J25" s="9" t="n">
        <v>13.6</v>
      </c>
      <c r="K25" s="9" t="n">
        <v>0</v>
      </c>
      <c r="L25" s="9" t="n">
        <v>140</v>
      </c>
      <c r="M25" s="9" t="n">
        <v>1.24</v>
      </c>
      <c r="N25" s="9" t="n">
        <v>0.24</v>
      </c>
      <c r="O25" s="9" t="n">
        <v>0</v>
      </c>
      <c r="P25" s="9" t="n">
        <v>0</v>
      </c>
    </row>
    <row r="26" customFormat="false" ht="13.2" hidden="false" customHeight="false" outlineLevel="0" collapsed="false">
      <c r="A26" s="32"/>
      <c r="B26" s="14"/>
      <c r="C26" s="12"/>
      <c r="D26" s="33" t="s">
        <v>35</v>
      </c>
      <c r="E26" s="27" t="n">
        <f aca="false">E20+E21+E22+E23+E24+E25</f>
        <v>880</v>
      </c>
      <c r="F26" s="27" t="n">
        <f aca="false">F20+F21+F22+F23+F24+F25</f>
        <v>19.25</v>
      </c>
      <c r="G26" s="27" t="n">
        <f aca="false">G20+G21+G22+G23+G24+G25</f>
        <v>30.8</v>
      </c>
      <c r="H26" s="27" t="n">
        <f aca="false">H20+H21+H22+H23+H24+H25</f>
        <v>109.57</v>
      </c>
      <c r="I26" s="27" t="n">
        <f aca="false">I20+I21+I22+I23+I24+I25</f>
        <v>725.06</v>
      </c>
      <c r="J26" s="27" t="n">
        <f aca="false">J20+J21+J22+J23+J24+J25</f>
        <v>168.2</v>
      </c>
      <c r="K26" s="27" t="n">
        <f aca="false">K20+K21+K22+K23+K24+K25</f>
        <v>108.1</v>
      </c>
      <c r="L26" s="27" t="n">
        <f aca="false">L20+L21+L22+L23+L24+L25</f>
        <v>437.43</v>
      </c>
      <c r="M26" s="27" t="n">
        <f aca="false">M20+M21+M22+M23+M24+M25</f>
        <v>6.82</v>
      </c>
      <c r="N26" s="27" t="n">
        <f aca="false">N20+N21+N22+N23+N24+N25</f>
        <v>0.377</v>
      </c>
      <c r="O26" s="27" t="n">
        <f aca="false">O20+O21+O22+O23+O24+O25</f>
        <v>21.62</v>
      </c>
      <c r="P26" s="27" t="n">
        <f aca="false">P20+P21+P22+P23+P24+P25</f>
        <v>0.801</v>
      </c>
    </row>
    <row r="27" customFormat="false" ht="13.2" hidden="false" customHeight="false" outlineLevel="0" collapsed="false">
      <c r="A27" s="34"/>
      <c r="B27" s="27"/>
    </row>
    <row r="28" customFormat="false" ht="26.4" hidden="false" customHeight="false" outlineLevel="0" collapsed="false">
      <c r="A28" s="34" t="s">
        <v>41</v>
      </c>
      <c r="B28" s="27" t="s">
        <v>25</v>
      </c>
      <c r="C28" s="9" t="n">
        <v>104</v>
      </c>
      <c r="D28" s="28" t="s">
        <v>42</v>
      </c>
      <c r="E28" s="24" t="n">
        <v>250</v>
      </c>
      <c r="F28" s="15" t="n">
        <v>2.1</v>
      </c>
      <c r="G28" s="15" t="n">
        <v>2.15</v>
      </c>
      <c r="H28" s="15" t="n">
        <v>16.57</v>
      </c>
      <c r="I28" s="15" t="n">
        <v>90</v>
      </c>
      <c r="J28" s="15" t="n">
        <v>66.15</v>
      </c>
      <c r="K28" s="15" t="n">
        <v>26.5</v>
      </c>
      <c r="L28" s="15" t="n">
        <v>64.1</v>
      </c>
      <c r="M28" s="15" t="n">
        <v>1.38</v>
      </c>
      <c r="N28" s="15" t="n">
        <v>0.1</v>
      </c>
      <c r="O28" s="15" t="n">
        <v>20.02</v>
      </c>
      <c r="P28" s="15" t="n">
        <v>0.8</v>
      </c>
    </row>
    <row r="29" customFormat="false" ht="13.2" hidden="false" customHeight="false" outlineLevel="0" collapsed="false">
      <c r="A29" s="9"/>
      <c r="B29" s="9"/>
      <c r="C29" s="19" t="n">
        <v>290</v>
      </c>
      <c r="D29" s="35" t="s">
        <v>43</v>
      </c>
      <c r="E29" s="21" t="n">
        <v>100</v>
      </c>
      <c r="F29" s="22" t="n">
        <v>12.75</v>
      </c>
      <c r="G29" s="22" t="n">
        <v>20.44</v>
      </c>
      <c r="H29" s="22" t="n">
        <v>1.4</v>
      </c>
      <c r="I29" s="22" t="n">
        <v>258.3</v>
      </c>
      <c r="J29" s="22" t="n">
        <v>45.24</v>
      </c>
      <c r="K29" s="22" t="n">
        <v>20.02</v>
      </c>
      <c r="L29" s="22" t="n">
        <v>168.48</v>
      </c>
      <c r="M29" s="22" t="n">
        <v>2.14</v>
      </c>
      <c r="N29" s="22" t="n">
        <v>54</v>
      </c>
      <c r="O29" s="22" t="n">
        <v>1.29</v>
      </c>
      <c r="P29" s="22" t="n">
        <v>0.14</v>
      </c>
    </row>
    <row r="30" customFormat="false" ht="13.2" hidden="false" customHeight="false" outlineLevel="0" collapsed="false">
      <c r="A30" s="9"/>
      <c r="B30" s="9"/>
      <c r="C30" s="9" t="n">
        <v>312</v>
      </c>
      <c r="D30" s="28" t="s">
        <v>44</v>
      </c>
      <c r="E30" s="24" t="n">
        <v>180</v>
      </c>
      <c r="F30" s="15" t="n">
        <v>4.21</v>
      </c>
      <c r="G30" s="15" t="n">
        <v>28.86</v>
      </c>
      <c r="H30" s="15" t="n">
        <v>6.81</v>
      </c>
      <c r="I30" s="15" t="n">
        <v>313.23</v>
      </c>
      <c r="J30" s="15" t="n">
        <v>204.48</v>
      </c>
      <c r="K30" s="15" t="n">
        <v>19.98</v>
      </c>
      <c r="L30" s="15" t="n">
        <v>131.96</v>
      </c>
      <c r="M30" s="15" t="n">
        <v>0.44</v>
      </c>
      <c r="N30" s="15" t="n">
        <v>0.054</v>
      </c>
      <c r="O30" s="15" t="n">
        <v>1.81</v>
      </c>
      <c r="P30" s="15" t="n">
        <v>0.32</v>
      </c>
    </row>
    <row r="31" customFormat="false" ht="13.2" hidden="false" customHeight="false" outlineLevel="0" collapsed="false">
      <c r="A31" s="9"/>
      <c r="B31" s="9"/>
      <c r="C31" s="9" t="n">
        <v>112</v>
      </c>
      <c r="D31" s="23" t="s">
        <v>45</v>
      </c>
      <c r="E31" s="24" t="n">
        <v>100</v>
      </c>
      <c r="F31" s="15" t="n">
        <v>1.6</v>
      </c>
      <c r="G31" s="15" t="n">
        <v>0.2</v>
      </c>
      <c r="H31" s="15" t="n">
        <v>5.2</v>
      </c>
      <c r="I31" s="15" t="n">
        <v>28</v>
      </c>
      <c r="J31" s="15" t="n">
        <v>46</v>
      </c>
      <c r="K31" s="15" t="n">
        <v>28</v>
      </c>
      <c r="L31" s="15" t="n">
        <v>84</v>
      </c>
      <c r="M31" s="15" t="n">
        <v>1.2</v>
      </c>
      <c r="N31" s="15" t="n">
        <v>0.06</v>
      </c>
      <c r="O31" s="15" t="n">
        <v>20</v>
      </c>
      <c r="P31" s="15" t="n">
        <v>20</v>
      </c>
    </row>
    <row r="32" customFormat="false" ht="13.2" hidden="false" customHeight="false" outlineLevel="0" collapsed="false">
      <c r="A32" s="9"/>
      <c r="B32" s="27"/>
      <c r="C32" s="9" t="n">
        <v>1009</v>
      </c>
      <c r="D32" s="28" t="s">
        <v>46</v>
      </c>
      <c r="E32" s="9" t="n">
        <v>200</v>
      </c>
      <c r="F32" s="24" t="n">
        <v>0.2</v>
      </c>
      <c r="G32" s="24" t="n">
        <v>0.05</v>
      </c>
      <c r="H32" s="21" t="n">
        <v>16.1</v>
      </c>
      <c r="I32" s="21" t="n">
        <v>57</v>
      </c>
      <c r="J32" s="21" t="n">
        <v>5.25</v>
      </c>
      <c r="K32" s="22" t="n">
        <v>4.4</v>
      </c>
      <c r="L32" s="22" t="n">
        <v>8.24</v>
      </c>
      <c r="M32" s="21" t="n">
        <v>0.86</v>
      </c>
      <c r="N32" s="21" t="n">
        <v>0</v>
      </c>
      <c r="O32" s="21" t="n">
        <v>0.01</v>
      </c>
      <c r="P32" s="22" t="n">
        <v>0</v>
      </c>
    </row>
    <row r="33" customFormat="false" ht="13.2" hidden="false" customHeight="false" outlineLevel="0" collapsed="false">
      <c r="A33" s="9"/>
      <c r="B33" s="27"/>
      <c r="C33" s="9" t="s">
        <v>31</v>
      </c>
      <c r="D33" s="23" t="s">
        <v>32</v>
      </c>
      <c r="E33" s="9" t="n">
        <v>30</v>
      </c>
      <c r="F33" s="9" t="n">
        <v>2</v>
      </c>
      <c r="G33" s="9" t="n">
        <v>0.4</v>
      </c>
      <c r="H33" s="9" t="n">
        <v>12.68</v>
      </c>
      <c r="I33" s="9" t="n">
        <v>60.96</v>
      </c>
      <c r="J33" s="9" t="n">
        <v>73.2</v>
      </c>
      <c r="K33" s="9" t="n">
        <v>16.8</v>
      </c>
      <c r="L33" s="9" t="n">
        <v>58.2</v>
      </c>
      <c r="M33" s="9" t="n">
        <v>1.62</v>
      </c>
      <c r="N33" s="9" t="n">
        <v>0.01</v>
      </c>
      <c r="O33" s="9" t="n">
        <v>0</v>
      </c>
      <c r="P33" s="9" t="n">
        <v>0.001</v>
      </c>
    </row>
    <row r="34" customFormat="false" ht="13.2" hidden="false" customHeight="false" outlineLevel="0" collapsed="false">
      <c r="A34" s="9"/>
      <c r="B34" s="27"/>
      <c r="C34" s="12" t="s">
        <v>33</v>
      </c>
      <c r="D34" s="23" t="s">
        <v>34</v>
      </c>
      <c r="E34" s="9" t="n">
        <v>20</v>
      </c>
      <c r="F34" s="9" t="n">
        <v>3.22</v>
      </c>
      <c r="G34" s="9" t="n">
        <v>1.12</v>
      </c>
      <c r="H34" s="9" t="n">
        <v>23.86</v>
      </c>
      <c r="I34" s="9" t="n">
        <v>54.4</v>
      </c>
      <c r="J34" s="9" t="n">
        <v>13.6</v>
      </c>
      <c r="K34" s="9" t="n">
        <v>0</v>
      </c>
      <c r="L34" s="9" t="n">
        <v>140</v>
      </c>
      <c r="M34" s="9" t="n">
        <v>1.24</v>
      </c>
      <c r="N34" s="9" t="n">
        <v>0.24</v>
      </c>
      <c r="O34" s="9" t="n">
        <v>0</v>
      </c>
      <c r="P34" s="9" t="n">
        <v>0</v>
      </c>
    </row>
    <row r="35" customFormat="false" ht="13.2" hidden="false" customHeight="false" outlineLevel="0" collapsed="false">
      <c r="A35" s="32"/>
      <c r="B35" s="32"/>
      <c r="C35" s="9"/>
      <c r="D35" s="36" t="s">
        <v>35</v>
      </c>
      <c r="E35" s="27" t="n">
        <f aca="false">E28+E29+E30+E31+E32+E33+E34</f>
        <v>880</v>
      </c>
      <c r="F35" s="27" t="n">
        <f aca="false">F28+F29+F30+F31+F32+F33+F34</f>
        <v>26.08</v>
      </c>
      <c r="G35" s="27" t="n">
        <f aca="false">G28+G29+G30+G31+G32+G33+G34</f>
        <v>53.22</v>
      </c>
      <c r="H35" s="27" t="n">
        <f aca="false">H28+H29+H30+H31+H32+H33+H34</f>
        <v>82.62</v>
      </c>
      <c r="I35" s="27" t="n">
        <f aca="false">I28+I29+I30+I31+I32+I33+I34</f>
        <v>861.89</v>
      </c>
      <c r="J35" s="27" t="n">
        <f aca="false">J28+J29+J30+J31+J32+J33+J34</f>
        <v>453.92</v>
      </c>
      <c r="K35" s="27" t="n">
        <f aca="false">K28+K29+K30+K31+K32+K33+K34</f>
        <v>115.7</v>
      </c>
      <c r="L35" s="27" t="n">
        <f aca="false">L28+L29+L30+L31+L32+L33+L34</f>
        <v>654.98</v>
      </c>
      <c r="M35" s="27" t="n">
        <f aca="false">M28+M29+M30+M31+M32+M33+M34</f>
        <v>8.88</v>
      </c>
      <c r="N35" s="27" t="n">
        <f aca="false">N28+N29+N30+N31+N32+N33+N34</f>
        <v>54.464</v>
      </c>
      <c r="O35" s="27" t="n">
        <f aca="false">O28+O29+O30+O31+O32+O33+O34</f>
        <v>43.13</v>
      </c>
      <c r="P35" s="27" t="n">
        <f aca="false">P28+P29+P30+P31+P32+P33+P34</f>
        <v>21.261</v>
      </c>
    </row>
    <row r="36" customFormat="false" ht="13.2" hidden="false" customHeight="false" outlineLevel="0" collapsed="false">
      <c r="C36" s="12"/>
      <c r="D36" s="33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6.4" hidden="false" customHeight="false" outlineLevel="0" collapsed="false">
      <c r="A37" s="34" t="s">
        <v>47</v>
      </c>
      <c r="B37" s="27" t="s">
        <v>25</v>
      </c>
      <c r="C37" s="9" t="n">
        <v>111</v>
      </c>
      <c r="D37" s="28" t="s">
        <v>48</v>
      </c>
      <c r="E37" s="24" t="n">
        <v>250</v>
      </c>
      <c r="F37" s="15" t="n">
        <v>0.32</v>
      </c>
      <c r="G37" s="15" t="n">
        <v>0.025</v>
      </c>
      <c r="H37" s="15" t="n">
        <v>1.87</v>
      </c>
      <c r="I37" s="15" t="n">
        <v>48.75</v>
      </c>
      <c r="J37" s="15" t="n">
        <v>82.5</v>
      </c>
      <c r="K37" s="15" t="n">
        <v>7.15</v>
      </c>
      <c r="L37" s="15" t="n">
        <v>13.91</v>
      </c>
      <c r="M37" s="15" t="n">
        <v>0.77</v>
      </c>
      <c r="N37" s="15" t="n">
        <v>0</v>
      </c>
      <c r="O37" s="15" t="n">
        <v>1.85</v>
      </c>
      <c r="P37" s="15" t="n">
        <v>1.15</v>
      </c>
    </row>
    <row r="38" customFormat="false" ht="13.2" hidden="false" customHeight="false" outlineLevel="0" collapsed="false">
      <c r="C38" s="9" t="n">
        <v>747</v>
      </c>
      <c r="D38" s="28" t="s">
        <v>49</v>
      </c>
      <c r="E38" s="9" t="n">
        <v>180</v>
      </c>
      <c r="F38" s="9" t="n">
        <v>6.66</v>
      </c>
      <c r="G38" s="9" t="n">
        <v>5.4</v>
      </c>
      <c r="H38" s="9" t="n">
        <v>69.38</v>
      </c>
      <c r="I38" s="9" t="n">
        <v>207</v>
      </c>
      <c r="J38" s="9" t="n">
        <v>7.56</v>
      </c>
      <c r="K38" s="9" t="n">
        <v>10.48</v>
      </c>
      <c r="L38" s="9" t="n">
        <v>118.41</v>
      </c>
      <c r="M38" s="9" t="n">
        <v>90</v>
      </c>
      <c r="N38" s="9" t="n">
        <v>0</v>
      </c>
      <c r="O38" s="9" t="n">
        <v>0</v>
      </c>
      <c r="P38" s="9" t="n">
        <v>0.028</v>
      </c>
    </row>
    <row r="39" customFormat="false" ht="13.2" hidden="false" customHeight="false" outlineLevel="0" collapsed="false">
      <c r="A39" s="9"/>
      <c r="B39" s="9"/>
      <c r="C39" s="9" t="n">
        <v>389</v>
      </c>
      <c r="D39" s="23" t="s">
        <v>50</v>
      </c>
      <c r="E39" s="24" t="n">
        <v>100</v>
      </c>
      <c r="F39" s="24" t="n">
        <v>15.64</v>
      </c>
      <c r="G39" s="24" t="n">
        <v>2.16</v>
      </c>
      <c r="H39" s="24" t="n">
        <v>4.22</v>
      </c>
      <c r="I39" s="21" t="n">
        <v>145.97</v>
      </c>
      <c r="J39" s="21" t="n">
        <v>43.27</v>
      </c>
      <c r="K39" s="22" t="n">
        <v>16</v>
      </c>
      <c r="L39" s="22" t="n">
        <v>127</v>
      </c>
      <c r="M39" s="21" t="n">
        <v>0.41</v>
      </c>
      <c r="N39" s="21" t="n">
        <v>0.02</v>
      </c>
      <c r="O39" s="21" t="n">
        <v>0.43</v>
      </c>
      <c r="P39" s="22" t="n">
        <v>0</v>
      </c>
    </row>
    <row r="40" customFormat="false" ht="26.4" hidden="false" customHeight="false" outlineLevel="0" collapsed="false">
      <c r="A40" s="9"/>
      <c r="B40" s="9"/>
      <c r="C40" s="9" t="n">
        <v>39</v>
      </c>
      <c r="D40" s="28" t="s">
        <v>51</v>
      </c>
      <c r="E40" s="24" t="n">
        <v>100</v>
      </c>
      <c r="F40" s="15" t="n">
        <v>1.01</v>
      </c>
      <c r="G40" s="22" t="n">
        <v>10.16</v>
      </c>
      <c r="H40" s="22" t="n">
        <v>3.48</v>
      </c>
      <c r="I40" s="22" t="n">
        <v>109.53</v>
      </c>
      <c r="J40" s="22" t="n">
        <v>58.58</v>
      </c>
      <c r="K40" s="22" t="n">
        <v>34.83</v>
      </c>
      <c r="L40" s="22" t="n">
        <v>68.28</v>
      </c>
      <c r="M40" s="22" t="n">
        <v>2.22</v>
      </c>
      <c r="N40" s="22" t="n">
        <v>0.03</v>
      </c>
      <c r="O40" s="22" t="n">
        <v>22.8</v>
      </c>
      <c r="P40" s="22" t="n">
        <v>0</v>
      </c>
    </row>
    <row r="41" customFormat="false" ht="13.2" hidden="false" customHeight="false" outlineLevel="0" collapsed="false">
      <c r="A41" s="9"/>
      <c r="B41" s="27"/>
      <c r="C41" s="9" t="n">
        <v>159</v>
      </c>
      <c r="D41" s="28" t="s">
        <v>52</v>
      </c>
      <c r="E41" s="9" t="n">
        <v>200</v>
      </c>
      <c r="F41" s="24" t="n">
        <v>0.2</v>
      </c>
      <c r="G41" s="24" t="n">
        <v>0.2</v>
      </c>
      <c r="H41" s="24" t="n">
        <v>22.3</v>
      </c>
      <c r="I41" s="24" t="n">
        <v>110</v>
      </c>
      <c r="J41" s="24" t="n">
        <v>12</v>
      </c>
      <c r="K41" s="15" t="n">
        <v>0</v>
      </c>
      <c r="L41" s="15" t="n">
        <v>2.4</v>
      </c>
      <c r="M41" s="24" t="n">
        <v>0.8</v>
      </c>
      <c r="N41" s="24" t="n">
        <v>0.02</v>
      </c>
      <c r="O41" s="24" t="n">
        <v>0</v>
      </c>
      <c r="P41" s="15" t="n">
        <v>0</v>
      </c>
    </row>
    <row r="42" customFormat="false" ht="13.2" hidden="false" customHeight="false" outlineLevel="0" collapsed="false">
      <c r="A42" s="9"/>
      <c r="B42" s="27"/>
      <c r="C42" s="9" t="s">
        <v>31</v>
      </c>
      <c r="D42" s="23" t="s">
        <v>32</v>
      </c>
      <c r="E42" s="9" t="n">
        <v>30</v>
      </c>
      <c r="F42" s="9" t="n">
        <v>2</v>
      </c>
      <c r="G42" s="9" t="n">
        <v>0.4</v>
      </c>
      <c r="H42" s="9" t="n">
        <v>12.68</v>
      </c>
      <c r="I42" s="9" t="n">
        <v>60.96</v>
      </c>
      <c r="J42" s="9" t="n">
        <v>73.2</v>
      </c>
      <c r="K42" s="9" t="n">
        <v>16.8</v>
      </c>
      <c r="L42" s="9" t="n">
        <v>58.2</v>
      </c>
      <c r="M42" s="9" t="n">
        <v>1.62</v>
      </c>
      <c r="N42" s="9" t="n">
        <v>0.01</v>
      </c>
      <c r="O42" s="9" t="n">
        <v>0</v>
      </c>
      <c r="P42" s="9" t="n">
        <v>0.001</v>
      </c>
    </row>
    <row r="43" customFormat="false" ht="13.2" hidden="false" customHeight="false" outlineLevel="0" collapsed="false">
      <c r="A43" s="9"/>
      <c r="B43" s="27"/>
      <c r="C43" s="12" t="s">
        <v>33</v>
      </c>
      <c r="D43" s="23" t="s">
        <v>34</v>
      </c>
      <c r="E43" s="9" t="n">
        <v>20</v>
      </c>
      <c r="F43" s="9" t="n">
        <v>3.22</v>
      </c>
      <c r="G43" s="9" t="n">
        <v>1.12</v>
      </c>
      <c r="H43" s="9" t="n">
        <v>23.86</v>
      </c>
      <c r="I43" s="9" t="n">
        <v>54.4</v>
      </c>
      <c r="J43" s="9" t="n">
        <v>13.6</v>
      </c>
      <c r="K43" s="9" t="n">
        <v>0</v>
      </c>
      <c r="L43" s="9" t="n">
        <v>140</v>
      </c>
      <c r="M43" s="9" t="n">
        <v>1.24</v>
      </c>
      <c r="N43" s="9" t="n">
        <v>0.24</v>
      </c>
      <c r="O43" s="9" t="n">
        <v>0</v>
      </c>
      <c r="P43" s="9" t="n">
        <v>0</v>
      </c>
    </row>
    <row r="44" customFormat="false" ht="13.2" hidden="false" customHeight="false" outlineLevel="0" collapsed="false">
      <c r="A44" s="32"/>
      <c r="B44" s="32"/>
      <c r="C44" s="9"/>
      <c r="D44" s="36" t="s">
        <v>35</v>
      </c>
      <c r="E44" s="27" t="n">
        <f aca="false">E37+E38+E39+E40+E41+E42+E43</f>
        <v>880</v>
      </c>
      <c r="F44" s="27" t="n">
        <f aca="false">F37+F38+F39+F40+F41+F42+F43</f>
        <v>29.05</v>
      </c>
      <c r="G44" s="27" t="n">
        <f aca="false">G37+G38+G39+G40+G41+G42+G43</f>
        <v>19.465</v>
      </c>
      <c r="H44" s="27" t="n">
        <f aca="false">H37+H38+H39+H40+H41+H42+H43</f>
        <v>137.79</v>
      </c>
      <c r="I44" s="27" t="n">
        <f aca="false">I37+I38+I39+I40+I41+I42+I43</f>
        <v>736.61</v>
      </c>
      <c r="J44" s="27" t="n">
        <f aca="false">J37+J38+J39+J40+J41+J42+J43</f>
        <v>290.71</v>
      </c>
      <c r="K44" s="27" t="n">
        <f aca="false">K37+K38+K39+K40+K41+K42+K43</f>
        <v>85.26</v>
      </c>
      <c r="L44" s="27" t="n">
        <f aca="false">L37+L38+L39+L40+L41+L42+L43</f>
        <v>528.2</v>
      </c>
      <c r="M44" s="27" t="n">
        <f aca="false">M37+M38+M39+M40+M41+M42+M43</f>
        <v>97.06</v>
      </c>
      <c r="N44" s="27" t="n">
        <f aca="false">N37+N38+N39+N40+N41+N42+N43</f>
        <v>0.32</v>
      </c>
      <c r="O44" s="27" t="n">
        <f aca="false">O37+O38+O39+O40+O41+O42+O43</f>
        <v>25.08</v>
      </c>
      <c r="P44" s="27" t="n">
        <f aca="false">P37+P38+P39+P40+P41+P42+P43</f>
        <v>1.179</v>
      </c>
    </row>
    <row r="45" customFormat="false" ht="13.2" hidden="false" customHeight="false" outlineLevel="0" collapsed="false">
      <c r="C45" s="12"/>
      <c r="D45" s="33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26.4" hidden="false" customHeight="false" outlineLevel="0" collapsed="false">
      <c r="A46" s="34" t="s">
        <v>53</v>
      </c>
      <c r="B46" s="27" t="s">
        <v>25</v>
      </c>
      <c r="C46" s="9" t="n">
        <v>23</v>
      </c>
      <c r="D46" s="28" t="s">
        <v>54</v>
      </c>
      <c r="E46" s="24" t="n">
        <v>250</v>
      </c>
      <c r="F46" s="15" t="n">
        <v>5.82</v>
      </c>
      <c r="G46" s="15" t="n">
        <v>3.9</v>
      </c>
      <c r="H46" s="15" t="n">
        <v>6.18</v>
      </c>
      <c r="I46" s="22" t="n">
        <v>58.59</v>
      </c>
      <c r="J46" s="22" t="n">
        <v>32.14</v>
      </c>
      <c r="K46" s="22" t="n">
        <v>53.75</v>
      </c>
      <c r="L46" s="22" t="n">
        <v>86.87</v>
      </c>
      <c r="M46" s="22" t="n">
        <v>0.08</v>
      </c>
      <c r="N46" s="22" t="n">
        <v>0.14</v>
      </c>
      <c r="O46" s="22" t="n">
        <v>6.8</v>
      </c>
      <c r="P46" s="22" t="n">
        <v>0</v>
      </c>
    </row>
    <row r="47" customFormat="false" ht="26.4" hidden="false" customHeight="false" outlineLevel="0" collapsed="false">
      <c r="C47" s="9" t="n">
        <v>161</v>
      </c>
      <c r="D47" s="29" t="s">
        <v>55</v>
      </c>
      <c r="E47" s="24" t="n">
        <v>250</v>
      </c>
      <c r="F47" s="24" t="n">
        <v>21.03</v>
      </c>
      <c r="G47" s="24" t="n">
        <v>20.13</v>
      </c>
      <c r="H47" s="24" t="n">
        <v>45.21</v>
      </c>
      <c r="I47" s="24" t="n">
        <v>485</v>
      </c>
      <c r="J47" s="24" t="n">
        <v>39.84</v>
      </c>
      <c r="K47" s="24" t="n">
        <v>46.38</v>
      </c>
      <c r="L47" s="24" t="n">
        <v>103.04</v>
      </c>
      <c r="M47" s="24" t="n">
        <v>1.63</v>
      </c>
      <c r="N47" s="24" t="n">
        <v>0.11</v>
      </c>
      <c r="O47" s="24" t="n">
        <v>14.45</v>
      </c>
      <c r="P47" s="24" t="n">
        <v>61.66</v>
      </c>
    </row>
    <row r="48" customFormat="false" ht="26.4" hidden="false" customHeight="false" outlineLevel="0" collapsed="false">
      <c r="A48" s="9"/>
      <c r="B48" s="9"/>
      <c r="C48" s="9" t="n">
        <v>46</v>
      </c>
      <c r="D48" s="29" t="s">
        <v>56</v>
      </c>
      <c r="E48" s="24" t="n">
        <v>100</v>
      </c>
      <c r="F48" s="24" t="n">
        <v>1.53</v>
      </c>
      <c r="G48" s="21" t="n">
        <v>0.11</v>
      </c>
      <c r="H48" s="21" t="n">
        <v>10.92</v>
      </c>
      <c r="I48" s="21" t="n">
        <v>48.12</v>
      </c>
      <c r="J48" s="21" t="n">
        <v>47.53</v>
      </c>
      <c r="K48" s="21" t="n">
        <v>19.08</v>
      </c>
      <c r="L48" s="21" t="n">
        <v>35.38</v>
      </c>
      <c r="M48" s="21" t="n">
        <v>0.73</v>
      </c>
      <c r="N48" s="21" t="n">
        <v>0.03</v>
      </c>
      <c r="O48" s="21" t="n">
        <v>29.45</v>
      </c>
      <c r="P48" s="21" t="n">
        <v>0.81</v>
      </c>
    </row>
    <row r="49" customFormat="false" ht="13.8" hidden="false" customHeight="false" outlineLevel="0" collapsed="false">
      <c r="A49" s="9"/>
      <c r="B49" s="9"/>
      <c r="C49" s="9" t="n">
        <v>277</v>
      </c>
      <c r="D49" s="28" t="s">
        <v>57</v>
      </c>
      <c r="E49" s="9" t="n">
        <v>200</v>
      </c>
      <c r="F49" s="24" t="n">
        <v>0.4</v>
      </c>
      <c r="G49" s="24" t="n">
        <v>0.1</v>
      </c>
      <c r="H49" s="24" t="n">
        <v>17.3</v>
      </c>
      <c r="I49" s="24" t="n">
        <v>70</v>
      </c>
      <c r="J49" s="24" t="n">
        <v>13.98</v>
      </c>
      <c r="K49" s="24" t="n">
        <v>4.16</v>
      </c>
      <c r="L49" s="15" t="n">
        <v>9.06</v>
      </c>
      <c r="M49" s="24" t="n">
        <v>0.14</v>
      </c>
      <c r="N49" s="24" t="n">
        <v>0.01</v>
      </c>
      <c r="O49" s="24" t="n">
        <v>1.83</v>
      </c>
      <c r="P49" s="15" t="n">
        <v>0</v>
      </c>
      <c r="Q49" s="37"/>
    </row>
    <row r="50" customFormat="false" ht="13.2" hidden="false" customHeight="false" outlineLevel="0" collapsed="false">
      <c r="A50" s="9"/>
      <c r="B50" s="9"/>
      <c r="C50" s="9" t="s">
        <v>31</v>
      </c>
      <c r="D50" s="23" t="s">
        <v>32</v>
      </c>
      <c r="E50" s="9" t="n">
        <v>30</v>
      </c>
      <c r="F50" s="9" t="n">
        <v>2</v>
      </c>
      <c r="G50" s="9" t="n">
        <v>0.4</v>
      </c>
      <c r="H50" s="9" t="n">
        <v>12.68</v>
      </c>
      <c r="I50" s="9" t="n">
        <v>60.96</v>
      </c>
      <c r="J50" s="9" t="n">
        <v>73.2</v>
      </c>
      <c r="K50" s="9" t="n">
        <v>16.8</v>
      </c>
      <c r="L50" s="9" t="n">
        <v>58.2</v>
      </c>
      <c r="M50" s="9" t="n">
        <v>1.62</v>
      </c>
      <c r="N50" s="9" t="n">
        <v>0.01</v>
      </c>
      <c r="O50" s="9" t="n">
        <v>0</v>
      </c>
      <c r="P50" s="9" t="n">
        <v>0.001</v>
      </c>
    </row>
    <row r="51" customFormat="false" ht="13.2" hidden="false" customHeight="false" outlineLevel="0" collapsed="false">
      <c r="A51" s="9"/>
      <c r="B51" s="9"/>
      <c r="C51" s="12" t="s">
        <v>33</v>
      </c>
      <c r="D51" s="23" t="s">
        <v>34</v>
      </c>
      <c r="E51" s="9" t="n">
        <v>20</v>
      </c>
      <c r="F51" s="9" t="n">
        <v>3.22</v>
      </c>
      <c r="G51" s="9" t="n">
        <v>1.12</v>
      </c>
      <c r="H51" s="9" t="n">
        <v>23.86</v>
      </c>
      <c r="I51" s="9" t="n">
        <v>54.4</v>
      </c>
      <c r="J51" s="9" t="n">
        <v>13.6</v>
      </c>
      <c r="K51" s="9" t="n">
        <v>0</v>
      </c>
      <c r="L51" s="9" t="n">
        <v>140</v>
      </c>
      <c r="M51" s="9" t="n">
        <v>1.24</v>
      </c>
      <c r="N51" s="9" t="n">
        <v>0.24</v>
      </c>
      <c r="O51" s="9" t="n">
        <v>0</v>
      </c>
      <c r="P51" s="9" t="n">
        <v>0</v>
      </c>
    </row>
    <row r="52" customFormat="false" ht="13.2" hidden="false" customHeight="false" outlineLevel="0" collapsed="false">
      <c r="A52" s="32"/>
      <c r="B52" s="32"/>
      <c r="C52" s="9"/>
      <c r="D52" s="36" t="s">
        <v>35</v>
      </c>
      <c r="E52" s="27" t="n">
        <f aca="false">E46+E47+E48+E49+E50+E51</f>
        <v>850</v>
      </c>
      <c r="F52" s="27" t="n">
        <f aca="false">F46+F47+F48+F49+F50+F51</f>
        <v>34</v>
      </c>
      <c r="G52" s="27" t="n">
        <f aca="false">G46+G47+G48+G49+G50+G51</f>
        <v>25.76</v>
      </c>
      <c r="H52" s="27" t="n">
        <f aca="false">H46+H47+H48+H49+H50+H51</f>
        <v>116.15</v>
      </c>
      <c r="I52" s="27" t="n">
        <f aca="false">I46+I47+I48+I49+I50+I51</f>
        <v>777.07</v>
      </c>
      <c r="J52" s="27" t="n">
        <f aca="false">J46+J47+J48+J49+J50+J51</f>
        <v>220.29</v>
      </c>
      <c r="K52" s="27" t="n">
        <f aca="false">K46+K47+K48+K49+K50+K51</f>
        <v>140.17</v>
      </c>
      <c r="L52" s="27" t="n">
        <f aca="false">L46+L47+L48+L49+L50+L51</f>
        <v>432.55</v>
      </c>
      <c r="M52" s="27" t="n">
        <f aca="false">M46+M47+M48+M49+M50+M51</f>
        <v>5.44</v>
      </c>
      <c r="N52" s="27" t="n">
        <f aca="false">N46+N47+N48+N49+N50+N51</f>
        <v>0.54</v>
      </c>
      <c r="O52" s="27" t="n">
        <f aca="false">O46+O47+O48+O49+O50+O51</f>
        <v>52.53</v>
      </c>
      <c r="P52" s="27" t="n">
        <f aca="false">P46+P47+P48+P49+P50+P51</f>
        <v>62.471</v>
      </c>
    </row>
    <row r="53" customFormat="false" ht="13.2" hidden="false" customHeight="false" outlineLevel="0" collapsed="false">
      <c r="C53" s="12"/>
      <c r="D53" s="33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26.4" hidden="false" customHeight="false" outlineLevel="0" collapsed="false">
      <c r="A54" s="34" t="s">
        <v>58</v>
      </c>
      <c r="B54" s="27" t="s">
        <v>25</v>
      </c>
      <c r="C54" s="9" t="n">
        <v>96</v>
      </c>
      <c r="D54" s="28" t="s">
        <v>59</v>
      </c>
      <c r="E54" s="24" t="n">
        <v>250</v>
      </c>
      <c r="F54" s="15" t="n">
        <v>2.1</v>
      </c>
      <c r="G54" s="15" t="n">
        <v>5.11</v>
      </c>
      <c r="H54" s="15" t="n">
        <v>16.62</v>
      </c>
      <c r="I54" s="15" t="n">
        <v>120.75</v>
      </c>
      <c r="J54" s="15" t="n">
        <v>26.45</v>
      </c>
      <c r="K54" s="15" t="n">
        <v>25.87</v>
      </c>
      <c r="L54" s="15" t="n">
        <v>72</v>
      </c>
      <c r="M54" s="15" t="n">
        <v>0.97</v>
      </c>
      <c r="N54" s="15" t="n">
        <v>0.1</v>
      </c>
      <c r="O54" s="15" t="n">
        <v>75.37</v>
      </c>
      <c r="P54" s="15" t="n">
        <v>0</v>
      </c>
    </row>
    <row r="55" customFormat="false" ht="13.2" hidden="false" customHeight="false" outlineLevel="0" collapsed="false">
      <c r="C55" s="9" t="n">
        <v>307</v>
      </c>
      <c r="D55" s="23" t="s">
        <v>60</v>
      </c>
      <c r="E55" s="24" t="n">
        <v>100</v>
      </c>
      <c r="F55" s="15" t="n">
        <v>11.02</v>
      </c>
      <c r="G55" s="15" t="n">
        <v>16.28</v>
      </c>
      <c r="H55" s="15" t="n">
        <v>9.85</v>
      </c>
      <c r="I55" s="15" t="n">
        <v>245</v>
      </c>
      <c r="J55" s="15" t="n">
        <v>70</v>
      </c>
      <c r="K55" s="15" t="n">
        <v>19.25</v>
      </c>
      <c r="L55" s="15" t="n">
        <v>132.38</v>
      </c>
      <c r="M55" s="15" t="n">
        <v>1.25</v>
      </c>
      <c r="N55" s="15" t="n">
        <v>0.05</v>
      </c>
      <c r="O55" s="15" t="n">
        <v>0.33</v>
      </c>
      <c r="P55" s="15" t="n">
        <v>80</v>
      </c>
    </row>
    <row r="56" customFormat="false" ht="13.2" hidden="false" customHeight="false" outlineLevel="0" collapsed="false">
      <c r="A56" s="12"/>
      <c r="B56" s="12"/>
      <c r="C56" s="9" t="n">
        <v>753</v>
      </c>
      <c r="D56" s="23" t="s">
        <v>61</v>
      </c>
      <c r="E56" s="24" t="n">
        <v>180</v>
      </c>
      <c r="F56" s="15" t="n">
        <v>6.61</v>
      </c>
      <c r="G56" s="15" t="n">
        <v>5.41</v>
      </c>
      <c r="H56" s="15" t="n">
        <v>31.72</v>
      </c>
      <c r="I56" s="15" t="n">
        <v>202.14</v>
      </c>
      <c r="J56" s="15" t="n">
        <v>5.83</v>
      </c>
      <c r="K56" s="15" t="n">
        <v>25.33</v>
      </c>
      <c r="L56" s="15" t="n">
        <v>44.59</v>
      </c>
      <c r="M56" s="15" t="n">
        <v>1.33</v>
      </c>
      <c r="N56" s="15" t="n">
        <v>0.072</v>
      </c>
      <c r="O56" s="15" t="n">
        <v>0</v>
      </c>
      <c r="P56" s="15" t="n">
        <v>25.2</v>
      </c>
    </row>
    <row r="57" customFormat="false" ht="13.2" hidden="false" customHeight="false" outlineLevel="0" collapsed="false">
      <c r="A57" s="27"/>
      <c r="B57" s="27"/>
      <c r="C57" s="9" t="n">
        <v>9</v>
      </c>
      <c r="D57" s="23" t="s">
        <v>62</v>
      </c>
      <c r="E57" s="21" t="n">
        <v>100</v>
      </c>
      <c r="F57" s="22" t="n">
        <v>0.9</v>
      </c>
      <c r="G57" s="22" t="n">
        <v>5.2</v>
      </c>
      <c r="H57" s="22" t="n">
        <v>7.2</v>
      </c>
      <c r="I57" s="22" t="n">
        <v>124</v>
      </c>
      <c r="J57" s="22" t="n">
        <v>29</v>
      </c>
      <c r="K57" s="22" t="n">
        <v>25</v>
      </c>
      <c r="L57" s="22" t="n">
        <v>27.61</v>
      </c>
      <c r="M57" s="22" t="n">
        <v>1.1</v>
      </c>
      <c r="N57" s="22" t="n">
        <v>0.05</v>
      </c>
      <c r="O57" s="22" t="n">
        <v>6.8</v>
      </c>
      <c r="P57" s="22" t="n">
        <v>0.02</v>
      </c>
    </row>
    <row r="58" customFormat="false" ht="13.2" hidden="false" customHeight="false" outlineLevel="0" collapsed="false">
      <c r="A58" s="27"/>
      <c r="B58" s="27"/>
      <c r="C58" s="9"/>
      <c r="D58" s="28" t="s">
        <v>30</v>
      </c>
      <c r="E58" s="9" t="n">
        <v>200</v>
      </c>
      <c r="F58" s="24" t="n">
        <v>0.4</v>
      </c>
      <c r="G58" s="24" t="n">
        <v>0</v>
      </c>
      <c r="H58" s="24" t="n">
        <v>11.5</v>
      </c>
      <c r="I58" s="24" t="n">
        <v>47</v>
      </c>
      <c r="J58" s="21" t="n">
        <v>21</v>
      </c>
      <c r="K58" s="22" t="n">
        <v>11</v>
      </c>
      <c r="L58" s="22" t="n">
        <v>16</v>
      </c>
      <c r="M58" s="21" t="n">
        <v>1.1</v>
      </c>
      <c r="N58" s="21" t="n">
        <v>0.01</v>
      </c>
      <c r="O58" s="21" t="n">
        <v>1</v>
      </c>
      <c r="P58" s="22" t="n">
        <v>0</v>
      </c>
    </row>
    <row r="59" customFormat="false" ht="13.2" hidden="false" customHeight="false" outlineLevel="0" collapsed="false">
      <c r="A59" s="27"/>
      <c r="B59" s="27"/>
      <c r="C59" s="9" t="s">
        <v>31</v>
      </c>
      <c r="D59" s="23" t="s">
        <v>32</v>
      </c>
      <c r="E59" s="9" t="n">
        <v>30</v>
      </c>
      <c r="F59" s="9" t="n">
        <v>2</v>
      </c>
      <c r="G59" s="9" t="n">
        <v>0.4</v>
      </c>
      <c r="H59" s="9" t="n">
        <v>12.68</v>
      </c>
      <c r="I59" s="9" t="n">
        <v>60.96</v>
      </c>
      <c r="J59" s="9" t="n">
        <v>73.2</v>
      </c>
      <c r="K59" s="9" t="n">
        <v>16.8</v>
      </c>
      <c r="L59" s="9" t="n">
        <v>58.2</v>
      </c>
      <c r="M59" s="9" t="n">
        <v>1.62</v>
      </c>
      <c r="N59" s="9" t="n">
        <v>0.01</v>
      </c>
      <c r="O59" s="9" t="n">
        <v>0</v>
      </c>
      <c r="P59" s="9" t="n">
        <v>0.001</v>
      </c>
    </row>
    <row r="60" customFormat="false" ht="13.2" hidden="false" customHeight="false" outlineLevel="0" collapsed="false">
      <c r="A60" s="27"/>
      <c r="B60" s="27"/>
      <c r="C60" s="12" t="s">
        <v>33</v>
      </c>
      <c r="D60" s="23" t="s">
        <v>34</v>
      </c>
      <c r="E60" s="9" t="n">
        <v>20</v>
      </c>
      <c r="F60" s="9" t="n">
        <v>3.42</v>
      </c>
      <c r="G60" s="9" t="n">
        <v>1.12</v>
      </c>
      <c r="H60" s="9" t="n">
        <v>23.86</v>
      </c>
      <c r="I60" s="9" t="n">
        <v>54.4</v>
      </c>
      <c r="J60" s="9" t="n">
        <v>13.6</v>
      </c>
      <c r="K60" s="9" t="n">
        <v>0</v>
      </c>
      <c r="L60" s="9" t="n">
        <v>140</v>
      </c>
      <c r="M60" s="9" t="n">
        <v>1.24</v>
      </c>
      <c r="N60" s="9" t="n">
        <v>0.24</v>
      </c>
      <c r="O60" s="9" t="n">
        <v>0</v>
      </c>
      <c r="P60" s="9" t="n">
        <v>0</v>
      </c>
    </row>
    <row r="61" customFormat="false" ht="18" hidden="false" customHeight="true" outlineLevel="0" collapsed="false">
      <c r="C61" s="9"/>
      <c r="D61" s="36" t="s">
        <v>35</v>
      </c>
      <c r="E61" s="27" t="n">
        <f aca="false">E54+E55+E56+E57+E58+E59+E60</f>
        <v>880</v>
      </c>
      <c r="F61" s="27" t="n">
        <f aca="false">F54+F55+F56+F57+F58+F59+F60</f>
        <v>26.45</v>
      </c>
      <c r="G61" s="27" t="n">
        <f aca="false">G54+G55+G56+G57+G58+G59+G60</f>
        <v>33.52</v>
      </c>
      <c r="H61" s="27" t="n">
        <f aca="false">H54+H55+H56+H57+H58+H59+H60</f>
        <v>113.43</v>
      </c>
      <c r="I61" s="27" t="n">
        <f aca="false">I54+I55+I56+I57+I58+I59+I60</f>
        <v>854.25</v>
      </c>
      <c r="J61" s="27" t="n">
        <f aca="false">J54+J55+J56+J57+J58+J59+J60</f>
        <v>239.08</v>
      </c>
      <c r="K61" s="27" t="n">
        <f aca="false">K54+K55+K56+K57+K58+K59+K60</f>
        <v>123.25</v>
      </c>
      <c r="L61" s="27" t="n">
        <f aca="false">L54+L55+L56+L57+L58+L59+L60</f>
        <v>490.78</v>
      </c>
      <c r="M61" s="27" t="n">
        <f aca="false">M54+M55+M56+M57+M58+M59+M60</f>
        <v>8.61</v>
      </c>
      <c r="N61" s="27" t="n">
        <f aca="false">N54+N55+N56+N57+N58+N59+N60</f>
        <v>0.532</v>
      </c>
      <c r="O61" s="27" t="n">
        <f aca="false">O54+O55+O56+O57+O58+O59+O60</f>
        <v>83.5</v>
      </c>
      <c r="P61" s="27" t="n">
        <f aca="false">P54+P55+P56+P57+P58+P59+P60</f>
        <v>105.221</v>
      </c>
    </row>
    <row r="62" customFormat="false" ht="13.2" hidden="false" customHeight="false" outlineLevel="0" collapsed="false">
      <c r="C62" s="9"/>
      <c r="D62" s="36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  <row r="63" customFormat="false" ht="26.4" hidden="false" customHeight="false" outlineLevel="0" collapsed="false">
      <c r="A63" s="34" t="s">
        <v>63</v>
      </c>
      <c r="B63" s="38" t="s">
        <v>25</v>
      </c>
      <c r="C63" s="19" t="n">
        <v>221</v>
      </c>
      <c r="D63" s="20" t="s">
        <v>26</v>
      </c>
      <c r="E63" s="21" t="n">
        <v>250</v>
      </c>
      <c r="F63" s="22" t="n">
        <v>5.48</v>
      </c>
      <c r="G63" s="22" t="n">
        <v>4.73</v>
      </c>
      <c r="H63" s="22" t="n">
        <v>19.74</v>
      </c>
      <c r="I63" s="22" t="n">
        <v>146</v>
      </c>
      <c r="J63" s="22" t="n">
        <v>43.8</v>
      </c>
      <c r="K63" s="22" t="n">
        <v>40.3</v>
      </c>
      <c r="L63" s="22" t="n">
        <v>101.91</v>
      </c>
      <c r="M63" s="22" t="n">
        <v>2.03</v>
      </c>
      <c r="N63" s="22" t="n">
        <v>0.22</v>
      </c>
      <c r="O63" s="22" t="n">
        <v>15.25</v>
      </c>
      <c r="P63" s="22" t="n">
        <v>0.02</v>
      </c>
    </row>
    <row r="64" customFormat="false" ht="13.2" hidden="false" customHeight="false" outlineLevel="0" collapsed="false">
      <c r="C64" s="9" t="n">
        <v>389</v>
      </c>
      <c r="D64" s="23" t="s">
        <v>50</v>
      </c>
      <c r="E64" s="24" t="n">
        <v>100</v>
      </c>
      <c r="F64" s="24" t="n">
        <v>15.64</v>
      </c>
      <c r="G64" s="24" t="n">
        <v>2.16</v>
      </c>
      <c r="H64" s="24" t="n">
        <v>4.22</v>
      </c>
      <c r="I64" s="21" t="n">
        <v>145.97</v>
      </c>
      <c r="J64" s="21" t="n">
        <v>43.27</v>
      </c>
      <c r="K64" s="22" t="n">
        <v>16</v>
      </c>
      <c r="L64" s="22" t="n">
        <v>127</v>
      </c>
      <c r="M64" s="21" t="n">
        <v>0.41</v>
      </c>
      <c r="N64" s="21" t="n">
        <v>0.02</v>
      </c>
      <c r="O64" s="21" t="n">
        <v>0.43</v>
      </c>
      <c r="P64" s="22" t="n">
        <v>0</v>
      </c>
    </row>
    <row r="65" customFormat="false" ht="13.2" hidden="false" customHeight="false" outlineLevel="0" collapsed="false">
      <c r="A65" s="9"/>
      <c r="B65" s="9"/>
      <c r="C65" s="9" t="n">
        <v>297</v>
      </c>
      <c r="D65" s="23" t="s">
        <v>27</v>
      </c>
      <c r="E65" s="24" t="n">
        <v>180</v>
      </c>
      <c r="F65" s="15" t="n">
        <v>10.26</v>
      </c>
      <c r="G65" s="15" t="n">
        <v>8.66</v>
      </c>
      <c r="H65" s="15" t="n">
        <v>43.9</v>
      </c>
      <c r="I65" s="15" t="n">
        <v>363.6</v>
      </c>
      <c r="J65" s="15" t="n">
        <v>17.08</v>
      </c>
      <c r="K65" s="15" t="n">
        <v>81</v>
      </c>
      <c r="L65" s="15" t="n">
        <v>252.19</v>
      </c>
      <c r="M65" s="15" t="n">
        <v>5.46</v>
      </c>
      <c r="N65" s="15" t="n">
        <v>0.25</v>
      </c>
      <c r="O65" s="15" t="n">
        <v>0</v>
      </c>
      <c r="P65" s="15" t="n">
        <v>0</v>
      </c>
    </row>
    <row r="66" customFormat="false" ht="13.2" hidden="false" customHeight="false" outlineLevel="0" collapsed="false">
      <c r="A66" s="9"/>
      <c r="B66" s="9"/>
      <c r="C66" s="9"/>
      <c r="D66" s="26" t="s">
        <v>29</v>
      </c>
      <c r="E66" s="21" t="n">
        <v>100</v>
      </c>
      <c r="F66" s="21" t="n">
        <v>0.7</v>
      </c>
      <c r="G66" s="21" t="n">
        <v>0.1</v>
      </c>
      <c r="H66" s="21" t="n">
        <v>1.9</v>
      </c>
      <c r="I66" s="21" t="n">
        <v>11.3</v>
      </c>
      <c r="J66" s="21" t="n">
        <v>17</v>
      </c>
      <c r="K66" s="21" t="n">
        <v>14</v>
      </c>
      <c r="L66" s="21" t="n">
        <v>60</v>
      </c>
      <c r="M66" s="21" t="n">
        <v>0.5</v>
      </c>
      <c r="N66" s="21" t="n">
        <v>0.03</v>
      </c>
      <c r="O66" s="21" t="n">
        <v>4.9</v>
      </c>
      <c r="P66" s="21" t="n">
        <v>0</v>
      </c>
    </row>
    <row r="67" customFormat="false" ht="13.2" hidden="false" customHeight="false" outlineLevel="0" collapsed="false">
      <c r="A67" s="34"/>
      <c r="B67" s="27"/>
      <c r="C67" s="9" t="n">
        <v>349</v>
      </c>
      <c r="D67" s="28" t="s">
        <v>40</v>
      </c>
      <c r="E67" s="24" t="n">
        <v>200</v>
      </c>
      <c r="F67" s="24" t="n">
        <v>0.04</v>
      </c>
      <c r="G67" s="24" t="n">
        <v>0</v>
      </c>
      <c r="H67" s="24" t="n">
        <v>26.76</v>
      </c>
      <c r="I67" s="24" t="n">
        <v>94.2</v>
      </c>
      <c r="J67" s="24" t="n">
        <v>6.4</v>
      </c>
      <c r="K67" s="15" t="n">
        <v>0</v>
      </c>
      <c r="L67" s="15" t="n">
        <v>3.6</v>
      </c>
      <c r="M67" s="24" t="n">
        <v>0.18</v>
      </c>
      <c r="N67" s="24" t="n">
        <v>0.01</v>
      </c>
      <c r="O67" s="24" t="n">
        <v>1.08</v>
      </c>
      <c r="P67" s="15" t="n">
        <v>0</v>
      </c>
    </row>
    <row r="68" customFormat="false" ht="13.2" hidden="false" customHeight="false" outlineLevel="0" collapsed="false">
      <c r="A68" s="34"/>
      <c r="B68" s="27"/>
      <c r="C68" s="9" t="s">
        <v>31</v>
      </c>
      <c r="D68" s="23" t="s">
        <v>32</v>
      </c>
      <c r="E68" s="9" t="n">
        <v>30</v>
      </c>
      <c r="F68" s="9" t="n">
        <v>2</v>
      </c>
      <c r="G68" s="9" t="n">
        <v>0.4</v>
      </c>
      <c r="H68" s="9" t="n">
        <v>12.68</v>
      </c>
      <c r="I68" s="9" t="n">
        <v>60.96</v>
      </c>
      <c r="J68" s="9" t="n">
        <v>73.2</v>
      </c>
      <c r="K68" s="9" t="n">
        <v>16.8</v>
      </c>
      <c r="L68" s="9" t="n">
        <v>58.2</v>
      </c>
      <c r="M68" s="9" t="n">
        <v>1.62</v>
      </c>
      <c r="N68" s="9" t="n">
        <v>0.01</v>
      </c>
      <c r="O68" s="9" t="n">
        <v>0</v>
      </c>
      <c r="P68" s="9" t="n">
        <v>0.001</v>
      </c>
    </row>
    <row r="69" customFormat="false" ht="13.2" hidden="false" customHeight="false" outlineLevel="0" collapsed="false">
      <c r="A69" s="9"/>
      <c r="B69" s="9"/>
      <c r="C69" s="12" t="s">
        <v>33</v>
      </c>
      <c r="D69" s="23" t="s">
        <v>34</v>
      </c>
      <c r="E69" s="9" t="n">
        <v>20</v>
      </c>
      <c r="F69" s="9" t="n">
        <v>3.22</v>
      </c>
      <c r="G69" s="9" t="n">
        <v>1.12</v>
      </c>
      <c r="H69" s="9" t="n">
        <v>23.86</v>
      </c>
      <c r="I69" s="9" t="n">
        <v>54.4</v>
      </c>
      <c r="J69" s="9" t="n">
        <v>13.6</v>
      </c>
      <c r="K69" s="9" t="n">
        <v>0</v>
      </c>
      <c r="L69" s="9" t="n">
        <v>140</v>
      </c>
      <c r="M69" s="9" t="n">
        <v>1.24</v>
      </c>
      <c r="N69" s="9" t="n">
        <v>0.24</v>
      </c>
      <c r="O69" s="9" t="n">
        <v>0</v>
      </c>
      <c r="P69" s="9" t="n">
        <v>0</v>
      </c>
      <c r="Q69" s="31"/>
    </row>
    <row r="70" customFormat="false" ht="13.2" hidden="false" customHeight="false" outlineLevel="0" collapsed="false">
      <c r="A70" s="32"/>
      <c r="B70" s="32"/>
      <c r="C70" s="9"/>
      <c r="D70" s="36" t="s">
        <v>35</v>
      </c>
      <c r="E70" s="27" t="n">
        <f aca="false">E63+E64+E65+E66+E67+E68+E69</f>
        <v>880</v>
      </c>
      <c r="F70" s="27" t="n">
        <f aca="false">F63+F64+F65+F66+F67+F68+F69</f>
        <v>37.34</v>
      </c>
      <c r="G70" s="27" t="n">
        <f aca="false">G63+G64+G65+G66+G67+G68+G69</f>
        <v>17.17</v>
      </c>
      <c r="H70" s="27" t="n">
        <f aca="false">H63+H64+H65+H66+H67+H68+H69</f>
        <v>133.06</v>
      </c>
      <c r="I70" s="27" t="n">
        <f aca="false">I63+I64+I65+I66+I67+I68+I69</f>
        <v>876.43</v>
      </c>
      <c r="J70" s="27" t="n">
        <f aca="false">J63+J64+J65+J66+J67+J68+J69</f>
        <v>214.35</v>
      </c>
      <c r="K70" s="27" t="n">
        <f aca="false">K63+K64+K65+K66+K67+K68+K69</f>
        <v>168.1</v>
      </c>
      <c r="L70" s="27" t="n">
        <f aca="false">L63+L64+L65+L66+L67+L68+L69</f>
        <v>742.9</v>
      </c>
      <c r="M70" s="27" t="n">
        <f aca="false">M63+M64+M65+M66+M67+M68+M69</f>
        <v>11.44</v>
      </c>
      <c r="N70" s="27" t="n">
        <f aca="false">N63+N64+N65+N66+N67+N68+N69</f>
        <v>0.78</v>
      </c>
      <c r="O70" s="27" t="n">
        <f aca="false">O63+O64+O65+O66+O67+O68+O69</f>
        <v>21.66</v>
      </c>
      <c r="P70" s="27" t="n">
        <f aca="false">P63+P64+P65+P66+P67+P68+P69</f>
        <v>0.021</v>
      </c>
    </row>
    <row r="71" customFormat="false" ht="13.2" hidden="false" customHeight="false" outlineLevel="0" collapsed="false">
      <c r="C71" s="12"/>
      <c r="D71" s="3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26.4" hidden="false" customHeight="false" outlineLevel="0" collapsed="false">
      <c r="A72" s="34" t="s">
        <v>64</v>
      </c>
      <c r="B72" s="27" t="s">
        <v>25</v>
      </c>
      <c r="C72" s="9" t="n">
        <v>82</v>
      </c>
      <c r="D72" s="23" t="s">
        <v>37</v>
      </c>
      <c r="E72" s="24" t="n">
        <v>250</v>
      </c>
      <c r="F72" s="15" t="n">
        <v>1.81</v>
      </c>
      <c r="G72" s="15" t="n">
        <v>4.91</v>
      </c>
      <c r="H72" s="24" t="n">
        <v>11.75</v>
      </c>
      <c r="I72" s="15" t="n">
        <v>102.5</v>
      </c>
      <c r="J72" s="15" t="n">
        <v>44.37</v>
      </c>
      <c r="K72" s="15" t="n">
        <v>55</v>
      </c>
      <c r="L72" s="15" t="n">
        <v>53.25</v>
      </c>
      <c r="M72" s="15" t="n">
        <v>1.19</v>
      </c>
      <c r="N72" s="15" t="n">
        <v>0.05</v>
      </c>
      <c r="O72" s="15" t="n">
        <v>10.29</v>
      </c>
      <c r="P72" s="15" t="n">
        <v>0</v>
      </c>
    </row>
    <row r="73" customFormat="false" ht="13.2" hidden="false" customHeight="false" outlineLevel="0" collapsed="false">
      <c r="C73" s="9" t="n">
        <v>77</v>
      </c>
      <c r="D73" s="28" t="s">
        <v>65</v>
      </c>
      <c r="E73" s="24" t="n">
        <v>100</v>
      </c>
      <c r="F73" s="15" t="n">
        <v>28.88</v>
      </c>
      <c r="G73" s="15" t="n">
        <v>14.5</v>
      </c>
      <c r="H73" s="15" t="n">
        <v>2.16</v>
      </c>
      <c r="I73" s="15" t="n">
        <v>259.16</v>
      </c>
      <c r="J73" s="15" t="n">
        <v>18.58</v>
      </c>
      <c r="K73" s="15" t="n">
        <v>0</v>
      </c>
      <c r="L73" s="15" t="n">
        <v>137.38</v>
      </c>
      <c r="M73" s="15" t="n">
        <v>0.59</v>
      </c>
      <c r="N73" s="15" t="n">
        <v>0.166</v>
      </c>
      <c r="O73" s="15" t="n">
        <v>0.26</v>
      </c>
      <c r="P73" s="15" t="n">
        <v>0</v>
      </c>
    </row>
    <row r="74" customFormat="false" ht="13.2" hidden="false" customHeight="false" outlineLevel="0" collapsed="false">
      <c r="A74" s="9"/>
      <c r="B74" s="9"/>
      <c r="C74" s="9" t="n">
        <v>321</v>
      </c>
      <c r="D74" s="28" t="s">
        <v>66</v>
      </c>
      <c r="E74" s="24" t="n">
        <v>250</v>
      </c>
      <c r="F74" s="15" t="n">
        <v>4.7</v>
      </c>
      <c r="G74" s="15" t="n">
        <v>4.82</v>
      </c>
      <c r="H74" s="22" t="n">
        <v>14.75</v>
      </c>
      <c r="I74" s="22" t="n">
        <v>115.77</v>
      </c>
      <c r="J74" s="21" t="n">
        <v>116.57</v>
      </c>
      <c r="K74" s="22" t="n">
        <v>38.37</v>
      </c>
      <c r="L74" s="22" t="n">
        <v>77.88</v>
      </c>
      <c r="M74" s="22" t="n">
        <v>1.48</v>
      </c>
      <c r="N74" s="22" t="n">
        <v>0.075</v>
      </c>
      <c r="O74" s="22" t="n">
        <v>100.8</v>
      </c>
      <c r="P74" s="22" t="n">
        <v>0.43</v>
      </c>
    </row>
    <row r="75" customFormat="false" ht="13.2" hidden="false" customHeight="false" outlineLevel="0" collapsed="false">
      <c r="A75" s="9"/>
      <c r="B75" s="27"/>
      <c r="C75" s="9" t="n">
        <v>1009</v>
      </c>
      <c r="D75" s="28" t="s">
        <v>46</v>
      </c>
      <c r="E75" s="9" t="n">
        <v>200</v>
      </c>
      <c r="F75" s="24" t="n">
        <v>0.2</v>
      </c>
      <c r="G75" s="24" t="n">
        <v>0.05</v>
      </c>
      <c r="H75" s="21" t="n">
        <v>16.1</v>
      </c>
      <c r="I75" s="21" t="n">
        <v>57</v>
      </c>
      <c r="J75" s="21" t="n">
        <v>5.25</v>
      </c>
      <c r="K75" s="22" t="n">
        <v>4.4</v>
      </c>
      <c r="L75" s="22" t="n">
        <v>8.24</v>
      </c>
      <c r="M75" s="21" t="n">
        <v>0.86</v>
      </c>
      <c r="N75" s="21" t="n">
        <v>0</v>
      </c>
      <c r="O75" s="21" t="n">
        <v>0.01</v>
      </c>
      <c r="P75" s="22" t="n">
        <v>0</v>
      </c>
    </row>
    <row r="76" customFormat="false" ht="13.2" hidden="false" customHeight="false" outlineLevel="0" collapsed="false">
      <c r="A76" s="9"/>
      <c r="B76" s="27"/>
      <c r="C76" s="9" t="s">
        <v>31</v>
      </c>
      <c r="D76" s="23" t="s">
        <v>32</v>
      </c>
      <c r="E76" s="9" t="n">
        <v>30</v>
      </c>
      <c r="F76" s="9" t="n">
        <v>2</v>
      </c>
      <c r="G76" s="9" t="n">
        <v>0.4</v>
      </c>
      <c r="H76" s="9" t="n">
        <v>12.68</v>
      </c>
      <c r="I76" s="9" t="n">
        <v>60.96</v>
      </c>
      <c r="J76" s="9" t="n">
        <v>73.2</v>
      </c>
      <c r="K76" s="9" t="n">
        <v>16.8</v>
      </c>
      <c r="L76" s="9" t="n">
        <v>58.2</v>
      </c>
      <c r="M76" s="9" t="n">
        <v>1.62</v>
      </c>
      <c r="N76" s="9" t="n">
        <v>0.01</v>
      </c>
      <c r="O76" s="9" t="n">
        <v>0</v>
      </c>
      <c r="P76" s="9" t="n">
        <v>0.001</v>
      </c>
    </row>
    <row r="77" customFormat="false" ht="13.2" hidden="false" customHeight="false" outlineLevel="0" collapsed="false">
      <c r="A77" s="9"/>
      <c r="B77" s="9"/>
      <c r="C77" s="12" t="s">
        <v>33</v>
      </c>
      <c r="D77" s="23" t="s">
        <v>34</v>
      </c>
      <c r="E77" s="9" t="n">
        <v>20</v>
      </c>
      <c r="F77" s="9" t="n">
        <v>3.22</v>
      </c>
      <c r="G77" s="9" t="n">
        <v>1.12</v>
      </c>
      <c r="H77" s="9" t="n">
        <v>23.86</v>
      </c>
      <c r="I77" s="9" t="n">
        <v>54.4</v>
      </c>
      <c r="J77" s="9" t="n">
        <v>13.6</v>
      </c>
      <c r="K77" s="9" t="n">
        <v>0</v>
      </c>
      <c r="L77" s="9" t="n">
        <v>140</v>
      </c>
      <c r="M77" s="9" t="n">
        <v>1.24</v>
      </c>
      <c r="N77" s="9" t="n">
        <v>0.24</v>
      </c>
      <c r="O77" s="9" t="n">
        <v>0</v>
      </c>
      <c r="P77" s="9" t="n">
        <v>0</v>
      </c>
    </row>
    <row r="78" customFormat="false" ht="13.2" hidden="false" customHeight="false" outlineLevel="0" collapsed="false">
      <c r="A78" s="12"/>
      <c r="B78" s="12"/>
      <c r="C78" s="9"/>
      <c r="D78" s="36" t="s">
        <v>35</v>
      </c>
      <c r="E78" s="27" t="n">
        <f aca="false">E72+E73+E74+E75+E76+E77</f>
        <v>850</v>
      </c>
      <c r="F78" s="27" t="n">
        <f aca="false">F72+F73+F74+F75+F76+F77</f>
        <v>40.81</v>
      </c>
      <c r="G78" s="27" t="n">
        <f aca="false">G72+G73+G74+G75+G76+G77</f>
        <v>25.8</v>
      </c>
      <c r="H78" s="27" t="n">
        <f aca="false">H72+H73+H74+H75+H76+H77</f>
        <v>81.3</v>
      </c>
      <c r="I78" s="27" t="n">
        <f aca="false">I72+I73+I74+I75+I76+I77</f>
        <v>649.79</v>
      </c>
      <c r="J78" s="27" t="n">
        <f aca="false">J72+J73+J74+J75+J76+J77</f>
        <v>271.57</v>
      </c>
      <c r="K78" s="27" t="n">
        <f aca="false">K72+K73+K74+K75+K76+K77</f>
        <v>114.57</v>
      </c>
      <c r="L78" s="27" t="n">
        <f aca="false">L72+L73+L74+L75+L76+L77</f>
        <v>474.95</v>
      </c>
      <c r="M78" s="27" t="n">
        <f aca="false">M72+M73+M74+M75+M76+M77</f>
        <v>6.98</v>
      </c>
      <c r="N78" s="27" t="n">
        <f aca="false">N72+N73+N74+N75+N76+N77</f>
        <v>0.541</v>
      </c>
      <c r="O78" s="27" t="n">
        <f aca="false">O72+O73+O74+O75+O76+O77</f>
        <v>111.36</v>
      </c>
      <c r="P78" s="27" t="n">
        <f aca="false">P72+P73+P74+P75+P76+P77</f>
        <v>0.431</v>
      </c>
    </row>
    <row r="79" customFormat="false" ht="13.2" hidden="false" customHeight="false" outlineLevel="0" collapsed="false">
      <c r="C79" s="12"/>
      <c r="D79" s="33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26.4" hidden="false" customHeight="false" outlineLevel="0" collapsed="false">
      <c r="A80" s="34" t="s">
        <v>67</v>
      </c>
      <c r="B80" s="27" t="s">
        <v>25</v>
      </c>
      <c r="C80" s="9" t="n">
        <v>187</v>
      </c>
      <c r="D80" s="28" t="s">
        <v>68</v>
      </c>
      <c r="E80" s="24" t="n">
        <v>250</v>
      </c>
      <c r="F80" s="15" t="n">
        <v>1.75</v>
      </c>
      <c r="G80" s="15" t="n">
        <v>4.88</v>
      </c>
      <c r="H80" s="15" t="n">
        <v>8.48</v>
      </c>
      <c r="I80" s="15" t="n">
        <v>84.75</v>
      </c>
      <c r="J80" s="15" t="n">
        <v>43.32</v>
      </c>
      <c r="K80" s="15" t="n">
        <v>22.25</v>
      </c>
      <c r="L80" s="15" t="n">
        <v>47.62</v>
      </c>
      <c r="M80" s="15" t="n">
        <v>0.8</v>
      </c>
      <c r="N80" s="15" t="n">
        <v>0.062</v>
      </c>
      <c r="O80" s="15" t="n">
        <v>18.46</v>
      </c>
      <c r="P80" s="15" t="n">
        <v>0</v>
      </c>
    </row>
    <row r="81" customFormat="false" ht="13.2" hidden="false" customHeight="false" outlineLevel="0" collapsed="false">
      <c r="C81" s="9" t="n">
        <v>747</v>
      </c>
      <c r="D81" s="28" t="s">
        <v>49</v>
      </c>
      <c r="E81" s="9" t="n">
        <v>180</v>
      </c>
      <c r="F81" s="9" t="n">
        <v>6.66</v>
      </c>
      <c r="G81" s="9" t="n">
        <v>5.4</v>
      </c>
      <c r="H81" s="9" t="n">
        <v>69.38</v>
      </c>
      <c r="I81" s="9" t="n">
        <v>207</v>
      </c>
      <c r="J81" s="9" t="n">
        <v>7.56</v>
      </c>
      <c r="K81" s="9" t="n">
        <v>10.48</v>
      </c>
      <c r="L81" s="9" t="n">
        <v>118.41</v>
      </c>
      <c r="M81" s="9" t="n">
        <v>90</v>
      </c>
      <c r="N81" s="9" t="n">
        <v>0</v>
      </c>
      <c r="O81" s="9" t="n">
        <v>0</v>
      </c>
      <c r="P81" s="9" t="n">
        <v>0.028</v>
      </c>
    </row>
    <row r="82" customFormat="false" ht="13.2" hidden="false" customHeight="false" outlineLevel="0" collapsed="false">
      <c r="A82" s="12"/>
      <c r="B82" s="12"/>
      <c r="C82" s="19" t="n">
        <v>290</v>
      </c>
      <c r="D82" s="35" t="s">
        <v>43</v>
      </c>
      <c r="E82" s="21" t="n">
        <v>100</v>
      </c>
      <c r="F82" s="22" t="n">
        <v>12.75</v>
      </c>
      <c r="G82" s="22" t="n">
        <v>20.44</v>
      </c>
      <c r="H82" s="22" t="n">
        <v>1.4</v>
      </c>
      <c r="I82" s="22" t="n">
        <v>258.3</v>
      </c>
      <c r="J82" s="22" t="n">
        <v>45.24</v>
      </c>
      <c r="K82" s="22" t="n">
        <v>20.02</v>
      </c>
      <c r="L82" s="22" t="n">
        <v>168.48</v>
      </c>
      <c r="M82" s="22" t="n">
        <v>2.14</v>
      </c>
      <c r="N82" s="22" t="n">
        <v>54</v>
      </c>
      <c r="O82" s="22" t="n">
        <v>1.29</v>
      </c>
      <c r="P82" s="22" t="n">
        <v>0.14</v>
      </c>
    </row>
    <row r="83" customFormat="false" ht="13.2" hidden="false" customHeight="false" outlineLevel="0" collapsed="false">
      <c r="A83" s="9"/>
      <c r="B83" s="9"/>
      <c r="C83" s="12" t="n">
        <v>13</v>
      </c>
      <c r="D83" s="23" t="s">
        <v>69</v>
      </c>
      <c r="E83" s="24" t="n">
        <v>100</v>
      </c>
      <c r="F83" s="15" t="n">
        <v>0.77</v>
      </c>
      <c r="G83" s="15" t="n">
        <v>6.08</v>
      </c>
      <c r="H83" s="15" t="n">
        <v>2.38</v>
      </c>
      <c r="I83" s="15" t="n">
        <v>67.31</v>
      </c>
      <c r="J83" s="15" t="n">
        <v>21.85</v>
      </c>
      <c r="K83" s="15" t="n">
        <v>13.3</v>
      </c>
      <c r="L83" s="15" t="n">
        <v>40</v>
      </c>
      <c r="M83" s="15" t="n">
        <v>0.56</v>
      </c>
      <c r="N83" s="15" t="n">
        <v>0.03</v>
      </c>
      <c r="O83" s="15" t="n">
        <v>9.5</v>
      </c>
      <c r="P83" s="15" t="n">
        <v>0</v>
      </c>
    </row>
    <row r="84" customFormat="false" ht="13.2" hidden="false" customHeight="false" outlineLevel="0" collapsed="false">
      <c r="A84" s="9"/>
      <c r="B84" s="9"/>
      <c r="C84" s="9" t="n">
        <v>277</v>
      </c>
      <c r="D84" s="28" t="s">
        <v>57</v>
      </c>
      <c r="E84" s="9" t="n">
        <v>200</v>
      </c>
      <c r="F84" s="24" t="n">
        <v>0.4</v>
      </c>
      <c r="G84" s="24" t="n">
        <v>0.1</v>
      </c>
      <c r="H84" s="24" t="n">
        <v>17.3</v>
      </c>
      <c r="I84" s="24" t="n">
        <v>70</v>
      </c>
      <c r="J84" s="24" t="n">
        <v>13.98</v>
      </c>
      <c r="K84" s="24" t="n">
        <v>4.16</v>
      </c>
      <c r="L84" s="15" t="n">
        <v>9.06</v>
      </c>
      <c r="M84" s="24" t="n">
        <v>0.14</v>
      </c>
      <c r="N84" s="24" t="n">
        <v>0.01</v>
      </c>
      <c r="O84" s="24" t="n">
        <v>1.83</v>
      </c>
      <c r="P84" s="15" t="n">
        <v>0</v>
      </c>
    </row>
    <row r="85" customFormat="false" ht="13.2" hidden="false" customHeight="false" outlineLevel="0" collapsed="false">
      <c r="A85" s="9"/>
      <c r="B85" s="9"/>
      <c r="C85" s="9" t="s">
        <v>31</v>
      </c>
      <c r="D85" s="23" t="s">
        <v>32</v>
      </c>
      <c r="E85" s="9" t="n">
        <v>30</v>
      </c>
      <c r="F85" s="9" t="n">
        <v>2</v>
      </c>
      <c r="G85" s="9" t="n">
        <v>0.4</v>
      </c>
      <c r="H85" s="9" t="n">
        <v>12.68</v>
      </c>
      <c r="I85" s="9" t="n">
        <v>60.96</v>
      </c>
      <c r="J85" s="9" t="n">
        <v>73.2</v>
      </c>
      <c r="K85" s="9" t="n">
        <v>16.8</v>
      </c>
      <c r="L85" s="9" t="n">
        <v>58.2</v>
      </c>
      <c r="M85" s="9" t="n">
        <v>1.62</v>
      </c>
      <c r="N85" s="9" t="n">
        <v>0.01</v>
      </c>
      <c r="O85" s="9" t="n">
        <v>0</v>
      </c>
      <c r="P85" s="9" t="n">
        <v>0.001</v>
      </c>
    </row>
    <row r="86" customFormat="false" ht="13.2" hidden="false" customHeight="false" outlineLevel="0" collapsed="false">
      <c r="A86" s="9"/>
      <c r="B86" s="9"/>
      <c r="C86" s="12" t="s">
        <v>33</v>
      </c>
      <c r="D86" s="23" t="s">
        <v>34</v>
      </c>
      <c r="E86" s="9" t="n">
        <v>20</v>
      </c>
      <c r="F86" s="9" t="n">
        <v>3.22</v>
      </c>
      <c r="G86" s="9" t="n">
        <v>1.12</v>
      </c>
      <c r="H86" s="9" t="n">
        <v>23.86</v>
      </c>
      <c r="I86" s="9" t="n">
        <v>54.4</v>
      </c>
      <c r="J86" s="9" t="n">
        <v>13.6</v>
      </c>
      <c r="K86" s="9" t="n">
        <v>0</v>
      </c>
      <c r="L86" s="9" t="n">
        <v>140</v>
      </c>
      <c r="M86" s="9" t="n">
        <v>1.24</v>
      </c>
      <c r="N86" s="9" t="n">
        <v>0.24</v>
      </c>
      <c r="O86" s="9" t="n">
        <v>0</v>
      </c>
      <c r="P86" s="9" t="n">
        <v>0</v>
      </c>
    </row>
    <row r="87" customFormat="false" ht="13.2" hidden="false" customHeight="false" outlineLevel="0" collapsed="false">
      <c r="A87" s="9"/>
      <c r="B87" s="9"/>
      <c r="C87" s="9"/>
      <c r="D87" s="36" t="s">
        <v>35</v>
      </c>
      <c r="E87" s="27" t="n">
        <f aca="false">E80+E81+E82+E83+E84+E85+E86</f>
        <v>880</v>
      </c>
      <c r="F87" s="27" t="n">
        <f aca="false">F80+F81+F82+F83+F84+F85+F86</f>
        <v>27.55</v>
      </c>
      <c r="G87" s="27" t="n">
        <f aca="false">G80+G81+G82+G83+G84+G85+G86</f>
        <v>38.42</v>
      </c>
      <c r="H87" s="27" t="n">
        <f aca="false">H80+H81+H82+H83+H84+H85+H86</f>
        <v>135.48</v>
      </c>
      <c r="I87" s="27" t="n">
        <f aca="false">I80+I81+I82+I83+I84+I85+I86</f>
        <v>802.72</v>
      </c>
      <c r="J87" s="27" t="n">
        <f aca="false">J80+J81+J82+J83+J84+J85+J86</f>
        <v>218.75</v>
      </c>
      <c r="K87" s="27" t="n">
        <f aca="false">K80+K81+K82+K83+K84+K85+K86</f>
        <v>87.01</v>
      </c>
      <c r="L87" s="27" t="n">
        <f aca="false">L80+L81+L82+L83+L84+L85+L86</f>
        <v>581.77</v>
      </c>
      <c r="M87" s="27" t="n">
        <f aca="false">M80+M81+M82+M83+M84+M85+M86</f>
        <v>96.5</v>
      </c>
      <c r="N87" s="27" t="n">
        <f aca="false">N80+N81+N82+N83+N84+N85+N86</f>
        <v>54.352</v>
      </c>
      <c r="O87" s="27" t="n">
        <f aca="false">O80+O81+O82+O83+O84+O85+O86</f>
        <v>31.08</v>
      </c>
      <c r="P87" s="27" t="n">
        <f aca="false">P80+P81+P82+P83+P84+P85+P86</f>
        <v>0.169</v>
      </c>
    </row>
    <row r="88" customFormat="false" ht="13.2" hidden="false" customHeight="false" outlineLevel="0" collapsed="false">
      <c r="C88" s="9"/>
      <c r="D88" s="36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26.4" hidden="false" customHeight="false" outlineLevel="0" collapsed="false">
      <c r="A89" s="34" t="s">
        <v>70</v>
      </c>
      <c r="B89" s="27" t="s">
        <v>25</v>
      </c>
      <c r="C89" s="9" t="n">
        <v>111</v>
      </c>
      <c r="D89" s="28" t="s">
        <v>48</v>
      </c>
      <c r="E89" s="24" t="n">
        <v>250</v>
      </c>
      <c r="F89" s="15" t="n">
        <v>0.32</v>
      </c>
      <c r="G89" s="15" t="n">
        <v>0.025</v>
      </c>
      <c r="H89" s="15" t="n">
        <v>1.87</v>
      </c>
      <c r="I89" s="15" t="n">
        <v>48.75</v>
      </c>
      <c r="J89" s="15" t="n">
        <v>82.5</v>
      </c>
      <c r="K89" s="15" t="n">
        <v>7.15</v>
      </c>
      <c r="L89" s="15" t="n">
        <v>13.91</v>
      </c>
      <c r="M89" s="15" t="n">
        <v>0.77</v>
      </c>
      <c r="N89" s="15" t="n">
        <v>0</v>
      </c>
      <c r="O89" s="15" t="n">
        <v>1.85</v>
      </c>
      <c r="P89" s="15" t="n">
        <v>1.15</v>
      </c>
    </row>
    <row r="90" customFormat="false" ht="13.2" hidden="false" customHeight="false" outlineLevel="0" collapsed="false">
      <c r="C90" s="9" t="n">
        <v>312</v>
      </c>
      <c r="D90" s="28" t="s">
        <v>44</v>
      </c>
      <c r="E90" s="24" t="n">
        <v>180</v>
      </c>
      <c r="F90" s="15" t="n">
        <v>4.21</v>
      </c>
      <c r="G90" s="15" t="n">
        <v>28.86</v>
      </c>
      <c r="H90" s="15" t="n">
        <v>6.81</v>
      </c>
      <c r="I90" s="15" t="n">
        <v>313.23</v>
      </c>
      <c r="J90" s="15" t="n">
        <v>204.48</v>
      </c>
      <c r="K90" s="15" t="n">
        <v>19.98</v>
      </c>
      <c r="L90" s="15" t="n">
        <v>131.96</v>
      </c>
      <c r="M90" s="15" t="n">
        <v>0.44</v>
      </c>
      <c r="N90" s="15" t="n">
        <v>0.054</v>
      </c>
      <c r="O90" s="15" t="n">
        <v>1.81</v>
      </c>
      <c r="P90" s="15" t="n">
        <v>0.32</v>
      </c>
    </row>
    <row r="91" customFormat="false" ht="13.2" hidden="false" customHeight="false" outlineLevel="0" collapsed="false">
      <c r="A91" s="9"/>
      <c r="B91" s="9"/>
      <c r="C91" s="19" t="n">
        <v>120</v>
      </c>
      <c r="D91" s="35" t="s">
        <v>71</v>
      </c>
      <c r="E91" s="21" t="n">
        <v>100</v>
      </c>
      <c r="F91" s="22" t="n">
        <v>24.7</v>
      </c>
      <c r="G91" s="22" t="n">
        <v>19.1</v>
      </c>
      <c r="H91" s="22" t="n">
        <v>11.6</v>
      </c>
      <c r="I91" s="22" t="n">
        <v>310</v>
      </c>
      <c r="J91" s="22" t="n">
        <v>21.13</v>
      </c>
      <c r="K91" s="22" t="n">
        <v>20</v>
      </c>
      <c r="L91" s="22" t="n">
        <v>159</v>
      </c>
      <c r="M91" s="22" t="n">
        <v>1.56</v>
      </c>
      <c r="N91" s="22" t="n">
        <v>1.16</v>
      </c>
      <c r="O91" s="22" t="n">
        <v>1.66</v>
      </c>
      <c r="P91" s="22" t="n">
        <v>0</v>
      </c>
    </row>
    <row r="92" customFormat="false" ht="26.4" hidden="false" customHeight="false" outlineLevel="0" collapsed="false">
      <c r="A92" s="9"/>
      <c r="B92" s="9"/>
      <c r="C92" s="9" t="n">
        <v>46</v>
      </c>
      <c r="D92" s="29" t="s">
        <v>56</v>
      </c>
      <c r="E92" s="24" t="n">
        <v>100</v>
      </c>
      <c r="F92" s="24" t="n">
        <v>1.53</v>
      </c>
      <c r="G92" s="21" t="n">
        <v>0.11</v>
      </c>
      <c r="H92" s="21" t="n">
        <v>10.92</v>
      </c>
      <c r="I92" s="21" t="n">
        <v>48.12</v>
      </c>
      <c r="J92" s="21" t="n">
        <v>47.53</v>
      </c>
      <c r="K92" s="21" t="n">
        <v>19.08</v>
      </c>
      <c r="L92" s="21" t="n">
        <v>35.38</v>
      </c>
      <c r="M92" s="21" t="n">
        <v>0.73</v>
      </c>
      <c r="N92" s="21" t="n">
        <v>0.03</v>
      </c>
      <c r="O92" s="21" t="n">
        <v>29.45</v>
      </c>
      <c r="P92" s="21" t="n">
        <v>0.81</v>
      </c>
    </row>
    <row r="93" customFormat="false" ht="13.2" hidden="false" customHeight="false" outlineLevel="0" collapsed="false">
      <c r="A93" s="9"/>
      <c r="B93" s="9"/>
      <c r="C93" s="9" t="n">
        <v>159</v>
      </c>
      <c r="D93" s="28" t="s">
        <v>52</v>
      </c>
      <c r="E93" s="9" t="n">
        <v>200</v>
      </c>
      <c r="F93" s="24" t="n">
        <v>0.2</v>
      </c>
      <c r="G93" s="24" t="n">
        <v>0.2</v>
      </c>
      <c r="H93" s="24" t="n">
        <v>22.3</v>
      </c>
      <c r="I93" s="24" t="n">
        <v>110</v>
      </c>
      <c r="J93" s="24" t="n">
        <v>12</v>
      </c>
      <c r="K93" s="15" t="n">
        <v>0</v>
      </c>
      <c r="L93" s="15" t="n">
        <v>2.4</v>
      </c>
      <c r="M93" s="24" t="n">
        <v>0.8</v>
      </c>
      <c r="N93" s="24" t="n">
        <v>0.02</v>
      </c>
      <c r="O93" s="24" t="n">
        <v>0</v>
      </c>
      <c r="P93" s="15" t="n">
        <v>0</v>
      </c>
    </row>
    <row r="94" customFormat="false" ht="13.2" hidden="false" customHeight="false" outlineLevel="0" collapsed="false">
      <c r="A94" s="12"/>
      <c r="B94" s="12"/>
      <c r="C94" s="9" t="s">
        <v>31</v>
      </c>
      <c r="D94" s="23" t="s">
        <v>32</v>
      </c>
      <c r="E94" s="9" t="n">
        <v>30</v>
      </c>
      <c r="F94" s="9" t="n">
        <v>2</v>
      </c>
      <c r="G94" s="9" t="n">
        <v>0.4</v>
      </c>
      <c r="H94" s="9" t="n">
        <v>12.68</v>
      </c>
      <c r="I94" s="9" t="n">
        <v>60.96</v>
      </c>
      <c r="J94" s="9" t="n">
        <v>73.2</v>
      </c>
      <c r="K94" s="9" t="n">
        <v>16.8</v>
      </c>
      <c r="L94" s="9" t="n">
        <v>58.2</v>
      </c>
      <c r="M94" s="9" t="n">
        <v>1.62</v>
      </c>
      <c r="N94" s="9" t="n">
        <v>0.01</v>
      </c>
      <c r="O94" s="9" t="n">
        <v>0</v>
      </c>
      <c r="P94" s="9" t="n">
        <v>0.001</v>
      </c>
    </row>
    <row r="95" customFormat="false" ht="13.2" hidden="false" customHeight="false" outlineLevel="0" collapsed="false">
      <c r="A95" s="39"/>
      <c r="B95" s="40"/>
      <c r="C95" s="12" t="s">
        <v>33</v>
      </c>
      <c r="D95" s="23" t="s">
        <v>34</v>
      </c>
      <c r="E95" s="9" t="n">
        <v>20</v>
      </c>
      <c r="F95" s="9" t="n">
        <v>3.22</v>
      </c>
      <c r="G95" s="9" t="n">
        <v>1.12</v>
      </c>
      <c r="H95" s="9" t="n">
        <v>23.86</v>
      </c>
      <c r="I95" s="9" t="n">
        <v>54.4</v>
      </c>
      <c r="J95" s="9" t="n">
        <v>13.6</v>
      </c>
      <c r="K95" s="9" t="n">
        <v>0</v>
      </c>
      <c r="L95" s="9" t="n">
        <v>140</v>
      </c>
      <c r="M95" s="9" t="n">
        <v>1.24</v>
      </c>
      <c r="N95" s="9" t="n">
        <v>0.24</v>
      </c>
      <c r="O95" s="9" t="n">
        <v>0</v>
      </c>
      <c r="P95" s="9" t="n">
        <v>0</v>
      </c>
    </row>
    <row r="96" customFormat="false" ht="13.2" hidden="false" customHeight="false" outlineLevel="0" collapsed="false">
      <c r="A96" s="39"/>
      <c r="B96" s="40"/>
      <c r="C96" s="12"/>
      <c r="D96" s="36" t="s">
        <v>35</v>
      </c>
      <c r="E96" s="27" t="n">
        <f aca="false">E89+E90+E91+E92+E93+E94+E95</f>
        <v>880</v>
      </c>
      <c r="F96" s="27" t="n">
        <f aca="false">F89+F90+F91+F92+F93+F94+F95</f>
        <v>36.18</v>
      </c>
      <c r="G96" s="27" t="n">
        <f aca="false">G89+G90+G91+G92+G93+G94+G95</f>
        <v>49.815</v>
      </c>
      <c r="H96" s="27" t="n">
        <f aca="false">H89+H90+H91+H92+H93+H94+H95</f>
        <v>90.04</v>
      </c>
      <c r="I96" s="27" t="n">
        <f aca="false">I89+I90+I91+I92+I93+I94+I95</f>
        <v>945.46</v>
      </c>
      <c r="J96" s="27" t="n">
        <f aca="false">J89+J90+J91+J92+J93+J94+J95</f>
        <v>454.44</v>
      </c>
      <c r="K96" s="27" t="n">
        <f aca="false">K89+K90+K91+K92+K93+K94+K95</f>
        <v>83.01</v>
      </c>
      <c r="L96" s="27" t="n">
        <f aca="false">L89+L90+L91+L92+L93+L94+L95</f>
        <v>540.85</v>
      </c>
      <c r="M96" s="27" t="n">
        <f aca="false">M89+M90+M91+M92+M93+M94+M95</f>
        <v>7.16</v>
      </c>
      <c r="N96" s="27" t="n">
        <f aca="false">N89+N90+N91+N92+N93+N94+N95</f>
        <v>1.514</v>
      </c>
      <c r="O96" s="27" t="n">
        <f aca="false">O89+O90+O91+O92+O93+O94+O95</f>
        <v>34.77</v>
      </c>
      <c r="P96" s="27" t="n">
        <f aca="false">P89+P90+P91+P92+P93+P94+P95</f>
        <v>2.281</v>
      </c>
    </row>
    <row r="97" customFormat="false" ht="13.2" hidden="false" customHeight="false" outlineLevel="0" collapsed="false">
      <c r="A97" s="8"/>
      <c r="B97" s="9"/>
      <c r="C97" s="39"/>
      <c r="D97" s="41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3.2" hidden="false" customHeight="true" outlineLevel="0" collapsed="false">
      <c r="A98" s="8"/>
      <c r="B98" s="9"/>
      <c r="C98" s="10"/>
      <c r="D98" s="10"/>
      <c r="E98" s="11" t="s">
        <v>7</v>
      </c>
      <c r="F98" s="12" t="s">
        <v>8</v>
      </c>
      <c r="G98" s="12"/>
      <c r="H98" s="12"/>
      <c r="I98" s="13" t="s">
        <v>9</v>
      </c>
      <c r="J98" s="12" t="s">
        <v>10</v>
      </c>
      <c r="K98" s="12"/>
      <c r="L98" s="12"/>
      <c r="M98" s="12"/>
      <c r="N98" s="12" t="s">
        <v>11</v>
      </c>
      <c r="O98" s="12"/>
      <c r="P98" s="12"/>
    </row>
    <row r="99" customFormat="false" ht="15.6" hidden="false" customHeight="false" outlineLevel="0" collapsed="false">
      <c r="A99" s="12"/>
      <c r="B99" s="12"/>
      <c r="C99" s="10"/>
      <c r="D99" s="10"/>
      <c r="E99" s="11" t="s">
        <v>12</v>
      </c>
      <c r="F99" s="14" t="s">
        <v>13</v>
      </c>
      <c r="G99" s="14" t="s">
        <v>14</v>
      </c>
      <c r="H99" s="14" t="s">
        <v>15</v>
      </c>
      <c r="I99" s="13"/>
      <c r="J99" s="15" t="s">
        <v>16</v>
      </c>
      <c r="K99" s="15" t="s">
        <v>17</v>
      </c>
      <c r="L99" s="15" t="s">
        <v>18</v>
      </c>
      <c r="M99" s="15" t="s">
        <v>19</v>
      </c>
      <c r="N99" s="15" t="s">
        <v>20</v>
      </c>
      <c r="O99" s="15" t="s">
        <v>21</v>
      </c>
      <c r="P99" s="15" t="s">
        <v>22</v>
      </c>
    </row>
    <row r="100" customFormat="false" ht="13.2" hidden="false" customHeight="false" outlineLevel="0" collapsed="false">
      <c r="A100" s="42"/>
      <c r="B100" s="40"/>
      <c r="C100" s="12"/>
      <c r="D100" s="43" t="s">
        <v>72</v>
      </c>
      <c r="E100" s="12" t="n">
        <f aca="false">E18+E26+E35+E44+E52+E61+E70+E78+E87+E96</f>
        <v>8740</v>
      </c>
      <c r="F100" s="12" t="n">
        <f aca="false">F18+F26+F35+F44+F52+F61+F70+F78+F87+F96</f>
        <v>313.34</v>
      </c>
      <c r="G100" s="12" t="n">
        <f aca="false">G18+G26+G35+G44+G52+G61+G70+G78+G87+G96</f>
        <v>320.88</v>
      </c>
      <c r="H100" s="12" t="n">
        <f aca="false">H18+H26+H35+H44+H52+H61+H70+H78+H87+H96</f>
        <v>1131.02</v>
      </c>
      <c r="I100" s="12" t="n">
        <f aca="false">I18+I26+I35+I44+I52+I61+I70+I78+I87+I96</f>
        <v>8158.54</v>
      </c>
      <c r="J100" s="12" t="n">
        <f aca="false">J18+J26+J35+J44+J52+J61+J70+J78+J87+J96</f>
        <v>2735.1</v>
      </c>
      <c r="K100" s="12" t="n">
        <f aca="false">K18+K26+K35+K44+K52+K61+K70+K78+K87+K96</f>
        <v>1218.38</v>
      </c>
      <c r="L100" s="12" t="n">
        <f aca="false">L18+L26+L35+L44+L52+L61+L70+L78+L87+L96</f>
        <v>5662.15</v>
      </c>
      <c r="M100" s="12" t="n">
        <f aca="false">M18+M26+M35+M44+M52+M61+M70+M78+M87+M96</f>
        <v>262.37</v>
      </c>
      <c r="N100" s="12" t="n">
        <f aca="false">N18+N26+N35+N44+N52+N61+N70+N78+N87+N96</f>
        <v>114.26</v>
      </c>
      <c r="O100" s="12" t="n">
        <f aca="false">O18+O26+O35+O44+O52+O61+O70+O78+O87+O96</f>
        <v>445.88</v>
      </c>
      <c r="P100" s="12" t="n">
        <f aca="false">P18+P26+P35+P44+P52+P61+P70+P78+P87+P96</f>
        <v>193.866</v>
      </c>
    </row>
    <row r="101" customFormat="false" ht="13.2" hidden="false" customHeight="false" outlineLevel="0" collapsed="false">
      <c r="A101" s="44"/>
      <c r="B101" s="4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</row>
    <row r="103" customFormat="false" ht="13.8" hidden="false" customHeight="false" outlineLevel="0" collapsed="false">
      <c r="A103" s="44"/>
      <c r="B103" s="44"/>
      <c r="C103" s="44"/>
      <c r="D103" s="46"/>
      <c r="E103" s="44"/>
      <c r="F103" s="44"/>
      <c r="G103" s="47"/>
      <c r="H103" s="48"/>
      <c r="I103" s="44"/>
      <c r="J103" s="44"/>
      <c r="K103" s="44"/>
      <c r="L103" s="44"/>
      <c r="M103" s="44"/>
      <c r="N103" s="44"/>
      <c r="O103" s="44"/>
      <c r="P103" s="44"/>
    </row>
    <row r="104" customFormat="false" ht="13.8" hidden="false" customHeight="false" outlineLevel="0" collapsed="false">
      <c r="A104" s="44"/>
      <c r="B104" s="44"/>
      <c r="C104" s="44"/>
      <c r="D104" s="49" t="s">
        <v>73</v>
      </c>
      <c r="E104" s="49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</row>
    <row r="106" customFormat="false" ht="13.2" hidden="false" customHeight="false" outlineLevel="0" collapsed="false">
      <c r="A106" s="50"/>
      <c r="B106" s="4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</row>
    <row r="107" customFormat="false" ht="13.2" hidden="false" customHeight="false" outlineLevel="0" collapsed="false">
      <c r="A107" s="44"/>
      <c r="B107" s="44"/>
      <c r="C107" s="50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</row>
    <row r="108" customFormat="false" ht="13.2" hidden="false" customHeight="false" outlineLevel="0" collapsed="false">
      <c r="A108" s="44"/>
      <c r="B108" s="44"/>
      <c r="C108" s="44"/>
      <c r="D108" s="48"/>
      <c r="E108" s="44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</row>
    <row r="109" customFormat="false" ht="13.2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</row>
    <row r="110" customFormat="false" ht="13.2" hidden="false" customHeight="false" outlineLevel="0" collapsed="false">
      <c r="A110" s="44"/>
      <c r="B110" s="44"/>
      <c r="C110" s="44"/>
      <c r="D110" s="39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</row>
    <row r="111" customFormat="false" ht="13.2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</row>
    <row r="112" customFormat="false" ht="13.2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customFormat="false" ht="13.2" hidden="false" customHeight="false" outlineLevel="0" collapsed="false">
      <c r="A113" s="44"/>
      <c r="B113" s="45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</row>
    <row r="114" customFormat="false" ht="13.2" hidden="false" customHeight="false" outlineLevel="0" collapsed="false">
      <c r="A114" s="44"/>
      <c r="B114" s="45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</row>
    <row r="115" customFormat="false" ht="13.2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</row>
    <row r="116" customFormat="false" ht="13.2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</row>
    <row r="117" customFormat="false" ht="13.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</row>
    <row r="118" customFormat="false" ht="13.2" hidden="false" customHeight="false" outlineLevel="0" collapsed="false">
      <c r="A118" s="51"/>
      <c r="B118" s="45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</row>
    <row r="119" customFormat="false" ht="13.2" hidden="false" customHeight="false" outlineLevel="0" collapsed="false">
      <c r="A119" s="44"/>
      <c r="B119" s="44"/>
      <c r="C119" s="50"/>
      <c r="D119" s="44"/>
      <c r="E119" s="44"/>
      <c r="F119" s="50"/>
      <c r="G119" s="50"/>
      <c r="H119" s="50"/>
      <c r="I119" s="50"/>
      <c r="J119" s="44"/>
      <c r="K119" s="44"/>
      <c r="L119" s="44"/>
      <c r="M119" s="44"/>
      <c r="N119" s="44"/>
      <c r="O119" s="44"/>
      <c r="P119" s="44"/>
    </row>
    <row r="120" customFormat="false" ht="13.2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</row>
    <row r="121" customFormat="false" ht="13.2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</row>
    <row r="122" customFormat="false" ht="13.2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</row>
    <row r="123" customFormat="false" ht="13.2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</row>
    <row r="124" customFormat="false" ht="13.2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</row>
    <row r="125" customFormat="false" ht="13.2" hidden="false" customHeight="false" outlineLevel="0" collapsed="false">
      <c r="A125" s="44"/>
      <c r="B125" s="45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</row>
    <row r="126" customFormat="false" ht="13.2" hidden="false" customHeight="false" outlineLevel="0" collapsed="false">
      <c r="A126" s="44"/>
      <c r="B126" s="45"/>
      <c r="C126" s="48"/>
      <c r="D126" s="44"/>
      <c r="E126" s="44"/>
      <c r="F126" s="44"/>
      <c r="G126" s="52"/>
      <c r="H126" s="44"/>
      <c r="I126" s="44"/>
      <c r="J126" s="44"/>
      <c r="K126" s="44"/>
      <c r="L126" s="44"/>
      <c r="M126" s="44"/>
      <c r="N126" s="44"/>
      <c r="O126" s="44"/>
      <c r="P126" s="44"/>
    </row>
    <row r="127" customFormat="false" ht="13.2" hidden="false" customHeight="false" outlineLevel="0" collapsed="false">
      <c r="A127" s="44"/>
      <c r="B127" s="45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3.2" hidden="false" customHeight="false" outlineLevel="0" collapsed="false">
      <c r="A128" s="44"/>
      <c r="B128" s="45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3.2" hidden="false" customHeight="false" outlineLevel="0" collapsed="false">
      <c r="A129" s="44"/>
      <c r="B129" s="45"/>
      <c r="C129" s="53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3.2" hidden="false" customHeight="false" outlineLevel="0" collapsed="false">
      <c r="A130" s="44"/>
      <c r="B130" s="45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3.2" hidden="false" customHeight="false" outlineLevel="0" collapsed="false">
      <c r="A131" s="44"/>
      <c r="B131" s="45"/>
      <c r="C131" s="50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3.2" hidden="false" customHeight="false" outlineLevel="0" collapsed="false">
      <c r="A132" s="44"/>
      <c r="B132" s="45"/>
      <c r="C132" s="50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13.2" hidden="false" customHeight="false" outlineLevel="0" collapsed="false">
      <c r="A133" s="44"/>
      <c r="B133" s="45"/>
      <c r="C133" s="50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</row>
    <row r="134" customFormat="false" ht="13.2" hidden="false" customHeight="false" outlineLevel="0" collapsed="false">
      <c r="A134" s="44"/>
      <c r="B134" s="45"/>
      <c r="C134" s="50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3.2" hidden="false" customHeight="false" outlineLevel="0" collapsed="false">
      <c r="C135" s="50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59" customFormat="false" ht="12.75" hidden="false" customHeight="true" outlineLevel="0" collapsed="false"/>
    <row r="160" customFormat="false" ht="23.25" hidden="false" customHeight="true" outlineLevel="0" collapsed="false"/>
  </sheetData>
  <mergeCells count="20">
    <mergeCell ref="A1:D3"/>
    <mergeCell ref="G1:P3"/>
    <mergeCell ref="A5:P5"/>
    <mergeCell ref="A7:A8"/>
    <mergeCell ref="B7:B8"/>
    <mergeCell ref="C7:C8"/>
    <mergeCell ref="D7:D8"/>
    <mergeCell ref="F7:H7"/>
    <mergeCell ref="I7:I8"/>
    <mergeCell ref="J7:M7"/>
    <mergeCell ref="N7:P7"/>
    <mergeCell ref="A97:A98"/>
    <mergeCell ref="B97:B98"/>
    <mergeCell ref="C98:C99"/>
    <mergeCell ref="D98:D99"/>
    <mergeCell ref="F98:H98"/>
    <mergeCell ref="I98:I99"/>
    <mergeCell ref="J98:M98"/>
    <mergeCell ref="N98:P98"/>
    <mergeCell ref="D104:E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0:01Z</dcterms:created>
  <dc:creator>User</dc:creator>
  <dc:description/>
  <dc:language>en-US</dc:language>
  <cp:lastModifiedBy>User</cp:lastModifiedBy>
  <cp:lastPrinted>2025-02-01T18:45:16Z</cp:lastPrinted>
  <dcterms:modified xsi:type="dcterms:W3CDTF">2025-02-01T18:47:29Z</dcterms:modified>
  <cp:revision>0</cp:revision>
  <dc:subject/>
  <dc:title/>
</cp:coreProperties>
</file>