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6" sheetId="1" state="visible" r:id="rId2"/>
    <sheet name="7-11" sheetId="2" state="visible" r:id="rId3"/>
    <sheet name="12+" sheetId="3" state="visible" r:id="rId4"/>
    <sheet name="лто" sheetId="4" state="visible" r:id="rId5"/>
  </sheets>
  <definedNames>
    <definedName function="false" hidden="true" localSheetId="0" name="_xlnm._FilterDatabase" vbProcedure="false">'6'!$A$2:$HL$237</definedName>
    <definedName function="false" hidden="true" localSheetId="1" name="_xlnm._FilterDatabase" vbProcedure="false">'7-11'!$A$2:$HL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212"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 (г)</t>
  </si>
  <si>
    <t xml:space="preserve">Энергетическая ценность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Неделя 1</t>
  </si>
  <si>
    <t xml:space="preserve">День 1</t>
  </si>
  <si>
    <t xml:space="preserve">Завтрак</t>
  </si>
  <si>
    <t xml:space="preserve">Омлет натуральный</t>
  </si>
  <si>
    <t xml:space="preserve">210-2017</t>
  </si>
  <si>
    <t xml:space="preserve">Чай с сахаром </t>
  </si>
  <si>
    <t xml:space="preserve">376-2017</t>
  </si>
  <si>
    <t xml:space="preserve">Хлеб пшеничный йодир.</t>
  </si>
  <si>
    <t xml:space="preserve">пром</t>
  </si>
  <si>
    <t xml:space="preserve">итого завтрак</t>
  </si>
  <si>
    <t xml:space="preserve">Обед</t>
  </si>
  <si>
    <t xml:space="preserve">Салат из свежих огурцов</t>
  </si>
  <si>
    <t xml:space="preserve">20-2017</t>
  </si>
  <si>
    <t xml:space="preserve">Рассольник "Ленинградский" со сметаной</t>
  </si>
  <si>
    <t xml:space="preserve">132-2004</t>
  </si>
  <si>
    <t xml:space="preserve">Биточки рыбные</t>
  </si>
  <si>
    <t xml:space="preserve">388-2004</t>
  </si>
  <si>
    <t xml:space="preserve">Рагу овощное</t>
  </si>
  <si>
    <t xml:space="preserve">541 -2004</t>
  </si>
  <si>
    <t xml:space="preserve">Сок фруктовый</t>
  </si>
  <si>
    <t xml:space="preserve">389 -2017</t>
  </si>
  <si>
    <t xml:space="preserve">Хлеб ржаной</t>
  </si>
  <si>
    <t xml:space="preserve">Итого обед</t>
  </si>
  <si>
    <t xml:space="preserve">Итого день</t>
  </si>
  <si>
    <t xml:space="preserve">День 2</t>
  </si>
  <si>
    <t xml:space="preserve">Сыр порц.</t>
  </si>
  <si>
    <t xml:space="preserve">15 -2017</t>
  </si>
  <si>
    <t xml:space="preserve">Вареники ленивые </t>
  </si>
  <si>
    <t xml:space="preserve">355-2004</t>
  </si>
  <si>
    <t xml:space="preserve">Кофейный напиток с молоком</t>
  </si>
  <si>
    <t xml:space="preserve">379-2017</t>
  </si>
  <si>
    <t xml:space="preserve">Салат из свежих помидор</t>
  </si>
  <si>
    <t xml:space="preserve">23 (2005)</t>
  </si>
  <si>
    <t xml:space="preserve">Суп с крупой </t>
  </si>
  <si>
    <t xml:space="preserve">115-2017</t>
  </si>
  <si>
    <t xml:space="preserve">Запеканка мясо-картофельная </t>
  </si>
  <si>
    <t xml:space="preserve">284-2017</t>
  </si>
  <si>
    <t xml:space="preserve">Кисель  </t>
  </si>
  <si>
    <t xml:space="preserve">648-2004</t>
  </si>
  <si>
    <t xml:space="preserve">Печенье</t>
  </si>
  <si>
    <t xml:space="preserve">Итого за день:</t>
  </si>
  <si>
    <t xml:space="preserve">День 3</t>
  </si>
  <si>
    <t xml:space="preserve">Макароны отварные</t>
  </si>
  <si>
    <t xml:space="preserve">206-2017</t>
  </si>
  <si>
    <t xml:space="preserve">Котлета рубленая из птицы с соусом</t>
  </si>
  <si>
    <t xml:space="preserve">294/331-2017</t>
  </si>
  <si>
    <t xml:space="preserve">Какао с молоком</t>
  </si>
  <si>
    <t xml:space="preserve">382-2017</t>
  </si>
  <si>
    <t xml:space="preserve">Овощи натуральные (огурец)</t>
  </si>
  <si>
    <t xml:space="preserve">71-2017</t>
  </si>
  <si>
    <t xml:space="preserve">Суп рисовый с мясом</t>
  </si>
  <si>
    <t xml:space="preserve">151-2004</t>
  </si>
  <si>
    <t xml:space="preserve">Рыба тушеная с овощами</t>
  </si>
  <si>
    <t xml:space="preserve">229-2017</t>
  </si>
  <si>
    <t xml:space="preserve">Пюре картофельное</t>
  </si>
  <si>
    <t xml:space="preserve">520-2004</t>
  </si>
  <si>
    <t xml:space="preserve">Фрукты, ягоды свежие (клубника)</t>
  </si>
  <si>
    <t xml:space="preserve">338-2017</t>
  </si>
  <si>
    <t xml:space="preserve">День 4</t>
  </si>
  <si>
    <t xml:space="preserve">Каша пшенная с изюмом</t>
  </si>
  <si>
    <t xml:space="preserve">177-2017</t>
  </si>
  <si>
    <t xml:space="preserve">Сырники из творога с молоком сгущенным</t>
  </si>
  <si>
    <t xml:space="preserve">358-2004</t>
  </si>
  <si>
    <t xml:space="preserve">Чай с лимоном</t>
  </si>
  <si>
    <t xml:space="preserve">377-2017</t>
  </si>
  <si>
    <t xml:space="preserve">Борщ со сметаной</t>
  </si>
  <si>
    <t xml:space="preserve">109 -2004</t>
  </si>
  <si>
    <t xml:space="preserve">Биточки  со соусом</t>
  </si>
  <si>
    <t xml:space="preserve">268-2017</t>
  </si>
  <si>
    <t xml:space="preserve">201-2017</t>
  </si>
  <si>
    <t xml:space="preserve">День 5</t>
  </si>
  <si>
    <t xml:space="preserve">Плов сладкий</t>
  </si>
  <si>
    <t xml:space="preserve">196 -2017</t>
  </si>
  <si>
    <t xml:space="preserve">Яйцо отварное</t>
  </si>
  <si>
    <t xml:space="preserve">209-2017</t>
  </si>
  <si>
    <t xml:space="preserve">Овощи натуральные (помидор)</t>
  </si>
  <si>
    <t xml:space="preserve">Рассольник домашний со сметаной</t>
  </si>
  <si>
    <t xml:space="preserve">131 -2004</t>
  </si>
  <si>
    <t xml:space="preserve">Рагу из птицы</t>
  </si>
  <si>
    <t xml:space="preserve">289-2017</t>
  </si>
  <si>
    <t xml:space="preserve">Компот из плодов сушеных</t>
  </si>
  <si>
    <t xml:space="preserve">348-2017</t>
  </si>
  <si>
    <t xml:space="preserve">Неделя 2</t>
  </si>
  <si>
    <t xml:space="preserve">День 6</t>
  </si>
  <si>
    <t xml:space="preserve">15-2017</t>
  </si>
  <si>
    <t xml:space="preserve">Каша манная молочная с маслом сливочным</t>
  </si>
  <si>
    <t xml:space="preserve">181-2017</t>
  </si>
  <si>
    <t xml:space="preserve">23-2017</t>
  </si>
  <si>
    <t xml:space="preserve">Щи зеленые со сметаной</t>
  </si>
  <si>
    <t xml:space="preserve">127-2004</t>
  </si>
  <si>
    <t xml:space="preserve">Чахохбили</t>
  </si>
  <si>
    <t xml:space="preserve">491-2004</t>
  </si>
  <si>
    <t xml:space="preserve">Рататуй</t>
  </si>
  <si>
    <t xml:space="preserve">302-2017</t>
  </si>
  <si>
    <t xml:space="preserve">Фрукты, ягоды свежие (яблоки)</t>
  </si>
  <si>
    <t xml:space="preserve">День 7</t>
  </si>
  <si>
    <t xml:space="preserve">Лапшевник с творогом</t>
  </si>
  <si>
    <t xml:space="preserve">394-2022</t>
  </si>
  <si>
    <t xml:space="preserve">Суп с макароными изделиями </t>
  </si>
  <si>
    <t xml:space="preserve">147-2004</t>
  </si>
  <si>
    <t xml:space="preserve">Поджарка рыбная </t>
  </si>
  <si>
    <t xml:space="preserve">231-2017</t>
  </si>
  <si>
    <t xml:space="preserve">520 -2004</t>
  </si>
  <si>
    <t xml:space="preserve">День 8</t>
  </si>
  <si>
    <t xml:space="preserve">Рыба запеченная с гренками</t>
  </si>
  <si>
    <t xml:space="preserve">384-2017</t>
  </si>
  <si>
    <t xml:space="preserve">Щи из свежей капусты со сметаной</t>
  </si>
  <si>
    <t xml:space="preserve">124-2004</t>
  </si>
  <si>
    <t xml:space="preserve">Тефтели 2-в с соусом </t>
  </si>
  <si>
    <t xml:space="preserve">279/587-2017</t>
  </si>
  <si>
    <t xml:space="preserve">Капуста жаренная</t>
  </si>
  <si>
    <t xml:space="preserve">253 -2017</t>
  </si>
  <si>
    <t xml:space="preserve">День 9</t>
  </si>
  <si>
    <t xml:space="preserve">Суп молочный с макарон. изделиями</t>
  </si>
  <si>
    <t xml:space="preserve">120-2017</t>
  </si>
  <si>
    <t xml:space="preserve">380-2017</t>
  </si>
  <si>
    <t xml:space="preserve">20 -2017</t>
  </si>
  <si>
    <t xml:space="preserve">Суп картофельный с бобовыми</t>
  </si>
  <si>
    <t xml:space="preserve">139 -2004</t>
  </si>
  <si>
    <t xml:space="preserve">Жаркое по- домашнему</t>
  </si>
  <si>
    <t xml:space="preserve">259-2017</t>
  </si>
  <si>
    <t xml:space="preserve">День 10</t>
  </si>
  <si>
    <t xml:space="preserve">Каша пшенная молочная </t>
  </si>
  <si>
    <t xml:space="preserve">173-2017</t>
  </si>
  <si>
    <t xml:space="preserve">Суп из овощей</t>
  </si>
  <si>
    <t xml:space="preserve">135-2004</t>
  </si>
  <si>
    <t xml:space="preserve">Плов </t>
  </si>
  <si>
    <t xml:space="preserve">265-2017</t>
  </si>
  <si>
    <t xml:space="preserve">Компот из плодов свежих (яблоки)</t>
  </si>
  <si>
    <t xml:space="preserve">817-2022</t>
  </si>
  <si>
    <t xml:space="preserve">Неделя 3</t>
  </si>
  <si>
    <t xml:space="preserve">День 11</t>
  </si>
  <si>
    <t xml:space="preserve">Бутерброд горячий с сыром</t>
  </si>
  <si>
    <t xml:space="preserve">7-2017.</t>
  </si>
  <si>
    <t xml:space="preserve">Запеканка из творога со сгущ. молоком</t>
  </si>
  <si>
    <t xml:space="preserve">366-2004</t>
  </si>
  <si>
    <t xml:space="preserve">Суп с макаронными изделиями, мясными фрикадельками</t>
  </si>
  <si>
    <t xml:space="preserve">111/105-2017</t>
  </si>
  <si>
    <t xml:space="preserve">Котлеты рубленые с белокочанной капустой </t>
  </si>
  <si>
    <t xml:space="preserve">455-2004</t>
  </si>
  <si>
    <t xml:space="preserve">День 12</t>
  </si>
  <si>
    <t xml:space="preserve">Каша "Янтарная"</t>
  </si>
  <si>
    <t xml:space="preserve">305-2004</t>
  </si>
  <si>
    <t xml:space="preserve">Фрукты, ягоды свежие (нектарины/персики)</t>
  </si>
  <si>
    <t xml:space="preserve">Бефстроганов</t>
  </si>
  <si>
    <t xml:space="preserve">250-2017</t>
  </si>
  <si>
    <t xml:space="preserve">Картофель жареный </t>
  </si>
  <si>
    <t xml:space="preserve">147-2017</t>
  </si>
  <si>
    <t xml:space="preserve">День 13</t>
  </si>
  <si>
    <t xml:space="preserve">Каша гречневая вязкая с маслом сливочным, сахаром</t>
  </si>
  <si>
    <t xml:space="preserve">Фрукты, ягоды свежие (абрикос)</t>
  </si>
  <si>
    <t xml:space="preserve">Суп картофельный с рыбными фрикадельками</t>
  </si>
  <si>
    <t xml:space="preserve">142/179-2004</t>
  </si>
  <si>
    <t xml:space="preserve">Зразы рубленные </t>
  </si>
  <si>
    <t xml:space="preserve">456-2004</t>
  </si>
  <si>
    <t xml:space="preserve">Картофель запеченный</t>
  </si>
  <si>
    <t xml:space="preserve">259-2004</t>
  </si>
  <si>
    <t xml:space="preserve">капуста жареная</t>
  </si>
  <si>
    <t xml:space="preserve">323-2017</t>
  </si>
  <si>
    <t xml:space="preserve">Кисель</t>
  </si>
  <si>
    <t xml:space="preserve">День 14</t>
  </si>
  <si>
    <t xml:space="preserve">209 -2017</t>
  </si>
  <si>
    <t xml:space="preserve">Оладьи с яблоками молоком сгущенным</t>
  </si>
  <si>
    <t xml:space="preserve">403-2017</t>
  </si>
  <si>
    <t xml:space="preserve">23 -2017</t>
  </si>
  <si>
    <t xml:space="preserve">Рассольник со сметаной</t>
  </si>
  <si>
    <t xml:space="preserve">130-2004</t>
  </si>
  <si>
    <t xml:space="preserve">Рыба припущенная с соусом </t>
  </si>
  <si>
    <t xml:space="preserve">371-2004</t>
  </si>
  <si>
    <t xml:space="preserve">Картофель отварной с маслом</t>
  </si>
  <si>
    <t xml:space="preserve">311-2017</t>
  </si>
  <si>
    <t xml:space="preserve">День 15</t>
  </si>
  <si>
    <t xml:space="preserve">Средняя стоимость за 15 дней</t>
  </si>
  <si>
    <t xml:space="preserve">Наименование сборников рецептур, использованных для разработки меню:</t>
  </si>
  <si>
    <t xml:space="preserve">1 Сборник рецептур на продукцию для обучающихся во всех образовательных учреждениях/Под ред. М.П.Могильного и В.А.Тутельяна. - М.: ДеЛи плюс, 2017 г.</t>
  </si>
  <si>
    <t xml:space="preserve">2 Сборник рецептур блюд и кулинарных изделий для предприятий общественного питания при общеобразовательных школах /Под ред. В.Т.Лапшиной. - М.: Хлебпродинформ, 2004 - 639 с.</t>
  </si>
  <si>
    <t xml:space="preserve">3 Сборник рецептур блюд и кулинарных изделий для обучающихся образовательных организаций/ Под ред. Г.Г. Онищенко и В.А.Тутельяна. - М.: Издатель Научный центр здоровья детей, 2022. — 698 с</t>
  </si>
  <si>
    <t xml:space="preserve">4. Химический состав российских продуктов питания/Под  ред. И.М. Скурихина и В.А. Тутельяна.-М.ДеЛи принт, 2002 г.</t>
  </si>
  <si>
    <t xml:space="preserve">Всего за 15 дней</t>
  </si>
  <si>
    <t xml:space="preserve">268/331-2017</t>
  </si>
  <si>
    <t xml:space="preserve">Лапшевник и творогом</t>
  </si>
  <si>
    <t xml:space="preserve">Щи из свежей капусты </t>
  </si>
  <si>
    <t xml:space="preserve">462/587-2017</t>
  </si>
  <si>
    <t xml:space="preserve">Капуста жареная</t>
  </si>
  <si>
    <t xml:space="preserve">323 -2017</t>
  </si>
  <si>
    <t xml:space="preserve">358 -2004</t>
  </si>
  <si>
    <t xml:space="preserve">4,,31</t>
  </si>
  <si>
    <t xml:space="preserve">377-2016</t>
  </si>
  <si>
    <t xml:space="preserve">Фрукты, ягоды свежие (нектарин/персик)</t>
  </si>
  <si>
    <t xml:space="preserve">375-2017</t>
  </si>
  <si>
    <t xml:space="preserve">Рассольник </t>
  </si>
  <si>
    <t xml:space="preserve">371/587-2004</t>
  </si>
  <si>
    <t xml:space="preserve">203/202-2017</t>
  </si>
  <si>
    <t xml:space="preserve">Котлета рубленая из птицы</t>
  </si>
  <si>
    <t xml:space="preserve">Фрукты, ягоды свежие</t>
  </si>
  <si>
    <t xml:space="preserve">акт к/пр №1</t>
  </si>
  <si>
    <t xml:space="preserve">Каша манная молочная с м/сл</t>
  </si>
  <si>
    <t xml:space="preserve">Картофель отварной с м/сл.</t>
  </si>
  <si>
    <t xml:space="preserve">125-2017</t>
  </si>
  <si>
    <t xml:space="preserve">386 -2017</t>
  </si>
  <si>
    <t xml:space="preserve">385-2017</t>
  </si>
  <si>
    <t xml:space="preserve">Сырники из творога с молоком сгущ.</t>
  </si>
  <si>
    <t xml:space="preserve">386-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1" ySplit="4" topLeftCell="B221" activePane="bottomRight" state="frozen"/>
      <selection pane="topLeft" activeCell="A1" activeCellId="0" sqref="A1"/>
      <selection pane="topRight" activeCell="B1" activeCellId="0" sqref="B1"/>
      <selection pane="bottomLeft" activeCell="A221" activeCellId="0" sqref="A221"/>
      <selection pane="bottomRight" activeCell="M232" activeCellId="0" sqref="M232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5.7"/>
    <col collapsed="false" customWidth="true" hidden="false" outlineLevel="0" max="3" min="3" style="3" width="12.42"/>
    <col collapsed="false" customWidth="true" hidden="false" outlineLevel="0" max="7" min="4" style="1" width="12.42"/>
    <col collapsed="false" customWidth="true" hidden="false" outlineLevel="0" max="8" min="8" style="4" width="16.13"/>
    <col collapsed="false" customWidth="true" hidden="false" outlineLevel="0" max="9" min="9" style="4" width="14.28"/>
    <col collapsed="false" customWidth="false" hidden="false" outlineLevel="0" max="257" min="10" style="1" width="9.28"/>
  </cols>
  <sheetData>
    <row r="1" s="10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6" t="s">
        <v>4</v>
      </c>
      <c r="H1" s="6" t="s">
        <v>5</v>
      </c>
      <c r="I1" s="9"/>
    </row>
    <row r="2" s="10" customFormat="true" ht="44.25" hidden="false" customHeight="true" outlineLevel="0" collapsed="false">
      <c r="A2" s="5"/>
      <c r="B2" s="6"/>
      <c r="C2" s="7"/>
      <c r="D2" s="7" t="s">
        <v>6</v>
      </c>
      <c r="E2" s="7" t="s">
        <v>7</v>
      </c>
      <c r="F2" s="7" t="s">
        <v>8</v>
      </c>
      <c r="G2" s="6"/>
      <c r="H2" s="6"/>
      <c r="I2" s="11"/>
    </row>
    <row r="3" customFormat="false" ht="18.75" hidden="false" customHeight="true" outlineLevel="0" collapsed="false">
      <c r="A3" s="5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5" t="s">
        <v>10</v>
      </c>
      <c r="B4" s="13"/>
      <c r="C4" s="13"/>
      <c r="D4" s="13"/>
      <c r="E4" s="13"/>
      <c r="F4" s="13"/>
      <c r="G4" s="13"/>
      <c r="H4" s="13"/>
      <c r="I4" s="13"/>
    </row>
    <row r="5" s="17" customFormat="true" ht="18.75" hidden="false" customHeight="true" outlineLevel="0" collapsed="false">
      <c r="A5" s="5" t="s">
        <v>11</v>
      </c>
      <c r="B5" s="14" t="s">
        <v>12</v>
      </c>
      <c r="C5" s="15" t="n">
        <v>150</v>
      </c>
      <c r="D5" s="16" t="n">
        <v>13.95</v>
      </c>
      <c r="E5" s="16" t="n">
        <v>24.83</v>
      </c>
      <c r="F5" s="16" t="n">
        <v>2.64</v>
      </c>
      <c r="G5" s="16" t="n">
        <v>289.66</v>
      </c>
      <c r="H5" s="15" t="s">
        <v>13</v>
      </c>
      <c r="I5" s="15" t="n">
        <v>54.25</v>
      </c>
    </row>
    <row r="6" s="17" customFormat="true" ht="18.75" hidden="false" customHeight="true" outlineLevel="0" collapsed="false">
      <c r="A6" s="5"/>
      <c r="B6" s="14" t="s">
        <v>14</v>
      </c>
      <c r="C6" s="15" t="n">
        <v>180</v>
      </c>
      <c r="D6" s="16" t="n">
        <v>0.07</v>
      </c>
      <c r="E6" s="16" t="n">
        <v>0.02</v>
      </c>
      <c r="F6" s="16" t="n">
        <v>15</v>
      </c>
      <c r="G6" s="16" t="n">
        <v>60</v>
      </c>
      <c r="H6" s="15" t="s">
        <v>15</v>
      </c>
      <c r="I6" s="15" t="n">
        <v>1.62</v>
      </c>
    </row>
    <row r="7" s="17" customFormat="true" ht="18.75" hidden="false" customHeight="true" outlineLevel="0" collapsed="false">
      <c r="A7" s="5"/>
      <c r="B7" s="14" t="s">
        <v>16</v>
      </c>
      <c r="C7" s="15" t="n">
        <v>24</v>
      </c>
      <c r="D7" s="16" t="n">
        <v>1.9</v>
      </c>
      <c r="E7" s="16" t="n">
        <v>0.24</v>
      </c>
      <c r="F7" s="16" t="n">
        <v>11.59</v>
      </c>
      <c r="G7" s="16" t="n">
        <v>56.11</v>
      </c>
      <c r="H7" s="15" t="s">
        <v>17</v>
      </c>
      <c r="I7" s="15" t="n">
        <v>1.68</v>
      </c>
    </row>
    <row r="8" customFormat="false" ht="18.75" hidden="false" customHeight="true" outlineLevel="0" collapsed="false">
      <c r="A8" s="5" t="s">
        <v>18</v>
      </c>
      <c r="B8" s="18"/>
      <c r="C8" s="12" t="n">
        <f aca="false">SUM(C5:C7)</f>
        <v>354</v>
      </c>
      <c r="D8" s="19" t="n">
        <f aca="false">SUM(D5:D7)</f>
        <v>15.92</v>
      </c>
      <c r="E8" s="19" t="n">
        <f aca="false">SUM(E5:E7)</f>
        <v>25.09</v>
      </c>
      <c r="F8" s="19" t="n">
        <f aca="false">SUM(F5:F7)</f>
        <v>29.23</v>
      </c>
      <c r="G8" s="19" t="n">
        <f aca="false">SUM(G5:G7)</f>
        <v>405.77</v>
      </c>
      <c r="H8" s="6"/>
      <c r="I8" s="12" t="n">
        <f aca="false">SUM(I5:I7)</f>
        <v>57.55</v>
      </c>
    </row>
    <row r="9" customFormat="false" ht="18.75" hidden="false" customHeight="true" outlineLevel="0" collapsed="false">
      <c r="A9" s="5" t="s">
        <v>19</v>
      </c>
      <c r="B9" s="14" t="s">
        <v>20</v>
      </c>
      <c r="C9" s="15" t="n">
        <v>50</v>
      </c>
      <c r="D9" s="16" t="n">
        <v>0.38</v>
      </c>
      <c r="E9" s="16" t="n">
        <v>3.01</v>
      </c>
      <c r="F9" s="16" t="n">
        <v>1.18</v>
      </c>
      <c r="G9" s="16" t="n">
        <v>33.3</v>
      </c>
      <c r="H9" s="15" t="s">
        <v>21</v>
      </c>
      <c r="I9" s="15" t="n">
        <v>7.74</v>
      </c>
    </row>
    <row r="10" customFormat="false" ht="30.6" hidden="false" customHeight="true" outlineLevel="0" collapsed="false">
      <c r="A10" s="5"/>
      <c r="B10" s="14" t="s">
        <v>22</v>
      </c>
      <c r="C10" s="15" t="n">
        <v>185</v>
      </c>
      <c r="D10" s="16" t="n">
        <v>2.17</v>
      </c>
      <c r="E10" s="16" t="n">
        <v>3.25</v>
      </c>
      <c r="F10" s="16" t="n">
        <v>14.51</v>
      </c>
      <c r="G10" s="16" t="n">
        <v>97.5</v>
      </c>
      <c r="H10" s="15" t="s">
        <v>23</v>
      </c>
      <c r="I10" s="15" t="n">
        <v>19.12</v>
      </c>
    </row>
    <row r="11" customFormat="false" ht="21.75" hidden="false" customHeight="true" outlineLevel="0" collapsed="false">
      <c r="A11" s="5"/>
      <c r="B11" s="14" t="s">
        <v>24</v>
      </c>
      <c r="C11" s="15" t="n">
        <v>70</v>
      </c>
      <c r="D11" s="16" t="n">
        <v>8.82</v>
      </c>
      <c r="E11" s="16" t="n">
        <v>4.13</v>
      </c>
      <c r="F11" s="16" t="n">
        <v>10.5</v>
      </c>
      <c r="G11" s="16" t="n">
        <v>114.8</v>
      </c>
      <c r="H11" s="15" t="s">
        <v>25</v>
      </c>
      <c r="I11" s="15" t="n">
        <v>36.37</v>
      </c>
    </row>
    <row r="12" customFormat="false" ht="21.75" hidden="false" customHeight="true" outlineLevel="0" collapsed="false">
      <c r="A12" s="5"/>
      <c r="B12" s="14" t="s">
        <v>26</v>
      </c>
      <c r="C12" s="15" t="n">
        <v>130</v>
      </c>
      <c r="D12" s="16" t="n">
        <v>2.99</v>
      </c>
      <c r="E12" s="16" t="n">
        <v>6.63</v>
      </c>
      <c r="F12" s="16" t="n">
        <v>13.91</v>
      </c>
      <c r="G12" s="16" t="n">
        <v>126.1</v>
      </c>
      <c r="H12" s="15" t="s">
        <v>27</v>
      </c>
      <c r="I12" s="15" t="n">
        <v>30.37</v>
      </c>
    </row>
    <row r="13" customFormat="false" ht="21.75" hidden="false" customHeight="true" outlineLevel="0" collapsed="false">
      <c r="A13" s="5"/>
      <c r="B13" s="14" t="s">
        <v>28</v>
      </c>
      <c r="C13" s="15" t="n">
        <v>180</v>
      </c>
      <c r="D13" s="16" t="n">
        <v>0</v>
      </c>
      <c r="E13" s="16" t="n">
        <v>0</v>
      </c>
      <c r="F13" s="16" t="n">
        <v>18.18</v>
      </c>
      <c r="G13" s="16" t="n">
        <v>76.32</v>
      </c>
      <c r="H13" s="15" t="s">
        <v>29</v>
      </c>
      <c r="I13" s="15" t="n">
        <v>11.07</v>
      </c>
    </row>
    <row r="14" customFormat="false" ht="21.75" hidden="false" customHeight="true" outlineLevel="0" collapsed="false">
      <c r="A14" s="5"/>
      <c r="B14" s="14" t="s">
        <v>16</v>
      </c>
      <c r="C14" s="15" t="n">
        <v>24</v>
      </c>
      <c r="D14" s="16" t="n">
        <v>1.9</v>
      </c>
      <c r="E14" s="16" t="n">
        <v>0.24</v>
      </c>
      <c r="F14" s="16" t="n">
        <v>11.59</v>
      </c>
      <c r="G14" s="16" t="n">
        <v>56.11</v>
      </c>
      <c r="H14" s="15" t="s">
        <v>17</v>
      </c>
      <c r="I14" s="15" t="n">
        <v>1.68</v>
      </c>
    </row>
    <row r="15" customFormat="false" ht="21.75" hidden="false" customHeight="true" outlineLevel="0" collapsed="false">
      <c r="A15" s="5"/>
      <c r="B15" s="14" t="s">
        <v>30</v>
      </c>
      <c r="C15" s="20" t="n">
        <v>30</v>
      </c>
      <c r="D15" s="16" t="n">
        <v>1.69</v>
      </c>
      <c r="E15" s="16" t="n">
        <v>0.38</v>
      </c>
      <c r="F15" s="16" t="n">
        <v>14.83</v>
      </c>
      <c r="G15" s="16" t="n">
        <v>68.98</v>
      </c>
      <c r="H15" s="15" t="s">
        <v>17</v>
      </c>
      <c r="I15" s="15" t="n">
        <v>2.15</v>
      </c>
    </row>
    <row r="16" customFormat="false" ht="21.75" hidden="false" customHeight="true" outlineLevel="0" collapsed="false">
      <c r="A16" s="5" t="s">
        <v>31</v>
      </c>
      <c r="B16" s="18"/>
      <c r="C16" s="12" t="n">
        <f aca="false">SUM(C9:C15)</f>
        <v>669</v>
      </c>
      <c r="D16" s="21" t="n">
        <f aca="false">SUM(D9:D15)</f>
        <v>17.95</v>
      </c>
      <c r="E16" s="21" t="n">
        <f aca="false">SUM(E9:E15)</f>
        <v>17.64</v>
      </c>
      <c r="F16" s="21" t="n">
        <f aca="false">SUM(F9:F15)</f>
        <v>84.7</v>
      </c>
      <c r="G16" s="21" t="n">
        <f aca="false">SUM(G9:G15)</f>
        <v>573.11</v>
      </c>
      <c r="H16" s="6"/>
      <c r="I16" s="12" t="n">
        <f aca="false">SUM(I9:I15)</f>
        <v>108.5</v>
      </c>
    </row>
    <row r="17" customFormat="false" ht="21.75" hidden="false" customHeight="true" outlineLevel="0" collapsed="false">
      <c r="A17" s="5" t="s">
        <v>32</v>
      </c>
      <c r="B17" s="18"/>
      <c r="C17" s="21" t="n">
        <f aca="false">C8+C16</f>
        <v>1023</v>
      </c>
      <c r="D17" s="21" t="n">
        <f aca="false">D8+D16</f>
        <v>33.87</v>
      </c>
      <c r="E17" s="21" t="n">
        <f aca="false">E8+E16</f>
        <v>42.73</v>
      </c>
      <c r="F17" s="21" t="n">
        <f aca="false">F8+F16</f>
        <v>113.93</v>
      </c>
      <c r="G17" s="21" t="n">
        <f aca="false">G8+G16</f>
        <v>978.88</v>
      </c>
      <c r="H17" s="6"/>
      <c r="I17" s="21" t="n">
        <f aca="false">I8+I16</f>
        <v>166.05</v>
      </c>
      <c r="J17" s="22"/>
    </row>
    <row r="18" customFormat="false" ht="21.75" hidden="false" customHeight="true" outlineLevel="0" collapsed="false">
      <c r="A18" s="5" t="s">
        <v>33</v>
      </c>
      <c r="B18" s="13"/>
      <c r="C18" s="13"/>
      <c r="D18" s="13"/>
      <c r="E18" s="13"/>
      <c r="F18" s="13"/>
      <c r="G18" s="13"/>
      <c r="H18" s="13"/>
      <c r="I18" s="13"/>
    </row>
    <row r="19" customFormat="false" ht="21.75" hidden="false" customHeight="true" outlineLevel="0" collapsed="false">
      <c r="A19" s="5" t="s">
        <v>11</v>
      </c>
      <c r="B19" s="14" t="s">
        <v>34</v>
      </c>
      <c r="C19" s="20" t="n">
        <v>15</v>
      </c>
      <c r="D19" s="16" t="n">
        <v>3.48</v>
      </c>
      <c r="E19" s="16" t="n">
        <v>4.43</v>
      </c>
      <c r="F19" s="16" t="n">
        <v>0</v>
      </c>
      <c r="G19" s="16" t="n">
        <v>53.75</v>
      </c>
      <c r="H19" s="15" t="s">
        <v>35</v>
      </c>
      <c r="I19" s="15" t="n">
        <v>20.64</v>
      </c>
    </row>
    <row r="20" customFormat="false" ht="21.75" hidden="false" customHeight="true" outlineLevel="0" collapsed="false">
      <c r="A20" s="5"/>
      <c r="B20" s="14" t="s">
        <v>36</v>
      </c>
      <c r="C20" s="15" t="n">
        <v>150</v>
      </c>
      <c r="D20" s="16" t="n">
        <v>10.16</v>
      </c>
      <c r="E20" s="16" t="n">
        <v>14.25</v>
      </c>
      <c r="F20" s="16" t="n">
        <v>21.18</v>
      </c>
      <c r="G20" s="16" t="n">
        <v>166</v>
      </c>
      <c r="H20" s="15" t="s">
        <v>37</v>
      </c>
      <c r="I20" s="15" t="n">
        <v>80.16</v>
      </c>
    </row>
    <row r="21" customFormat="false" ht="19.5" hidden="false" customHeight="true" outlineLevel="0" collapsed="false">
      <c r="A21" s="5"/>
      <c r="B21" s="14" t="s">
        <v>38</v>
      </c>
      <c r="C21" s="15" t="n">
        <v>180</v>
      </c>
      <c r="D21" s="16" t="n">
        <v>3.24</v>
      </c>
      <c r="E21" s="16" t="n">
        <v>2.4</v>
      </c>
      <c r="F21" s="16" t="n">
        <v>26.28</v>
      </c>
      <c r="G21" s="16" t="n">
        <v>139.68</v>
      </c>
      <c r="H21" s="15" t="s">
        <v>39</v>
      </c>
      <c r="I21" s="15" t="n">
        <v>12.08</v>
      </c>
    </row>
    <row r="22" customFormat="false" ht="18" hidden="false" customHeight="true" outlineLevel="0" collapsed="false">
      <c r="A22" s="5"/>
      <c r="B22" s="14" t="s">
        <v>16</v>
      </c>
      <c r="C22" s="20" t="n">
        <v>24</v>
      </c>
      <c r="D22" s="16" t="n">
        <v>1.9</v>
      </c>
      <c r="E22" s="16" t="n">
        <v>0.24</v>
      </c>
      <c r="F22" s="16" t="n">
        <v>11.59</v>
      </c>
      <c r="G22" s="16" t="n">
        <v>56.11</v>
      </c>
      <c r="H22" s="15" t="s">
        <v>17</v>
      </c>
      <c r="I22" s="15" t="n">
        <v>1.68</v>
      </c>
    </row>
    <row r="23" s="10" customFormat="true" ht="18" hidden="false" customHeight="true" outlineLevel="0" collapsed="false">
      <c r="A23" s="5" t="s">
        <v>18</v>
      </c>
      <c r="B23" s="23"/>
      <c r="C23" s="12" t="n">
        <f aca="false">SUM(C19:C22)</f>
        <v>369</v>
      </c>
      <c r="D23" s="21" t="n">
        <f aca="false">SUM(D19:D22)</f>
        <v>18.78</v>
      </c>
      <c r="E23" s="21" t="n">
        <f aca="false">SUM(E19:E22)</f>
        <v>21.32</v>
      </c>
      <c r="F23" s="21" t="n">
        <f aca="false">SUM(F19:F22)</f>
        <v>59.05</v>
      </c>
      <c r="G23" s="21" t="n">
        <f aca="false">SUM(G19:G22)</f>
        <v>415.54</v>
      </c>
      <c r="H23" s="6"/>
      <c r="I23" s="12" t="n">
        <f aca="false">SUM(I19:I22)</f>
        <v>114.56</v>
      </c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</row>
    <row r="24" customFormat="false" ht="18" hidden="false" customHeight="true" outlineLevel="0" collapsed="false">
      <c r="A24" s="5" t="s">
        <v>19</v>
      </c>
      <c r="B24" s="14" t="s">
        <v>40</v>
      </c>
      <c r="C24" s="20" t="n">
        <v>50</v>
      </c>
      <c r="D24" s="16" t="n">
        <v>0.55</v>
      </c>
      <c r="E24" s="16" t="n">
        <v>3.05</v>
      </c>
      <c r="F24" s="16" t="n">
        <v>3.45</v>
      </c>
      <c r="G24" s="16" t="n">
        <v>43.5</v>
      </c>
      <c r="H24" s="15" t="s">
        <v>41</v>
      </c>
      <c r="I24" s="15" t="n">
        <v>18.01</v>
      </c>
    </row>
    <row r="25" s="25" customFormat="true" ht="18" hidden="false" customHeight="true" outlineLevel="0" collapsed="false">
      <c r="A25" s="5"/>
      <c r="B25" s="14" t="s">
        <v>42</v>
      </c>
      <c r="C25" s="20" t="n">
        <v>180</v>
      </c>
      <c r="D25" s="24" t="n">
        <v>2.38</v>
      </c>
      <c r="E25" s="24" t="n">
        <v>4.25</v>
      </c>
      <c r="F25" s="24" t="n">
        <v>13.61</v>
      </c>
      <c r="G25" s="24" t="n">
        <v>102.96</v>
      </c>
      <c r="H25" s="15" t="s">
        <v>43</v>
      </c>
      <c r="I25" s="15" t="n">
        <v>9.49</v>
      </c>
    </row>
    <row r="26" customFormat="false" ht="21.75" hidden="false" customHeight="true" outlineLevel="0" collapsed="false">
      <c r="A26" s="5"/>
      <c r="B26" s="26" t="s">
        <v>44</v>
      </c>
      <c r="C26" s="20" t="n">
        <v>170</v>
      </c>
      <c r="D26" s="24" t="n">
        <v>8.72</v>
      </c>
      <c r="E26" s="24" t="n">
        <v>8.607</v>
      </c>
      <c r="F26" s="24" t="n">
        <v>23.38</v>
      </c>
      <c r="G26" s="24" t="n">
        <v>220.89</v>
      </c>
      <c r="H26" s="15" t="s">
        <v>45</v>
      </c>
      <c r="I26" s="15" t="n">
        <v>105.75</v>
      </c>
    </row>
    <row r="27" customFormat="false" ht="18.75" hidden="false" customHeight="true" outlineLevel="0" collapsed="false">
      <c r="A27" s="5"/>
      <c r="B27" s="26" t="s">
        <v>46</v>
      </c>
      <c r="C27" s="20" t="n">
        <v>180</v>
      </c>
      <c r="D27" s="16" t="n">
        <v>0</v>
      </c>
      <c r="E27" s="16" t="n">
        <v>0</v>
      </c>
      <c r="F27" s="16" t="n">
        <v>37.98</v>
      </c>
      <c r="G27" s="16" t="n">
        <v>145.8</v>
      </c>
      <c r="H27" s="15" t="s">
        <v>47</v>
      </c>
      <c r="I27" s="15" t="n">
        <v>7.18</v>
      </c>
    </row>
    <row r="28" customFormat="false" ht="18.75" hidden="false" customHeight="true" outlineLevel="0" collapsed="false">
      <c r="A28" s="5"/>
      <c r="B28" s="26" t="s">
        <v>48</v>
      </c>
      <c r="C28" s="20" t="n">
        <v>20</v>
      </c>
      <c r="D28" s="16" t="n">
        <v>1.43</v>
      </c>
      <c r="E28" s="16" t="n">
        <v>1.93</v>
      </c>
      <c r="F28" s="16" t="n">
        <v>14.86</v>
      </c>
      <c r="G28" s="16" t="n">
        <v>85.36</v>
      </c>
      <c r="H28" s="15" t="s">
        <v>17</v>
      </c>
      <c r="I28" s="16" t="n">
        <v>4</v>
      </c>
    </row>
    <row r="29" customFormat="false" ht="18.75" hidden="false" customHeight="true" outlineLevel="0" collapsed="false">
      <c r="A29" s="5"/>
      <c r="B29" s="14" t="s">
        <v>16</v>
      </c>
      <c r="C29" s="20" t="n">
        <v>24</v>
      </c>
      <c r="D29" s="16" t="n">
        <v>1.9</v>
      </c>
      <c r="E29" s="16" t="n">
        <v>0.24</v>
      </c>
      <c r="F29" s="16" t="n">
        <v>11.59</v>
      </c>
      <c r="G29" s="16" t="n">
        <v>56.11</v>
      </c>
      <c r="H29" s="15" t="s">
        <v>17</v>
      </c>
      <c r="I29" s="15" t="n">
        <v>1.68</v>
      </c>
    </row>
    <row r="30" customFormat="false" ht="18.75" hidden="false" customHeight="true" outlineLevel="0" collapsed="false">
      <c r="A30" s="5"/>
      <c r="B30" s="14" t="s">
        <v>30</v>
      </c>
      <c r="C30" s="20" t="n">
        <v>30</v>
      </c>
      <c r="D30" s="16" t="n">
        <v>1.69</v>
      </c>
      <c r="E30" s="16" t="n">
        <v>0.38</v>
      </c>
      <c r="F30" s="16" t="n">
        <v>14.83</v>
      </c>
      <c r="G30" s="16" t="n">
        <v>68.98</v>
      </c>
      <c r="H30" s="15" t="s">
        <v>17</v>
      </c>
      <c r="I30" s="15" t="n">
        <v>2.15</v>
      </c>
    </row>
    <row r="31" s="10" customFormat="true" ht="18.75" hidden="false" customHeight="true" outlineLevel="0" collapsed="false">
      <c r="A31" s="5" t="s">
        <v>31</v>
      </c>
      <c r="B31" s="18"/>
      <c r="C31" s="19" t="n">
        <f aca="false">SUM(C24:C30)</f>
        <v>654</v>
      </c>
      <c r="D31" s="19" t="n">
        <f aca="false">SUM(D24:D30)</f>
        <v>16.67</v>
      </c>
      <c r="E31" s="19" t="n">
        <f aca="false">SUM(E24:E30)</f>
        <v>18.457</v>
      </c>
      <c r="F31" s="19" t="n">
        <f aca="false">SUM(F24:F30)</f>
        <v>119.7</v>
      </c>
      <c r="G31" s="19" t="n">
        <f aca="false">SUM(G24:G30)</f>
        <v>723.6</v>
      </c>
      <c r="H31" s="6"/>
      <c r="I31" s="19" t="n">
        <f aca="false">SUM(I24:I30)</f>
        <v>148.26</v>
      </c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</row>
    <row r="32" s="10" customFormat="true" ht="18.75" hidden="false" customHeight="true" outlineLevel="0" collapsed="false">
      <c r="A32" s="5" t="s">
        <v>49</v>
      </c>
      <c r="B32" s="18"/>
      <c r="C32" s="19" t="n">
        <f aca="false">C23+C31</f>
        <v>1023</v>
      </c>
      <c r="D32" s="19" t="n">
        <f aca="false">D23+D31</f>
        <v>35.45</v>
      </c>
      <c r="E32" s="19" t="n">
        <f aca="false">E23+E31</f>
        <v>39.777</v>
      </c>
      <c r="F32" s="19" t="n">
        <f aca="false">F23+F31</f>
        <v>178.75</v>
      </c>
      <c r="G32" s="19" t="n">
        <f aca="false">G23+G31</f>
        <v>1139.14</v>
      </c>
      <c r="H32" s="6"/>
      <c r="I32" s="19" t="n">
        <f aca="false">I23+I31</f>
        <v>262.82</v>
      </c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</row>
    <row r="33" customFormat="false" ht="18.75" hidden="false" customHeight="true" outlineLevel="0" collapsed="false">
      <c r="A33" s="5" t="s">
        <v>50</v>
      </c>
      <c r="B33" s="13"/>
      <c r="C33" s="13"/>
      <c r="D33" s="13"/>
      <c r="E33" s="13"/>
      <c r="F33" s="13"/>
      <c r="G33" s="13"/>
      <c r="H33" s="13"/>
      <c r="I33" s="13"/>
    </row>
    <row r="34" customFormat="false" ht="18.75" hidden="false" customHeight="true" outlineLevel="0" collapsed="false">
      <c r="A34" s="5" t="s">
        <v>11</v>
      </c>
      <c r="B34" s="14" t="s">
        <v>51</v>
      </c>
      <c r="C34" s="15" t="n">
        <v>100</v>
      </c>
      <c r="D34" s="16" t="n">
        <v>3.64</v>
      </c>
      <c r="E34" s="16" t="n">
        <v>3.35</v>
      </c>
      <c r="F34" s="16" t="n">
        <v>17.6</v>
      </c>
      <c r="G34" s="16" t="n">
        <v>113.08</v>
      </c>
      <c r="H34" s="15" t="s">
        <v>52</v>
      </c>
      <c r="I34" s="16" t="n">
        <v>10</v>
      </c>
    </row>
    <row r="35" customFormat="false" ht="18.75" hidden="false" customHeight="true" outlineLevel="0" collapsed="false">
      <c r="A35" s="5"/>
      <c r="B35" s="27" t="s">
        <v>53</v>
      </c>
      <c r="C35" s="20" t="n">
        <v>90</v>
      </c>
      <c r="D35" s="24" t="n">
        <v>5.12</v>
      </c>
      <c r="E35" s="24" t="n">
        <v>7.67</v>
      </c>
      <c r="F35" s="24" t="n">
        <v>16.94</v>
      </c>
      <c r="G35" s="24" t="n">
        <v>174.16</v>
      </c>
      <c r="H35" s="15" t="s">
        <v>54</v>
      </c>
      <c r="I35" s="15" t="n">
        <v>40.64</v>
      </c>
    </row>
    <row r="36" s="28" customFormat="true" ht="18.75" hidden="false" customHeight="true" outlineLevel="0" collapsed="false">
      <c r="A36" s="5"/>
      <c r="B36" s="14" t="s">
        <v>55</v>
      </c>
      <c r="C36" s="15" t="n">
        <v>180</v>
      </c>
      <c r="D36" s="16" t="n">
        <v>3.4</v>
      </c>
      <c r="E36" s="16" t="n">
        <v>0.6</v>
      </c>
      <c r="F36" s="16" t="n">
        <v>23.4</v>
      </c>
      <c r="G36" s="16" t="n">
        <v>112.6</v>
      </c>
      <c r="H36" s="15" t="s">
        <v>56</v>
      </c>
      <c r="I36" s="15" t="n">
        <v>11.84</v>
      </c>
    </row>
    <row r="37" s="28" customFormat="true" ht="18.75" hidden="false" customHeight="true" outlineLevel="0" collapsed="false">
      <c r="A37" s="5"/>
      <c r="B37" s="14" t="s">
        <v>16</v>
      </c>
      <c r="C37" s="29" t="n">
        <v>24</v>
      </c>
      <c r="D37" s="16" t="n">
        <v>1.9</v>
      </c>
      <c r="E37" s="16" t="n">
        <v>0.24</v>
      </c>
      <c r="F37" s="16" t="n">
        <v>11.59</v>
      </c>
      <c r="G37" s="16" t="n">
        <v>56.11</v>
      </c>
      <c r="H37" s="15" t="s">
        <v>17</v>
      </c>
      <c r="I37" s="15" t="n">
        <v>1.68</v>
      </c>
    </row>
    <row r="38" customFormat="false" ht="18.75" hidden="false" customHeight="true" outlineLevel="0" collapsed="false">
      <c r="A38" s="5" t="s">
        <v>18</v>
      </c>
      <c r="B38" s="18"/>
      <c r="C38" s="21" t="n">
        <f aca="false">SUM(C34:C37)</f>
        <v>394</v>
      </c>
      <c r="D38" s="21" t="n">
        <f aca="false">SUM(D34:D37)</f>
        <v>14.06</v>
      </c>
      <c r="E38" s="21" t="n">
        <f aca="false">SUM(E34:E37)</f>
        <v>11.86</v>
      </c>
      <c r="F38" s="21" t="n">
        <f aca="false">SUM(F34:F37)</f>
        <v>69.53</v>
      </c>
      <c r="G38" s="21" t="n">
        <f aca="false">SUM(G34:G37)</f>
        <v>455.95</v>
      </c>
      <c r="H38" s="6"/>
      <c r="I38" s="21" t="n">
        <f aca="false">SUM(I34:I37)</f>
        <v>64.16</v>
      </c>
    </row>
    <row r="39" customFormat="false" ht="18.75" hidden="false" customHeight="true" outlineLevel="0" collapsed="false">
      <c r="A39" s="5" t="s">
        <v>19</v>
      </c>
      <c r="B39" s="27" t="s">
        <v>57</v>
      </c>
      <c r="C39" s="30" t="n">
        <v>30</v>
      </c>
      <c r="D39" s="24" t="n">
        <v>0.24</v>
      </c>
      <c r="E39" s="24" t="n">
        <v>0.03</v>
      </c>
      <c r="F39" s="24" t="n">
        <v>0.86</v>
      </c>
      <c r="G39" s="24" t="n">
        <v>4.5</v>
      </c>
      <c r="H39" s="15" t="s">
        <v>58</v>
      </c>
      <c r="I39" s="15" t="n">
        <v>3.78</v>
      </c>
    </row>
    <row r="40" customFormat="false" ht="18.75" hidden="false" customHeight="true" outlineLevel="0" collapsed="false">
      <c r="A40" s="5"/>
      <c r="B40" s="27" t="s">
        <v>59</v>
      </c>
      <c r="C40" s="20" t="n">
        <v>195</v>
      </c>
      <c r="D40" s="24" t="n">
        <v>5.18</v>
      </c>
      <c r="E40" s="24" t="n">
        <v>3.18</v>
      </c>
      <c r="F40" s="24" t="n">
        <v>10.19</v>
      </c>
      <c r="G40" s="24" t="n">
        <v>102.33</v>
      </c>
      <c r="H40" s="15" t="s">
        <v>60</v>
      </c>
      <c r="I40" s="15" t="n">
        <v>30.9</v>
      </c>
    </row>
    <row r="41" customFormat="false" ht="18.75" hidden="false" customHeight="true" outlineLevel="0" collapsed="false">
      <c r="A41" s="5"/>
      <c r="B41" s="27" t="s">
        <v>61</v>
      </c>
      <c r="C41" s="20" t="n">
        <v>80</v>
      </c>
      <c r="D41" s="24" t="n">
        <v>7.8</v>
      </c>
      <c r="E41" s="24" t="n">
        <v>3.96</v>
      </c>
      <c r="F41" s="24" t="n">
        <v>3.04</v>
      </c>
      <c r="G41" s="24" t="n">
        <v>84</v>
      </c>
      <c r="H41" s="15" t="s">
        <v>62</v>
      </c>
      <c r="I41" s="15" t="n">
        <v>47.99</v>
      </c>
    </row>
    <row r="42" customFormat="false" ht="18.75" hidden="false" customHeight="true" outlineLevel="0" collapsed="false">
      <c r="A42" s="5"/>
      <c r="B42" s="27" t="s">
        <v>63</v>
      </c>
      <c r="C42" s="20" t="n">
        <v>100</v>
      </c>
      <c r="D42" s="24" t="n">
        <v>1.75</v>
      </c>
      <c r="E42" s="24" t="n">
        <v>4.59</v>
      </c>
      <c r="F42" s="24" t="n">
        <v>12.09</v>
      </c>
      <c r="G42" s="24" t="n">
        <v>105</v>
      </c>
      <c r="H42" s="15" t="s">
        <v>64</v>
      </c>
      <c r="I42" s="15" t="n">
        <v>20.07</v>
      </c>
    </row>
    <row r="43" customFormat="false" ht="18.75" hidden="false" customHeight="true" outlineLevel="0" collapsed="false">
      <c r="A43" s="5"/>
      <c r="B43" s="14" t="s">
        <v>28</v>
      </c>
      <c r="C43" s="15" t="n">
        <v>180</v>
      </c>
      <c r="D43" s="16" t="n">
        <v>0</v>
      </c>
      <c r="E43" s="16" t="n">
        <v>0</v>
      </c>
      <c r="F43" s="16" t="n">
        <v>18.18</v>
      </c>
      <c r="G43" s="16" t="n">
        <v>76.32</v>
      </c>
      <c r="H43" s="15" t="s">
        <v>29</v>
      </c>
      <c r="I43" s="15" t="n">
        <v>11.07</v>
      </c>
    </row>
    <row r="44" customFormat="false" ht="18.75" hidden="false" customHeight="true" outlineLevel="0" collapsed="false">
      <c r="A44" s="5"/>
      <c r="B44" s="14" t="s">
        <v>65</v>
      </c>
      <c r="C44" s="20" t="n">
        <v>80</v>
      </c>
      <c r="D44" s="16" t="n">
        <v>0.9</v>
      </c>
      <c r="E44" s="16" t="n">
        <v>0.1</v>
      </c>
      <c r="F44" s="16" t="n">
        <v>0.5</v>
      </c>
      <c r="G44" s="16" t="n">
        <v>45</v>
      </c>
      <c r="H44" s="15" t="s">
        <v>66</v>
      </c>
      <c r="I44" s="16" t="n">
        <v>50.4</v>
      </c>
    </row>
    <row r="45" customFormat="false" ht="18.75" hidden="false" customHeight="true" outlineLevel="0" collapsed="false">
      <c r="A45" s="5"/>
      <c r="B45" s="14" t="s">
        <v>16</v>
      </c>
      <c r="C45" s="20" t="n">
        <v>24</v>
      </c>
      <c r="D45" s="16" t="n">
        <v>1.9</v>
      </c>
      <c r="E45" s="16" t="n">
        <v>0.24</v>
      </c>
      <c r="F45" s="16" t="n">
        <v>11.59</v>
      </c>
      <c r="G45" s="16" t="n">
        <v>56.11</v>
      </c>
      <c r="H45" s="15" t="s">
        <v>17</v>
      </c>
      <c r="I45" s="15" t="n">
        <v>1.68</v>
      </c>
    </row>
    <row r="46" customFormat="false" ht="18.75" hidden="false" customHeight="true" outlineLevel="0" collapsed="false">
      <c r="A46" s="5"/>
      <c r="B46" s="14" t="s">
        <v>30</v>
      </c>
      <c r="C46" s="20" t="n">
        <v>30</v>
      </c>
      <c r="D46" s="16" t="n">
        <v>1.69</v>
      </c>
      <c r="E46" s="16" t="n">
        <v>0.38</v>
      </c>
      <c r="F46" s="16" t="n">
        <v>14.83</v>
      </c>
      <c r="G46" s="16" t="n">
        <v>68.98</v>
      </c>
      <c r="H46" s="15" t="s">
        <v>17</v>
      </c>
      <c r="I46" s="15" t="n">
        <v>2.15</v>
      </c>
    </row>
    <row r="47" customFormat="false" ht="18.75" hidden="false" customHeight="true" outlineLevel="0" collapsed="false">
      <c r="A47" s="5" t="s">
        <v>31</v>
      </c>
      <c r="B47" s="18"/>
      <c r="C47" s="19" t="n">
        <f aca="false">SUM(C39:C46)</f>
        <v>719</v>
      </c>
      <c r="D47" s="19" t="n">
        <f aca="false">SUM(D39:D46)</f>
        <v>19.46</v>
      </c>
      <c r="E47" s="19" t="n">
        <f aca="false">SUM(E39:E46)</f>
        <v>12.48</v>
      </c>
      <c r="F47" s="19" t="n">
        <f aca="false">SUM(F39:F46)</f>
        <v>71.28</v>
      </c>
      <c r="G47" s="19" t="n">
        <f aca="false">SUM(G39:G46)</f>
        <v>542.24</v>
      </c>
      <c r="H47" s="6"/>
      <c r="I47" s="19" t="n">
        <f aca="false">SUM(I39:I46)</f>
        <v>168.04</v>
      </c>
    </row>
    <row r="48" s="10" customFormat="true" ht="18.75" hidden="false" customHeight="true" outlineLevel="0" collapsed="false">
      <c r="A48" s="5" t="s">
        <v>49</v>
      </c>
      <c r="B48" s="18"/>
      <c r="C48" s="31" t="n">
        <f aca="false">C38+C47</f>
        <v>1113</v>
      </c>
      <c r="D48" s="31" t="n">
        <f aca="false">D38+D47</f>
        <v>33.52</v>
      </c>
      <c r="E48" s="31" t="n">
        <f aca="false">E38+E47</f>
        <v>24.34</v>
      </c>
      <c r="F48" s="31" t="n">
        <f aca="false">F38+F47</f>
        <v>140.81</v>
      </c>
      <c r="G48" s="31" t="n">
        <f aca="false">G38+G47</f>
        <v>998.19</v>
      </c>
      <c r="H48" s="12"/>
      <c r="I48" s="31" t="n">
        <f aca="false">I38+I47</f>
        <v>232.2</v>
      </c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</row>
    <row r="49" s="10" customFormat="true" ht="18.75" hidden="false" customHeight="true" outlineLevel="0" collapsed="false">
      <c r="A49" s="5" t="s">
        <v>67</v>
      </c>
      <c r="B49" s="12"/>
      <c r="C49" s="12"/>
      <c r="D49" s="12"/>
      <c r="E49" s="12"/>
      <c r="F49" s="12"/>
      <c r="G49" s="12"/>
      <c r="H49" s="12"/>
      <c r="I49" s="12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</row>
    <row r="50" customFormat="false" ht="18.75" hidden="false" customHeight="true" outlineLevel="0" collapsed="false">
      <c r="A50" s="5" t="s">
        <v>11</v>
      </c>
      <c r="B50" s="14" t="s">
        <v>68</v>
      </c>
      <c r="C50" s="15" t="n">
        <v>155</v>
      </c>
      <c r="D50" s="16" t="n">
        <v>6.2</v>
      </c>
      <c r="E50" s="16" t="n">
        <v>9</v>
      </c>
      <c r="F50" s="16" t="n">
        <v>34.93</v>
      </c>
      <c r="G50" s="16" t="n">
        <v>206.49</v>
      </c>
      <c r="H50" s="15" t="s">
        <v>69</v>
      </c>
      <c r="I50" s="15" t="n">
        <v>16.86</v>
      </c>
    </row>
    <row r="51" customFormat="false" ht="31.5" hidden="false" customHeight="true" outlineLevel="0" collapsed="false">
      <c r="A51" s="5"/>
      <c r="B51" s="14" t="s">
        <v>70</v>
      </c>
      <c r="C51" s="15" t="n">
        <v>70</v>
      </c>
      <c r="D51" s="16" t="n">
        <v>5.59</v>
      </c>
      <c r="E51" s="16" t="n">
        <v>5.55</v>
      </c>
      <c r="F51" s="16" t="n">
        <v>21.24</v>
      </c>
      <c r="G51" s="16" t="n">
        <v>195.5</v>
      </c>
      <c r="H51" s="15" t="s">
        <v>71</v>
      </c>
      <c r="I51" s="15" t="n">
        <v>36.71</v>
      </c>
    </row>
    <row r="52" customFormat="false" ht="18.75" hidden="false" customHeight="true" outlineLevel="0" collapsed="false">
      <c r="A52" s="5"/>
      <c r="B52" s="32" t="s">
        <v>72</v>
      </c>
      <c r="C52" s="30" t="n">
        <v>187</v>
      </c>
      <c r="D52" s="16" t="n">
        <v>0.48</v>
      </c>
      <c r="E52" s="16" t="n">
        <v>0</v>
      </c>
      <c r="F52" s="16" t="n">
        <v>8.92</v>
      </c>
      <c r="G52" s="16" t="n">
        <v>37.58</v>
      </c>
      <c r="H52" s="16" t="s">
        <v>73</v>
      </c>
      <c r="I52" s="16" t="n">
        <v>3.86</v>
      </c>
    </row>
    <row r="53" customFormat="false" ht="18.75" hidden="false" customHeight="true" outlineLevel="0" collapsed="false">
      <c r="A53" s="5"/>
      <c r="B53" s="32" t="s">
        <v>48</v>
      </c>
      <c r="C53" s="30" t="n">
        <v>20</v>
      </c>
      <c r="D53" s="16" t="n">
        <v>1.43</v>
      </c>
      <c r="E53" s="16" t="n">
        <v>1.93</v>
      </c>
      <c r="F53" s="16" t="n">
        <v>14.86</v>
      </c>
      <c r="G53" s="16" t="n">
        <v>85.36</v>
      </c>
      <c r="H53" s="15" t="s">
        <v>17</v>
      </c>
      <c r="I53" s="16" t="n">
        <v>4</v>
      </c>
    </row>
    <row r="54" customFormat="false" ht="18.75" hidden="false" customHeight="true" outlineLevel="0" collapsed="false">
      <c r="A54" s="5"/>
      <c r="B54" s="14" t="s">
        <v>16</v>
      </c>
      <c r="C54" s="20" t="n">
        <v>24</v>
      </c>
      <c r="D54" s="16" t="n">
        <v>1.9</v>
      </c>
      <c r="E54" s="16" t="n">
        <v>0.24</v>
      </c>
      <c r="F54" s="16" t="n">
        <v>11.59</v>
      </c>
      <c r="G54" s="16" t="n">
        <v>56.11</v>
      </c>
      <c r="H54" s="15" t="s">
        <v>17</v>
      </c>
      <c r="I54" s="15" t="n">
        <v>1.68</v>
      </c>
    </row>
    <row r="55" customFormat="false" ht="18.75" hidden="false" customHeight="true" outlineLevel="0" collapsed="false">
      <c r="A55" s="5" t="s">
        <v>18</v>
      </c>
      <c r="B55" s="18"/>
      <c r="C55" s="19" t="n">
        <f aca="false">SUM(C50:C54)</f>
        <v>456</v>
      </c>
      <c r="D55" s="19" t="n">
        <f aca="false">SUM(D50:D54)</f>
        <v>15.6</v>
      </c>
      <c r="E55" s="19" t="n">
        <f aca="false">SUM(E50:E54)</f>
        <v>16.72</v>
      </c>
      <c r="F55" s="19" t="n">
        <f aca="false">SUM(F50:F54)</f>
        <v>91.54</v>
      </c>
      <c r="G55" s="19" t="n">
        <f aca="false">SUM(G50:G54)</f>
        <v>581.04</v>
      </c>
      <c r="H55" s="6"/>
      <c r="I55" s="19" t="n">
        <f aca="false">SUM(I50:I54)</f>
        <v>63.11</v>
      </c>
    </row>
    <row r="56" customFormat="false" ht="18.75" hidden="false" customHeight="true" outlineLevel="0" collapsed="false">
      <c r="A56" s="5" t="s">
        <v>19</v>
      </c>
      <c r="B56" s="14" t="s">
        <v>20</v>
      </c>
      <c r="C56" s="15" t="n">
        <v>50</v>
      </c>
      <c r="D56" s="16" t="n">
        <v>0.38</v>
      </c>
      <c r="E56" s="16" t="n">
        <v>3.01</v>
      </c>
      <c r="F56" s="16" t="n">
        <v>1.18</v>
      </c>
      <c r="G56" s="16" t="n">
        <v>33.3</v>
      </c>
      <c r="H56" s="15" t="s">
        <v>21</v>
      </c>
      <c r="I56" s="15" t="n">
        <v>7.74</v>
      </c>
    </row>
    <row r="57" customFormat="false" ht="18.75" hidden="false" customHeight="true" outlineLevel="0" collapsed="false">
      <c r="A57" s="5"/>
      <c r="B57" s="14" t="s">
        <v>74</v>
      </c>
      <c r="C57" s="15" t="n">
        <v>185</v>
      </c>
      <c r="D57" s="16" t="n">
        <v>1.23</v>
      </c>
      <c r="E57" s="16" t="n">
        <v>3.68</v>
      </c>
      <c r="F57" s="16" t="n">
        <v>7.44</v>
      </c>
      <c r="G57" s="16" t="n">
        <v>67.14</v>
      </c>
      <c r="H57" s="15" t="s">
        <v>75</v>
      </c>
      <c r="I57" s="15" t="n">
        <v>14.24</v>
      </c>
    </row>
    <row r="58" customFormat="false" ht="18.75" hidden="false" customHeight="true" outlineLevel="0" collapsed="false">
      <c r="A58" s="5"/>
      <c r="B58" s="14" t="s">
        <v>76</v>
      </c>
      <c r="C58" s="15" t="n">
        <v>90</v>
      </c>
      <c r="D58" s="16" t="n">
        <v>5.2</v>
      </c>
      <c r="E58" s="16" t="n">
        <v>6.74</v>
      </c>
      <c r="F58" s="16" t="n">
        <v>8.73</v>
      </c>
      <c r="G58" s="16" t="n">
        <v>173.58</v>
      </c>
      <c r="H58" s="15" t="s">
        <v>77</v>
      </c>
      <c r="I58" s="16" t="n">
        <v>48.2</v>
      </c>
    </row>
    <row r="59" customFormat="false" ht="18.75" hidden="false" customHeight="true" outlineLevel="0" collapsed="false">
      <c r="A59" s="5"/>
      <c r="B59" s="14" t="s">
        <v>51</v>
      </c>
      <c r="C59" s="15" t="n">
        <v>100</v>
      </c>
      <c r="D59" s="16" t="n">
        <v>3.64</v>
      </c>
      <c r="E59" s="16" t="n">
        <v>3.35</v>
      </c>
      <c r="F59" s="16" t="n">
        <v>17.6</v>
      </c>
      <c r="G59" s="16" t="n">
        <v>113.08</v>
      </c>
      <c r="H59" s="15" t="s">
        <v>78</v>
      </c>
      <c r="I59" s="16" t="n">
        <v>10</v>
      </c>
    </row>
    <row r="60" s="10" customFormat="true" ht="21" hidden="false" customHeight="true" outlineLevel="0" collapsed="false">
      <c r="A60" s="5"/>
      <c r="B60" s="14" t="s">
        <v>16</v>
      </c>
      <c r="C60" s="20" t="n">
        <v>24</v>
      </c>
      <c r="D60" s="16" t="n">
        <v>1.9</v>
      </c>
      <c r="E60" s="16" t="n">
        <v>0.24</v>
      </c>
      <c r="F60" s="16" t="n">
        <v>11.59</v>
      </c>
      <c r="G60" s="16" t="n">
        <v>56.11</v>
      </c>
      <c r="H60" s="15" t="s">
        <v>17</v>
      </c>
      <c r="I60" s="15" t="n">
        <v>1.68</v>
      </c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</row>
    <row r="61" s="10" customFormat="true" ht="21" hidden="false" customHeight="true" outlineLevel="0" collapsed="false">
      <c r="A61" s="5"/>
      <c r="B61" s="14" t="s">
        <v>30</v>
      </c>
      <c r="C61" s="20" t="n">
        <v>30</v>
      </c>
      <c r="D61" s="16" t="n">
        <v>1.69</v>
      </c>
      <c r="E61" s="16" t="n">
        <v>0.38</v>
      </c>
      <c r="F61" s="16" t="n">
        <v>14.83</v>
      </c>
      <c r="G61" s="16" t="n">
        <v>68.98</v>
      </c>
      <c r="H61" s="15" t="s">
        <v>17</v>
      </c>
      <c r="I61" s="15" t="n">
        <v>2.15</v>
      </c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</row>
    <row r="62" s="10" customFormat="true" ht="21" hidden="false" customHeight="true" outlineLevel="0" collapsed="false">
      <c r="A62" s="5"/>
      <c r="B62" s="14" t="s">
        <v>28</v>
      </c>
      <c r="C62" s="15" t="n">
        <v>180</v>
      </c>
      <c r="D62" s="16" t="n">
        <v>0</v>
      </c>
      <c r="E62" s="16" t="n">
        <v>0</v>
      </c>
      <c r="F62" s="16" t="n">
        <v>18.18</v>
      </c>
      <c r="G62" s="16" t="n">
        <v>76.32</v>
      </c>
      <c r="H62" s="15" t="s">
        <v>29</v>
      </c>
      <c r="I62" s="15" t="n">
        <v>11.07</v>
      </c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</row>
    <row r="63" s="10" customFormat="true" ht="21" hidden="false" customHeight="true" outlineLevel="0" collapsed="false">
      <c r="A63" s="5"/>
      <c r="B63" s="14" t="s">
        <v>65</v>
      </c>
      <c r="C63" s="20" t="n">
        <v>80</v>
      </c>
      <c r="D63" s="16" t="n">
        <v>0.9</v>
      </c>
      <c r="E63" s="16" t="n">
        <v>0.1</v>
      </c>
      <c r="F63" s="16" t="n">
        <v>0.5</v>
      </c>
      <c r="G63" s="16" t="n">
        <v>45</v>
      </c>
      <c r="H63" s="15" t="s">
        <v>66</v>
      </c>
      <c r="I63" s="16" t="n">
        <v>50.4</v>
      </c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</row>
    <row r="64" s="10" customFormat="true" ht="21" hidden="false" customHeight="true" outlineLevel="0" collapsed="false">
      <c r="A64" s="5" t="s">
        <v>31</v>
      </c>
      <c r="B64" s="18"/>
      <c r="C64" s="21" t="n">
        <f aca="false">SUM(C56:C63)</f>
        <v>739</v>
      </c>
      <c r="D64" s="21" t="n">
        <f aca="false">SUM(D56:D63)</f>
        <v>14.94</v>
      </c>
      <c r="E64" s="21" t="n">
        <f aca="false">SUM(E56:E63)</f>
        <v>17.5</v>
      </c>
      <c r="F64" s="21" t="n">
        <f aca="false">SUM(F56:F63)</f>
        <v>80.05</v>
      </c>
      <c r="G64" s="21" t="n">
        <f aca="false">SUM(G56:G63)</f>
        <v>633.51</v>
      </c>
      <c r="H64" s="6"/>
      <c r="I64" s="21" t="n">
        <f aca="false">SUM(I56:I63)</f>
        <v>145.48</v>
      </c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</row>
    <row r="65" customFormat="false" ht="21" hidden="false" customHeight="true" outlineLevel="0" collapsed="false">
      <c r="A65" s="5" t="s">
        <v>49</v>
      </c>
      <c r="B65" s="18"/>
      <c r="C65" s="21" t="n">
        <f aca="false">C55+C64</f>
        <v>1195</v>
      </c>
      <c r="D65" s="21" t="n">
        <f aca="false">D55+D64</f>
        <v>30.54</v>
      </c>
      <c r="E65" s="21" t="n">
        <f aca="false">E55+E64</f>
        <v>34.22</v>
      </c>
      <c r="F65" s="21" t="n">
        <f aca="false">F55+F64</f>
        <v>171.59</v>
      </c>
      <c r="G65" s="21" t="n">
        <f aca="false">G55+G64</f>
        <v>1214.55</v>
      </c>
      <c r="H65" s="6"/>
      <c r="I65" s="21" t="n">
        <f aca="false">I55+I64</f>
        <v>208.59</v>
      </c>
    </row>
    <row r="66" customFormat="false" ht="21" hidden="false" customHeight="true" outlineLevel="0" collapsed="false">
      <c r="A66" s="5" t="s">
        <v>79</v>
      </c>
      <c r="B66" s="13"/>
      <c r="C66" s="13"/>
      <c r="D66" s="13"/>
      <c r="E66" s="13"/>
      <c r="F66" s="13"/>
      <c r="G66" s="13"/>
      <c r="H66" s="13"/>
      <c r="I66" s="13"/>
    </row>
    <row r="67" customFormat="false" ht="21" hidden="false" customHeight="true" outlineLevel="0" collapsed="false">
      <c r="A67" s="5" t="s">
        <v>11</v>
      </c>
      <c r="B67" s="33" t="s">
        <v>80</v>
      </c>
      <c r="C67" s="29" t="n">
        <v>150</v>
      </c>
      <c r="D67" s="24" t="n">
        <v>3.95</v>
      </c>
      <c r="E67" s="24" t="n">
        <v>5.88</v>
      </c>
      <c r="F67" s="24" t="n">
        <v>62.34</v>
      </c>
      <c r="G67" s="24" t="n">
        <v>271</v>
      </c>
      <c r="H67" s="16" t="s">
        <v>81</v>
      </c>
      <c r="I67" s="16" t="n">
        <v>30.39</v>
      </c>
    </row>
    <row r="68" customFormat="false" ht="21" hidden="false" customHeight="true" outlineLevel="0" collapsed="false">
      <c r="A68" s="5"/>
      <c r="B68" s="33" t="s">
        <v>82</v>
      </c>
      <c r="C68" s="29" t="n">
        <v>40</v>
      </c>
      <c r="D68" s="24" t="n">
        <v>5.08</v>
      </c>
      <c r="E68" s="24" t="n">
        <v>4.6</v>
      </c>
      <c r="F68" s="24" t="n">
        <v>0.28</v>
      </c>
      <c r="G68" s="24" t="n">
        <v>63</v>
      </c>
      <c r="H68" s="16" t="s">
        <v>83</v>
      </c>
      <c r="I68" s="16" t="n">
        <v>13</v>
      </c>
    </row>
    <row r="69" customFormat="false" ht="20.25" hidden="false" customHeight="true" outlineLevel="0" collapsed="false">
      <c r="A69" s="5"/>
      <c r="B69" s="14" t="s">
        <v>38</v>
      </c>
      <c r="C69" s="15" t="n">
        <v>180</v>
      </c>
      <c r="D69" s="16" t="n">
        <v>3.24</v>
      </c>
      <c r="E69" s="16" t="n">
        <v>2.4</v>
      </c>
      <c r="F69" s="16" t="n">
        <v>26.28</v>
      </c>
      <c r="G69" s="16" t="n">
        <v>139.68</v>
      </c>
      <c r="H69" s="15" t="s">
        <v>39</v>
      </c>
      <c r="I69" s="15" t="n">
        <v>12.08</v>
      </c>
    </row>
    <row r="70" customFormat="false" ht="22.5" hidden="false" customHeight="true" outlineLevel="0" collapsed="false">
      <c r="A70" s="5"/>
      <c r="B70" s="33" t="s">
        <v>16</v>
      </c>
      <c r="C70" s="29" t="n">
        <v>24</v>
      </c>
      <c r="D70" s="16" t="n">
        <v>1.9</v>
      </c>
      <c r="E70" s="16" t="n">
        <v>0.24</v>
      </c>
      <c r="F70" s="16" t="n">
        <v>11.59</v>
      </c>
      <c r="G70" s="16" t="n">
        <v>56.11</v>
      </c>
      <c r="H70" s="15" t="s">
        <v>17</v>
      </c>
      <c r="I70" s="15" t="n">
        <v>1.68</v>
      </c>
    </row>
    <row r="71" customFormat="false" ht="22.5" hidden="false" customHeight="true" outlineLevel="0" collapsed="false">
      <c r="A71" s="5" t="s">
        <v>18</v>
      </c>
      <c r="B71" s="34"/>
      <c r="C71" s="21" t="n">
        <f aca="false">SUM(C67:C70)</f>
        <v>394</v>
      </c>
      <c r="D71" s="21" t="n">
        <f aca="false">SUM(D67:D70)</f>
        <v>14.17</v>
      </c>
      <c r="E71" s="21" t="n">
        <f aca="false">SUM(E67:E70)</f>
        <v>13.12</v>
      </c>
      <c r="F71" s="21" t="n">
        <f aca="false">SUM(F67:F70)</f>
        <v>100.49</v>
      </c>
      <c r="G71" s="21" t="n">
        <f aca="false">SUM(G67:G70)</f>
        <v>529.79</v>
      </c>
      <c r="H71" s="19"/>
      <c r="I71" s="21" t="n">
        <f aca="false">SUM(I67:I70)</f>
        <v>57.15</v>
      </c>
    </row>
    <row r="72" customFormat="false" ht="22.5" hidden="false" customHeight="true" outlineLevel="0" collapsed="false">
      <c r="A72" s="5" t="s">
        <v>19</v>
      </c>
      <c r="B72" s="33" t="s">
        <v>84</v>
      </c>
      <c r="C72" s="30" t="n">
        <v>30</v>
      </c>
      <c r="D72" s="16" t="n">
        <v>0.33</v>
      </c>
      <c r="E72" s="16" t="n">
        <v>1.83</v>
      </c>
      <c r="F72" s="16" t="n">
        <v>2.07</v>
      </c>
      <c r="G72" s="16" t="n">
        <v>26.1</v>
      </c>
      <c r="H72" s="16" t="s">
        <v>58</v>
      </c>
      <c r="I72" s="16" t="n">
        <v>6.73</v>
      </c>
    </row>
    <row r="73" customFormat="false" ht="26.45" hidden="false" customHeight="true" outlineLevel="0" collapsed="false">
      <c r="A73" s="5"/>
      <c r="B73" s="33" t="s">
        <v>85</v>
      </c>
      <c r="C73" s="30" t="n">
        <v>185</v>
      </c>
      <c r="D73" s="16" t="n">
        <v>1.59</v>
      </c>
      <c r="E73" s="16" t="n">
        <v>3.25</v>
      </c>
      <c r="F73" s="16" t="n">
        <v>9.17</v>
      </c>
      <c r="G73" s="16" t="n">
        <v>72.2</v>
      </c>
      <c r="H73" s="16" t="s">
        <v>86</v>
      </c>
      <c r="I73" s="16" t="n">
        <v>21.23</v>
      </c>
    </row>
    <row r="74" customFormat="false" ht="18.75" hidden="false" customHeight="true" outlineLevel="0" collapsed="false">
      <c r="A74" s="5"/>
      <c r="B74" s="33" t="s">
        <v>87</v>
      </c>
      <c r="C74" s="30" t="n">
        <v>170</v>
      </c>
      <c r="D74" s="16" t="n">
        <v>10.66</v>
      </c>
      <c r="E74" s="16" t="n">
        <v>10.95</v>
      </c>
      <c r="F74" s="16" t="n">
        <v>29.73</v>
      </c>
      <c r="G74" s="16" t="n">
        <v>204</v>
      </c>
      <c r="H74" s="16" t="s">
        <v>88</v>
      </c>
      <c r="I74" s="16" t="n">
        <v>49.51</v>
      </c>
    </row>
    <row r="75" customFormat="false" ht="18.75" hidden="false" customHeight="true" outlineLevel="0" collapsed="false">
      <c r="A75" s="5"/>
      <c r="B75" s="14" t="s">
        <v>89</v>
      </c>
      <c r="C75" s="20" t="n">
        <v>180</v>
      </c>
      <c r="D75" s="16" t="n">
        <v>0.7</v>
      </c>
      <c r="E75" s="16" t="n">
        <v>0.05</v>
      </c>
      <c r="F75" s="16" t="n">
        <v>27.63</v>
      </c>
      <c r="G75" s="16" t="n">
        <v>114.8</v>
      </c>
      <c r="H75" s="15" t="s">
        <v>90</v>
      </c>
      <c r="I75" s="15" t="n">
        <v>13.52</v>
      </c>
    </row>
    <row r="76" customFormat="false" ht="18.75" hidden="false" customHeight="true" outlineLevel="0" collapsed="false">
      <c r="A76" s="5"/>
      <c r="B76" s="33" t="s">
        <v>16</v>
      </c>
      <c r="C76" s="30" t="n">
        <v>24</v>
      </c>
      <c r="D76" s="16" t="n">
        <v>1.9</v>
      </c>
      <c r="E76" s="16" t="n">
        <v>0.24</v>
      </c>
      <c r="F76" s="16" t="n">
        <v>11.59</v>
      </c>
      <c r="G76" s="16" t="n">
        <v>56.11</v>
      </c>
      <c r="H76" s="15" t="s">
        <v>17</v>
      </c>
      <c r="I76" s="15" t="n">
        <v>1.68</v>
      </c>
    </row>
    <row r="77" customFormat="false" ht="18.75" hidden="false" customHeight="true" outlineLevel="0" collapsed="false">
      <c r="A77" s="5"/>
      <c r="B77" s="33" t="s">
        <v>30</v>
      </c>
      <c r="C77" s="29" t="n">
        <v>30</v>
      </c>
      <c r="D77" s="16" t="n">
        <v>1.69</v>
      </c>
      <c r="E77" s="16" t="n">
        <v>0.38</v>
      </c>
      <c r="F77" s="16" t="n">
        <v>14.83</v>
      </c>
      <c r="G77" s="16" t="n">
        <v>68.98</v>
      </c>
      <c r="H77" s="15" t="s">
        <v>17</v>
      </c>
      <c r="I77" s="15" t="n">
        <v>2.15</v>
      </c>
    </row>
    <row r="78" customFormat="false" ht="18.75" hidden="false" customHeight="true" outlineLevel="0" collapsed="false">
      <c r="A78" s="5" t="s">
        <v>31</v>
      </c>
      <c r="B78" s="34"/>
      <c r="C78" s="21" t="n">
        <f aca="false">SUM(C72:C77)</f>
        <v>619</v>
      </c>
      <c r="D78" s="21" t="n">
        <f aca="false">SUM(D72:D77)</f>
        <v>16.87</v>
      </c>
      <c r="E78" s="21" t="n">
        <f aca="false">SUM(E72:E77)</f>
        <v>16.7</v>
      </c>
      <c r="F78" s="21" t="n">
        <f aca="false">SUM(F72:F77)</f>
        <v>95.02</v>
      </c>
      <c r="G78" s="21" t="n">
        <f aca="false">SUM(G72:G77)</f>
        <v>542.19</v>
      </c>
      <c r="H78" s="19"/>
      <c r="I78" s="21" t="n">
        <f aca="false">SUM(I72:I77)</f>
        <v>94.82</v>
      </c>
    </row>
    <row r="79" s="10" customFormat="true" ht="18.75" hidden="false" customHeight="true" outlineLevel="0" collapsed="false">
      <c r="A79" s="5" t="s">
        <v>49</v>
      </c>
      <c r="B79" s="34"/>
      <c r="C79" s="21" t="n">
        <f aca="false">C71+C78</f>
        <v>1013</v>
      </c>
      <c r="D79" s="21" t="n">
        <f aca="false">D71+D78</f>
        <v>31.04</v>
      </c>
      <c r="E79" s="21" t="n">
        <f aca="false">E71+E78</f>
        <v>29.82</v>
      </c>
      <c r="F79" s="21" t="n">
        <f aca="false">F71+F78</f>
        <v>195.51</v>
      </c>
      <c r="G79" s="21" t="n">
        <f aca="false">G71+G78</f>
        <v>1071.98</v>
      </c>
      <c r="H79" s="19"/>
      <c r="I79" s="21" t="n">
        <f aca="false">I71+I78</f>
        <v>151.97</v>
      </c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</row>
    <row r="80" s="10" customFormat="true" ht="18.75" hidden="false" customHeight="true" outlineLevel="0" collapsed="false">
      <c r="A80" s="5" t="s">
        <v>91</v>
      </c>
      <c r="B80" s="35"/>
      <c r="C80" s="35"/>
      <c r="D80" s="36"/>
      <c r="E80" s="36"/>
      <c r="F80" s="36"/>
      <c r="G80" s="36"/>
      <c r="H80" s="36"/>
      <c r="I80" s="36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</row>
    <row r="81" s="10" customFormat="true" ht="18.75" hidden="false" customHeight="true" outlineLevel="0" collapsed="false">
      <c r="A81" s="5" t="s">
        <v>92</v>
      </c>
      <c r="B81" s="12"/>
      <c r="C81" s="12"/>
      <c r="D81" s="12"/>
      <c r="E81" s="12"/>
      <c r="F81" s="12"/>
      <c r="G81" s="12"/>
      <c r="H81" s="12"/>
      <c r="I81" s="12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</row>
    <row r="82" customFormat="false" ht="18.75" hidden="false" customHeight="true" outlineLevel="0" collapsed="false">
      <c r="A82" s="5" t="s">
        <v>11</v>
      </c>
      <c r="B82" s="14" t="s">
        <v>34</v>
      </c>
      <c r="C82" s="15" t="n">
        <v>15</v>
      </c>
      <c r="D82" s="16" t="n">
        <v>3.48</v>
      </c>
      <c r="E82" s="16" t="n">
        <v>4.43</v>
      </c>
      <c r="F82" s="16" t="n">
        <v>0</v>
      </c>
      <c r="G82" s="16" t="n">
        <v>53.75</v>
      </c>
      <c r="H82" s="15" t="s">
        <v>93</v>
      </c>
      <c r="I82" s="15" t="n">
        <v>20.64</v>
      </c>
    </row>
    <row r="83" customFormat="false" ht="35.1" hidden="false" customHeight="true" outlineLevel="0" collapsed="false">
      <c r="A83" s="5"/>
      <c r="B83" s="14" t="s">
        <v>94</v>
      </c>
      <c r="C83" s="15" t="n">
        <v>155</v>
      </c>
      <c r="D83" s="16" t="n">
        <v>1.64</v>
      </c>
      <c r="E83" s="16" t="n">
        <v>2.17</v>
      </c>
      <c r="F83" s="16" t="n">
        <v>12.23</v>
      </c>
      <c r="G83" s="16" t="n">
        <v>74.9</v>
      </c>
      <c r="H83" s="15" t="s">
        <v>95</v>
      </c>
      <c r="I83" s="15" t="n">
        <v>16.26</v>
      </c>
    </row>
    <row r="84" customFormat="false" ht="21" hidden="false" customHeight="true" outlineLevel="0" collapsed="false">
      <c r="A84" s="5"/>
      <c r="B84" s="14" t="s">
        <v>14</v>
      </c>
      <c r="C84" s="15" t="n">
        <v>180</v>
      </c>
      <c r="D84" s="16" t="n">
        <v>0.07</v>
      </c>
      <c r="E84" s="16" t="n">
        <v>0.02</v>
      </c>
      <c r="F84" s="16" t="n">
        <v>15</v>
      </c>
      <c r="G84" s="16" t="n">
        <v>60</v>
      </c>
      <c r="H84" s="15" t="s">
        <v>15</v>
      </c>
      <c r="I84" s="15" t="n">
        <v>1.62</v>
      </c>
    </row>
    <row r="85" customFormat="false" ht="21" hidden="false" customHeight="true" outlineLevel="0" collapsed="false">
      <c r="A85" s="5"/>
      <c r="B85" s="33" t="s">
        <v>48</v>
      </c>
      <c r="C85" s="15" t="n">
        <v>20</v>
      </c>
      <c r="D85" s="16" t="n">
        <v>1.43</v>
      </c>
      <c r="E85" s="16" t="n">
        <v>1.93</v>
      </c>
      <c r="F85" s="16" t="n">
        <v>14.86</v>
      </c>
      <c r="G85" s="16" t="n">
        <v>85.36</v>
      </c>
      <c r="H85" s="15" t="s">
        <v>17</v>
      </c>
      <c r="I85" s="16" t="n">
        <v>4</v>
      </c>
    </row>
    <row r="86" customFormat="false" ht="21" hidden="false" customHeight="true" outlineLevel="0" collapsed="false">
      <c r="A86" s="5"/>
      <c r="B86" s="14" t="s">
        <v>16</v>
      </c>
      <c r="C86" s="20" t="n">
        <v>24</v>
      </c>
      <c r="D86" s="16" t="n">
        <v>1.9</v>
      </c>
      <c r="E86" s="16" t="n">
        <v>0.24</v>
      </c>
      <c r="F86" s="16" t="n">
        <v>11.59</v>
      </c>
      <c r="G86" s="16" t="n">
        <v>56.11</v>
      </c>
      <c r="H86" s="15" t="s">
        <v>17</v>
      </c>
      <c r="I86" s="15" t="n">
        <v>1.68</v>
      </c>
    </row>
    <row r="87" customFormat="false" ht="21" hidden="false" customHeight="true" outlineLevel="0" collapsed="false">
      <c r="A87" s="5" t="s">
        <v>18</v>
      </c>
      <c r="B87" s="37"/>
      <c r="C87" s="21" t="n">
        <f aca="false">SUM(C82:C86)</f>
        <v>394</v>
      </c>
      <c r="D87" s="21" t="n">
        <f aca="false">SUM(D82:D86)</f>
        <v>8.52</v>
      </c>
      <c r="E87" s="21" t="n">
        <f aca="false">SUM(E82:E86)</f>
        <v>8.79</v>
      </c>
      <c r="F87" s="21" t="n">
        <f aca="false">SUM(F82:F86)</f>
        <v>53.68</v>
      </c>
      <c r="G87" s="21" t="n">
        <f aca="false">SUM(G82:G86)</f>
        <v>330.12</v>
      </c>
      <c r="H87" s="19"/>
      <c r="I87" s="21" t="n">
        <f aca="false">SUM(I82:I86)</f>
        <v>44.2</v>
      </c>
    </row>
    <row r="88" customFormat="false" ht="21" hidden="false" customHeight="true" outlineLevel="0" collapsed="false">
      <c r="A88" s="5" t="s">
        <v>19</v>
      </c>
      <c r="B88" s="14" t="s">
        <v>40</v>
      </c>
      <c r="C88" s="20" t="n">
        <v>50</v>
      </c>
      <c r="D88" s="16" t="n">
        <v>0.55</v>
      </c>
      <c r="E88" s="16" t="n">
        <v>3.05</v>
      </c>
      <c r="F88" s="16" t="n">
        <v>3.45</v>
      </c>
      <c r="G88" s="16" t="n">
        <v>43.5</v>
      </c>
      <c r="H88" s="15" t="s">
        <v>96</v>
      </c>
      <c r="I88" s="15" t="n">
        <v>18.01</v>
      </c>
    </row>
    <row r="89" customFormat="false" ht="21" hidden="false" customHeight="true" outlineLevel="0" collapsed="false">
      <c r="A89" s="5"/>
      <c r="B89" s="33" t="s">
        <v>97</v>
      </c>
      <c r="C89" s="30" t="n">
        <v>185</v>
      </c>
      <c r="D89" s="16" t="n">
        <v>2.82</v>
      </c>
      <c r="E89" s="16" t="n">
        <v>4.26</v>
      </c>
      <c r="F89" s="16" t="n">
        <v>8.81</v>
      </c>
      <c r="G89" s="16" t="n">
        <v>85.91</v>
      </c>
      <c r="H89" s="16" t="s">
        <v>98</v>
      </c>
      <c r="I89" s="16" t="n">
        <v>59.64</v>
      </c>
    </row>
    <row r="90" customFormat="false" ht="21" hidden="false" customHeight="true" outlineLevel="0" collapsed="false">
      <c r="A90" s="5"/>
      <c r="B90" s="33" t="s">
        <v>99</v>
      </c>
      <c r="C90" s="30" t="n">
        <v>90</v>
      </c>
      <c r="D90" s="16" t="n">
        <v>7.02</v>
      </c>
      <c r="E90" s="16" t="n">
        <v>6.84</v>
      </c>
      <c r="F90" s="16" t="n">
        <v>5.76</v>
      </c>
      <c r="G90" s="16" t="n">
        <v>114.3</v>
      </c>
      <c r="H90" s="16" t="s">
        <v>100</v>
      </c>
      <c r="I90" s="16" t="n">
        <v>44.3</v>
      </c>
    </row>
    <row r="91" customFormat="false" ht="21" hidden="false" customHeight="true" outlineLevel="0" collapsed="false">
      <c r="A91" s="5"/>
      <c r="B91" s="33" t="s">
        <v>101</v>
      </c>
      <c r="C91" s="30" t="n">
        <v>100</v>
      </c>
      <c r="D91" s="16" t="n">
        <v>1.9</v>
      </c>
      <c r="E91" s="16" t="n">
        <v>1.6</v>
      </c>
      <c r="F91" s="16" t="n">
        <v>11.3</v>
      </c>
      <c r="G91" s="16" t="n">
        <v>78.55</v>
      </c>
      <c r="H91" s="16" t="s">
        <v>102</v>
      </c>
      <c r="I91" s="16" t="n">
        <v>32.82</v>
      </c>
    </row>
    <row r="92" customFormat="false" ht="21" hidden="false" customHeight="true" outlineLevel="0" collapsed="false">
      <c r="A92" s="5"/>
      <c r="B92" s="33" t="s">
        <v>103</v>
      </c>
      <c r="C92" s="20" t="n">
        <v>80</v>
      </c>
      <c r="D92" s="16" t="n">
        <v>0.9</v>
      </c>
      <c r="E92" s="16" t="n">
        <v>0.1</v>
      </c>
      <c r="F92" s="16" t="n">
        <v>0.5</v>
      </c>
      <c r="G92" s="16" t="n">
        <v>45</v>
      </c>
      <c r="H92" s="15" t="s">
        <v>66</v>
      </c>
      <c r="I92" s="15" t="n">
        <v>13.2</v>
      </c>
    </row>
    <row r="93" customFormat="false" ht="21" hidden="false" customHeight="true" outlineLevel="0" collapsed="false">
      <c r="A93" s="5"/>
      <c r="B93" s="14" t="s">
        <v>28</v>
      </c>
      <c r="C93" s="15" t="n">
        <v>180</v>
      </c>
      <c r="D93" s="16" t="n">
        <v>0</v>
      </c>
      <c r="E93" s="16" t="n">
        <v>0</v>
      </c>
      <c r="F93" s="16" t="n">
        <v>18.18</v>
      </c>
      <c r="G93" s="16" t="n">
        <v>76.32</v>
      </c>
      <c r="H93" s="15" t="s">
        <v>29</v>
      </c>
      <c r="I93" s="15" t="n">
        <v>11.07</v>
      </c>
    </row>
    <row r="94" customFormat="false" ht="21" hidden="false" customHeight="true" outlineLevel="0" collapsed="false">
      <c r="A94" s="5"/>
      <c r="B94" s="33" t="s">
        <v>16</v>
      </c>
      <c r="C94" s="30" t="n">
        <v>24</v>
      </c>
      <c r="D94" s="16" t="n">
        <v>1.9</v>
      </c>
      <c r="E94" s="16" t="n">
        <v>0.24</v>
      </c>
      <c r="F94" s="16" t="n">
        <v>11.59</v>
      </c>
      <c r="G94" s="16" t="n">
        <v>56.11</v>
      </c>
      <c r="H94" s="15" t="s">
        <v>17</v>
      </c>
      <c r="I94" s="15" t="n">
        <v>1.68</v>
      </c>
    </row>
    <row r="95" s="10" customFormat="true" ht="21" hidden="false" customHeight="true" outlineLevel="0" collapsed="false">
      <c r="A95" s="5"/>
      <c r="B95" s="33" t="s">
        <v>30</v>
      </c>
      <c r="C95" s="29" t="n">
        <v>30</v>
      </c>
      <c r="D95" s="16" t="n">
        <v>1.69</v>
      </c>
      <c r="E95" s="16" t="n">
        <v>0.38</v>
      </c>
      <c r="F95" s="16" t="n">
        <v>14.83</v>
      </c>
      <c r="G95" s="16" t="n">
        <v>68.98</v>
      </c>
      <c r="H95" s="15" t="s">
        <v>17</v>
      </c>
      <c r="I95" s="15" t="n">
        <v>2.15</v>
      </c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</row>
    <row r="96" customFormat="false" ht="21" hidden="false" customHeight="true" outlineLevel="0" collapsed="false">
      <c r="A96" s="5" t="s">
        <v>31</v>
      </c>
      <c r="B96" s="37"/>
      <c r="C96" s="21" t="n">
        <f aca="false">SUM(C88:C95)</f>
        <v>739</v>
      </c>
      <c r="D96" s="21" t="n">
        <f aca="false">SUM(D88:D95)</f>
        <v>16.78</v>
      </c>
      <c r="E96" s="21" t="n">
        <f aca="false">SUM(E88:E95)</f>
        <v>16.47</v>
      </c>
      <c r="F96" s="21" t="n">
        <f aca="false">SUM(F88:F95)</f>
        <v>74.42</v>
      </c>
      <c r="G96" s="21" t="n">
        <f aca="false">SUM(G88:G95)</f>
        <v>568.67</v>
      </c>
      <c r="H96" s="19"/>
      <c r="I96" s="21" t="n">
        <f aca="false">SUM(I88:I95)</f>
        <v>182.87</v>
      </c>
    </row>
    <row r="97" s="10" customFormat="true" ht="21" hidden="false" customHeight="true" outlineLevel="0" collapsed="false">
      <c r="A97" s="5" t="s">
        <v>49</v>
      </c>
      <c r="B97" s="38"/>
      <c r="C97" s="39" t="n">
        <f aca="false">C87+C96</f>
        <v>1133</v>
      </c>
      <c r="D97" s="39" t="n">
        <f aca="false">D87+D96</f>
        <v>25.3</v>
      </c>
      <c r="E97" s="39" t="n">
        <f aca="false">E87+E96</f>
        <v>25.26</v>
      </c>
      <c r="F97" s="39" t="n">
        <f aca="false">F87+F96</f>
        <v>128.1</v>
      </c>
      <c r="G97" s="39" t="n">
        <f aca="false">G87+G96</f>
        <v>898.79</v>
      </c>
      <c r="H97" s="40"/>
      <c r="I97" s="39" t="n">
        <f aca="false">I87+I96</f>
        <v>227.07</v>
      </c>
    </row>
    <row r="98" s="41" customFormat="true" ht="21" hidden="false" customHeight="true" outlineLevel="0" collapsed="false">
      <c r="A98" s="5" t="s">
        <v>104</v>
      </c>
      <c r="B98" s="12"/>
      <c r="C98" s="12"/>
      <c r="D98" s="12"/>
      <c r="E98" s="12"/>
      <c r="F98" s="12"/>
      <c r="G98" s="12"/>
      <c r="H98" s="12"/>
      <c r="I98" s="12"/>
    </row>
    <row r="99" customFormat="false" ht="21" hidden="false" customHeight="true" outlineLevel="0" collapsed="false">
      <c r="A99" s="5" t="s">
        <v>11</v>
      </c>
      <c r="B99" s="42" t="s">
        <v>105</v>
      </c>
      <c r="C99" s="43" t="n">
        <v>150</v>
      </c>
      <c r="D99" s="44" t="n">
        <v>11.55</v>
      </c>
      <c r="E99" s="44" t="n">
        <v>11.1</v>
      </c>
      <c r="F99" s="44" t="n">
        <v>30.45</v>
      </c>
      <c r="G99" s="44" t="n">
        <v>270</v>
      </c>
      <c r="H99" s="44" t="s">
        <v>106</v>
      </c>
      <c r="I99" s="44" t="n">
        <v>32.78</v>
      </c>
    </row>
    <row r="100" customFormat="false" ht="21" hidden="false" customHeight="true" outlineLevel="0" collapsed="false">
      <c r="A100" s="5"/>
      <c r="B100" s="32" t="s">
        <v>72</v>
      </c>
      <c r="C100" s="30" t="n">
        <v>187</v>
      </c>
      <c r="D100" s="16" t="n">
        <v>0.48</v>
      </c>
      <c r="E100" s="16" t="n">
        <v>0</v>
      </c>
      <c r="F100" s="16" t="n">
        <v>8.92</v>
      </c>
      <c r="G100" s="16" t="n">
        <v>37.58</v>
      </c>
      <c r="H100" s="16" t="s">
        <v>73</v>
      </c>
      <c r="I100" s="16" t="n">
        <v>3.86</v>
      </c>
    </row>
    <row r="101" customFormat="false" ht="21" hidden="false" customHeight="true" outlineLevel="0" collapsed="false">
      <c r="A101" s="5"/>
      <c r="B101" s="14" t="s">
        <v>48</v>
      </c>
      <c r="C101" s="30" t="n">
        <v>20</v>
      </c>
      <c r="D101" s="16" t="n">
        <v>1.43</v>
      </c>
      <c r="E101" s="16" t="n">
        <v>1.93</v>
      </c>
      <c r="F101" s="16" t="n">
        <v>14.86</v>
      </c>
      <c r="G101" s="16" t="n">
        <v>85.36</v>
      </c>
      <c r="H101" s="15" t="s">
        <v>17</v>
      </c>
      <c r="I101" s="16" t="n">
        <v>4</v>
      </c>
    </row>
    <row r="102" customFormat="false" ht="21" hidden="false" customHeight="true" outlineLevel="0" collapsed="false">
      <c r="A102" s="5"/>
      <c r="B102" s="32" t="s">
        <v>16</v>
      </c>
      <c r="C102" s="29" t="n">
        <v>24</v>
      </c>
      <c r="D102" s="16" t="n">
        <v>1.9</v>
      </c>
      <c r="E102" s="16" t="n">
        <v>0.24</v>
      </c>
      <c r="F102" s="16" t="n">
        <v>11.59</v>
      </c>
      <c r="G102" s="16" t="n">
        <v>56.11</v>
      </c>
      <c r="H102" s="15" t="s">
        <v>17</v>
      </c>
      <c r="I102" s="15" t="n">
        <v>1.68</v>
      </c>
    </row>
    <row r="103" customFormat="false" ht="21" hidden="false" customHeight="true" outlineLevel="0" collapsed="false">
      <c r="A103" s="5" t="s">
        <v>18</v>
      </c>
      <c r="B103" s="45"/>
      <c r="C103" s="40" t="n">
        <f aca="false">SUM(C99:C102)</f>
        <v>381</v>
      </c>
      <c r="D103" s="40" t="n">
        <f aca="false">SUM(D99:D102)</f>
        <v>15.36</v>
      </c>
      <c r="E103" s="40" t="n">
        <f aca="false">SUM(E99:E102)</f>
        <v>13.27</v>
      </c>
      <c r="F103" s="40" t="n">
        <f aca="false">SUM(F99:F102)</f>
        <v>65.82</v>
      </c>
      <c r="G103" s="40" t="n">
        <f aca="false">SUM(G99:G102)</f>
        <v>449.05</v>
      </c>
      <c r="H103" s="12"/>
      <c r="I103" s="40" t="n">
        <f aca="false">SUM(I99:I102)</f>
        <v>42.32</v>
      </c>
    </row>
    <row r="104" customFormat="false" ht="21" hidden="false" customHeight="true" outlineLevel="0" collapsed="false">
      <c r="A104" s="5" t="s">
        <v>19</v>
      </c>
      <c r="B104" s="14" t="s">
        <v>20</v>
      </c>
      <c r="C104" s="15" t="n">
        <v>50</v>
      </c>
      <c r="D104" s="16" t="n">
        <v>0.38</v>
      </c>
      <c r="E104" s="16" t="n">
        <v>3.01</v>
      </c>
      <c r="F104" s="16" t="n">
        <v>1.18</v>
      </c>
      <c r="G104" s="16" t="n">
        <v>33.3</v>
      </c>
      <c r="H104" s="15" t="s">
        <v>21</v>
      </c>
      <c r="I104" s="15" t="n">
        <v>7.74</v>
      </c>
    </row>
    <row r="105" customFormat="false" ht="21" hidden="false" customHeight="true" outlineLevel="0" collapsed="false">
      <c r="A105" s="5"/>
      <c r="B105" s="14" t="s">
        <v>107</v>
      </c>
      <c r="C105" s="15" t="n">
        <v>180</v>
      </c>
      <c r="D105" s="16" t="n">
        <v>1.73</v>
      </c>
      <c r="E105" s="16" t="n">
        <v>1.82</v>
      </c>
      <c r="F105" s="16" t="n">
        <v>11.3</v>
      </c>
      <c r="G105" s="16" t="n">
        <v>87.12</v>
      </c>
      <c r="H105" s="15" t="s">
        <v>108</v>
      </c>
      <c r="I105" s="15" t="n">
        <v>8.14</v>
      </c>
    </row>
    <row r="106" customFormat="false" ht="18.75" hidden="false" customHeight="true" outlineLevel="0" collapsed="false">
      <c r="A106" s="5"/>
      <c r="B106" s="14" t="s">
        <v>109</v>
      </c>
      <c r="C106" s="15" t="n">
        <v>70</v>
      </c>
      <c r="D106" s="16" t="n">
        <v>5.42</v>
      </c>
      <c r="E106" s="16" t="n">
        <v>6.36</v>
      </c>
      <c r="F106" s="16" t="n">
        <v>1.39</v>
      </c>
      <c r="G106" s="16" t="n">
        <v>134.66</v>
      </c>
      <c r="H106" s="15" t="s">
        <v>110</v>
      </c>
      <c r="I106" s="15" t="n">
        <v>49.96</v>
      </c>
    </row>
    <row r="107" customFormat="false" ht="18.75" hidden="false" customHeight="true" outlineLevel="0" collapsed="false">
      <c r="A107" s="5"/>
      <c r="B107" s="14" t="s">
        <v>63</v>
      </c>
      <c r="C107" s="20" t="n">
        <v>100</v>
      </c>
      <c r="D107" s="24" t="n">
        <v>1.75</v>
      </c>
      <c r="E107" s="24" t="n">
        <v>4.59</v>
      </c>
      <c r="F107" s="24" t="n">
        <v>12.09</v>
      </c>
      <c r="G107" s="24" t="n">
        <v>105</v>
      </c>
      <c r="H107" s="15" t="s">
        <v>111</v>
      </c>
      <c r="I107" s="15" t="n">
        <v>20.07</v>
      </c>
    </row>
    <row r="108" customFormat="false" ht="18.75" hidden="false" customHeight="true" outlineLevel="0" collapsed="false">
      <c r="A108" s="5"/>
      <c r="B108" s="14" t="s">
        <v>28</v>
      </c>
      <c r="C108" s="15" t="n">
        <v>180</v>
      </c>
      <c r="D108" s="16" t="n">
        <v>0</v>
      </c>
      <c r="E108" s="16" t="n">
        <v>0</v>
      </c>
      <c r="F108" s="16" t="n">
        <v>18.18</v>
      </c>
      <c r="G108" s="16" t="n">
        <v>76.32</v>
      </c>
      <c r="H108" s="15" t="s">
        <v>29</v>
      </c>
      <c r="I108" s="15" t="n">
        <v>11.07</v>
      </c>
    </row>
    <row r="109" customFormat="false" ht="22.5" hidden="false" customHeight="true" outlineLevel="0" collapsed="false">
      <c r="A109" s="5"/>
      <c r="B109" s="33" t="s">
        <v>103</v>
      </c>
      <c r="C109" s="20" t="n">
        <v>80</v>
      </c>
      <c r="D109" s="16" t="n">
        <v>0.9</v>
      </c>
      <c r="E109" s="16" t="n">
        <v>0.1</v>
      </c>
      <c r="F109" s="16" t="n">
        <v>0.5</v>
      </c>
      <c r="G109" s="16" t="n">
        <v>45</v>
      </c>
      <c r="H109" s="15" t="s">
        <v>66</v>
      </c>
      <c r="I109" s="15" t="n">
        <v>13.2</v>
      </c>
    </row>
    <row r="110" customFormat="false" ht="22.5" hidden="false" customHeight="true" outlineLevel="0" collapsed="false">
      <c r="A110" s="5"/>
      <c r="B110" s="14" t="s">
        <v>16</v>
      </c>
      <c r="C110" s="15" t="n">
        <v>24</v>
      </c>
      <c r="D110" s="16" t="n">
        <v>1.9</v>
      </c>
      <c r="E110" s="16" t="n">
        <v>0.24</v>
      </c>
      <c r="F110" s="16" t="n">
        <v>11.59</v>
      </c>
      <c r="G110" s="16" t="n">
        <v>56.11</v>
      </c>
      <c r="H110" s="15" t="s">
        <v>17</v>
      </c>
      <c r="I110" s="15" t="n">
        <v>1.68</v>
      </c>
    </row>
    <row r="111" customFormat="false" ht="22.5" hidden="false" customHeight="true" outlineLevel="0" collapsed="false">
      <c r="A111" s="5"/>
      <c r="B111" s="14" t="s">
        <v>30</v>
      </c>
      <c r="C111" s="20" t="n">
        <v>30</v>
      </c>
      <c r="D111" s="16" t="n">
        <v>1.69</v>
      </c>
      <c r="E111" s="16" t="n">
        <v>0.38</v>
      </c>
      <c r="F111" s="16" t="n">
        <v>14.83</v>
      </c>
      <c r="G111" s="16" t="n">
        <v>68.98</v>
      </c>
      <c r="H111" s="15" t="s">
        <v>17</v>
      </c>
      <c r="I111" s="15" t="n">
        <v>2.15</v>
      </c>
    </row>
    <row r="112" customFormat="false" ht="22.5" hidden="false" customHeight="true" outlineLevel="0" collapsed="false">
      <c r="A112" s="5" t="s">
        <v>31</v>
      </c>
      <c r="B112" s="45"/>
      <c r="C112" s="40" t="n">
        <f aca="false">SUM(C104:C111)</f>
        <v>714</v>
      </c>
      <c r="D112" s="40" t="n">
        <f aca="false">SUM(D104:D111)</f>
        <v>13.77</v>
      </c>
      <c r="E112" s="40" t="n">
        <f aca="false">SUM(E104:E111)</f>
        <v>16.5</v>
      </c>
      <c r="F112" s="40" t="n">
        <f aca="false">SUM(F104:F111)</f>
        <v>71.06</v>
      </c>
      <c r="G112" s="40" t="n">
        <f aca="false">SUM(G104:G111)</f>
        <v>606.49</v>
      </c>
      <c r="H112" s="12"/>
      <c r="I112" s="40" t="n">
        <f aca="false">SUM(I104:I111)</f>
        <v>114.01</v>
      </c>
    </row>
    <row r="113" customFormat="false" ht="22.5" hidden="false" customHeight="true" outlineLevel="0" collapsed="false">
      <c r="A113" s="5" t="s">
        <v>49</v>
      </c>
      <c r="B113" s="45"/>
      <c r="C113" s="21" t="n">
        <f aca="false">C103+C112</f>
        <v>1095</v>
      </c>
      <c r="D113" s="21" t="n">
        <f aca="false">D103+D112</f>
        <v>29.13</v>
      </c>
      <c r="E113" s="21" t="n">
        <f aca="false">E103+E112</f>
        <v>29.77</v>
      </c>
      <c r="F113" s="21" t="n">
        <f aca="false">F103+F112</f>
        <v>136.88</v>
      </c>
      <c r="G113" s="21" t="n">
        <f aca="false">G103+G112</f>
        <v>1055.54</v>
      </c>
      <c r="H113" s="6"/>
      <c r="I113" s="21" t="n">
        <f aca="false">I103+I112</f>
        <v>156.33</v>
      </c>
    </row>
    <row r="114" customFormat="false" ht="22.5" hidden="false" customHeight="true" outlineLevel="0" collapsed="false">
      <c r="A114" s="5" t="s">
        <v>112</v>
      </c>
      <c r="B114" s="12"/>
      <c r="C114" s="12"/>
      <c r="D114" s="12"/>
      <c r="E114" s="12"/>
      <c r="F114" s="12"/>
      <c r="G114" s="12"/>
      <c r="H114" s="12"/>
      <c r="I114" s="12"/>
    </row>
    <row r="115" s="10" customFormat="true" ht="22.5" hidden="false" customHeight="true" outlineLevel="0" collapsed="false">
      <c r="A115" s="5" t="s">
        <v>11</v>
      </c>
      <c r="B115" s="14" t="s">
        <v>113</v>
      </c>
      <c r="C115" s="15" t="n">
        <v>70</v>
      </c>
      <c r="D115" s="16" t="n">
        <v>7.56</v>
      </c>
      <c r="E115" s="16" t="n">
        <v>8.19</v>
      </c>
      <c r="F115" s="16" t="n">
        <v>11.41</v>
      </c>
      <c r="G115" s="16" t="n">
        <v>150.5</v>
      </c>
      <c r="H115" s="15" t="s">
        <v>114</v>
      </c>
      <c r="I115" s="15" t="n">
        <v>42.08</v>
      </c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</row>
    <row r="116" customFormat="false" ht="18" hidden="false" customHeight="true" outlineLevel="0" collapsed="false">
      <c r="A116" s="5"/>
      <c r="B116" s="14" t="s">
        <v>70</v>
      </c>
      <c r="C116" s="15" t="n">
        <v>70</v>
      </c>
      <c r="D116" s="16" t="n">
        <v>5.59</v>
      </c>
      <c r="E116" s="16" t="n">
        <v>5.55</v>
      </c>
      <c r="F116" s="16" t="n">
        <v>21.24</v>
      </c>
      <c r="G116" s="16" t="n">
        <v>195.5</v>
      </c>
      <c r="H116" s="15" t="s">
        <v>71</v>
      </c>
      <c r="I116" s="15" t="n">
        <v>36.71</v>
      </c>
    </row>
    <row r="117" customFormat="false" ht="22.5" hidden="false" customHeight="true" outlineLevel="0" collapsed="false">
      <c r="A117" s="5"/>
      <c r="B117" s="32" t="s">
        <v>72</v>
      </c>
      <c r="C117" s="30" t="n">
        <v>187</v>
      </c>
      <c r="D117" s="16" t="n">
        <v>0.48</v>
      </c>
      <c r="E117" s="16" t="n">
        <v>0</v>
      </c>
      <c r="F117" s="16" t="n">
        <v>8.92</v>
      </c>
      <c r="G117" s="16" t="n">
        <v>37.58</v>
      </c>
      <c r="H117" s="16" t="s">
        <v>73</v>
      </c>
      <c r="I117" s="16" t="n">
        <v>3.86</v>
      </c>
    </row>
    <row r="118" customFormat="false" ht="22.5" hidden="false" customHeight="true" outlineLevel="0" collapsed="false">
      <c r="A118" s="5"/>
      <c r="B118" s="33" t="s">
        <v>16</v>
      </c>
      <c r="C118" s="29" t="n">
        <v>24</v>
      </c>
      <c r="D118" s="16" t="n">
        <v>1.9</v>
      </c>
      <c r="E118" s="16" t="n">
        <v>0.24</v>
      </c>
      <c r="F118" s="16" t="n">
        <v>11.59</v>
      </c>
      <c r="G118" s="16" t="n">
        <v>56.11</v>
      </c>
      <c r="H118" s="15" t="s">
        <v>17</v>
      </c>
      <c r="I118" s="15" t="n">
        <v>1.68</v>
      </c>
    </row>
    <row r="119" s="10" customFormat="true" ht="22.5" hidden="false" customHeight="true" outlineLevel="0" collapsed="false">
      <c r="A119" s="5" t="s">
        <v>18</v>
      </c>
      <c r="B119" s="37"/>
      <c r="C119" s="40" t="n">
        <f aca="false">SUM(C115:C118)</f>
        <v>351</v>
      </c>
      <c r="D119" s="40" t="n">
        <f aca="false">SUM(D115:D118)</f>
        <v>15.53</v>
      </c>
      <c r="E119" s="40" t="n">
        <f aca="false">SUM(E115:E118)</f>
        <v>13.98</v>
      </c>
      <c r="F119" s="40" t="n">
        <f aca="false">SUM(F115:F118)</f>
        <v>53.16</v>
      </c>
      <c r="G119" s="40" t="n">
        <f aca="false">SUM(G115:G118)</f>
        <v>439.69</v>
      </c>
      <c r="H119" s="40"/>
      <c r="I119" s="40" t="n">
        <f aca="false">SUM(I115:I118)</f>
        <v>84.33</v>
      </c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</row>
    <row r="120" customFormat="false" ht="22.5" hidden="false" customHeight="true" outlineLevel="0" collapsed="false">
      <c r="A120" s="5" t="s">
        <v>19</v>
      </c>
      <c r="B120" s="33" t="s">
        <v>84</v>
      </c>
      <c r="C120" s="30" t="n">
        <v>30</v>
      </c>
      <c r="D120" s="16" t="n">
        <v>0.33</v>
      </c>
      <c r="E120" s="16" t="n">
        <v>1.83</v>
      </c>
      <c r="F120" s="16" t="n">
        <v>2.07</v>
      </c>
      <c r="G120" s="16" t="n">
        <v>26.1</v>
      </c>
      <c r="H120" s="16" t="s">
        <v>58</v>
      </c>
      <c r="I120" s="16" t="n">
        <v>6.73</v>
      </c>
    </row>
    <row r="121" customFormat="false" ht="26.25" hidden="false" customHeight="true" outlineLevel="0" collapsed="false">
      <c r="A121" s="5"/>
      <c r="B121" s="33" t="s">
        <v>115</v>
      </c>
      <c r="C121" s="30" t="n">
        <v>185</v>
      </c>
      <c r="D121" s="16" t="n">
        <v>1.44</v>
      </c>
      <c r="E121" s="16" t="n">
        <v>3.1</v>
      </c>
      <c r="F121" s="16" t="n">
        <v>7.2</v>
      </c>
      <c r="G121" s="16" t="n">
        <v>63.36</v>
      </c>
      <c r="H121" s="16" t="s">
        <v>116</v>
      </c>
      <c r="I121" s="16" t="n">
        <v>17.44</v>
      </c>
    </row>
    <row r="122" customFormat="false" ht="22.5" hidden="false" customHeight="true" outlineLevel="0" collapsed="false">
      <c r="A122" s="5"/>
      <c r="B122" s="33" t="s">
        <v>117</v>
      </c>
      <c r="C122" s="30" t="n">
        <v>80</v>
      </c>
      <c r="D122" s="16" t="n">
        <v>5.43</v>
      </c>
      <c r="E122" s="16" t="n">
        <v>6.04</v>
      </c>
      <c r="F122" s="16" t="n">
        <v>3.56</v>
      </c>
      <c r="G122" s="16" t="n">
        <v>103.28</v>
      </c>
      <c r="H122" s="16" t="s">
        <v>118</v>
      </c>
      <c r="I122" s="16" t="n">
        <v>39.39</v>
      </c>
    </row>
    <row r="123" customFormat="false" ht="22.5" hidden="false" customHeight="true" outlineLevel="0" collapsed="false">
      <c r="A123" s="5"/>
      <c r="B123" s="33" t="s">
        <v>119</v>
      </c>
      <c r="C123" s="30" t="n">
        <v>100</v>
      </c>
      <c r="D123" s="16" t="n">
        <v>1.31</v>
      </c>
      <c r="E123" s="16" t="n">
        <v>2.51</v>
      </c>
      <c r="F123" s="16" t="n">
        <v>3.18</v>
      </c>
      <c r="G123" s="16" t="n">
        <v>40.5</v>
      </c>
      <c r="H123" s="16" t="s">
        <v>120</v>
      </c>
      <c r="I123" s="16" t="n">
        <v>24.04</v>
      </c>
    </row>
    <row r="124" customFormat="false" ht="22.5" hidden="false" customHeight="true" outlineLevel="0" collapsed="false">
      <c r="A124" s="5"/>
      <c r="B124" s="33" t="s">
        <v>28</v>
      </c>
      <c r="C124" s="15" t="n">
        <v>180</v>
      </c>
      <c r="D124" s="16" t="n">
        <v>0</v>
      </c>
      <c r="E124" s="16" t="n">
        <v>0</v>
      </c>
      <c r="F124" s="16" t="n">
        <v>18.18</v>
      </c>
      <c r="G124" s="16" t="n">
        <v>76.32</v>
      </c>
      <c r="H124" s="15" t="s">
        <v>29</v>
      </c>
      <c r="I124" s="15" t="n">
        <v>11.07</v>
      </c>
    </row>
    <row r="125" customFormat="false" ht="22.5" hidden="false" customHeight="true" outlineLevel="0" collapsed="false">
      <c r="A125" s="5"/>
      <c r="B125" s="33" t="s">
        <v>16</v>
      </c>
      <c r="C125" s="30" t="n">
        <v>24</v>
      </c>
      <c r="D125" s="16" t="n">
        <v>1.9</v>
      </c>
      <c r="E125" s="16" t="n">
        <v>0.24</v>
      </c>
      <c r="F125" s="16" t="n">
        <v>11.59</v>
      </c>
      <c r="G125" s="16" t="n">
        <v>56.11</v>
      </c>
      <c r="H125" s="15" t="s">
        <v>17</v>
      </c>
      <c r="I125" s="15" t="n">
        <v>1.68</v>
      </c>
    </row>
    <row r="126" customFormat="false" ht="22.5" hidden="false" customHeight="true" outlineLevel="0" collapsed="false">
      <c r="A126" s="5"/>
      <c r="B126" s="33" t="s">
        <v>30</v>
      </c>
      <c r="C126" s="29" t="n">
        <v>30</v>
      </c>
      <c r="D126" s="16" t="n">
        <v>1.69</v>
      </c>
      <c r="E126" s="16" t="n">
        <v>0.38</v>
      </c>
      <c r="F126" s="16" t="n">
        <v>14.83</v>
      </c>
      <c r="G126" s="16" t="n">
        <v>68.98</v>
      </c>
      <c r="H126" s="15" t="s">
        <v>17</v>
      </c>
      <c r="I126" s="15" t="n">
        <v>2.15</v>
      </c>
    </row>
    <row r="127" customFormat="false" ht="22.5" hidden="false" customHeight="true" outlineLevel="0" collapsed="false">
      <c r="A127" s="5" t="s">
        <v>31</v>
      </c>
      <c r="B127" s="37"/>
      <c r="C127" s="40" t="n">
        <f aca="false">SUM(C120:C126)</f>
        <v>629</v>
      </c>
      <c r="D127" s="40" t="n">
        <f aca="false">SUM(D120:D126)</f>
        <v>12.1</v>
      </c>
      <c r="E127" s="40" t="n">
        <f aca="false">SUM(E120:E126)</f>
        <v>14.1</v>
      </c>
      <c r="F127" s="40" t="n">
        <f aca="false">SUM(F120:F126)</f>
        <v>60.61</v>
      </c>
      <c r="G127" s="40" t="n">
        <f aca="false">SUM(G120:G126)</f>
        <v>434.65</v>
      </c>
      <c r="H127" s="40"/>
      <c r="I127" s="40" t="n">
        <f aca="false">SUM(I120:I126)</f>
        <v>102.5</v>
      </c>
    </row>
    <row r="128" customFormat="false" ht="22.5" hidden="false" customHeight="true" outlineLevel="0" collapsed="false">
      <c r="A128" s="5" t="s">
        <v>49</v>
      </c>
      <c r="B128" s="37"/>
      <c r="C128" s="40" t="n">
        <f aca="false">C119+C127</f>
        <v>980</v>
      </c>
      <c r="D128" s="40" t="n">
        <f aca="false">D119+D127</f>
        <v>27.63</v>
      </c>
      <c r="E128" s="40" t="n">
        <f aca="false">E119+E127</f>
        <v>28.08</v>
      </c>
      <c r="F128" s="40" t="n">
        <f aca="false">F119+F127</f>
        <v>113.77</v>
      </c>
      <c r="G128" s="40" t="n">
        <f aca="false">G119+G127</f>
        <v>874.34</v>
      </c>
      <c r="H128" s="40"/>
      <c r="I128" s="40" t="n">
        <f aca="false">I119+I127</f>
        <v>186.83</v>
      </c>
    </row>
    <row r="129" customFormat="false" ht="22.5" hidden="false" customHeight="true" outlineLevel="0" collapsed="false">
      <c r="A129" s="5" t="s">
        <v>121</v>
      </c>
      <c r="B129" s="12"/>
      <c r="C129" s="12"/>
      <c r="D129" s="12"/>
      <c r="E129" s="12"/>
      <c r="F129" s="12"/>
      <c r="G129" s="12"/>
      <c r="H129" s="12"/>
      <c r="I129" s="12"/>
    </row>
    <row r="130" customFormat="false" ht="32.25" hidden="false" customHeight="true" outlineLevel="0" collapsed="false">
      <c r="A130" s="5"/>
      <c r="B130" s="14" t="s">
        <v>122</v>
      </c>
      <c r="C130" s="15" t="n">
        <v>150</v>
      </c>
      <c r="D130" s="16" t="n">
        <v>3.28</v>
      </c>
      <c r="E130" s="16" t="n">
        <v>2.85</v>
      </c>
      <c r="F130" s="16" t="n">
        <v>1.88</v>
      </c>
      <c r="G130" s="16" t="n">
        <v>90</v>
      </c>
      <c r="H130" s="15" t="s">
        <v>123</v>
      </c>
      <c r="I130" s="15" t="n">
        <v>9.75</v>
      </c>
    </row>
    <row r="131" customFormat="false" ht="21.75" hidden="false" customHeight="true" outlineLevel="0" collapsed="false">
      <c r="A131" s="5"/>
      <c r="B131" s="14" t="s">
        <v>38</v>
      </c>
      <c r="C131" s="15" t="n">
        <v>180</v>
      </c>
      <c r="D131" s="16" t="n">
        <v>3.24</v>
      </c>
      <c r="E131" s="16" t="n">
        <v>2.4</v>
      </c>
      <c r="F131" s="16" t="n">
        <v>26.28</v>
      </c>
      <c r="G131" s="16" t="n">
        <v>139.68</v>
      </c>
      <c r="H131" s="15" t="s">
        <v>124</v>
      </c>
      <c r="I131" s="15" t="n">
        <v>12.08</v>
      </c>
    </row>
    <row r="132" customFormat="false" ht="21" hidden="false" customHeight="true" outlineLevel="0" collapsed="false">
      <c r="A132" s="5"/>
      <c r="B132" s="14" t="s">
        <v>48</v>
      </c>
      <c r="C132" s="15" t="n">
        <v>20</v>
      </c>
      <c r="D132" s="16" t="n">
        <v>1.43</v>
      </c>
      <c r="E132" s="16" t="n">
        <v>1.93</v>
      </c>
      <c r="F132" s="16" t="n">
        <v>14.86</v>
      </c>
      <c r="G132" s="16" t="n">
        <v>85.36</v>
      </c>
      <c r="H132" s="15" t="s">
        <v>17</v>
      </c>
      <c r="I132" s="16" t="n">
        <v>4</v>
      </c>
    </row>
    <row r="133" customFormat="false" ht="21" hidden="false" customHeight="true" outlineLevel="0" collapsed="false">
      <c r="A133" s="5"/>
      <c r="B133" s="14" t="s">
        <v>16</v>
      </c>
      <c r="C133" s="15" t="n">
        <v>24</v>
      </c>
      <c r="D133" s="16" t="n">
        <v>1.9</v>
      </c>
      <c r="E133" s="16" t="n">
        <v>0.24</v>
      </c>
      <c r="F133" s="16" t="n">
        <v>11.59</v>
      </c>
      <c r="G133" s="16" t="n">
        <v>56.11</v>
      </c>
      <c r="H133" s="15" t="s">
        <v>17</v>
      </c>
      <c r="I133" s="15" t="n">
        <v>1.68</v>
      </c>
    </row>
    <row r="134" customFormat="false" ht="21" hidden="false" customHeight="true" outlineLevel="0" collapsed="false">
      <c r="A134" s="5" t="s">
        <v>18</v>
      </c>
      <c r="B134" s="45"/>
      <c r="C134" s="21" t="n">
        <f aca="false">SUM(C130:C133)</f>
        <v>374</v>
      </c>
      <c r="D134" s="21" t="n">
        <f aca="false">SUM(D130:D133)</f>
        <v>9.85</v>
      </c>
      <c r="E134" s="21" t="n">
        <f aca="false">SUM(E130:E133)</f>
        <v>7.42</v>
      </c>
      <c r="F134" s="21" t="n">
        <f aca="false">SUM(F130:F133)</f>
        <v>54.61</v>
      </c>
      <c r="G134" s="21" t="n">
        <f aca="false">SUM(G130:G133)</f>
        <v>371.15</v>
      </c>
      <c r="H134" s="6"/>
      <c r="I134" s="21" t="n">
        <f aca="false">SUM(I130:I133)</f>
        <v>27.51</v>
      </c>
    </row>
    <row r="135" customFormat="false" ht="21" hidden="false" customHeight="true" outlineLevel="0" collapsed="false">
      <c r="A135" s="5" t="s">
        <v>19</v>
      </c>
      <c r="B135" s="14" t="s">
        <v>20</v>
      </c>
      <c r="C135" s="15" t="n">
        <v>50</v>
      </c>
      <c r="D135" s="16" t="n">
        <v>0.38</v>
      </c>
      <c r="E135" s="16" t="n">
        <v>3.01</v>
      </c>
      <c r="F135" s="16" t="n">
        <v>1.18</v>
      </c>
      <c r="G135" s="16" t="n">
        <v>33.3</v>
      </c>
      <c r="H135" s="15" t="s">
        <v>125</v>
      </c>
      <c r="I135" s="15" t="n">
        <v>7.74</v>
      </c>
    </row>
    <row r="136" customFormat="false" ht="30" hidden="false" customHeight="true" outlineLevel="0" collapsed="false">
      <c r="A136" s="5"/>
      <c r="B136" s="14" t="s">
        <v>126</v>
      </c>
      <c r="C136" s="15" t="n">
        <v>180</v>
      </c>
      <c r="D136" s="16" t="n">
        <v>4.46</v>
      </c>
      <c r="E136" s="16" t="n">
        <v>4.03</v>
      </c>
      <c r="F136" s="16" t="n">
        <v>16.06</v>
      </c>
      <c r="G136" s="16" t="n">
        <v>120.24</v>
      </c>
      <c r="H136" s="15" t="s">
        <v>127</v>
      </c>
      <c r="I136" s="15" t="n">
        <v>13.97</v>
      </c>
    </row>
    <row r="137" customFormat="false" ht="21" hidden="false" customHeight="true" outlineLevel="0" collapsed="false">
      <c r="A137" s="5"/>
      <c r="B137" s="14" t="s">
        <v>128</v>
      </c>
      <c r="C137" s="15" t="n">
        <v>170</v>
      </c>
      <c r="D137" s="16" t="n">
        <v>5.6</v>
      </c>
      <c r="E137" s="16" t="n">
        <v>8.6</v>
      </c>
      <c r="F137" s="16" t="n">
        <v>18.9</v>
      </c>
      <c r="G137" s="16" t="n">
        <v>218.7</v>
      </c>
      <c r="H137" s="15" t="s">
        <v>129</v>
      </c>
      <c r="I137" s="15" t="n">
        <v>82.21</v>
      </c>
    </row>
    <row r="138" customFormat="false" ht="21" hidden="false" customHeight="true" outlineLevel="0" collapsed="false">
      <c r="A138" s="5"/>
      <c r="B138" s="33" t="s">
        <v>103</v>
      </c>
      <c r="C138" s="20" t="n">
        <v>80</v>
      </c>
      <c r="D138" s="16" t="n">
        <v>0.9</v>
      </c>
      <c r="E138" s="16" t="n">
        <v>0.1</v>
      </c>
      <c r="F138" s="16" t="n">
        <v>0.5</v>
      </c>
      <c r="G138" s="16" t="n">
        <v>45</v>
      </c>
      <c r="H138" s="15" t="s">
        <v>66</v>
      </c>
      <c r="I138" s="15" t="n">
        <v>13.2</v>
      </c>
    </row>
    <row r="139" customFormat="false" ht="21" hidden="false" customHeight="true" outlineLevel="0" collapsed="false">
      <c r="A139" s="5"/>
      <c r="B139" s="33" t="s">
        <v>28</v>
      </c>
      <c r="C139" s="15" t="n">
        <v>180</v>
      </c>
      <c r="D139" s="16" t="n">
        <v>0</v>
      </c>
      <c r="E139" s="16" t="n">
        <v>0</v>
      </c>
      <c r="F139" s="16" t="n">
        <v>18.18</v>
      </c>
      <c r="G139" s="16" t="n">
        <v>76.32</v>
      </c>
      <c r="H139" s="15" t="s">
        <v>29</v>
      </c>
      <c r="I139" s="15" t="n">
        <v>11.07</v>
      </c>
    </row>
    <row r="140" customFormat="false" ht="21" hidden="false" customHeight="true" outlineLevel="0" collapsed="false">
      <c r="A140" s="5"/>
      <c r="B140" s="14" t="s">
        <v>16</v>
      </c>
      <c r="C140" s="15" t="n">
        <v>24</v>
      </c>
      <c r="D140" s="16" t="n">
        <v>1.9</v>
      </c>
      <c r="E140" s="16" t="n">
        <v>0.24</v>
      </c>
      <c r="F140" s="16" t="n">
        <v>11.59</v>
      </c>
      <c r="G140" s="16" t="n">
        <v>56.11</v>
      </c>
      <c r="H140" s="15" t="s">
        <v>17</v>
      </c>
      <c r="I140" s="15" t="n">
        <v>1.68</v>
      </c>
    </row>
    <row r="141" customFormat="false" ht="21" hidden="false" customHeight="true" outlineLevel="0" collapsed="false">
      <c r="A141" s="5"/>
      <c r="B141" s="14" t="s">
        <v>30</v>
      </c>
      <c r="C141" s="20" t="n">
        <v>30</v>
      </c>
      <c r="D141" s="16" t="n">
        <v>1.69</v>
      </c>
      <c r="E141" s="16" t="n">
        <v>0.38</v>
      </c>
      <c r="F141" s="16" t="n">
        <v>14.83</v>
      </c>
      <c r="G141" s="16" t="n">
        <v>68.98</v>
      </c>
      <c r="H141" s="15" t="s">
        <v>17</v>
      </c>
      <c r="I141" s="15" t="n">
        <v>2.15</v>
      </c>
    </row>
    <row r="142" customFormat="false" ht="21" hidden="false" customHeight="true" outlineLevel="0" collapsed="false">
      <c r="A142" s="5" t="s">
        <v>31</v>
      </c>
      <c r="B142" s="45"/>
      <c r="C142" s="40" t="n">
        <f aca="false">SUM(C135:C141)</f>
        <v>714</v>
      </c>
      <c r="D142" s="40" t="n">
        <f aca="false">SUM(D135:D141)</f>
        <v>14.93</v>
      </c>
      <c r="E142" s="40" t="n">
        <f aca="false">SUM(E135:E141)</f>
        <v>16.36</v>
      </c>
      <c r="F142" s="40" t="n">
        <f aca="false">SUM(F135:F141)</f>
        <v>81.24</v>
      </c>
      <c r="G142" s="40" t="n">
        <f aca="false">SUM(G135:G141)</f>
        <v>618.65</v>
      </c>
      <c r="H142" s="12"/>
      <c r="I142" s="40" t="n">
        <f aca="false">SUM(I135:I141)</f>
        <v>132.02</v>
      </c>
    </row>
    <row r="143" customFormat="false" ht="21" hidden="false" customHeight="true" outlineLevel="0" collapsed="false">
      <c r="A143" s="5" t="s">
        <v>49</v>
      </c>
      <c r="B143" s="45"/>
      <c r="C143" s="40" t="n">
        <f aca="false">C134+C142</f>
        <v>1088</v>
      </c>
      <c r="D143" s="40" t="n">
        <f aca="false">D134+D142</f>
        <v>24.78</v>
      </c>
      <c r="E143" s="40" t="n">
        <f aca="false">E134+E142</f>
        <v>23.78</v>
      </c>
      <c r="F143" s="40" t="n">
        <f aca="false">F134+F142</f>
        <v>135.85</v>
      </c>
      <c r="G143" s="40" t="n">
        <f aca="false">G134+G142</f>
        <v>989.8</v>
      </c>
      <c r="H143" s="12"/>
      <c r="I143" s="40" t="n">
        <f aca="false">I134+I142</f>
        <v>159.53</v>
      </c>
    </row>
    <row r="144" customFormat="false" ht="21" hidden="false" customHeight="true" outlineLevel="0" collapsed="false">
      <c r="A144" s="5" t="s">
        <v>130</v>
      </c>
      <c r="B144" s="12"/>
      <c r="C144" s="12"/>
      <c r="D144" s="12"/>
      <c r="E144" s="12"/>
      <c r="F144" s="12"/>
      <c r="G144" s="12"/>
      <c r="H144" s="12"/>
      <c r="I144" s="12"/>
    </row>
    <row r="145" customFormat="false" ht="21" hidden="false" customHeight="true" outlineLevel="0" collapsed="false">
      <c r="A145" s="5"/>
      <c r="B145" s="32" t="s">
        <v>131</v>
      </c>
      <c r="C145" s="30" t="n">
        <v>155</v>
      </c>
      <c r="D145" s="16" t="n">
        <v>5.52</v>
      </c>
      <c r="E145" s="16" t="n">
        <v>3.26</v>
      </c>
      <c r="F145" s="16" t="n">
        <v>28.94</v>
      </c>
      <c r="G145" s="16" t="n">
        <v>167.09</v>
      </c>
      <c r="H145" s="16" t="s">
        <v>132</v>
      </c>
      <c r="I145" s="16" t="n">
        <v>17.21</v>
      </c>
    </row>
    <row r="146" customFormat="false" ht="21" hidden="false" customHeight="true" outlineLevel="0" collapsed="false">
      <c r="A146" s="5"/>
      <c r="B146" s="33" t="s">
        <v>16</v>
      </c>
      <c r="C146" s="29" t="n">
        <v>24</v>
      </c>
      <c r="D146" s="16" t="n">
        <v>1.9</v>
      </c>
      <c r="E146" s="16" t="n">
        <v>0.24</v>
      </c>
      <c r="F146" s="16" t="n">
        <v>11.59</v>
      </c>
      <c r="G146" s="16" t="n">
        <v>56.11</v>
      </c>
      <c r="H146" s="15" t="s">
        <v>17</v>
      </c>
      <c r="I146" s="15" t="n">
        <v>1.68</v>
      </c>
    </row>
    <row r="147" customFormat="false" ht="21" hidden="false" customHeight="true" outlineLevel="0" collapsed="false">
      <c r="A147" s="5"/>
      <c r="B147" s="32" t="s">
        <v>72</v>
      </c>
      <c r="C147" s="30" t="n">
        <v>187</v>
      </c>
      <c r="D147" s="16" t="n">
        <v>0.48</v>
      </c>
      <c r="E147" s="16" t="n">
        <v>0</v>
      </c>
      <c r="F147" s="16" t="n">
        <v>8.92</v>
      </c>
      <c r="G147" s="16" t="n">
        <v>37.58</v>
      </c>
      <c r="H147" s="16" t="s">
        <v>73</v>
      </c>
      <c r="I147" s="16" t="n">
        <v>3.86</v>
      </c>
    </row>
    <row r="148" customFormat="false" ht="20.25" hidden="false" customHeight="true" outlineLevel="0" collapsed="false">
      <c r="A148" s="5"/>
      <c r="B148" s="33" t="s">
        <v>103</v>
      </c>
      <c r="C148" s="20" t="n">
        <v>80</v>
      </c>
      <c r="D148" s="16" t="n">
        <v>0.9</v>
      </c>
      <c r="E148" s="16" t="n">
        <v>0.1</v>
      </c>
      <c r="F148" s="16" t="n">
        <v>0.5</v>
      </c>
      <c r="G148" s="16" t="n">
        <v>45</v>
      </c>
      <c r="H148" s="15" t="s">
        <v>66</v>
      </c>
      <c r="I148" s="15" t="n">
        <v>13.2</v>
      </c>
    </row>
    <row r="149" customFormat="false" ht="19.9" hidden="false" customHeight="true" outlineLevel="0" collapsed="false">
      <c r="A149" s="5" t="s">
        <v>18</v>
      </c>
      <c r="B149" s="37"/>
      <c r="C149" s="40" t="n">
        <f aca="false">SUM(C145:C148)</f>
        <v>446</v>
      </c>
      <c r="D149" s="40" t="n">
        <f aca="false">SUM(D145:D148)</f>
        <v>8.8</v>
      </c>
      <c r="E149" s="40" t="n">
        <f aca="false">SUM(E145:E148)</f>
        <v>3.6</v>
      </c>
      <c r="F149" s="40" t="n">
        <f aca="false">SUM(F145:F148)</f>
        <v>49.95</v>
      </c>
      <c r="G149" s="40" t="n">
        <f aca="false">SUM(G145:G148)</f>
        <v>305.78</v>
      </c>
      <c r="H149" s="40"/>
      <c r="I149" s="40" t="n">
        <f aca="false">SUM(I145:I148)</f>
        <v>35.95</v>
      </c>
    </row>
    <row r="150" customFormat="false" ht="20.25" hidden="false" customHeight="true" outlineLevel="0" collapsed="false">
      <c r="A150" s="5" t="s">
        <v>19</v>
      </c>
      <c r="B150" s="14" t="s">
        <v>40</v>
      </c>
      <c r="C150" s="20" t="n">
        <v>50</v>
      </c>
      <c r="D150" s="16" t="n">
        <v>0.55</v>
      </c>
      <c r="E150" s="16" t="n">
        <v>3.05</v>
      </c>
      <c r="F150" s="16" t="n">
        <v>3.45</v>
      </c>
      <c r="G150" s="16" t="n">
        <v>43.5</v>
      </c>
      <c r="H150" s="15" t="s">
        <v>96</v>
      </c>
      <c r="I150" s="15" t="n">
        <v>18.01</v>
      </c>
    </row>
    <row r="151" customFormat="false" ht="20.25" hidden="false" customHeight="true" outlineLevel="0" collapsed="false">
      <c r="A151" s="5"/>
      <c r="B151" s="32" t="s">
        <v>133</v>
      </c>
      <c r="C151" s="30" t="n">
        <v>180</v>
      </c>
      <c r="D151" s="16" t="n">
        <v>1.58</v>
      </c>
      <c r="E151" s="16" t="n">
        <v>3.17</v>
      </c>
      <c r="F151" s="16" t="n">
        <v>8.93</v>
      </c>
      <c r="G151" s="16" t="n">
        <v>71.28</v>
      </c>
      <c r="H151" s="16" t="s">
        <v>134</v>
      </c>
      <c r="I151" s="16" t="n">
        <v>16.64</v>
      </c>
    </row>
    <row r="152" customFormat="false" ht="20.25" hidden="false" customHeight="true" outlineLevel="0" collapsed="false">
      <c r="A152" s="5"/>
      <c r="B152" s="32" t="s">
        <v>135</v>
      </c>
      <c r="C152" s="30" t="n">
        <v>170</v>
      </c>
      <c r="D152" s="16" t="n">
        <v>8.7</v>
      </c>
      <c r="E152" s="16" t="n">
        <v>9.15</v>
      </c>
      <c r="F152" s="16" t="n">
        <v>7.19</v>
      </c>
      <c r="G152" s="16" t="n">
        <v>304.94</v>
      </c>
      <c r="H152" s="16" t="s">
        <v>136</v>
      </c>
      <c r="I152" s="16" t="n">
        <v>72.35</v>
      </c>
    </row>
    <row r="153" customFormat="false" ht="20.25" hidden="false" customHeight="true" outlineLevel="0" collapsed="false">
      <c r="A153" s="5"/>
      <c r="B153" s="26" t="s">
        <v>137</v>
      </c>
      <c r="C153" s="20" t="n">
        <v>180</v>
      </c>
      <c r="D153" s="15" t="s">
        <v>138</v>
      </c>
      <c r="E153" s="15"/>
      <c r="F153" s="16"/>
      <c r="G153" s="16"/>
      <c r="H153" s="15" t="s">
        <v>138</v>
      </c>
      <c r="I153" s="16" t="n">
        <v>4.36</v>
      </c>
    </row>
    <row r="154" customFormat="false" ht="20.25" hidden="false" customHeight="true" outlineLevel="0" collapsed="false">
      <c r="A154" s="5"/>
      <c r="B154" s="32" t="s">
        <v>16</v>
      </c>
      <c r="C154" s="30" t="n">
        <v>24</v>
      </c>
      <c r="D154" s="16" t="n">
        <v>1.9</v>
      </c>
      <c r="E154" s="16" t="n">
        <v>0.24</v>
      </c>
      <c r="F154" s="16" t="n">
        <v>11.59</v>
      </c>
      <c r="G154" s="16" t="n">
        <v>56.11</v>
      </c>
      <c r="H154" s="15" t="s">
        <v>17</v>
      </c>
      <c r="I154" s="15" t="n">
        <v>1.68</v>
      </c>
    </row>
    <row r="155" customFormat="false" ht="20.25" hidden="false" customHeight="true" outlineLevel="0" collapsed="false">
      <c r="A155" s="5"/>
      <c r="B155" s="32" t="s">
        <v>30</v>
      </c>
      <c r="C155" s="30" t="n">
        <v>30</v>
      </c>
      <c r="D155" s="16" t="n">
        <v>1.69</v>
      </c>
      <c r="E155" s="16" t="n">
        <v>0.38</v>
      </c>
      <c r="F155" s="16" t="n">
        <v>14.83</v>
      </c>
      <c r="G155" s="16" t="n">
        <v>68.98</v>
      </c>
      <c r="H155" s="15" t="s">
        <v>17</v>
      </c>
      <c r="I155" s="15" t="n">
        <v>2.15</v>
      </c>
    </row>
    <row r="156" customFormat="false" ht="20.25" hidden="false" customHeight="true" outlineLevel="0" collapsed="false">
      <c r="A156" s="5" t="s">
        <v>31</v>
      </c>
      <c r="B156" s="37"/>
      <c r="C156" s="21" t="n">
        <f aca="false">SUM(C150:C155)</f>
        <v>634</v>
      </c>
      <c r="D156" s="21" t="n">
        <f aca="false">SUM(D150:D155)</f>
        <v>14.42</v>
      </c>
      <c r="E156" s="21" t="n">
        <f aca="false">SUM(E150:E155)</f>
        <v>15.99</v>
      </c>
      <c r="F156" s="21" t="n">
        <f aca="false">SUM(F150:F155)</f>
        <v>45.99</v>
      </c>
      <c r="G156" s="21" t="n">
        <f aca="false">SUM(G150:G155)</f>
        <v>544.81</v>
      </c>
      <c r="H156" s="19"/>
      <c r="I156" s="21" t="n">
        <f aca="false">SUM(I150:I155)</f>
        <v>115.19</v>
      </c>
    </row>
    <row r="157" customFormat="false" ht="20.25" hidden="false" customHeight="true" outlineLevel="0" collapsed="false">
      <c r="A157" s="5" t="s">
        <v>49</v>
      </c>
      <c r="B157" s="37"/>
      <c r="C157" s="21" t="n">
        <f aca="false">SUM(C149+C156)</f>
        <v>1080</v>
      </c>
      <c r="D157" s="21" t="n">
        <f aca="false">SUM(D149+D156)</f>
        <v>23.22</v>
      </c>
      <c r="E157" s="21" t="n">
        <f aca="false">SUM(E149+E156)</f>
        <v>19.59</v>
      </c>
      <c r="F157" s="21" t="n">
        <f aca="false">SUM(F149+F156)</f>
        <v>95.94</v>
      </c>
      <c r="G157" s="21" t="n">
        <f aca="false">SUM(G149+G156)</f>
        <v>850.59</v>
      </c>
      <c r="H157" s="19"/>
      <c r="I157" s="21" t="n">
        <f aca="false">SUM(I149+I156)</f>
        <v>151.14</v>
      </c>
    </row>
    <row r="158" customFormat="false" ht="20.25" hidden="false" customHeight="true" outlineLevel="0" collapsed="false">
      <c r="A158" s="5" t="s">
        <v>139</v>
      </c>
      <c r="B158" s="46"/>
      <c r="C158" s="46"/>
      <c r="D158" s="46"/>
      <c r="E158" s="46"/>
      <c r="F158" s="46"/>
      <c r="G158" s="46"/>
      <c r="H158" s="46"/>
      <c r="I158" s="46"/>
    </row>
    <row r="159" customFormat="false" ht="20.25" hidden="false" customHeight="true" outlineLevel="0" collapsed="false">
      <c r="A159" s="5" t="s">
        <v>140</v>
      </c>
      <c r="B159" s="12"/>
      <c r="C159" s="12"/>
      <c r="D159" s="12"/>
      <c r="E159" s="12"/>
      <c r="F159" s="12"/>
      <c r="G159" s="12"/>
      <c r="H159" s="12"/>
      <c r="I159" s="12"/>
    </row>
    <row r="160" s="10" customFormat="true" ht="20.25" hidden="false" customHeight="true" outlineLevel="0" collapsed="false">
      <c r="A160" s="5" t="s">
        <v>11</v>
      </c>
      <c r="B160" s="33" t="s">
        <v>141</v>
      </c>
      <c r="C160" s="30" t="n">
        <v>50</v>
      </c>
      <c r="D160" s="16" t="n">
        <v>5.6</v>
      </c>
      <c r="E160" s="16" t="n">
        <v>8.5</v>
      </c>
      <c r="F160" s="16" t="n">
        <v>14.2</v>
      </c>
      <c r="G160" s="16" t="n">
        <v>156</v>
      </c>
      <c r="H160" s="16" t="s">
        <v>142</v>
      </c>
      <c r="I160" s="16" t="n">
        <v>30.53</v>
      </c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</row>
    <row r="161" customFormat="false" ht="21" hidden="false" customHeight="true" outlineLevel="0" collapsed="false">
      <c r="A161" s="5"/>
      <c r="B161" s="33" t="s">
        <v>143</v>
      </c>
      <c r="C161" s="30" t="n">
        <v>170</v>
      </c>
      <c r="D161" s="16" t="n">
        <v>16.8</v>
      </c>
      <c r="E161" s="16" t="n">
        <v>16.5</v>
      </c>
      <c r="F161" s="16" t="n">
        <v>41.8</v>
      </c>
      <c r="G161" s="16" t="n">
        <v>302.63</v>
      </c>
      <c r="H161" s="16" t="s">
        <v>144</v>
      </c>
      <c r="I161" s="16" t="n">
        <v>96.78</v>
      </c>
    </row>
    <row r="162" customFormat="false" ht="18.75" hidden="false" customHeight="true" outlineLevel="0" collapsed="false">
      <c r="A162" s="5"/>
      <c r="B162" s="33" t="s">
        <v>48</v>
      </c>
      <c r="C162" s="30" t="n">
        <v>30</v>
      </c>
      <c r="D162" s="16" t="n">
        <v>1.43</v>
      </c>
      <c r="E162" s="16" t="n">
        <v>1.93</v>
      </c>
      <c r="F162" s="16" t="n">
        <v>14.86</v>
      </c>
      <c r="G162" s="16" t="n">
        <v>85.36</v>
      </c>
      <c r="H162" s="16" t="s">
        <v>17</v>
      </c>
      <c r="I162" s="16" t="n">
        <v>6</v>
      </c>
    </row>
    <row r="163" customFormat="false" ht="19.5" hidden="false" customHeight="true" outlineLevel="0" collapsed="false">
      <c r="A163" s="5"/>
      <c r="B163" s="26" t="s">
        <v>89</v>
      </c>
      <c r="C163" s="20" t="n">
        <v>180</v>
      </c>
      <c r="D163" s="16" t="n">
        <v>0.78</v>
      </c>
      <c r="E163" s="16" t="n">
        <v>0.05</v>
      </c>
      <c r="F163" s="16" t="n">
        <v>27.63</v>
      </c>
      <c r="G163" s="16" t="n">
        <v>114.8</v>
      </c>
      <c r="H163" s="15" t="s">
        <v>90</v>
      </c>
      <c r="I163" s="15" t="n">
        <v>13.52</v>
      </c>
    </row>
    <row r="164" customFormat="false" ht="19.5" hidden="false" customHeight="true" outlineLevel="0" collapsed="false">
      <c r="A164" s="5" t="s">
        <v>18</v>
      </c>
      <c r="B164" s="37"/>
      <c r="C164" s="21" t="n">
        <f aca="false">SUM(C160:C163)</f>
        <v>430</v>
      </c>
      <c r="D164" s="21" t="n">
        <f aca="false">SUM(D160:D163)</f>
        <v>24.61</v>
      </c>
      <c r="E164" s="21" t="n">
        <f aca="false">SUM(E160:E163)</f>
        <v>26.98</v>
      </c>
      <c r="F164" s="21" t="n">
        <f aca="false">SUM(F160:F163)</f>
        <v>98.49</v>
      </c>
      <c r="G164" s="21" t="n">
        <f aca="false">SUM(G160:G163)</f>
        <v>658.79</v>
      </c>
      <c r="H164" s="19"/>
      <c r="I164" s="21" t="n">
        <f aca="false">SUM(I160:I163)</f>
        <v>146.83</v>
      </c>
    </row>
    <row r="165" customFormat="false" ht="19.5" hidden="false" customHeight="true" outlineLevel="0" collapsed="false">
      <c r="A165" s="5" t="s">
        <v>19</v>
      </c>
      <c r="B165" s="33" t="s">
        <v>57</v>
      </c>
      <c r="C165" s="30" t="n">
        <v>30</v>
      </c>
      <c r="D165" s="24" t="n">
        <v>0.24</v>
      </c>
      <c r="E165" s="24" t="n">
        <v>0.03</v>
      </c>
      <c r="F165" s="24" t="n">
        <v>0.86</v>
      </c>
      <c r="G165" s="24" t="n">
        <v>4.5</v>
      </c>
      <c r="H165" s="16" t="s">
        <v>58</v>
      </c>
      <c r="I165" s="15" t="n">
        <v>3.78</v>
      </c>
    </row>
    <row r="166" customFormat="false" ht="45.75" hidden="false" customHeight="true" outlineLevel="0" collapsed="false">
      <c r="A166" s="5"/>
      <c r="B166" s="33" t="s">
        <v>145</v>
      </c>
      <c r="C166" s="30" t="n">
        <v>205</v>
      </c>
      <c r="D166" s="16" t="n">
        <v>5.87</v>
      </c>
      <c r="E166" s="16" t="n">
        <v>5.67</v>
      </c>
      <c r="F166" s="16" t="n">
        <v>9.71</v>
      </c>
      <c r="G166" s="16" t="n">
        <v>135.88</v>
      </c>
      <c r="H166" s="16" t="s">
        <v>146</v>
      </c>
      <c r="I166" s="16" t="n">
        <v>33.03</v>
      </c>
    </row>
    <row r="167" customFormat="false" ht="36.75" hidden="false" customHeight="true" outlineLevel="0" collapsed="false">
      <c r="A167" s="5"/>
      <c r="B167" s="33" t="s">
        <v>147</v>
      </c>
      <c r="C167" s="30" t="n">
        <v>70</v>
      </c>
      <c r="D167" s="16" t="n">
        <v>9.59</v>
      </c>
      <c r="E167" s="16" t="n">
        <v>10.71</v>
      </c>
      <c r="F167" s="16" t="n">
        <v>11.41</v>
      </c>
      <c r="G167" s="16" t="n">
        <v>177.1</v>
      </c>
      <c r="H167" s="16" t="s">
        <v>148</v>
      </c>
      <c r="I167" s="16" t="n">
        <v>48.96</v>
      </c>
    </row>
    <row r="168" customFormat="false" ht="21" hidden="false" customHeight="true" outlineLevel="0" collapsed="false">
      <c r="A168" s="5"/>
      <c r="B168" s="33" t="s">
        <v>63</v>
      </c>
      <c r="C168" s="20" t="n">
        <v>100</v>
      </c>
      <c r="D168" s="24" t="n">
        <v>1.75</v>
      </c>
      <c r="E168" s="24" t="n">
        <v>4.59</v>
      </c>
      <c r="F168" s="24" t="n">
        <v>12.09</v>
      </c>
      <c r="G168" s="24" t="n">
        <v>105</v>
      </c>
      <c r="H168" s="16" t="s">
        <v>64</v>
      </c>
      <c r="I168" s="15" t="n">
        <v>20.07</v>
      </c>
    </row>
    <row r="169" customFormat="false" ht="21" hidden="false" customHeight="true" outlineLevel="0" collapsed="false">
      <c r="A169" s="5"/>
      <c r="B169" s="33" t="s">
        <v>28</v>
      </c>
      <c r="C169" s="15" t="n">
        <v>180</v>
      </c>
      <c r="D169" s="16" t="n">
        <v>0</v>
      </c>
      <c r="E169" s="16" t="n">
        <v>0</v>
      </c>
      <c r="F169" s="16" t="n">
        <v>18.18</v>
      </c>
      <c r="G169" s="16" t="n">
        <v>76.32</v>
      </c>
      <c r="H169" s="15" t="s">
        <v>29</v>
      </c>
      <c r="I169" s="15" t="n">
        <v>11.07</v>
      </c>
    </row>
    <row r="170" customFormat="false" ht="21" hidden="false" customHeight="true" outlineLevel="0" collapsed="false">
      <c r="A170" s="5"/>
      <c r="B170" s="33" t="s">
        <v>16</v>
      </c>
      <c r="C170" s="30" t="n">
        <v>24</v>
      </c>
      <c r="D170" s="16" t="n">
        <v>1.9</v>
      </c>
      <c r="E170" s="16" t="n">
        <v>0.24</v>
      </c>
      <c r="F170" s="16" t="n">
        <v>11.59</v>
      </c>
      <c r="G170" s="16" t="n">
        <v>56.11</v>
      </c>
      <c r="H170" s="15" t="s">
        <v>17</v>
      </c>
      <c r="I170" s="15" t="n">
        <v>1.68</v>
      </c>
    </row>
    <row r="171" customFormat="false" ht="21" hidden="false" customHeight="true" outlineLevel="0" collapsed="false">
      <c r="A171" s="5"/>
      <c r="B171" s="47" t="s">
        <v>30</v>
      </c>
      <c r="C171" s="29" t="n">
        <v>30</v>
      </c>
      <c r="D171" s="16" t="n">
        <v>1.69</v>
      </c>
      <c r="E171" s="16" t="n">
        <v>0.38</v>
      </c>
      <c r="F171" s="16" t="n">
        <v>14.83</v>
      </c>
      <c r="G171" s="16" t="n">
        <v>68.98</v>
      </c>
      <c r="H171" s="15" t="s">
        <v>17</v>
      </c>
      <c r="I171" s="15" t="n">
        <v>2.15</v>
      </c>
    </row>
    <row r="172" customFormat="false" ht="21" hidden="false" customHeight="true" outlineLevel="0" collapsed="false">
      <c r="A172" s="5" t="s">
        <v>31</v>
      </c>
      <c r="B172" s="37"/>
      <c r="C172" s="21" t="n">
        <f aca="false">SUM(C165:C171)</f>
        <v>639</v>
      </c>
      <c r="D172" s="21" t="n">
        <f aca="false">SUM(D165:D171)</f>
        <v>21.04</v>
      </c>
      <c r="E172" s="21" t="n">
        <f aca="false">SUM(E165:E171)</f>
        <v>21.62</v>
      </c>
      <c r="F172" s="21" t="n">
        <f aca="false">SUM(F165:F171)</f>
        <v>78.67</v>
      </c>
      <c r="G172" s="21" t="n">
        <f aca="false">SUM(G165:G171)</f>
        <v>623.89</v>
      </c>
      <c r="H172" s="19"/>
      <c r="I172" s="21" t="n">
        <f aca="false">SUM(I165:I171)</f>
        <v>120.74</v>
      </c>
    </row>
    <row r="173" customFormat="false" ht="21" hidden="false" customHeight="true" outlineLevel="0" collapsed="false">
      <c r="A173" s="5" t="s">
        <v>49</v>
      </c>
      <c r="B173" s="37"/>
      <c r="C173" s="21" t="n">
        <f aca="false">SUM(C164+C172)</f>
        <v>1069</v>
      </c>
      <c r="D173" s="21" t="n">
        <f aca="false">SUM(D164+D172)</f>
        <v>45.65</v>
      </c>
      <c r="E173" s="21" t="n">
        <f aca="false">SUM(E164+E172)</f>
        <v>48.6</v>
      </c>
      <c r="F173" s="21" t="n">
        <f aca="false">SUM(F164+F172)</f>
        <v>177.16</v>
      </c>
      <c r="G173" s="21" t="n">
        <f aca="false">SUM(G164+G172)</f>
        <v>1282.68</v>
      </c>
      <c r="H173" s="19"/>
      <c r="I173" s="21" t="n">
        <f aca="false">SUM(I164+I172)</f>
        <v>267.57</v>
      </c>
    </row>
    <row r="174" customFormat="false" ht="21" hidden="false" customHeight="true" outlineLevel="0" collapsed="false">
      <c r="A174" s="5" t="s">
        <v>149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21" hidden="false" customHeight="true" outlineLevel="0" collapsed="false">
      <c r="A175" s="5" t="s">
        <v>11</v>
      </c>
      <c r="B175" s="14" t="s">
        <v>150</v>
      </c>
      <c r="C175" s="15" t="n">
        <v>150</v>
      </c>
      <c r="D175" s="16" t="n">
        <v>4.2</v>
      </c>
      <c r="E175" s="16" t="n">
        <v>5.1</v>
      </c>
      <c r="F175" s="16" t="n">
        <v>25.2</v>
      </c>
      <c r="G175" s="16" t="n">
        <v>163.5</v>
      </c>
      <c r="H175" s="15" t="s">
        <v>151</v>
      </c>
      <c r="I175" s="15" t="n">
        <v>26.06</v>
      </c>
    </row>
    <row r="176" customFormat="false" ht="15.75" hidden="false" customHeight="true" outlineLevel="0" collapsed="false">
      <c r="A176" s="5"/>
      <c r="B176" s="14" t="s">
        <v>38</v>
      </c>
      <c r="C176" s="15" t="n">
        <v>180</v>
      </c>
      <c r="D176" s="16" t="n">
        <v>3.24</v>
      </c>
      <c r="E176" s="16" t="n">
        <v>2.4</v>
      </c>
      <c r="F176" s="16" t="n">
        <v>26.28</v>
      </c>
      <c r="G176" s="16" t="n">
        <v>139.68</v>
      </c>
      <c r="H176" s="15" t="s">
        <v>114</v>
      </c>
      <c r="I176" s="15" t="n">
        <v>12.08</v>
      </c>
    </row>
    <row r="177" customFormat="false" ht="22.5" hidden="false" customHeight="true" outlineLevel="0" collapsed="false">
      <c r="A177" s="5"/>
      <c r="B177" s="14" t="s">
        <v>16</v>
      </c>
      <c r="C177" s="15" t="n">
        <v>24</v>
      </c>
      <c r="D177" s="16" t="n">
        <v>1.9</v>
      </c>
      <c r="E177" s="16" t="n">
        <v>0.24</v>
      </c>
      <c r="F177" s="16" t="n">
        <v>11.59</v>
      </c>
      <c r="G177" s="16" t="n">
        <v>56.11</v>
      </c>
      <c r="H177" s="15" t="s">
        <v>17</v>
      </c>
      <c r="I177" s="15" t="n">
        <v>1.68</v>
      </c>
    </row>
    <row r="178" customFormat="false" ht="18.75" hidden="false" customHeight="true" outlineLevel="0" collapsed="false">
      <c r="A178" s="5"/>
      <c r="B178" s="14" t="s">
        <v>152</v>
      </c>
      <c r="C178" s="20" t="n">
        <v>100</v>
      </c>
      <c r="D178" s="16" t="n">
        <v>0.9</v>
      </c>
      <c r="E178" s="16" t="n">
        <v>0.1</v>
      </c>
      <c r="F178" s="16" t="n">
        <v>0.5</v>
      </c>
      <c r="G178" s="16" t="n">
        <v>45</v>
      </c>
      <c r="H178" s="15" t="s">
        <v>66</v>
      </c>
      <c r="I178" s="15" t="n">
        <v>63</v>
      </c>
    </row>
    <row r="179" customFormat="false" ht="22.5" hidden="false" customHeight="true" outlineLevel="0" collapsed="false">
      <c r="A179" s="5" t="s">
        <v>18</v>
      </c>
      <c r="B179" s="45"/>
      <c r="C179" s="21" t="n">
        <f aca="false">SUM(C175:C178)</f>
        <v>454</v>
      </c>
      <c r="D179" s="21" t="n">
        <f aca="false">SUM(D175:D178)</f>
        <v>10.24</v>
      </c>
      <c r="E179" s="21" t="n">
        <f aca="false">SUM(E175:E178)</f>
        <v>7.84</v>
      </c>
      <c r="F179" s="21" t="n">
        <f aca="false">SUM(F175:F178)</f>
        <v>63.57</v>
      </c>
      <c r="G179" s="21" t="n">
        <f aca="false">SUM(G175:G178)</f>
        <v>404.29</v>
      </c>
      <c r="H179" s="6"/>
      <c r="I179" s="21" t="n">
        <f aca="false">SUM(I175:I178)</f>
        <v>102.82</v>
      </c>
    </row>
    <row r="180" customFormat="false" ht="22.5" hidden="false" customHeight="true" outlineLevel="0" collapsed="false">
      <c r="A180" s="5" t="s">
        <v>19</v>
      </c>
      <c r="B180" s="33" t="s">
        <v>84</v>
      </c>
      <c r="C180" s="30" t="n">
        <v>30</v>
      </c>
      <c r="D180" s="16" t="n">
        <v>0.33</v>
      </c>
      <c r="E180" s="16" t="n">
        <v>1.83</v>
      </c>
      <c r="F180" s="16" t="n">
        <v>2.07</v>
      </c>
      <c r="G180" s="16" t="n">
        <v>26.1</v>
      </c>
      <c r="H180" s="15" t="s">
        <v>58</v>
      </c>
      <c r="I180" s="16" t="n">
        <v>6.73</v>
      </c>
    </row>
    <row r="181" customFormat="false" ht="21" hidden="false" customHeight="true" outlineLevel="0" collapsed="false">
      <c r="A181" s="5"/>
      <c r="B181" s="26" t="s">
        <v>126</v>
      </c>
      <c r="C181" s="15" t="n">
        <v>180</v>
      </c>
      <c r="D181" s="16" t="n">
        <v>3.53</v>
      </c>
      <c r="E181" s="16" t="n">
        <v>3.84</v>
      </c>
      <c r="F181" s="16" t="n">
        <v>13.85</v>
      </c>
      <c r="G181" s="16" t="n">
        <v>104</v>
      </c>
      <c r="H181" s="15" t="s">
        <v>127</v>
      </c>
      <c r="I181" s="15" t="n">
        <v>13.97</v>
      </c>
    </row>
    <row r="182" customFormat="false" ht="18.75" hidden="false" customHeight="true" outlineLevel="0" collapsed="false">
      <c r="A182" s="5"/>
      <c r="B182" s="26" t="s">
        <v>153</v>
      </c>
      <c r="C182" s="15" t="n">
        <v>80</v>
      </c>
      <c r="D182" s="16" t="n">
        <v>9.68</v>
      </c>
      <c r="E182" s="16" t="n">
        <v>8.48</v>
      </c>
      <c r="F182" s="16" t="n">
        <v>4.1</v>
      </c>
      <c r="G182" s="16" t="n">
        <v>232</v>
      </c>
      <c r="H182" s="15" t="s">
        <v>154</v>
      </c>
      <c r="I182" s="15" t="n">
        <v>78.5</v>
      </c>
    </row>
    <row r="183" customFormat="false" ht="18.75" hidden="false" customHeight="true" outlineLevel="0" collapsed="false">
      <c r="A183" s="5"/>
      <c r="B183" s="26" t="s">
        <v>155</v>
      </c>
      <c r="C183" s="15" t="n">
        <v>100</v>
      </c>
      <c r="D183" s="16" t="n">
        <v>2.77</v>
      </c>
      <c r="E183" s="16" t="n">
        <v>9.51</v>
      </c>
      <c r="F183" s="16" t="n">
        <v>21.15</v>
      </c>
      <c r="G183" s="16" t="n">
        <v>155</v>
      </c>
      <c r="H183" s="15" t="s">
        <v>156</v>
      </c>
      <c r="I183" s="15" t="n">
        <v>25.53</v>
      </c>
    </row>
    <row r="184" customFormat="false" ht="18.75" hidden="false" customHeight="true" outlineLevel="0" collapsed="false">
      <c r="A184" s="5"/>
      <c r="B184" s="26" t="s">
        <v>137</v>
      </c>
      <c r="C184" s="20" t="n">
        <v>180</v>
      </c>
      <c r="D184" s="16" t="n">
        <v>0.78</v>
      </c>
      <c r="E184" s="16" t="n">
        <v>0.05</v>
      </c>
      <c r="F184" s="16" t="n">
        <v>27.63</v>
      </c>
      <c r="G184" s="16" t="n">
        <v>114.8</v>
      </c>
      <c r="H184" s="15" t="s">
        <v>138</v>
      </c>
      <c r="I184" s="16" t="n">
        <v>4.36</v>
      </c>
    </row>
    <row r="185" customFormat="false" ht="18.75" hidden="false" customHeight="true" outlineLevel="0" collapsed="false">
      <c r="A185" s="5"/>
      <c r="B185" s="26" t="s">
        <v>16</v>
      </c>
      <c r="C185" s="15" t="n">
        <v>24</v>
      </c>
      <c r="D185" s="16" t="n">
        <v>1.9</v>
      </c>
      <c r="E185" s="16" t="n">
        <v>0.24</v>
      </c>
      <c r="F185" s="16" t="n">
        <v>11.59</v>
      </c>
      <c r="G185" s="16" t="n">
        <v>56.11</v>
      </c>
      <c r="H185" s="15" t="s">
        <v>17</v>
      </c>
      <c r="I185" s="15" t="n">
        <v>1.68</v>
      </c>
    </row>
    <row r="186" customFormat="false" ht="18.75" hidden="false" customHeight="true" outlineLevel="0" collapsed="false">
      <c r="A186" s="5"/>
      <c r="B186" s="26" t="s">
        <v>30</v>
      </c>
      <c r="C186" s="20" t="n">
        <v>30</v>
      </c>
      <c r="D186" s="16" t="n">
        <v>1.69</v>
      </c>
      <c r="E186" s="16" t="n">
        <v>0.38</v>
      </c>
      <c r="F186" s="16" t="n">
        <v>14.83</v>
      </c>
      <c r="G186" s="16" t="n">
        <v>68.98</v>
      </c>
      <c r="H186" s="15" t="s">
        <v>17</v>
      </c>
      <c r="I186" s="15" t="n">
        <v>2.15</v>
      </c>
    </row>
    <row r="187" customFormat="false" ht="18.75" hidden="false" customHeight="true" outlineLevel="0" collapsed="false">
      <c r="A187" s="5" t="s">
        <v>31</v>
      </c>
      <c r="B187" s="45"/>
      <c r="C187" s="21" t="n">
        <f aca="false">SUM(C180:C186)</f>
        <v>624</v>
      </c>
      <c r="D187" s="21" t="n">
        <f aca="false">SUM(D180:D186)</f>
        <v>20.68</v>
      </c>
      <c r="E187" s="21" t="n">
        <f aca="false">SUM(E180:E186)</f>
        <v>24.33</v>
      </c>
      <c r="F187" s="21" t="n">
        <f aca="false">SUM(F180:F186)</f>
        <v>95.22</v>
      </c>
      <c r="G187" s="21" t="n">
        <f aca="false">SUM(G180:G186)</f>
        <v>756.99</v>
      </c>
      <c r="H187" s="6"/>
      <c r="I187" s="21" t="n">
        <f aca="false">SUM(I180:I186)</f>
        <v>132.92</v>
      </c>
    </row>
    <row r="188" customFormat="false" ht="18.75" hidden="false" customHeight="true" outlineLevel="0" collapsed="false">
      <c r="A188" s="5" t="s">
        <v>49</v>
      </c>
      <c r="B188" s="45"/>
      <c r="C188" s="21" t="n">
        <f aca="false">SUM(C179+C187)</f>
        <v>1078</v>
      </c>
      <c r="D188" s="21" t="n">
        <f aca="false">SUM(D179+D187)</f>
        <v>30.92</v>
      </c>
      <c r="E188" s="21" t="n">
        <f aca="false">SUM(E179+E187)</f>
        <v>32.17</v>
      </c>
      <c r="F188" s="21" t="n">
        <f aca="false">SUM(F179+F187)</f>
        <v>158.79</v>
      </c>
      <c r="G188" s="21" t="n">
        <f aca="false">SUM(G179+G187)</f>
        <v>1161.28</v>
      </c>
      <c r="H188" s="6"/>
      <c r="I188" s="21" t="n">
        <f aca="false">SUM(I179+I187)</f>
        <v>235.74</v>
      </c>
    </row>
    <row r="189" customFormat="false" ht="18.75" hidden="false" customHeight="true" outlineLevel="0" collapsed="false">
      <c r="A189" s="5" t="s">
        <v>157</v>
      </c>
      <c r="B189" s="13"/>
      <c r="C189" s="13"/>
      <c r="D189" s="20"/>
      <c r="E189" s="20"/>
      <c r="F189" s="20"/>
      <c r="G189" s="20"/>
      <c r="H189" s="20"/>
      <c r="I189" s="20"/>
    </row>
    <row r="190" customFormat="false" ht="18.75" hidden="false" customHeight="true" outlineLevel="0" collapsed="false">
      <c r="A190" s="5" t="s">
        <v>11</v>
      </c>
      <c r="B190" s="48" t="s">
        <v>82</v>
      </c>
      <c r="C190" s="20" t="n">
        <v>40</v>
      </c>
      <c r="D190" s="24" t="n">
        <v>5.08</v>
      </c>
      <c r="E190" s="24" t="n">
        <v>4.6</v>
      </c>
      <c r="F190" s="24" t="n">
        <v>0.28</v>
      </c>
      <c r="G190" s="24" t="n">
        <v>63</v>
      </c>
      <c r="H190" s="20" t="s">
        <v>83</v>
      </c>
      <c r="I190" s="20" t="n">
        <v>13</v>
      </c>
    </row>
    <row r="191" customFormat="false" ht="30.6" hidden="false" customHeight="true" outlineLevel="0" collapsed="false">
      <c r="A191" s="5"/>
      <c r="B191" s="14" t="s">
        <v>158</v>
      </c>
      <c r="C191" s="20" t="n">
        <v>155</v>
      </c>
      <c r="D191" s="24" t="n">
        <v>6.38</v>
      </c>
      <c r="E191" s="24" t="n">
        <v>8.16</v>
      </c>
      <c r="F191" s="24" t="n">
        <v>32.71</v>
      </c>
      <c r="G191" s="24" t="n">
        <v>230.29</v>
      </c>
      <c r="H191" s="15" t="s">
        <v>132</v>
      </c>
      <c r="I191" s="15" t="n">
        <v>24.57</v>
      </c>
    </row>
    <row r="192" customFormat="false" ht="22.5" hidden="false" customHeight="true" outlineLevel="0" collapsed="false">
      <c r="A192" s="5"/>
      <c r="B192" s="14" t="s">
        <v>55</v>
      </c>
      <c r="C192" s="15" t="n">
        <v>180</v>
      </c>
      <c r="D192" s="16" t="n">
        <v>3.4</v>
      </c>
      <c r="E192" s="16" t="n">
        <v>0.6</v>
      </c>
      <c r="F192" s="16" t="n">
        <v>23.4</v>
      </c>
      <c r="G192" s="16" t="n">
        <v>112.6</v>
      </c>
      <c r="H192" s="15" t="s">
        <v>56</v>
      </c>
      <c r="I192" s="15" t="n">
        <v>11.84</v>
      </c>
    </row>
    <row r="193" customFormat="false" ht="23.25" hidden="false" customHeight="true" outlineLevel="0" collapsed="false">
      <c r="A193" s="5"/>
      <c r="B193" s="48" t="s">
        <v>48</v>
      </c>
      <c r="C193" s="15" t="n">
        <v>20</v>
      </c>
      <c r="D193" s="16" t="n">
        <v>1.43</v>
      </c>
      <c r="E193" s="16" t="n">
        <v>1.93</v>
      </c>
      <c r="F193" s="16" t="n">
        <v>14.86</v>
      </c>
      <c r="G193" s="16" t="n">
        <v>85.36</v>
      </c>
      <c r="H193" s="15" t="s">
        <v>17</v>
      </c>
      <c r="I193" s="16" t="n">
        <v>4</v>
      </c>
    </row>
    <row r="194" customFormat="false" ht="20.25" hidden="false" customHeight="true" outlineLevel="0" collapsed="false">
      <c r="A194" s="5"/>
      <c r="B194" s="14" t="s">
        <v>159</v>
      </c>
      <c r="C194" s="20" t="n">
        <v>150</v>
      </c>
      <c r="D194" s="16" t="n">
        <v>0.9</v>
      </c>
      <c r="E194" s="16" t="n">
        <v>0.1</v>
      </c>
      <c r="F194" s="16" t="n">
        <v>0.5</v>
      </c>
      <c r="G194" s="16" t="n">
        <v>45</v>
      </c>
      <c r="H194" s="15" t="s">
        <v>66</v>
      </c>
      <c r="I194" s="15" t="n">
        <v>39</v>
      </c>
    </row>
    <row r="195" customFormat="false" ht="23.25" hidden="false" customHeight="true" outlineLevel="0" collapsed="false">
      <c r="A195" s="5"/>
      <c r="B195" s="48" t="s">
        <v>16</v>
      </c>
      <c r="C195" s="20" t="n">
        <v>24</v>
      </c>
      <c r="D195" s="16" t="n">
        <v>1.9</v>
      </c>
      <c r="E195" s="16" t="n">
        <v>0.24</v>
      </c>
      <c r="F195" s="16" t="n">
        <v>11.59</v>
      </c>
      <c r="G195" s="16" t="n">
        <v>56.11</v>
      </c>
      <c r="H195" s="15" t="s">
        <v>17</v>
      </c>
      <c r="I195" s="15" t="n">
        <v>1.68</v>
      </c>
    </row>
    <row r="196" customFormat="false" ht="23.25" hidden="false" customHeight="true" outlineLevel="0" collapsed="false">
      <c r="A196" s="5" t="s">
        <v>18</v>
      </c>
      <c r="B196" s="45"/>
      <c r="C196" s="40" t="n">
        <f aca="false">SUM(C190:C195)</f>
        <v>569</v>
      </c>
      <c r="D196" s="40" t="n">
        <f aca="false">SUM(D190:D195)</f>
        <v>19.09</v>
      </c>
      <c r="E196" s="40" t="n">
        <f aca="false">SUM(E190:E195)</f>
        <v>15.63</v>
      </c>
      <c r="F196" s="40" t="n">
        <f aca="false">SUM(F190:F195)</f>
        <v>83.34</v>
      </c>
      <c r="G196" s="40" t="n">
        <f aca="false">SUM(G190:G195)</f>
        <v>592.36</v>
      </c>
      <c r="H196" s="12"/>
      <c r="I196" s="40" t="n">
        <f aca="false">SUM(I190:I195)</f>
        <v>94.09</v>
      </c>
    </row>
    <row r="197" customFormat="false" ht="23.25" hidden="false" customHeight="true" outlineLevel="0" collapsed="false">
      <c r="A197" s="5" t="s">
        <v>19</v>
      </c>
      <c r="B197" s="48" t="s">
        <v>20</v>
      </c>
      <c r="C197" s="15" t="n">
        <v>50</v>
      </c>
      <c r="D197" s="16" t="n">
        <v>0.38</v>
      </c>
      <c r="E197" s="16" t="n">
        <v>3.01</v>
      </c>
      <c r="F197" s="16" t="n">
        <v>1.18</v>
      </c>
      <c r="G197" s="16" t="n">
        <v>33.3</v>
      </c>
      <c r="H197" s="15" t="s">
        <v>21</v>
      </c>
      <c r="I197" s="15" t="n">
        <v>7.74</v>
      </c>
    </row>
    <row r="198" customFormat="false" ht="33" hidden="false" customHeight="true" outlineLevel="0" collapsed="false">
      <c r="A198" s="5"/>
      <c r="B198" s="14" t="s">
        <v>160</v>
      </c>
      <c r="C198" s="20" t="n">
        <v>205</v>
      </c>
      <c r="D198" s="24" t="n">
        <v>3.66</v>
      </c>
      <c r="E198" s="24" t="n">
        <v>3.95</v>
      </c>
      <c r="F198" s="24" t="n">
        <v>10.3</v>
      </c>
      <c r="G198" s="24" t="n">
        <v>110.73</v>
      </c>
      <c r="H198" s="15" t="s">
        <v>161</v>
      </c>
      <c r="I198" s="15" t="n">
        <v>32.05</v>
      </c>
    </row>
    <row r="199" customFormat="false" ht="20.25" hidden="false" customHeight="true" outlineLevel="0" collapsed="false">
      <c r="A199" s="5"/>
      <c r="B199" s="48" t="s">
        <v>162</v>
      </c>
      <c r="C199" s="20" t="n">
        <v>70</v>
      </c>
      <c r="D199" s="24" t="n">
        <v>9</v>
      </c>
      <c r="E199" s="24" t="n">
        <v>12.62</v>
      </c>
      <c r="F199" s="24" t="n">
        <v>10.33</v>
      </c>
      <c r="G199" s="24" t="n">
        <v>176.67</v>
      </c>
      <c r="H199" s="15" t="s">
        <v>163</v>
      </c>
      <c r="I199" s="15" t="n">
        <v>60.07</v>
      </c>
    </row>
    <row r="200" customFormat="false" ht="20.25" hidden="false" customHeight="true" outlineLevel="0" collapsed="false">
      <c r="A200" s="5"/>
      <c r="B200" s="48" t="s">
        <v>164</v>
      </c>
      <c r="C200" s="20" t="n">
        <v>100</v>
      </c>
      <c r="D200" s="24" t="n">
        <v>5.45</v>
      </c>
      <c r="E200" s="24" t="n">
        <v>6.27</v>
      </c>
      <c r="F200" s="24" t="n">
        <v>14.27</v>
      </c>
      <c r="G200" s="24" t="n">
        <v>136.8</v>
      </c>
      <c r="H200" s="15" t="s">
        <v>165</v>
      </c>
      <c r="I200" s="15" t="n">
        <v>26.79</v>
      </c>
    </row>
    <row r="201" customFormat="false" ht="20.25" hidden="false" customHeight="true" outlineLevel="0" collapsed="false">
      <c r="A201" s="5"/>
      <c r="B201" s="48" t="s">
        <v>166</v>
      </c>
      <c r="C201" s="20" t="n">
        <v>50</v>
      </c>
      <c r="D201" s="24" t="n">
        <v>0.65</v>
      </c>
      <c r="E201" s="24" t="n">
        <v>1.26</v>
      </c>
      <c r="F201" s="24" t="n">
        <v>1.59</v>
      </c>
      <c r="G201" s="24" t="n">
        <v>20.25</v>
      </c>
      <c r="H201" s="15" t="s">
        <v>167</v>
      </c>
      <c r="I201" s="15" t="n">
        <v>12.05</v>
      </c>
    </row>
    <row r="202" customFormat="false" ht="20.25" hidden="false" customHeight="true" outlineLevel="0" collapsed="false">
      <c r="A202" s="5"/>
      <c r="B202" s="48" t="s">
        <v>168</v>
      </c>
      <c r="C202" s="20" t="n">
        <v>180</v>
      </c>
      <c r="D202" s="16" t="n">
        <v>0</v>
      </c>
      <c r="E202" s="16" t="n">
        <v>0</v>
      </c>
      <c r="F202" s="16" t="n">
        <v>37.98</v>
      </c>
      <c r="G202" s="16" t="n">
        <v>145.8</v>
      </c>
      <c r="H202" s="15" t="s">
        <v>47</v>
      </c>
      <c r="I202" s="15" t="n">
        <v>7.18</v>
      </c>
    </row>
    <row r="203" customFormat="false" ht="20.25" hidden="false" customHeight="true" outlineLevel="0" collapsed="false">
      <c r="A203" s="5"/>
      <c r="B203" s="48" t="s">
        <v>16</v>
      </c>
      <c r="C203" s="15" t="n">
        <v>24</v>
      </c>
      <c r="D203" s="16" t="n">
        <v>1.9</v>
      </c>
      <c r="E203" s="16" t="n">
        <v>0.24</v>
      </c>
      <c r="F203" s="16" t="n">
        <v>11.59</v>
      </c>
      <c r="G203" s="16" t="n">
        <v>56.11</v>
      </c>
      <c r="H203" s="15" t="s">
        <v>17</v>
      </c>
      <c r="I203" s="15" t="n">
        <v>1.68</v>
      </c>
    </row>
    <row r="204" customFormat="false" ht="20.25" hidden="false" customHeight="true" outlineLevel="0" collapsed="false">
      <c r="A204" s="5"/>
      <c r="B204" s="48" t="s">
        <v>30</v>
      </c>
      <c r="C204" s="20" t="n">
        <v>30</v>
      </c>
      <c r="D204" s="16" t="n">
        <v>1.69</v>
      </c>
      <c r="E204" s="16" t="n">
        <v>0.38</v>
      </c>
      <c r="F204" s="16" t="n">
        <v>14.83</v>
      </c>
      <c r="G204" s="16" t="n">
        <v>68.98</v>
      </c>
      <c r="H204" s="15" t="s">
        <v>17</v>
      </c>
      <c r="I204" s="15" t="n">
        <v>2.15</v>
      </c>
    </row>
    <row r="205" customFormat="false" ht="20.25" hidden="false" customHeight="true" outlineLevel="0" collapsed="false">
      <c r="A205" s="5" t="s">
        <v>31</v>
      </c>
      <c r="B205" s="45"/>
      <c r="C205" s="40" t="n">
        <f aca="false">SUM(C197:C204)</f>
        <v>709</v>
      </c>
      <c r="D205" s="40" t="n">
        <f aca="false">SUM(D197:D204)</f>
        <v>22.73</v>
      </c>
      <c r="E205" s="40" t="n">
        <f aca="false">SUM(E197:E204)</f>
        <v>27.73</v>
      </c>
      <c r="F205" s="40" t="n">
        <f aca="false">SUM(F197:F204)</f>
        <v>102.07</v>
      </c>
      <c r="G205" s="40" t="n">
        <f aca="false">SUM(G197:G204)</f>
        <v>748.64</v>
      </c>
      <c r="H205" s="12"/>
      <c r="I205" s="40" t="n">
        <f aca="false">SUM(I197:I204)</f>
        <v>149.71</v>
      </c>
    </row>
    <row r="206" customFormat="false" ht="20.25" hidden="false" customHeight="true" outlineLevel="0" collapsed="false">
      <c r="A206" s="5" t="s">
        <v>49</v>
      </c>
      <c r="B206" s="45"/>
      <c r="C206" s="40" t="n">
        <f aca="false">SUM(C196+C205)</f>
        <v>1278</v>
      </c>
      <c r="D206" s="40" t="n">
        <f aca="false">SUM(D196+D205)</f>
        <v>41.82</v>
      </c>
      <c r="E206" s="40" t="n">
        <f aca="false">SUM(E196+E205)</f>
        <v>43.36</v>
      </c>
      <c r="F206" s="40" t="n">
        <f aca="false">SUM(F196+F205)</f>
        <v>185.41</v>
      </c>
      <c r="G206" s="40" t="n">
        <f aca="false">SUM(G196+G205)</f>
        <v>1341</v>
      </c>
      <c r="H206" s="12"/>
      <c r="I206" s="40" t="n">
        <f aca="false">SUM(I196+I205)</f>
        <v>243.8</v>
      </c>
    </row>
    <row r="207" customFormat="false" ht="20.25" hidden="false" customHeight="true" outlineLevel="0" collapsed="false">
      <c r="A207" s="5" t="s">
        <v>169</v>
      </c>
      <c r="B207" s="13"/>
      <c r="C207" s="13"/>
      <c r="D207" s="13"/>
      <c r="E207" s="13"/>
      <c r="F207" s="13"/>
      <c r="G207" s="13"/>
      <c r="H207" s="13"/>
      <c r="I207" s="13"/>
    </row>
    <row r="208" customFormat="false" ht="20.25" hidden="false" customHeight="true" outlineLevel="0" collapsed="false">
      <c r="A208" s="5" t="s">
        <v>11</v>
      </c>
      <c r="B208" s="32" t="s">
        <v>82</v>
      </c>
      <c r="C208" s="16" t="n">
        <v>40</v>
      </c>
      <c r="D208" s="24" t="n">
        <v>5.08</v>
      </c>
      <c r="E208" s="24" t="n">
        <v>4.6</v>
      </c>
      <c r="F208" s="24" t="n">
        <v>0.28</v>
      </c>
      <c r="G208" s="24" t="n">
        <v>63</v>
      </c>
      <c r="H208" s="16" t="s">
        <v>170</v>
      </c>
      <c r="I208" s="16" t="n">
        <v>13</v>
      </c>
    </row>
    <row r="209" customFormat="false" ht="15.75" hidden="false" customHeight="false" outlineLevel="0" collapsed="false">
      <c r="A209" s="5"/>
      <c r="B209" s="32" t="s">
        <v>171</v>
      </c>
      <c r="C209" s="30" t="n">
        <v>170</v>
      </c>
      <c r="D209" s="16" t="n">
        <v>11.2</v>
      </c>
      <c r="E209" s="16" t="n">
        <v>12.91</v>
      </c>
      <c r="F209" s="16" t="n">
        <v>72.78</v>
      </c>
      <c r="G209" s="16" t="n">
        <v>358.48</v>
      </c>
      <c r="H209" s="16" t="s">
        <v>172</v>
      </c>
      <c r="I209" s="16" t="n">
        <v>27.75</v>
      </c>
    </row>
    <row r="210" customFormat="false" ht="18" hidden="false" customHeight="true" outlineLevel="0" collapsed="false">
      <c r="A210" s="5"/>
      <c r="B210" s="14" t="s">
        <v>14</v>
      </c>
      <c r="C210" s="15" t="n">
        <v>180</v>
      </c>
      <c r="D210" s="16" t="n">
        <v>0.07</v>
      </c>
      <c r="E210" s="16" t="n">
        <v>0.02</v>
      </c>
      <c r="F210" s="16" t="n">
        <v>15</v>
      </c>
      <c r="G210" s="16" t="n">
        <v>60</v>
      </c>
      <c r="H210" s="15" t="s">
        <v>15</v>
      </c>
      <c r="I210" s="15" t="n">
        <v>1.62</v>
      </c>
    </row>
    <row r="211" customFormat="false" ht="15.75" hidden="false" customHeight="false" outlineLevel="0" collapsed="false">
      <c r="A211" s="5"/>
      <c r="B211" s="47" t="s">
        <v>16</v>
      </c>
      <c r="C211" s="29" t="n">
        <v>24</v>
      </c>
      <c r="D211" s="16" t="n">
        <v>1.9</v>
      </c>
      <c r="E211" s="16" t="n">
        <v>0.24</v>
      </c>
      <c r="F211" s="16" t="n">
        <v>11.59</v>
      </c>
      <c r="G211" s="16" t="n">
        <v>56.11</v>
      </c>
      <c r="H211" s="15" t="s">
        <v>17</v>
      </c>
      <c r="I211" s="15" t="n">
        <v>1.68</v>
      </c>
    </row>
    <row r="212" customFormat="false" ht="15.75" hidden="false" customHeight="false" outlineLevel="0" collapsed="false">
      <c r="A212" s="5" t="s">
        <v>18</v>
      </c>
      <c r="B212" s="34"/>
      <c r="C212" s="40" t="n">
        <f aca="false">SUM(C208:C211)</f>
        <v>414</v>
      </c>
      <c r="D212" s="40" t="n">
        <f aca="false">SUM(D208:D211)</f>
        <v>18.25</v>
      </c>
      <c r="E212" s="40" t="n">
        <f aca="false">SUM(E208:E211)</f>
        <v>17.77</v>
      </c>
      <c r="F212" s="40" t="n">
        <f aca="false">SUM(F208:F211)</f>
        <v>99.65</v>
      </c>
      <c r="G212" s="40" t="n">
        <f aca="false">SUM(G208:G211)</f>
        <v>537.59</v>
      </c>
      <c r="H212" s="40"/>
      <c r="I212" s="40" t="n">
        <f aca="false">SUM(I208:I211)</f>
        <v>44.05</v>
      </c>
    </row>
    <row r="213" customFormat="false" ht="20.25" hidden="false" customHeight="true" outlineLevel="0" collapsed="false">
      <c r="A213" s="5" t="s">
        <v>19</v>
      </c>
      <c r="B213" s="14" t="s">
        <v>40</v>
      </c>
      <c r="C213" s="20" t="n">
        <v>50</v>
      </c>
      <c r="D213" s="16" t="n">
        <v>0.55</v>
      </c>
      <c r="E213" s="16" t="n">
        <v>3.05</v>
      </c>
      <c r="F213" s="16" t="n">
        <v>3.45</v>
      </c>
      <c r="G213" s="16" t="n">
        <v>43.5</v>
      </c>
      <c r="H213" s="15" t="s">
        <v>173</v>
      </c>
      <c r="I213" s="15" t="n">
        <v>18.01</v>
      </c>
    </row>
    <row r="214" customFormat="false" ht="20.25" hidden="false" customHeight="true" outlineLevel="0" collapsed="false">
      <c r="A214" s="5"/>
      <c r="B214" s="32" t="s">
        <v>174</v>
      </c>
      <c r="C214" s="29" t="n">
        <v>185</v>
      </c>
      <c r="D214" s="24" t="n">
        <v>1.5</v>
      </c>
      <c r="E214" s="24" t="n">
        <v>3.24</v>
      </c>
      <c r="F214" s="24" t="n">
        <v>9.79</v>
      </c>
      <c r="G214" s="24" t="n">
        <v>74.88</v>
      </c>
      <c r="H214" s="16" t="s">
        <v>175</v>
      </c>
      <c r="I214" s="16" t="n">
        <v>19.18</v>
      </c>
    </row>
    <row r="215" customFormat="false" ht="20.25" hidden="false" customHeight="true" outlineLevel="0" collapsed="false">
      <c r="A215" s="5"/>
      <c r="B215" s="32" t="s">
        <v>176</v>
      </c>
      <c r="C215" s="29" t="n">
        <v>90</v>
      </c>
      <c r="D215" s="24" t="n">
        <v>5.14</v>
      </c>
      <c r="E215" s="24" t="n">
        <v>3.38</v>
      </c>
      <c r="F215" s="24" t="n">
        <v>2.57</v>
      </c>
      <c r="G215" s="24" t="n">
        <v>79.6</v>
      </c>
      <c r="H215" s="16" t="s">
        <v>177</v>
      </c>
      <c r="I215" s="16" t="n">
        <v>58.02</v>
      </c>
    </row>
    <row r="216" customFormat="false" ht="20.25" hidden="false" customHeight="true" outlineLevel="0" collapsed="false">
      <c r="A216" s="5"/>
      <c r="B216" s="32" t="s">
        <v>178</v>
      </c>
      <c r="C216" s="29" t="n">
        <v>100</v>
      </c>
      <c r="D216" s="24" t="n">
        <v>2.35</v>
      </c>
      <c r="E216" s="24" t="n">
        <v>3.5</v>
      </c>
      <c r="F216" s="24" t="n">
        <v>13.17</v>
      </c>
      <c r="G216" s="24" t="n">
        <v>84.4</v>
      </c>
      <c r="H216" s="16" t="s">
        <v>179</v>
      </c>
      <c r="I216" s="16" t="n">
        <v>23.89</v>
      </c>
    </row>
    <row r="217" customFormat="false" ht="20.25" hidden="false" customHeight="true" outlineLevel="0" collapsed="false">
      <c r="A217" s="5"/>
      <c r="B217" s="33" t="s">
        <v>28</v>
      </c>
      <c r="C217" s="15" t="n">
        <v>180</v>
      </c>
      <c r="D217" s="16" t="n">
        <v>0</v>
      </c>
      <c r="E217" s="16" t="n">
        <v>0</v>
      </c>
      <c r="F217" s="16" t="n">
        <v>18.18</v>
      </c>
      <c r="G217" s="16" t="n">
        <v>76.32</v>
      </c>
      <c r="H217" s="15" t="s">
        <v>29</v>
      </c>
      <c r="I217" s="15" t="n">
        <v>11.07</v>
      </c>
    </row>
    <row r="218" customFormat="false" ht="20.25" hidden="false" customHeight="true" outlineLevel="0" collapsed="false">
      <c r="A218" s="5"/>
      <c r="B218" s="47" t="s">
        <v>48</v>
      </c>
      <c r="C218" s="20" t="n">
        <v>20</v>
      </c>
      <c r="D218" s="16" t="n">
        <v>1.43</v>
      </c>
      <c r="E218" s="16" t="n">
        <v>1.93</v>
      </c>
      <c r="F218" s="16" t="n">
        <v>14.86</v>
      </c>
      <c r="G218" s="16" t="n">
        <v>85.36</v>
      </c>
      <c r="H218" s="15" t="s">
        <v>17</v>
      </c>
      <c r="I218" s="16" t="n">
        <v>4</v>
      </c>
    </row>
    <row r="219" customFormat="false" ht="20.25" hidden="false" customHeight="true" outlineLevel="0" collapsed="false">
      <c r="A219" s="5"/>
      <c r="B219" s="47" t="s">
        <v>16</v>
      </c>
      <c r="C219" s="30" t="n">
        <v>24</v>
      </c>
      <c r="D219" s="16" t="n">
        <v>1.9</v>
      </c>
      <c r="E219" s="16" t="n">
        <v>0.24</v>
      </c>
      <c r="F219" s="16" t="n">
        <v>11.59</v>
      </c>
      <c r="G219" s="16" t="n">
        <v>56.11</v>
      </c>
      <c r="H219" s="15" t="s">
        <v>17</v>
      </c>
      <c r="I219" s="15" t="n">
        <v>1.68</v>
      </c>
    </row>
    <row r="220" customFormat="false" ht="20.25" hidden="false" customHeight="true" outlineLevel="0" collapsed="false">
      <c r="A220" s="5"/>
      <c r="B220" s="47" t="s">
        <v>30</v>
      </c>
      <c r="C220" s="29" t="n">
        <v>30</v>
      </c>
      <c r="D220" s="16" t="n">
        <v>1.69</v>
      </c>
      <c r="E220" s="16" t="n">
        <v>0.38</v>
      </c>
      <c r="F220" s="16" t="n">
        <v>14.83</v>
      </c>
      <c r="G220" s="16" t="n">
        <v>68.98</v>
      </c>
      <c r="H220" s="15" t="s">
        <v>17</v>
      </c>
      <c r="I220" s="15" t="n">
        <v>2.15</v>
      </c>
    </row>
    <row r="221" customFormat="false" ht="20.25" hidden="false" customHeight="true" outlineLevel="0" collapsed="false">
      <c r="A221" s="5" t="s">
        <v>31</v>
      </c>
      <c r="B221" s="34"/>
      <c r="C221" s="49" t="n">
        <f aca="false">SUM(C213:C220)</f>
        <v>679</v>
      </c>
      <c r="D221" s="40" t="n">
        <f aca="false">SUM(D213:D220)</f>
        <v>14.56</v>
      </c>
      <c r="E221" s="40" t="n">
        <f aca="false">SUM(E213:E220)</f>
        <v>15.72</v>
      </c>
      <c r="F221" s="40" t="n">
        <f aca="false">SUM(F213:F220)</f>
        <v>88.44</v>
      </c>
      <c r="G221" s="40" t="n">
        <f aca="false">SUM(G213:G220)</f>
        <v>569.15</v>
      </c>
      <c r="H221" s="40"/>
      <c r="I221" s="40" t="n">
        <f aca="false">SUM(I213:I220)</f>
        <v>138</v>
      </c>
    </row>
    <row r="222" customFormat="false" ht="20.25" hidden="false" customHeight="true" outlineLevel="0" collapsed="false">
      <c r="A222" s="5" t="s">
        <v>49</v>
      </c>
      <c r="B222" s="34"/>
      <c r="C222" s="49" t="n">
        <f aca="false">SUM(C212+C221)</f>
        <v>1093</v>
      </c>
      <c r="D222" s="40" t="n">
        <f aca="false">SUM(D212+D221)</f>
        <v>32.81</v>
      </c>
      <c r="E222" s="40" t="n">
        <f aca="false">SUM(E212+E221)</f>
        <v>33.49</v>
      </c>
      <c r="F222" s="40" t="n">
        <f aca="false">SUM(F212+F221)</f>
        <v>188.09</v>
      </c>
      <c r="G222" s="40" t="n">
        <f aca="false">SUM(G212+G221)</f>
        <v>1106.74</v>
      </c>
      <c r="H222" s="40"/>
      <c r="I222" s="40" t="n">
        <f aca="false">SUM(I212+I221)</f>
        <v>182.05</v>
      </c>
    </row>
    <row r="223" customFormat="false" ht="20.25" hidden="false" customHeight="true" outlineLevel="0" collapsed="false">
      <c r="A223" s="5" t="s">
        <v>180</v>
      </c>
      <c r="B223" s="13"/>
      <c r="C223" s="13"/>
      <c r="D223" s="13"/>
      <c r="E223" s="13"/>
      <c r="F223" s="13"/>
      <c r="G223" s="13"/>
      <c r="H223" s="13"/>
      <c r="I223" s="13"/>
    </row>
    <row r="224" customFormat="false" ht="20.25" hidden="false" customHeight="true" outlineLevel="0" collapsed="false">
      <c r="A224" s="5" t="s">
        <v>11</v>
      </c>
      <c r="B224" s="33" t="s">
        <v>80</v>
      </c>
      <c r="C224" s="29" t="n">
        <v>150</v>
      </c>
      <c r="D224" s="24" t="n">
        <v>3.95</v>
      </c>
      <c r="E224" s="24" t="n">
        <v>5.88</v>
      </c>
      <c r="F224" s="24" t="n">
        <v>62.34</v>
      </c>
      <c r="G224" s="24" t="n">
        <v>271</v>
      </c>
      <c r="H224" s="16" t="s">
        <v>81</v>
      </c>
      <c r="I224" s="16" t="n">
        <v>30.39</v>
      </c>
    </row>
    <row r="225" customFormat="false" ht="20.25" hidden="false" customHeight="true" outlineLevel="0" collapsed="false">
      <c r="A225" s="5"/>
      <c r="B225" s="33" t="s">
        <v>82</v>
      </c>
      <c r="C225" s="29" t="n">
        <v>40</v>
      </c>
      <c r="D225" s="24" t="n">
        <v>5.08</v>
      </c>
      <c r="E225" s="24" t="n">
        <v>4.6</v>
      </c>
      <c r="F225" s="24" t="n">
        <v>0.28</v>
      </c>
      <c r="G225" s="24" t="n">
        <v>63</v>
      </c>
      <c r="H225" s="16" t="s">
        <v>83</v>
      </c>
      <c r="I225" s="16" t="n">
        <v>13</v>
      </c>
    </row>
    <row r="226" customFormat="false" ht="20.25" hidden="false" customHeight="true" outlineLevel="0" collapsed="false">
      <c r="A226" s="5"/>
      <c r="B226" s="14" t="s">
        <v>38</v>
      </c>
      <c r="C226" s="15" t="n">
        <v>180</v>
      </c>
      <c r="D226" s="16" t="n">
        <v>3.24</v>
      </c>
      <c r="E226" s="16" t="n">
        <v>2.4</v>
      </c>
      <c r="F226" s="16" t="n">
        <v>26.28</v>
      </c>
      <c r="G226" s="16" t="n">
        <v>139.68</v>
      </c>
      <c r="H226" s="15" t="s">
        <v>39</v>
      </c>
      <c r="I226" s="15" t="n">
        <v>12.08</v>
      </c>
    </row>
    <row r="227" customFormat="false" ht="20.25" hidden="false" customHeight="true" outlineLevel="0" collapsed="false">
      <c r="A227" s="5"/>
      <c r="B227" s="33" t="s">
        <v>16</v>
      </c>
      <c r="C227" s="29" t="n">
        <v>24</v>
      </c>
      <c r="D227" s="16" t="n">
        <v>1.9</v>
      </c>
      <c r="E227" s="16" t="n">
        <v>0.24</v>
      </c>
      <c r="F227" s="16" t="n">
        <v>11.59</v>
      </c>
      <c r="G227" s="16" t="n">
        <v>56.11</v>
      </c>
      <c r="H227" s="15" t="s">
        <v>17</v>
      </c>
      <c r="I227" s="15" t="n">
        <v>1.68</v>
      </c>
    </row>
    <row r="228" customFormat="false" ht="20.25" hidden="false" customHeight="true" outlineLevel="0" collapsed="false">
      <c r="A228" s="5" t="s">
        <v>18</v>
      </c>
      <c r="B228" s="34"/>
      <c r="C228" s="21" t="n">
        <f aca="false">SUM(C224:C227)</f>
        <v>394</v>
      </c>
      <c r="D228" s="21" t="n">
        <f aca="false">SUM(D224:D227)</f>
        <v>14.17</v>
      </c>
      <c r="E228" s="21" t="n">
        <f aca="false">SUM(E224:E227)</f>
        <v>13.12</v>
      </c>
      <c r="F228" s="21" t="n">
        <f aca="false">SUM(F224:F227)</f>
        <v>100.49</v>
      </c>
      <c r="G228" s="21" t="n">
        <f aca="false">SUM(G224:G227)</f>
        <v>529.79</v>
      </c>
      <c r="H228" s="19"/>
      <c r="I228" s="21" t="n">
        <f aca="false">SUM(I224:I227)</f>
        <v>57.15</v>
      </c>
    </row>
    <row r="229" customFormat="false" ht="20.25" hidden="false" customHeight="true" outlineLevel="0" collapsed="false">
      <c r="A229" s="5" t="s">
        <v>19</v>
      </c>
      <c r="B229" s="33" t="s">
        <v>84</v>
      </c>
      <c r="C229" s="30" t="n">
        <v>30</v>
      </c>
      <c r="D229" s="16" t="n">
        <v>0.33</v>
      </c>
      <c r="E229" s="16" t="n">
        <v>1.83</v>
      </c>
      <c r="F229" s="16" t="n">
        <v>2.07</v>
      </c>
      <c r="G229" s="16" t="n">
        <v>26.1</v>
      </c>
      <c r="H229" s="16" t="s">
        <v>58</v>
      </c>
      <c r="I229" s="16" t="n">
        <v>6.73</v>
      </c>
    </row>
    <row r="230" customFormat="false" ht="20.25" hidden="false" customHeight="true" outlineLevel="0" collapsed="false">
      <c r="A230" s="5"/>
      <c r="B230" s="33" t="s">
        <v>85</v>
      </c>
      <c r="C230" s="30" t="n">
        <v>185</v>
      </c>
      <c r="D230" s="16" t="n">
        <v>1.59</v>
      </c>
      <c r="E230" s="16" t="n">
        <v>3.25</v>
      </c>
      <c r="F230" s="16" t="n">
        <v>9.17</v>
      </c>
      <c r="G230" s="16" t="n">
        <v>72.2</v>
      </c>
      <c r="H230" s="16" t="s">
        <v>86</v>
      </c>
      <c r="I230" s="16" t="n">
        <v>21.23</v>
      </c>
    </row>
    <row r="231" customFormat="false" ht="20.25" hidden="false" customHeight="true" outlineLevel="0" collapsed="false">
      <c r="A231" s="5"/>
      <c r="B231" s="33" t="s">
        <v>87</v>
      </c>
      <c r="C231" s="30" t="n">
        <v>170</v>
      </c>
      <c r="D231" s="16" t="n">
        <v>10.66</v>
      </c>
      <c r="E231" s="16" t="n">
        <v>10.95</v>
      </c>
      <c r="F231" s="16" t="n">
        <v>29.73</v>
      </c>
      <c r="G231" s="16" t="n">
        <v>204</v>
      </c>
      <c r="H231" s="16" t="s">
        <v>88</v>
      </c>
      <c r="I231" s="16" t="n">
        <v>49.51</v>
      </c>
    </row>
    <row r="232" customFormat="false" ht="20.25" hidden="false" customHeight="true" outlineLevel="0" collapsed="false">
      <c r="A232" s="5"/>
      <c r="B232" s="14" t="s">
        <v>89</v>
      </c>
      <c r="C232" s="20" t="n">
        <v>180</v>
      </c>
      <c r="D232" s="16" t="n">
        <v>0.7</v>
      </c>
      <c r="E232" s="16" t="n">
        <v>0.05</v>
      </c>
      <c r="F232" s="16" t="n">
        <v>27.63</v>
      </c>
      <c r="G232" s="16" t="n">
        <v>114.8</v>
      </c>
      <c r="H232" s="15" t="s">
        <v>90</v>
      </c>
      <c r="I232" s="15" t="n">
        <v>13.52</v>
      </c>
    </row>
    <row r="233" customFormat="false" ht="20.25" hidden="false" customHeight="true" outlineLevel="0" collapsed="false">
      <c r="A233" s="5"/>
      <c r="B233" s="33" t="s">
        <v>16</v>
      </c>
      <c r="C233" s="30" t="n">
        <v>24</v>
      </c>
      <c r="D233" s="16" t="n">
        <v>1.9</v>
      </c>
      <c r="E233" s="16" t="n">
        <v>0.24</v>
      </c>
      <c r="F233" s="16" t="n">
        <v>11.59</v>
      </c>
      <c r="G233" s="16" t="n">
        <v>56.11</v>
      </c>
      <c r="H233" s="15" t="s">
        <v>17</v>
      </c>
      <c r="I233" s="15" t="n">
        <v>1.68</v>
      </c>
    </row>
    <row r="234" customFormat="false" ht="20.25" hidden="false" customHeight="true" outlineLevel="0" collapsed="false">
      <c r="A234" s="5"/>
      <c r="B234" s="33" t="s">
        <v>30</v>
      </c>
      <c r="C234" s="29" t="n">
        <v>30</v>
      </c>
      <c r="D234" s="16" t="n">
        <v>1.69</v>
      </c>
      <c r="E234" s="16" t="n">
        <v>0.38</v>
      </c>
      <c r="F234" s="16" t="n">
        <v>14.83</v>
      </c>
      <c r="G234" s="16" t="n">
        <v>68.98</v>
      </c>
      <c r="H234" s="15" t="s">
        <v>17</v>
      </c>
      <c r="I234" s="15" t="n">
        <v>2.15</v>
      </c>
    </row>
    <row r="235" customFormat="false" ht="20.25" hidden="false" customHeight="true" outlineLevel="0" collapsed="false">
      <c r="A235" s="5" t="s">
        <v>31</v>
      </c>
      <c r="B235" s="34"/>
      <c r="C235" s="21" t="n">
        <f aca="false">SUM(C229:C234)</f>
        <v>619</v>
      </c>
      <c r="D235" s="21" t="n">
        <f aca="false">SUM(D229:D234)</f>
        <v>16.87</v>
      </c>
      <c r="E235" s="21" t="n">
        <f aca="false">SUM(E229:E234)</f>
        <v>16.7</v>
      </c>
      <c r="F235" s="21" t="n">
        <f aca="false">SUM(F229:F234)</f>
        <v>95.02</v>
      </c>
      <c r="G235" s="21" t="n">
        <f aca="false">SUM(G229:G234)</f>
        <v>542.19</v>
      </c>
      <c r="H235" s="19"/>
      <c r="I235" s="21" t="n">
        <f aca="false">SUM(I229:I234)</f>
        <v>94.82</v>
      </c>
    </row>
    <row r="236" customFormat="false" ht="20.25" hidden="false" customHeight="true" outlineLevel="0" collapsed="false">
      <c r="A236" s="5" t="s">
        <v>49</v>
      </c>
      <c r="B236" s="34"/>
      <c r="C236" s="21" t="n">
        <f aca="false">C228+C235</f>
        <v>1013</v>
      </c>
      <c r="D236" s="21" t="n">
        <f aca="false">D228+D235</f>
        <v>31.04</v>
      </c>
      <c r="E236" s="21" t="n">
        <f aca="false">E228+E235</f>
        <v>29.82</v>
      </c>
      <c r="F236" s="21" t="n">
        <f aca="false">F228+F235</f>
        <v>195.51</v>
      </c>
      <c r="G236" s="21" t="n">
        <f aca="false">G228+G235</f>
        <v>1071.98</v>
      </c>
      <c r="H236" s="19"/>
      <c r="I236" s="21" t="n">
        <f aca="false">I228+I235</f>
        <v>151.97</v>
      </c>
    </row>
    <row r="237" customFormat="false" ht="15.75" hidden="true" customHeight="false" outlineLevel="0" collapsed="false">
      <c r="B237" s="34" t="s">
        <v>181</v>
      </c>
      <c r="C237" s="49" t="n">
        <f aca="false">C17+C32+C48+C65+C79+C97+C113+C128+C143+C157+C173+C188+C206+C222+C236</f>
        <v>16274</v>
      </c>
      <c r="D237" s="49" t="n">
        <f aca="false">D17+D32+D48+D65+D79+D97+D113+D128+D143+D157+D173+D188+D206+D222+D236</f>
        <v>476.72</v>
      </c>
      <c r="E237" s="49" t="n">
        <f aca="false">E17+E32+E48+E65+E79+E97+E113+E128+E143+E157+E173+E188+E206+E222+E236</f>
        <v>484.807</v>
      </c>
      <c r="F237" s="49" t="n">
        <f aca="false">F17+F32+F48+F65+F79+F97+F113+F128+F143+F157+F173+F188+F206+F222+F236</f>
        <v>2316.09</v>
      </c>
      <c r="G237" s="49" t="n">
        <f aca="false">G17+G32+G48+G65+G79+G97+G113+G128+G143+G157+G173+G188+G206+G222+G236</f>
        <v>16035.48</v>
      </c>
      <c r="H237" s="49"/>
      <c r="I237" s="40" t="n">
        <f aca="false">(I17+I32+I48+I65+I79+I97+I113+I128+I143+I157+I173+I188+I206+I222+I236)/15</f>
        <v>198.910666666667</v>
      </c>
    </row>
    <row r="239" s="52" customFormat="true" ht="15.75" hidden="false" customHeight="true" outlineLevel="0" collapsed="false">
      <c r="A239" s="50" t="s">
        <v>182</v>
      </c>
      <c r="B239" s="50"/>
      <c r="C239" s="50"/>
      <c r="D239" s="51"/>
      <c r="E239" s="51"/>
      <c r="F239" s="51"/>
      <c r="G239" s="51"/>
      <c r="H239" s="51"/>
      <c r="I239" s="51"/>
    </row>
    <row r="240" s="52" customFormat="true" ht="15.75" hidden="false" customHeight="true" outlineLevel="0" collapsed="false">
      <c r="A240" s="50" t="s">
        <v>183</v>
      </c>
      <c r="B240" s="50"/>
      <c r="C240" s="50"/>
      <c r="D240" s="50"/>
      <c r="E240" s="50"/>
      <c r="F240" s="50"/>
      <c r="G240" s="50"/>
      <c r="H240" s="50"/>
      <c r="I240" s="50"/>
    </row>
    <row r="241" s="52" customFormat="true" ht="15.75" hidden="false" customHeight="true" outlineLevel="0" collapsed="false">
      <c r="A241" s="50" t="s">
        <v>184</v>
      </c>
      <c r="B241" s="50"/>
      <c r="C241" s="50"/>
      <c r="D241" s="51"/>
      <c r="E241" s="51"/>
      <c r="F241" s="51"/>
      <c r="G241" s="51"/>
      <c r="H241" s="51"/>
      <c r="I241" s="51"/>
    </row>
    <row r="242" s="52" customFormat="true" ht="35.25" hidden="false" customHeight="true" outlineLevel="0" collapsed="false">
      <c r="A242" s="53" t="s">
        <v>185</v>
      </c>
      <c r="B242" s="53"/>
      <c r="C242" s="53"/>
      <c r="D242" s="53"/>
      <c r="E242" s="53"/>
      <c r="F242" s="53"/>
      <c r="G242" s="53"/>
      <c r="H242" s="53"/>
      <c r="I242" s="53"/>
    </row>
    <row r="243" customFormat="false" ht="15.75" hidden="false" customHeight="false" outlineLevel="0" collapsed="false">
      <c r="A243" s="54" t="s">
        <v>186</v>
      </c>
      <c r="B243" s="54"/>
      <c r="C243" s="54"/>
      <c r="D243" s="54"/>
      <c r="E243" s="54"/>
      <c r="F243" s="54"/>
      <c r="G243" s="54"/>
      <c r="H243" s="54"/>
      <c r="I243" s="54"/>
    </row>
    <row r="244" customFormat="false" ht="15.75" hidden="false" customHeight="false" outlineLevel="0" collapsed="false">
      <c r="B244" s="1"/>
      <c r="C244" s="1"/>
      <c r="H244" s="1"/>
      <c r="I244" s="1"/>
    </row>
    <row r="245" customFormat="false" ht="15.75" hidden="false" customHeight="false" outlineLevel="0" collapsed="false">
      <c r="C245" s="55"/>
      <c r="D245" s="55"/>
      <c r="E245" s="55"/>
      <c r="F245" s="55"/>
      <c r="G245" s="55"/>
      <c r="H245" s="55"/>
      <c r="I245" s="55"/>
    </row>
    <row r="249" customFormat="false" ht="15.75" hidden="false" customHeight="false" outlineLevel="0" collapsed="false">
      <c r="D249" s="22"/>
      <c r="E249" s="22"/>
      <c r="F249" s="22"/>
      <c r="G249" s="22"/>
      <c r="H249" s="22"/>
      <c r="I249" s="22"/>
    </row>
    <row r="250" customFormat="false" ht="15.75" hidden="false" customHeight="false" outlineLevel="0" collapsed="false">
      <c r="B250" s="1"/>
      <c r="C250" s="1"/>
      <c r="H250" s="1"/>
      <c r="I250" s="1"/>
    </row>
    <row r="251" customFormat="false" ht="15.75" hidden="false" customHeight="false" outlineLevel="0" collapsed="false">
      <c r="B251" s="1"/>
      <c r="C251" s="1"/>
      <c r="H251" s="1"/>
      <c r="I251" s="1"/>
    </row>
    <row r="252" customFormat="false" ht="15.75" hidden="false" customHeight="false" outlineLevel="0" collapsed="false">
      <c r="B252" s="1"/>
      <c r="C252" s="1"/>
      <c r="H252" s="1"/>
      <c r="I252" s="1"/>
    </row>
    <row r="253" customFormat="false" ht="15.75" hidden="false" customHeight="false" outlineLevel="0" collapsed="false">
      <c r="B253" s="1"/>
      <c r="C253" s="1"/>
      <c r="H253" s="1"/>
      <c r="I253" s="1"/>
    </row>
    <row r="254" customFormat="false" ht="15.75" hidden="false" customHeight="false" outlineLevel="0" collapsed="false">
      <c r="B254" s="1"/>
      <c r="C254" s="1"/>
      <c r="H254" s="1"/>
      <c r="I254" s="1"/>
    </row>
    <row r="255" customFormat="false" ht="15.75" hidden="false" customHeight="false" outlineLevel="0" collapsed="false">
      <c r="B255" s="1"/>
      <c r="C255" s="1"/>
      <c r="H255" s="1"/>
      <c r="I255" s="1"/>
    </row>
    <row r="256" customFormat="false" ht="15.75" hidden="false" customHeight="false" outlineLevel="0" collapsed="false">
      <c r="B256" s="1"/>
      <c r="C256" s="1"/>
      <c r="H256" s="1"/>
      <c r="I256" s="1"/>
    </row>
    <row r="257" customFormat="false" ht="15.75" hidden="false" customHeight="false" outlineLevel="0" collapsed="false">
      <c r="B257" s="1"/>
      <c r="C257" s="1"/>
      <c r="H257" s="1"/>
      <c r="I257" s="1"/>
    </row>
    <row r="258" customFormat="false" ht="15.75" hidden="false" customHeight="false" outlineLevel="0" collapsed="false">
      <c r="B258" s="1"/>
      <c r="C258" s="1"/>
      <c r="H258" s="1"/>
      <c r="I258" s="1"/>
    </row>
    <row r="259" customFormat="false" ht="15.75" hidden="false" customHeight="false" outlineLevel="0" collapsed="false">
      <c r="B259" s="1"/>
      <c r="C259" s="1"/>
      <c r="H259" s="1"/>
      <c r="I259" s="1"/>
    </row>
    <row r="260" customFormat="false" ht="15.75" hidden="false" customHeight="false" outlineLevel="0" collapsed="false">
      <c r="B260" s="1"/>
      <c r="C260" s="1"/>
      <c r="H260" s="1"/>
      <c r="I260" s="1"/>
    </row>
    <row r="261" customFormat="false" ht="15.75" hidden="false" customHeight="false" outlineLevel="0" collapsed="false">
      <c r="B261" s="1"/>
      <c r="C261" s="1"/>
      <c r="H261" s="1"/>
      <c r="I261" s="1"/>
    </row>
    <row r="262" customFormat="false" ht="15.75" hidden="false" customHeight="false" outlineLevel="0" collapsed="false">
      <c r="B262" s="1"/>
      <c r="C262" s="1"/>
      <c r="H262" s="1"/>
      <c r="I262" s="1"/>
    </row>
    <row r="263" customFormat="false" ht="15.75" hidden="false" customHeight="false" outlineLevel="0" collapsed="false">
      <c r="B263" s="1"/>
      <c r="C263" s="1"/>
      <c r="H263" s="1"/>
      <c r="I263" s="1"/>
    </row>
    <row r="264" customFormat="false" ht="15.75" hidden="false" customHeight="false" outlineLevel="0" collapsed="false">
      <c r="B264" s="1"/>
      <c r="C264" s="1"/>
      <c r="H264" s="1"/>
      <c r="I264" s="1"/>
    </row>
    <row r="265" customFormat="false" ht="15.75" hidden="false" customHeight="false" outlineLevel="0" collapsed="false">
      <c r="B265" s="1"/>
      <c r="C265" s="1"/>
      <c r="H265" s="1"/>
      <c r="I265" s="1"/>
    </row>
    <row r="266" customFormat="false" ht="15.75" hidden="false" customHeight="false" outlineLevel="0" collapsed="false">
      <c r="B266" s="1"/>
      <c r="C266" s="1"/>
      <c r="H266" s="1"/>
      <c r="I266" s="1"/>
    </row>
    <row r="267" customFormat="false" ht="15.75" hidden="false" customHeight="false" outlineLevel="0" collapsed="false">
      <c r="B267" s="56"/>
      <c r="C267" s="56"/>
      <c r="D267" s="56"/>
      <c r="E267" s="56"/>
      <c r="F267" s="56"/>
      <c r="G267" s="56"/>
      <c r="H267" s="56"/>
      <c r="I267" s="1"/>
    </row>
    <row r="268" customFormat="false" ht="15.75" hidden="false" customHeight="false" outlineLevel="0" collapsed="false">
      <c r="B268" s="56"/>
      <c r="C268" s="56"/>
      <c r="G268" s="56"/>
      <c r="H268" s="56"/>
      <c r="I268" s="1"/>
    </row>
    <row r="269" customFormat="false" ht="15.75" hidden="false" customHeight="false" outlineLevel="0" collapsed="false">
      <c r="B269" s="56"/>
      <c r="C269" s="56"/>
      <c r="D269" s="56"/>
      <c r="E269" s="56"/>
      <c r="F269" s="56"/>
      <c r="G269" s="56"/>
      <c r="H269" s="56"/>
      <c r="I269" s="56"/>
    </row>
    <row r="270" customFormat="false" ht="15.75" hidden="false" customHeight="false" outlineLevel="0" collapsed="false">
      <c r="B270" s="56"/>
      <c r="C270" s="56"/>
      <c r="D270" s="56"/>
      <c r="E270" s="56"/>
      <c r="F270" s="56"/>
      <c r="G270" s="56"/>
      <c r="H270" s="56"/>
      <c r="I270" s="56"/>
    </row>
    <row r="271" customFormat="false" ht="15.75" hidden="false" customHeight="false" outlineLevel="0" collapsed="false">
      <c r="B271" s="1"/>
      <c r="C271" s="1"/>
      <c r="H271" s="1"/>
      <c r="I271" s="1"/>
    </row>
    <row r="272" customFormat="false" ht="15.75" hidden="false" customHeight="false" outlineLevel="0" collapsed="false">
      <c r="B272" s="1"/>
      <c r="C272" s="1"/>
      <c r="H272" s="1"/>
      <c r="I272" s="1"/>
    </row>
    <row r="273" customFormat="false" ht="15.75" hidden="false" customHeight="false" outlineLevel="0" collapsed="false">
      <c r="B273" s="1"/>
      <c r="C273" s="1"/>
      <c r="H273" s="1"/>
      <c r="I273" s="1"/>
    </row>
    <row r="274" customFormat="false" ht="15.75" hidden="false" customHeight="false" outlineLevel="0" collapsed="false">
      <c r="B274" s="1"/>
      <c r="C274" s="1"/>
      <c r="H274" s="1"/>
      <c r="I274" s="1"/>
    </row>
    <row r="275" customFormat="false" ht="15.75" hidden="false" customHeight="false" outlineLevel="0" collapsed="false">
      <c r="B275" s="1"/>
      <c r="C275" s="1"/>
      <c r="H275" s="1"/>
      <c r="I275" s="1"/>
    </row>
    <row r="276" customFormat="false" ht="15.75" hidden="false" customHeight="false" outlineLevel="0" collapsed="false">
      <c r="B276" s="56"/>
      <c r="C276" s="56"/>
      <c r="D276" s="56"/>
      <c r="E276" s="56"/>
      <c r="F276" s="56"/>
      <c r="G276" s="56"/>
      <c r="H276" s="56"/>
      <c r="I276" s="56"/>
    </row>
    <row r="277" customFormat="false" ht="15.75" hidden="false" customHeight="false" outlineLevel="0" collapsed="false">
      <c r="B277" s="1"/>
      <c r="C277" s="1"/>
      <c r="H277" s="1"/>
      <c r="I277" s="1"/>
    </row>
    <row r="278" customFormat="false" ht="15.75" hidden="false" customHeight="false" outlineLevel="0" collapsed="false">
      <c r="B278" s="1"/>
      <c r="C278" s="1"/>
      <c r="H278" s="1"/>
      <c r="I278" s="1"/>
    </row>
    <row r="279" customFormat="false" ht="15.75" hidden="false" customHeight="false" outlineLevel="0" collapsed="false">
      <c r="B279" s="1"/>
      <c r="C279" s="1"/>
      <c r="H279" s="1"/>
      <c r="I279" s="1"/>
    </row>
    <row r="280" customFormat="false" ht="15.75" hidden="false" customHeight="false" outlineLevel="0" collapsed="false">
      <c r="B280" s="1"/>
      <c r="C280" s="1"/>
      <c r="H280" s="1"/>
      <c r="I280" s="1"/>
    </row>
    <row r="281" customFormat="false" ht="15.75" hidden="false" customHeight="false" outlineLevel="0" collapsed="false">
      <c r="B281" s="1"/>
      <c r="C281" s="1"/>
      <c r="H281" s="1"/>
      <c r="I281" s="1"/>
    </row>
    <row r="282" customFormat="false" ht="15.75" hidden="false" customHeight="false" outlineLevel="0" collapsed="false">
      <c r="B282" s="1"/>
      <c r="C282" s="1"/>
      <c r="H282" s="1"/>
      <c r="I282" s="1"/>
    </row>
    <row r="283" customFormat="false" ht="15.75" hidden="false" customHeight="false" outlineLevel="0" collapsed="false">
      <c r="B283" s="1"/>
      <c r="C283" s="1"/>
      <c r="H283" s="1"/>
      <c r="I283" s="1"/>
    </row>
    <row r="284" customFormat="false" ht="15.75" hidden="false" customHeight="false" outlineLevel="0" collapsed="false">
      <c r="B284" s="1"/>
      <c r="C284" s="1"/>
      <c r="H284" s="1"/>
      <c r="I284" s="1"/>
    </row>
    <row r="285" customFormat="false" ht="15.75" hidden="false" customHeight="false" outlineLevel="0" collapsed="false">
      <c r="B285" s="1"/>
      <c r="C285" s="1"/>
      <c r="H285" s="1"/>
      <c r="I285" s="1"/>
    </row>
    <row r="286" customFormat="false" ht="15.75" hidden="false" customHeight="false" outlineLevel="0" collapsed="false">
      <c r="B286" s="1"/>
      <c r="C286" s="1"/>
      <c r="H286" s="1"/>
      <c r="I286" s="1"/>
    </row>
    <row r="287" customFormat="false" ht="15.75" hidden="false" customHeight="false" outlineLevel="0" collapsed="false">
      <c r="B287" s="1"/>
      <c r="C287" s="1"/>
      <c r="H287" s="1"/>
      <c r="I287" s="1"/>
    </row>
    <row r="288" customFormat="false" ht="15.75" hidden="false" customHeight="false" outlineLevel="0" collapsed="false">
      <c r="B288" s="1"/>
      <c r="C288" s="1"/>
      <c r="H288" s="1"/>
      <c r="I288" s="1"/>
    </row>
    <row r="289" customFormat="false" ht="15.75" hidden="false" customHeight="false" outlineLevel="0" collapsed="false">
      <c r="B289" s="1"/>
      <c r="C289" s="1"/>
      <c r="H289" s="1"/>
      <c r="I289" s="1"/>
    </row>
    <row r="290" customFormat="false" ht="15.75" hidden="false" customHeight="false" outlineLevel="0" collapsed="false">
      <c r="B290" s="1"/>
      <c r="C290" s="1"/>
      <c r="H290" s="1"/>
      <c r="I290" s="1"/>
    </row>
    <row r="291" customFormat="false" ht="15.75" hidden="false" customHeight="false" outlineLevel="0" collapsed="false">
      <c r="B291" s="1"/>
      <c r="C291" s="1"/>
      <c r="H291" s="1"/>
      <c r="I291" s="1"/>
    </row>
    <row r="292" customFormat="false" ht="15.75" hidden="false" customHeight="false" outlineLevel="0" collapsed="false">
      <c r="B292" s="1"/>
      <c r="C292" s="1"/>
      <c r="H292" s="1"/>
      <c r="I292" s="1"/>
    </row>
    <row r="293" customFormat="false" ht="15.75" hidden="false" customHeight="false" outlineLevel="0" collapsed="false">
      <c r="B293" s="1"/>
      <c r="C293" s="1"/>
      <c r="H293" s="1"/>
      <c r="I293" s="1"/>
    </row>
    <row r="294" customFormat="false" ht="15.75" hidden="false" customHeight="false" outlineLevel="0" collapsed="false">
      <c r="B294" s="1"/>
      <c r="C294" s="1"/>
      <c r="H294" s="1"/>
      <c r="I294" s="1"/>
    </row>
    <row r="295" customFormat="false" ht="15.75" hidden="false" customHeight="false" outlineLevel="0" collapsed="false">
      <c r="B295" s="1"/>
      <c r="C295" s="1"/>
      <c r="H295" s="1"/>
      <c r="I295" s="1"/>
    </row>
    <row r="296" customFormat="false" ht="15.75" hidden="false" customHeight="false" outlineLevel="0" collapsed="false">
      <c r="B296" s="56"/>
      <c r="C296" s="56"/>
      <c r="D296" s="56"/>
      <c r="E296" s="56"/>
      <c r="F296" s="56"/>
      <c r="G296" s="56"/>
      <c r="H296" s="56"/>
      <c r="I296" s="56"/>
    </row>
    <row r="297" customFormat="false" ht="15.75" hidden="false" customHeight="false" outlineLevel="0" collapsed="false">
      <c r="B297" s="56"/>
      <c r="C297" s="56"/>
      <c r="D297" s="56"/>
      <c r="E297" s="56"/>
      <c r="F297" s="56"/>
      <c r="G297" s="56"/>
      <c r="H297" s="56"/>
      <c r="I297" s="56"/>
    </row>
    <row r="298" customFormat="false" ht="15.75" hidden="false" customHeight="false" outlineLevel="0" collapsed="false">
      <c r="B298" s="1"/>
      <c r="C298" s="1"/>
      <c r="H298" s="1"/>
      <c r="I298" s="1"/>
    </row>
    <row r="299" customFormat="false" ht="15.75" hidden="false" customHeight="false" outlineLevel="0" collapsed="false">
      <c r="B299" s="1"/>
      <c r="C299" s="1"/>
      <c r="H299" s="1"/>
      <c r="I299" s="1"/>
    </row>
    <row r="300" customFormat="false" ht="15.75" hidden="false" customHeight="false" outlineLevel="0" collapsed="false">
      <c r="B300" s="1"/>
      <c r="C300" s="1"/>
      <c r="H300" s="1"/>
      <c r="I300" s="1"/>
    </row>
    <row r="301" customFormat="false" ht="15.75" hidden="false" customHeight="false" outlineLevel="0" collapsed="false">
      <c r="B301" s="1"/>
      <c r="C301" s="1"/>
      <c r="H301" s="1"/>
      <c r="I301" s="1"/>
    </row>
    <row r="302" customFormat="false" ht="15.75" hidden="false" customHeight="false" outlineLevel="0" collapsed="false">
      <c r="B302" s="1"/>
      <c r="C302" s="1"/>
      <c r="H302" s="1"/>
      <c r="I302" s="1"/>
    </row>
    <row r="303" customFormat="false" ht="15.75" hidden="false" customHeight="false" outlineLevel="0" collapsed="false">
      <c r="B303" s="56"/>
      <c r="C303" s="56"/>
      <c r="D303" s="56"/>
      <c r="E303" s="56"/>
      <c r="F303" s="56"/>
      <c r="G303" s="56"/>
      <c r="H303" s="56"/>
      <c r="I303" s="56"/>
    </row>
    <row r="304" customFormat="false" ht="15.75" hidden="false" customHeight="false" outlineLevel="0" collapsed="false">
      <c r="B304" s="1"/>
      <c r="C304" s="1"/>
      <c r="H304" s="1"/>
      <c r="I304" s="1"/>
    </row>
    <row r="305" customFormat="false" ht="15.75" hidden="false" customHeight="false" outlineLevel="0" collapsed="false">
      <c r="B305" s="1"/>
      <c r="C305" s="1"/>
      <c r="H305" s="1"/>
      <c r="I305" s="1"/>
    </row>
    <row r="306" customFormat="false" ht="15.75" hidden="false" customHeight="false" outlineLevel="0" collapsed="false">
      <c r="B306" s="1"/>
      <c r="C306" s="1"/>
      <c r="H306" s="1"/>
      <c r="I306" s="1"/>
    </row>
    <row r="307" customFormat="false" ht="15.75" hidden="false" customHeight="false" outlineLevel="0" collapsed="false">
      <c r="B307" s="1"/>
      <c r="C307" s="1"/>
      <c r="H307" s="1"/>
      <c r="I307" s="1"/>
    </row>
    <row r="308" customFormat="false" ht="15.75" hidden="false" customHeight="false" outlineLevel="0" collapsed="false">
      <c r="B308" s="1"/>
      <c r="C308" s="1"/>
      <c r="H308" s="1"/>
      <c r="I308" s="1"/>
    </row>
    <row r="309" customFormat="false" ht="15.75" hidden="false" customHeight="false" outlineLevel="0" collapsed="false">
      <c r="B309" s="1"/>
      <c r="C309" s="1"/>
      <c r="H309" s="1"/>
      <c r="I309" s="1"/>
    </row>
    <row r="310" customFormat="false" ht="15.75" hidden="false" customHeight="false" outlineLevel="0" collapsed="false">
      <c r="B310" s="1"/>
      <c r="C310" s="1"/>
      <c r="H310" s="1"/>
      <c r="I310" s="1"/>
    </row>
    <row r="311" customFormat="false" ht="15.75" hidden="false" customHeight="false" outlineLevel="0" collapsed="false">
      <c r="B311" s="1"/>
      <c r="C311" s="1"/>
      <c r="H311" s="1"/>
      <c r="I311" s="1"/>
    </row>
    <row r="312" customFormat="false" ht="15.75" hidden="false" customHeight="false" outlineLevel="0" collapsed="false">
      <c r="B312" s="1"/>
      <c r="C312" s="1"/>
      <c r="H312" s="1"/>
      <c r="I312" s="1"/>
    </row>
    <row r="313" customFormat="false" ht="15.75" hidden="false" customHeight="false" outlineLevel="0" collapsed="false">
      <c r="B313" s="1"/>
      <c r="C313" s="1"/>
      <c r="H313" s="1"/>
      <c r="I313" s="1"/>
    </row>
    <row r="314" customFormat="false" ht="15.75" hidden="false" customHeight="false" outlineLevel="0" collapsed="false">
      <c r="B314" s="1"/>
      <c r="C314" s="1"/>
      <c r="H314" s="1"/>
      <c r="I314" s="1"/>
    </row>
    <row r="315" customFormat="false" ht="15.75" hidden="false" customHeight="false" outlineLevel="0" collapsed="false">
      <c r="B315" s="1"/>
      <c r="C315" s="1"/>
      <c r="H315" s="1"/>
      <c r="I315" s="1"/>
    </row>
    <row r="316" customFormat="false" ht="15.75" hidden="false" customHeight="false" outlineLevel="0" collapsed="false">
      <c r="B316" s="1"/>
      <c r="C316" s="1"/>
      <c r="H316" s="1"/>
      <c r="I316" s="1"/>
    </row>
    <row r="317" customFormat="false" ht="15.75" hidden="false" customHeight="false" outlineLevel="0" collapsed="false">
      <c r="B317" s="1"/>
      <c r="C317" s="1"/>
      <c r="H317" s="1"/>
      <c r="I317" s="1"/>
    </row>
    <row r="318" customFormat="false" ht="15.75" hidden="false" customHeight="false" outlineLevel="0" collapsed="false">
      <c r="B318" s="1"/>
      <c r="C318" s="1"/>
      <c r="H318" s="1"/>
      <c r="I318" s="1"/>
    </row>
    <row r="319" customFormat="false" ht="15.75" hidden="false" customHeight="false" outlineLevel="0" collapsed="false">
      <c r="B319" s="1"/>
      <c r="C319" s="1"/>
      <c r="H319" s="1"/>
      <c r="I319" s="1"/>
    </row>
    <row r="320" customFormat="false" ht="15.75" hidden="false" customHeight="false" outlineLevel="0" collapsed="false">
      <c r="B320" s="1"/>
      <c r="C320" s="1"/>
      <c r="H320" s="1"/>
      <c r="I320" s="1"/>
    </row>
    <row r="321" customFormat="false" ht="15.75" hidden="false" customHeight="false" outlineLevel="0" collapsed="false">
      <c r="B321" s="1"/>
      <c r="C321" s="1"/>
      <c r="H321" s="1"/>
      <c r="I321" s="1"/>
    </row>
    <row r="322" customFormat="false" ht="15.75" hidden="false" customHeight="false" outlineLevel="0" collapsed="false">
      <c r="B322" s="1"/>
      <c r="C322" s="1"/>
      <c r="H322" s="1"/>
      <c r="I322" s="1"/>
    </row>
    <row r="323" customFormat="false" ht="15.75" hidden="false" customHeight="false" outlineLevel="0" collapsed="false">
      <c r="B323" s="1"/>
      <c r="C323" s="1"/>
      <c r="H323" s="1"/>
      <c r="I323" s="1"/>
    </row>
    <row r="324" customFormat="false" ht="15.75" hidden="false" customHeight="false" outlineLevel="0" collapsed="false">
      <c r="B324" s="1"/>
      <c r="C324" s="1"/>
      <c r="H324" s="1"/>
      <c r="I324" s="1"/>
    </row>
    <row r="325" customFormat="false" ht="15.75" hidden="false" customHeight="false" outlineLevel="0" collapsed="false">
      <c r="B325" s="56"/>
      <c r="C325" s="56"/>
      <c r="D325" s="56"/>
      <c r="E325" s="56"/>
      <c r="F325" s="56"/>
      <c r="G325" s="56"/>
      <c r="H325" s="56"/>
      <c r="I325" s="56"/>
    </row>
    <row r="326" customFormat="false" ht="15.75" hidden="false" customHeight="false" outlineLevel="0" collapsed="false">
      <c r="B326" s="56"/>
      <c r="C326" s="56"/>
      <c r="D326" s="56"/>
      <c r="E326" s="56"/>
      <c r="F326" s="56"/>
      <c r="G326" s="56"/>
      <c r="H326" s="56"/>
      <c r="I326" s="56"/>
    </row>
    <row r="327" customFormat="false" ht="15.75" hidden="false" customHeight="false" outlineLevel="0" collapsed="false">
      <c r="B327" s="1"/>
      <c r="C327" s="1"/>
      <c r="H327" s="1"/>
      <c r="I327" s="1"/>
    </row>
    <row r="328" customFormat="false" ht="15.75" hidden="false" customHeight="false" outlineLevel="0" collapsed="false">
      <c r="B328" s="1"/>
      <c r="C328" s="1"/>
      <c r="H328" s="1"/>
      <c r="I328" s="1"/>
    </row>
    <row r="329" customFormat="false" ht="15.75" hidden="false" customHeight="false" outlineLevel="0" collapsed="false">
      <c r="B329" s="1"/>
      <c r="C329" s="1"/>
      <c r="H329" s="1"/>
      <c r="I329" s="1"/>
    </row>
    <row r="330" customFormat="false" ht="15.75" hidden="false" customHeight="false" outlineLevel="0" collapsed="false">
      <c r="B330" s="1"/>
      <c r="C330" s="1"/>
      <c r="H330" s="1"/>
      <c r="I330" s="1"/>
    </row>
    <row r="331" customFormat="false" ht="15.75" hidden="false" customHeight="false" outlineLevel="0" collapsed="false">
      <c r="B331" s="1"/>
      <c r="C331" s="1"/>
      <c r="H331" s="1"/>
      <c r="I331" s="1"/>
    </row>
    <row r="332" customFormat="false" ht="15.75" hidden="false" customHeight="false" outlineLevel="0" collapsed="false">
      <c r="B332" s="1"/>
      <c r="C332" s="1"/>
      <c r="H332" s="1"/>
      <c r="I332" s="1"/>
    </row>
    <row r="333" customFormat="false" ht="15.75" hidden="false" customHeight="false" outlineLevel="0" collapsed="false">
      <c r="B333" s="56"/>
      <c r="C333" s="56"/>
      <c r="D333" s="56"/>
      <c r="E333" s="56"/>
      <c r="F333" s="56"/>
      <c r="G333" s="56"/>
      <c r="H333" s="56"/>
      <c r="I333" s="56"/>
    </row>
    <row r="334" customFormat="false" ht="15.75" hidden="false" customHeight="false" outlineLevel="0" collapsed="false">
      <c r="B334" s="1"/>
      <c r="C334" s="1"/>
      <c r="H334" s="1"/>
      <c r="I334" s="1"/>
    </row>
    <row r="335" customFormat="false" ht="15.75" hidden="false" customHeight="false" outlineLevel="0" collapsed="false">
      <c r="B335" s="1"/>
      <c r="C335" s="1"/>
      <c r="H335" s="1"/>
      <c r="I335" s="1"/>
    </row>
    <row r="336" customFormat="false" ht="15.75" hidden="false" customHeight="false" outlineLevel="0" collapsed="false">
      <c r="B336" s="1"/>
      <c r="C336" s="1"/>
      <c r="H336" s="1"/>
      <c r="I336" s="1"/>
    </row>
    <row r="337" customFormat="false" ht="15.75" hidden="false" customHeight="false" outlineLevel="0" collapsed="false">
      <c r="B337" s="1"/>
      <c r="C337" s="1"/>
      <c r="H337" s="1"/>
      <c r="I337" s="1"/>
    </row>
    <row r="338" customFormat="false" ht="15.75" hidden="false" customHeight="false" outlineLevel="0" collapsed="false">
      <c r="B338" s="1"/>
      <c r="C338" s="1"/>
      <c r="H338" s="1"/>
      <c r="I338" s="1"/>
    </row>
    <row r="339" customFormat="false" ht="15.75" hidden="false" customHeight="false" outlineLevel="0" collapsed="false">
      <c r="B339" s="1"/>
      <c r="C339" s="1"/>
      <c r="H339" s="1"/>
      <c r="I339" s="1"/>
    </row>
    <row r="340" customFormat="false" ht="15.75" hidden="false" customHeight="false" outlineLevel="0" collapsed="false">
      <c r="B340" s="1"/>
      <c r="C340" s="1"/>
      <c r="H340" s="1"/>
      <c r="I340" s="1"/>
    </row>
    <row r="341" customFormat="false" ht="15.75" hidden="false" customHeight="false" outlineLevel="0" collapsed="false">
      <c r="B341" s="1"/>
      <c r="C341" s="1"/>
      <c r="H341" s="1"/>
      <c r="I341" s="1"/>
    </row>
    <row r="342" customFormat="false" ht="15.75" hidden="false" customHeight="false" outlineLevel="0" collapsed="false">
      <c r="B342" s="1"/>
      <c r="C342" s="1"/>
      <c r="H342" s="1"/>
      <c r="I342" s="1"/>
    </row>
    <row r="343" customFormat="false" ht="15.75" hidden="false" customHeight="false" outlineLevel="0" collapsed="false">
      <c r="B343" s="1"/>
      <c r="C343" s="1"/>
      <c r="H343" s="1"/>
      <c r="I343" s="1"/>
    </row>
    <row r="344" customFormat="false" ht="15.75" hidden="false" customHeight="false" outlineLevel="0" collapsed="false">
      <c r="B344" s="1"/>
      <c r="C344" s="1"/>
      <c r="H344" s="1"/>
      <c r="I344" s="1"/>
    </row>
    <row r="345" customFormat="false" ht="15.75" hidden="false" customHeight="false" outlineLevel="0" collapsed="false">
      <c r="B345" s="1"/>
      <c r="C345" s="1"/>
      <c r="H345" s="1"/>
      <c r="I345" s="1"/>
    </row>
    <row r="346" customFormat="false" ht="15.75" hidden="false" customHeight="false" outlineLevel="0" collapsed="false">
      <c r="B346" s="1"/>
      <c r="C346" s="1"/>
      <c r="H346" s="1"/>
      <c r="I346" s="1"/>
    </row>
    <row r="347" customFormat="false" ht="15.75" hidden="false" customHeight="false" outlineLevel="0" collapsed="false">
      <c r="B347" s="1"/>
      <c r="C347" s="1"/>
      <c r="H347" s="1"/>
      <c r="I347" s="1"/>
    </row>
    <row r="348" customFormat="false" ht="15.75" hidden="false" customHeight="false" outlineLevel="0" collapsed="false">
      <c r="B348" s="1"/>
      <c r="C348" s="1"/>
      <c r="H348" s="1"/>
      <c r="I348" s="1"/>
    </row>
    <row r="349" customFormat="false" ht="15.75" hidden="false" customHeight="false" outlineLevel="0" collapsed="false">
      <c r="B349" s="1"/>
      <c r="C349" s="1"/>
      <c r="H349" s="1"/>
      <c r="I349" s="1"/>
    </row>
    <row r="350" customFormat="false" ht="15.75" hidden="false" customHeight="false" outlineLevel="0" collapsed="false">
      <c r="B350" s="1"/>
      <c r="C350" s="1"/>
      <c r="H350" s="1"/>
      <c r="I350" s="1"/>
    </row>
    <row r="351" customFormat="false" ht="15.75" hidden="false" customHeight="false" outlineLevel="0" collapsed="false">
      <c r="B351" s="1"/>
      <c r="C351" s="1"/>
      <c r="H351" s="1"/>
      <c r="I351" s="1"/>
    </row>
    <row r="352" customFormat="false" ht="15.75" hidden="false" customHeight="false" outlineLevel="0" collapsed="false">
      <c r="B352" s="1"/>
      <c r="C352" s="1"/>
      <c r="H352" s="1"/>
      <c r="I352" s="1"/>
    </row>
    <row r="353" customFormat="false" ht="15.75" hidden="false" customHeight="false" outlineLevel="0" collapsed="false">
      <c r="B353" s="56"/>
      <c r="C353" s="56"/>
      <c r="D353" s="56"/>
      <c r="E353" s="56"/>
      <c r="F353" s="56"/>
      <c r="G353" s="56"/>
      <c r="H353" s="56"/>
      <c r="I353" s="56"/>
    </row>
    <row r="354" customFormat="false" ht="15.75" hidden="false" customHeight="false" outlineLevel="0" collapsed="false">
      <c r="B354" s="56"/>
      <c r="C354" s="56"/>
      <c r="D354" s="56"/>
      <c r="E354" s="56"/>
      <c r="F354" s="56"/>
      <c r="G354" s="56"/>
      <c r="H354" s="56"/>
      <c r="I354" s="56"/>
    </row>
    <row r="355" customFormat="false" ht="15.75" hidden="false" customHeight="false" outlineLevel="0" collapsed="false">
      <c r="B355" s="1"/>
      <c r="C355" s="1"/>
      <c r="H355" s="1"/>
      <c r="I355" s="1"/>
    </row>
    <row r="356" customFormat="false" ht="15.75" hidden="false" customHeight="false" outlineLevel="0" collapsed="false">
      <c r="B356" s="1"/>
      <c r="C356" s="1"/>
      <c r="H356" s="1"/>
      <c r="I356" s="1"/>
    </row>
    <row r="357" customFormat="false" ht="15.75" hidden="false" customHeight="false" outlineLevel="0" collapsed="false">
      <c r="B357" s="1"/>
      <c r="C357" s="1"/>
      <c r="H357" s="1"/>
      <c r="I357" s="1"/>
    </row>
    <row r="358" customFormat="false" ht="15.75" hidden="false" customHeight="false" outlineLevel="0" collapsed="false">
      <c r="B358" s="1"/>
      <c r="C358" s="1"/>
      <c r="H358" s="1"/>
      <c r="I358" s="1"/>
    </row>
    <row r="359" customFormat="false" ht="15.75" hidden="false" customHeight="false" outlineLevel="0" collapsed="false">
      <c r="B359" s="1"/>
      <c r="C359" s="1"/>
      <c r="H359" s="1"/>
      <c r="I359" s="1"/>
    </row>
    <row r="360" customFormat="false" ht="15.75" hidden="false" customHeight="false" outlineLevel="0" collapsed="false">
      <c r="B360" s="56"/>
      <c r="C360" s="56"/>
      <c r="D360" s="56"/>
      <c r="E360" s="56"/>
      <c r="F360" s="56"/>
      <c r="G360" s="56"/>
      <c r="H360" s="56"/>
      <c r="I360" s="56"/>
    </row>
    <row r="361" customFormat="false" ht="15.75" hidden="false" customHeight="false" outlineLevel="0" collapsed="false">
      <c r="B361" s="1"/>
      <c r="C361" s="1"/>
      <c r="H361" s="1"/>
      <c r="I361" s="1"/>
    </row>
    <row r="362" customFormat="false" ht="15.75" hidden="false" customHeight="false" outlineLevel="0" collapsed="false">
      <c r="B362" s="1"/>
      <c r="C362" s="1"/>
      <c r="H362" s="1"/>
      <c r="I362" s="1"/>
    </row>
    <row r="363" customFormat="false" ht="15.75" hidden="false" customHeight="false" outlineLevel="0" collapsed="false">
      <c r="B363" s="1"/>
      <c r="C363" s="1"/>
      <c r="H363" s="1"/>
      <c r="I363" s="1"/>
    </row>
    <row r="364" customFormat="false" ht="15.75" hidden="false" customHeight="false" outlineLevel="0" collapsed="false">
      <c r="B364" s="1"/>
      <c r="C364" s="1"/>
      <c r="H364" s="1"/>
      <c r="I364" s="1"/>
    </row>
    <row r="365" customFormat="false" ht="15.75" hidden="false" customHeight="false" outlineLevel="0" collapsed="false">
      <c r="B365" s="1"/>
      <c r="C365" s="1"/>
      <c r="H365" s="1"/>
      <c r="I365" s="1"/>
    </row>
    <row r="366" customFormat="false" ht="15.75" hidden="false" customHeight="false" outlineLevel="0" collapsed="false">
      <c r="B366" s="1"/>
      <c r="C366" s="1"/>
      <c r="H366" s="1"/>
      <c r="I366" s="1"/>
    </row>
    <row r="367" customFormat="false" ht="15.75" hidden="false" customHeight="false" outlineLevel="0" collapsed="false">
      <c r="B367" s="1"/>
      <c r="C367" s="1"/>
      <c r="H367" s="1"/>
      <c r="I367" s="1"/>
    </row>
    <row r="368" customFormat="false" ht="15.75" hidden="false" customHeight="false" outlineLevel="0" collapsed="false">
      <c r="B368" s="1"/>
      <c r="C368" s="1"/>
      <c r="H368" s="1"/>
      <c r="I368" s="1"/>
    </row>
    <row r="369" customFormat="false" ht="15.75" hidden="false" customHeight="false" outlineLevel="0" collapsed="false">
      <c r="B369" s="1"/>
      <c r="C369" s="1"/>
      <c r="H369" s="1"/>
      <c r="I369" s="1"/>
    </row>
    <row r="370" customFormat="false" ht="15.75" hidden="false" customHeight="false" outlineLevel="0" collapsed="false">
      <c r="B370" s="1"/>
      <c r="C370" s="1"/>
      <c r="H370" s="1"/>
      <c r="I370" s="1"/>
    </row>
    <row r="371" customFormat="false" ht="15.75" hidden="false" customHeight="false" outlineLevel="0" collapsed="false">
      <c r="B371" s="1"/>
      <c r="C371" s="1"/>
      <c r="H371" s="1"/>
      <c r="I371" s="1"/>
    </row>
    <row r="372" customFormat="false" ht="15.75" hidden="false" customHeight="false" outlineLevel="0" collapsed="false">
      <c r="B372" s="1"/>
      <c r="C372" s="1"/>
      <c r="H372" s="1"/>
      <c r="I372" s="1"/>
    </row>
    <row r="373" customFormat="false" ht="15.75" hidden="false" customHeight="false" outlineLevel="0" collapsed="false">
      <c r="B373" s="1"/>
      <c r="C373" s="1"/>
      <c r="H373" s="1"/>
      <c r="I373" s="1"/>
    </row>
    <row r="374" customFormat="false" ht="15.75" hidden="false" customHeight="false" outlineLevel="0" collapsed="false">
      <c r="B374" s="1"/>
      <c r="C374" s="1"/>
      <c r="H374" s="1"/>
      <c r="I374" s="1"/>
    </row>
    <row r="375" customFormat="false" ht="15.75" hidden="false" customHeight="false" outlineLevel="0" collapsed="false">
      <c r="B375" s="1"/>
      <c r="C375" s="1"/>
      <c r="H375" s="1"/>
      <c r="I375" s="1"/>
    </row>
    <row r="376" customFormat="false" ht="15.75" hidden="false" customHeight="false" outlineLevel="0" collapsed="false">
      <c r="B376" s="1"/>
      <c r="C376" s="1"/>
      <c r="H376" s="1"/>
      <c r="I376" s="1"/>
    </row>
    <row r="377" customFormat="false" ht="15.75" hidden="false" customHeight="false" outlineLevel="0" collapsed="false">
      <c r="B377" s="1"/>
      <c r="C377" s="1"/>
      <c r="H377" s="1"/>
      <c r="I377" s="1"/>
    </row>
    <row r="378" customFormat="false" ht="15.75" hidden="false" customHeight="false" outlineLevel="0" collapsed="false">
      <c r="B378" s="1"/>
      <c r="C378" s="1"/>
      <c r="H378" s="1"/>
      <c r="I378" s="1"/>
    </row>
    <row r="379" customFormat="false" ht="15.75" hidden="false" customHeight="false" outlineLevel="0" collapsed="false">
      <c r="B379" s="1"/>
      <c r="C379" s="1"/>
      <c r="H379" s="1"/>
      <c r="I379" s="1"/>
    </row>
    <row r="380" customFormat="false" ht="15.75" hidden="false" customHeight="false" outlineLevel="0" collapsed="false">
      <c r="B380" s="56"/>
      <c r="C380" s="56"/>
      <c r="D380" s="56"/>
      <c r="E380" s="56"/>
      <c r="F380" s="56"/>
      <c r="G380" s="56"/>
      <c r="H380" s="56"/>
      <c r="I380" s="56"/>
    </row>
    <row r="381" customFormat="false" ht="15.75" hidden="false" customHeight="false" outlineLevel="0" collapsed="false">
      <c r="B381" s="56"/>
      <c r="C381" s="56"/>
      <c r="D381" s="56"/>
      <c r="E381" s="56"/>
      <c r="F381" s="56"/>
      <c r="G381" s="56"/>
      <c r="H381" s="56"/>
      <c r="I381" s="56"/>
    </row>
    <row r="382" customFormat="false" ht="15.75" hidden="false" customHeight="false" outlineLevel="0" collapsed="false">
      <c r="B382" s="1"/>
      <c r="C382" s="1"/>
      <c r="H382" s="1"/>
      <c r="I382" s="1"/>
    </row>
    <row r="383" customFormat="false" ht="15.75" hidden="false" customHeight="false" outlineLevel="0" collapsed="false">
      <c r="B383" s="1"/>
      <c r="C383" s="1"/>
      <c r="H383" s="1"/>
      <c r="I383" s="1"/>
    </row>
    <row r="384" customFormat="false" ht="15.75" hidden="false" customHeight="false" outlineLevel="0" collapsed="false">
      <c r="B384" s="1"/>
      <c r="C384" s="1"/>
      <c r="H384" s="1"/>
      <c r="I384" s="1"/>
    </row>
    <row r="385" customFormat="false" ht="15.75" hidden="false" customHeight="false" outlineLevel="0" collapsed="false">
      <c r="B385" s="1"/>
      <c r="C385" s="1"/>
      <c r="H385" s="1"/>
      <c r="I385" s="1"/>
    </row>
    <row r="386" customFormat="false" ht="15.75" hidden="false" customHeight="false" outlineLevel="0" collapsed="false">
      <c r="B386" s="1"/>
      <c r="C386" s="1"/>
      <c r="H386" s="1"/>
      <c r="I386" s="1"/>
    </row>
    <row r="387" customFormat="false" ht="15.75" hidden="false" customHeight="false" outlineLevel="0" collapsed="false">
      <c r="B387" s="56"/>
      <c r="C387" s="56"/>
      <c r="D387" s="56"/>
      <c r="E387" s="56"/>
      <c r="F387" s="56"/>
      <c r="G387" s="56"/>
      <c r="H387" s="56"/>
      <c r="I387" s="56"/>
    </row>
    <row r="388" customFormat="false" ht="15.75" hidden="false" customHeight="false" outlineLevel="0" collapsed="false">
      <c r="B388" s="1"/>
      <c r="C388" s="1"/>
      <c r="H388" s="1"/>
      <c r="I388" s="1"/>
    </row>
    <row r="389" customFormat="false" ht="15.75" hidden="false" customHeight="false" outlineLevel="0" collapsed="false">
      <c r="B389" s="1"/>
      <c r="C389" s="1"/>
      <c r="H389" s="1"/>
      <c r="I389" s="1"/>
    </row>
    <row r="390" customFormat="false" ht="15.75" hidden="false" customHeight="false" outlineLevel="0" collapsed="false">
      <c r="B390" s="1"/>
      <c r="C390" s="1"/>
      <c r="H390" s="1"/>
      <c r="I390" s="1"/>
    </row>
    <row r="391" customFormat="false" ht="15.75" hidden="false" customHeight="false" outlineLevel="0" collapsed="false">
      <c r="B391" s="1"/>
      <c r="C391" s="1"/>
      <c r="H391" s="1"/>
      <c r="I391" s="1"/>
    </row>
    <row r="392" customFormat="false" ht="15.75" hidden="false" customHeight="false" outlineLevel="0" collapsed="false">
      <c r="B392" s="1"/>
      <c r="C392" s="1"/>
      <c r="H392" s="1"/>
      <c r="I392" s="1"/>
    </row>
    <row r="393" customFormat="false" ht="15.75" hidden="false" customHeight="false" outlineLevel="0" collapsed="false">
      <c r="B393" s="1"/>
      <c r="C393" s="1"/>
      <c r="H393" s="1"/>
      <c r="I393" s="1"/>
    </row>
    <row r="394" customFormat="false" ht="15.75" hidden="false" customHeight="false" outlineLevel="0" collapsed="false">
      <c r="B394" s="1"/>
      <c r="C394" s="1"/>
      <c r="H394" s="1"/>
      <c r="I394" s="1"/>
    </row>
    <row r="395" customFormat="false" ht="15.75" hidden="false" customHeight="false" outlineLevel="0" collapsed="false">
      <c r="B395" s="1"/>
      <c r="C395" s="1"/>
      <c r="H395" s="1"/>
      <c r="I395" s="1"/>
    </row>
    <row r="396" customFormat="false" ht="15.75" hidden="false" customHeight="false" outlineLevel="0" collapsed="false">
      <c r="B396" s="1"/>
      <c r="C396" s="1"/>
      <c r="H396" s="1"/>
      <c r="I396" s="1"/>
    </row>
    <row r="397" customFormat="false" ht="15.75" hidden="false" customHeight="false" outlineLevel="0" collapsed="false">
      <c r="B397" s="56"/>
      <c r="C397" s="56"/>
      <c r="D397" s="56"/>
      <c r="E397" s="56"/>
      <c r="F397" s="56"/>
      <c r="G397" s="56"/>
      <c r="H397" s="56"/>
      <c r="I397" s="56"/>
    </row>
    <row r="398" customFormat="false" ht="15.75" hidden="false" customHeight="false" outlineLevel="0" collapsed="false">
      <c r="B398" s="1"/>
      <c r="C398" s="1"/>
      <c r="H398" s="1"/>
      <c r="I398" s="1"/>
    </row>
    <row r="399" customFormat="false" ht="15.75" hidden="false" customHeight="false" outlineLevel="0" collapsed="false">
      <c r="B399" s="1"/>
      <c r="C399" s="1"/>
      <c r="H399" s="1"/>
      <c r="I399" s="1"/>
    </row>
    <row r="400" customFormat="false" ht="15.75" hidden="false" customHeight="false" outlineLevel="0" collapsed="false">
      <c r="B400" s="1"/>
      <c r="C400" s="1"/>
      <c r="H400" s="1"/>
      <c r="I400" s="1"/>
    </row>
    <row r="401" customFormat="false" ht="15.75" hidden="false" customHeight="false" outlineLevel="0" collapsed="false">
      <c r="B401" s="1"/>
      <c r="C401" s="1"/>
      <c r="H401" s="1"/>
      <c r="I401" s="1"/>
    </row>
    <row r="402" customFormat="false" ht="15.75" hidden="false" customHeight="false" outlineLevel="0" collapsed="false">
      <c r="B402" s="1"/>
      <c r="C402" s="1"/>
      <c r="H402" s="1"/>
      <c r="I402" s="1"/>
    </row>
    <row r="403" customFormat="false" ht="15.75" hidden="false" customHeight="false" outlineLevel="0" collapsed="false">
      <c r="B403" s="1"/>
      <c r="C403" s="1"/>
      <c r="H403" s="1"/>
      <c r="I403" s="1"/>
    </row>
    <row r="404" customFormat="false" ht="15.75" hidden="false" customHeight="false" outlineLevel="0" collapsed="false">
      <c r="B404" s="1"/>
      <c r="C404" s="1"/>
      <c r="H404" s="1"/>
      <c r="I404" s="1"/>
    </row>
    <row r="405" customFormat="false" ht="15.75" hidden="false" customHeight="false" outlineLevel="0" collapsed="false">
      <c r="B405" s="1"/>
      <c r="C405" s="1"/>
      <c r="H405" s="1"/>
      <c r="I405" s="1"/>
    </row>
    <row r="406" customFormat="false" ht="15.75" hidden="false" customHeight="false" outlineLevel="0" collapsed="false">
      <c r="B406" s="1"/>
      <c r="C406" s="1"/>
      <c r="H406" s="1"/>
      <c r="I406" s="1"/>
    </row>
    <row r="407" customFormat="false" ht="15.75" hidden="false" customHeight="false" outlineLevel="0" collapsed="false">
      <c r="B407" s="1"/>
      <c r="C407" s="1"/>
      <c r="H407" s="1"/>
      <c r="I407" s="1"/>
    </row>
    <row r="408" customFormat="false" ht="15.75" hidden="false" customHeight="false" outlineLevel="0" collapsed="false">
      <c r="B408" s="1"/>
      <c r="C408" s="1"/>
      <c r="H408" s="1"/>
      <c r="I408" s="1"/>
    </row>
    <row r="409" customFormat="false" ht="15.75" hidden="false" customHeight="false" outlineLevel="0" collapsed="false">
      <c r="B409" s="56"/>
      <c r="C409" s="56"/>
      <c r="D409" s="56"/>
      <c r="E409" s="56"/>
      <c r="F409" s="56"/>
      <c r="G409" s="56"/>
      <c r="H409" s="56"/>
      <c r="I409" s="56"/>
    </row>
    <row r="410" customFormat="false" ht="15.75" hidden="false" customHeight="false" outlineLevel="0" collapsed="false">
      <c r="B410" s="56"/>
      <c r="C410" s="56"/>
      <c r="D410" s="56"/>
      <c r="E410" s="56"/>
      <c r="F410" s="56"/>
      <c r="G410" s="56"/>
      <c r="H410" s="56"/>
      <c r="I410" s="56"/>
    </row>
    <row r="411" customFormat="false" ht="15.75" hidden="false" customHeight="false" outlineLevel="0" collapsed="false">
      <c r="B411" s="1"/>
      <c r="C411" s="1"/>
      <c r="H411" s="1"/>
      <c r="I411" s="1"/>
    </row>
    <row r="412" customFormat="false" ht="15.75" hidden="false" customHeight="false" outlineLevel="0" collapsed="false">
      <c r="B412" s="1"/>
      <c r="C412" s="1"/>
      <c r="H412" s="1"/>
      <c r="I412" s="1"/>
    </row>
    <row r="413" customFormat="false" ht="15.75" hidden="false" customHeight="false" outlineLevel="0" collapsed="false">
      <c r="B413" s="1"/>
      <c r="C413" s="1"/>
      <c r="H413" s="1"/>
      <c r="I413" s="1"/>
    </row>
    <row r="414" customFormat="false" ht="15.75" hidden="false" customHeight="false" outlineLevel="0" collapsed="false">
      <c r="B414" s="1"/>
      <c r="C414" s="1"/>
      <c r="H414" s="1"/>
      <c r="I414" s="1"/>
    </row>
    <row r="415" customFormat="false" ht="15.75" hidden="false" customHeight="false" outlineLevel="0" collapsed="false">
      <c r="B415" s="1"/>
      <c r="C415" s="1"/>
      <c r="H415" s="1"/>
      <c r="I415" s="1"/>
    </row>
    <row r="416" customFormat="false" ht="15.75" hidden="false" customHeight="false" outlineLevel="0" collapsed="false">
      <c r="B416" s="1"/>
      <c r="C416" s="1"/>
      <c r="H416" s="1"/>
      <c r="I416" s="1"/>
    </row>
    <row r="417" customFormat="false" ht="15.75" hidden="false" customHeight="false" outlineLevel="0" collapsed="false">
      <c r="B417" s="1"/>
      <c r="C417" s="1"/>
      <c r="H417" s="1"/>
      <c r="I417" s="1"/>
    </row>
    <row r="418" customFormat="false" ht="15.75" hidden="false" customHeight="false" outlineLevel="0" collapsed="false">
      <c r="B418" s="56"/>
      <c r="C418" s="56"/>
      <c r="D418" s="56"/>
      <c r="E418" s="56"/>
      <c r="F418" s="56"/>
      <c r="G418" s="56"/>
      <c r="H418" s="56"/>
      <c r="I418" s="56"/>
    </row>
    <row r="419" customFormat="false" ht="15.75" hidden="false" customHeight="false" outlineLevel="0" collapsed="false">
      <c r="B419" s="1"/>
      <c r="C419" s="1"/>
      <c r="H419" s="1"/>
      <c r="I419" s="1"/>
    </row>
    <row r="420" customFormat="false" ht="15.75" hidden="false" customHeight="false" outlineLevel="0" collapsed="false">
      <c r="B420" s="1"/>
      <c r="C420" s="1"/>
      <c r="H420" s="1"/>
      <c r="I420" s="1"/>
    </row>
    <row r="421" customFormat="false" ht="15.75" hidden="false" customHeight="false" outlineLevel="0" collapsed="false">
      <c r="B421" s="1"/>
      <c r="C421" s="1"/>
      <c r="H421" s="1"/>
      <c r="I421" s="1"/>
    </row>
    <row r="422" customFormat="false" ht="15.75" hidden="false" customHeight="false" outlineLevel="0" collapsed="false">
      <c r="B422" s="1"/>
      <c r="C422" s="1"/>
      <c r="H422" s="1"/>
      <c r="I422" s="1"/>
    </row>
    <row r="423" customFormat="false" ht="15.75" hidden="false" customHeight="false" outlineLevel="0" collapsed="false">
      <c r="B423" s="1"/>
      <c r="C423" s="1"/>
      <c r="H423" s="1"/>
      <c r="I423" s="1"/>
    </row>
    <row r="424" customFormat="false" ht="15.75" hidden="false" customHeight="false" outlineLevel="0" collapsed="false">
      <c r="B424" s="1"/>
      <c r="C424" s="1"/>
      <c r="H424" s="1"/>
      <c r="I424" s="1"/>
    </row>
    <row r="425" customFormat="false" ht="15.75" hidden="false" customHeight="false" outlineLevel="0" collapsed="false">
      <c r="B425" s="1"/>
      <c r="C425" s="1"/>
      <c r="H425" s="1"/>
      <c r="I425" s="1"/>
    </row>
    <row r="426" customFormat="false" ht="15.75" hidden="false" customHeight="false" outlineLevel="0" collapsed="false">
      <c r="B426" s="1"/>
      <c r="C426" s="1"/>
      <c r="H426" s="1"/>
      <c r="I426" s="1"/>
    </row>
    <row r="427" customFormat="false" ht="15.75" hidden="false" customHeight="false" outlineLevel="0" collapsed="false">
      <c r="B427" s="1"/>
      <c r="C427" s="1"/>
      <c r="H427" s="1"/>
      <c r="I427" s="1"/>
    </row>
    <row r="428" customFormat="false" ht="15.75" hidden="false" customHeight="false" outlineLevel="0" collapsed="false">
      <c r="B428" s="1"/>
      <c r="C428" s="1"/>
      <c r="H428" s="1"/>
      <c r="I428" s="1"/>
    </row>
    <row r="429" customFormat="false" ht="15.75" hidden="false" customHeight="false" outlineLevel="0" collapsed="false">
      <c r="B429" s="1"/>
      <c r="C429" s="1"/>
      <c r="H429" s="1"/>
      <c r="I429" s="1"/>
    </row>
    <row r="430" customFormat="false" ht="15.75" hidden="false" customHeight="false" outlineLevel="0" collapsed="false">
      <c r="B430" s="1"/>
      <c r="C430" s="1"/>
      <c r="H430" s="1"/>
      <c r="I430" s="1"/>
    </row>
    <row r="431" customFormat="false" ht="15.75" hidden="false" customHeight="false" outlineLevel="0" collapsed="false">
      <c r="B431" s="1"/>
      <c r="C431" s="1"/>
      <c r="H431" s="1"/>
      <c r="I431" s="1"/>
    </row>
    <row r="432" customFormat="false" ht="15.75" hidden="false" customHeight="false" outlineLevel="0" collapsed="false">
      <c r="B432" s="1"/>
      <c r="C432" s="1"/>
      <c r="H432" s="1"/>
      <c r="I432" s="1"/>
    </row>
    <row r="433" customFormat="false" ht="15.75" hidden="false" customHeight="false" outlineLevel="0" collapsed="false">
      <c r="B433" s="1"/>
      <c r="C433" s="1"/>
      <c r="H433" s="1"/>
      <c r="I433" s="1"/>
    </row>
    <row r="434" customFormat="false" ht="15.75" hidden="false" customHeight="false" outlineLevel="0" collapsed="false">
      <c r="B434" s="1"/>
      <c r="C434" s="1"/>
      <c r="H434" s="1"/>
      <c r="I434" s="1"/>
    </row>
    <row r="435" customFormat="false" ht="15.75" hidden="false" customHeight="false" outlineLevel="0" collapsed="false">
      <c r="B435" s="1"/>
      <c r="C435" s="1"/>
      <c r="H435" s="1"/>
      <c r="I435" s="1"/>
    </row>
    <row r="436" customFormat="false" ht="15.75" hidden="false" customHeight="false" outlineLevel="0" collapsed="false">
      <c r="B436" s="1"/>
      <c r="C436" s="1"/>
      <c r="H436" s="1"/>
      <c r="I436" s="1"/>
    </row>
    <row r="437" customFormat="false" ht="15.75" hidden="false" customHeight="false" outlineLevel="0" collapsed="false">
      <c r="B437" s="56"/>
      <c r="C437" s="56"/>
      <c r="D437" s="56"/>
      <c r="E437" s="56"/>
      <c r="F437" s="56"/>
      <c r="G437" s="56"/>
      <c r="H437" s="56"/>
      <c r="I437" s="56"/>
    </row>
    <row r="438" customFormat="false" ht="15.75" hidden="false" customHeight="false" outlineLevel="0" collapsed="false">
      <c r="B438" s="1"/>
      <c r="C438" s="1"/>
      <c r="H438" s="1"/>
      <c r="I438" s="1"/>
    </row>
    <row r="439" customFormat="false" ht="15.75" hidden="false" customHeight="false" outlineLevel="0" collapsed="false">
      <c r="B439" s="1"/>
      <c r="C439" s="1"/>
      <c r="H439" s="1"/>
      <c r="I439" s="1"/>
    </row>
    <row r="440" customFormat="false" ht="15.75" hidden="false" customHeight="false" outlineLevel="0" collapsed="false">
      <c r="B440" s="1"/>
      <c r="C440" s="1"/>
      <c r="H440" s="1"/>
      <c r="I440" s="1"/>
    </row>
    <row r="441" customFormat="false" ht="15.75" hidden="false" customHeight="false" outlineLevel="0" collapsed="false">
      <c r="B441" s="1"/>
      <c r="C441" s="1"/>
      <c r="H441" s="1"/>
      <c r="I441" s="1"/>
    </row>
    <row r="442" customFormat="false" ht="15.75" hidden="false" customHeight="false" outlineLevel="0" collapsed="false">
      <c r="B442" s="1"/>
      <c r="C442" s="1"/>
      <c r="H442" s="1"/>
      <c r="I442" s="1"/>
    </row>
    <row r="443" customFormat="false" ht="15.75" hidden="false" customHeight="false" outlineLevel="0" collapsed="false">
      <c r="B443" s="1"/>
      <c r="C443" s="1"/>
      <c r="H443" s="1"/>
      <c r="I443" s="1"/>
    </row>
    <row r="444" customFormat="false" ht="15.75" hidden="false" customHeight="false" outlineLevel="0" collapsed="false">
      <c r="B444" s="56"/>
      <c r="C444" s="56"/>
      <c r="D444" s="56"/>
      <c r="E444" s="56"/>
      <c r="F444" s="56"/>
      <c r="G444" s="56"/>
      <c r="H444" s="56"/>
      <c r="I444" s="56"/>
    </row>
    <row r="445" customFormat="false" ht="15.75" hidden="false" customHeight="false" outlineLevel="0" collapsed="false">
      <c r="B445" s="1"/>
      <c r="C445" s="1"/>
      <c r="H445" s="1"/>
      <c r="I445" s="1"/>
    </row>
    <row r="446" customFormat="false" ht="15.75" hidden="false" customHeight="false" outlineLevel="0" collapsed="false">
      <c r="B446" s="1"/>
      <c r="C446" s="1"/>
      <c r="H446" s="1"/>
      <c r="I446" s="1"/>
    </row>
    <row r="447" customFormat="false" ht="15.75" hidden="false" customHeight="false" outlineLevel="0" collapsed="false">
      <c r="B447" s="1"/>
      <c r="C447" s="1"/>
      <c r="H447" s="1"/>
      <c r="I447" s="1"/>
    </row>
    <row r="448" customFormat="false" ht="15.75" hidden="false" customHeight="false" outlineLevel="0" collapsed="false">
      <c r="B448" s="1"/>
      <c r="C448" s="1"/>
      <c r="H448" s="1"/>
      <c r="I448" s="1"/>
    </row>
    <row r="449" customFormat="false" ht="15.75" hidden="false" customHeight="false" outlineLevel="0" collapsed="false">
      <c r="B449" s="1"/>
      <c r="C449" s="1"/>
      <c r="H449" s="1"/>
      <c r="I449" s="1"/>
    </row>
    <row r="450" customFormat="false" ht="15.75" hidden="false" customHeight="false" outlineLevel="0" collapsed="false">
      <c r="B450" s="1"/>
      <c r="C450" s="1"/>
      <c r="H450" s="1"/>
      <c r="I450" s="1"/>
    </row>
    <row r="451" customFormat="false" ht="15.75" hidden="false" customHeight="false" outlineLevel="0" collapsed="false">
      <c r="B451" s="1"/>
      <c r="C451" s="1"/>
      <c r="H451" s="1"/>
      <c r="I451" s="1"/>
    </row>
    <row r="452" customFormat="false" ht="15.75" hidden="false" customHeight="false" outlineLevel="0" collapsed="false">
      <c r="B452" s="1"/>
      <c r="C452" s="1"/>
      <c r="H452" s="1"/>
      <c r="I452" s="1"/>
    </row>
    <row r="453" customFormat="false" ht="15.75" hidden="false" customHeight="false" outlineLevel="0" collapsed="false">
      <c r="B453" s="1"/>
      <c r="C453" s="1"/>
      <c r="H453" s="1"/>
      <c r="I453" s="1"/>
    </row>
    <row r="454" customFormat="false" ht="15.75" hidden="false" customHeight="false" outlineLevel="0" collapsed="false">
      <c r="B454" s="1"/>
      <c r="C454" s="1"/>
      <c r="H454" s="1"/>
      <c r="I454" s="1"/>
    </row>
    <row r="455" customFormat="false" ht="15.75" hidden="false" customHeight="false" outlineLevel="0" collapsed="false">
      <c r="B455" s="1"/>
      <c r="C455" s="1"/>
      <c r="H455" s="1"/>
      <c r="I455" s="1"/>
    </row>
    <row r="456" customFormat="false" ht="15.75" hidden="false" customHeight="false" outlineLevel="0" collapsed="false">
      <c r="B456" s="1"/>
      <c r="C456" s="1"/>
      <c r="H456" s="1"/>
      <c r="I456" s="1"/>
    </row>
    <row r="457" customFormat="false" ht="15.75" hidden="false" customHeight="false" outlineLevel="0" collapsed="false">
      <c r="B457" s="1"/>
      <c r="C457" s="1"/>
      <c r="H457" s="1"/>
      <c r="I457" s="1"/>
    </row>
    <row r="458" customFormat="false" ht="15.75" hidden="false" customHeight="false" outlineLevel="0" collapsed="false">
      <c r="B458" s="1"/>
      <c r="C458" s="1"/>
      <c r="H458" s="1"/>
      <c r="I458" s="1"/>
    </row>
    <row r="459" customFormat="false" ht="15.75" hidden="false" customHeight="false" outlineLevel="0" collapsed="false">
      <c r="B459" s="1"/>
      <c r="C459" s="1"/>
      <c r="H459" s="1"/>
      <c r="I459" s="1"/>
    </row>
    <row r="460" customFormat="false" ht="15.75" hidden="false" customHeight="false" outlineLevel="0" collapsed="false">
      <c r="B460" s="1"/>
      <c r="C460" s="1"/>
      <c r="H460" s="1"/>
      <c r="I460" s="1"/>
    </row>
    <row r="461" customFormat="false" ht="15.75" hidden="false" customHeight="false" outlineLevel="0" collapsed="false">
      <c r="B461" s="1"/>
      <c r="C461" s="1"/>
      <c r="H461" s="1"/>
      <c r="I461" s="1"/>
    </row>
    <row r="462" customFormat="false" ht="15.75" hidden="false" customHeight="false" outlineLevel="0" collapsed="false">
      <c r="B462" s="1"/>
      <c r="C462" s="1"/>
      <c r="H462" s="1"/>
      <c r="I462" s="1"/>
    </row>
    <row r="463" customFormat="false" ht="15.75" hidden="false" customHeight="false" outlineLevel="0" collapsed="false">
      <c r="B463" s="1"/>
      <c r="C463" s="1"/>
      <c r="H463" s="1"/>
      <c r="I463" s="1"/>
    </row>
    <row r="464" customFormat="false" ht="15.75" hidden="false" customHeight="false" outlineLevel="0" collapsed="false">
      <c r="B464" s="56"/>
      <c r="C464" s="56"/>
      <c r="D464" s="56"/>
      <c r="E464" s="56"/>
      <c r="F464" s="56"/>
      <c r="G464" s="56"/>
      <c r="H464" s="56"/>
      <c r="I464" s="56"/>
    </row>
    <row r="465" customFormat="false" ht="15.75" hidden="false" customHeight="false" outlineLevel="0" collapsed="false">
      <c r="B465" s="56"/>
      <c r="C465" s="56"/>
      <c r="D465" s="56"/>
      <c r="E465" s="56"/>
      <c r="F465" s="56"/>
      <c r="G465" s="56"/>
      <c r="H465" s="56"/>
      <c r="I465" s="56"/>
    </row>
    <row r="466" customFormat="false" ht="15.75" hidden="false" customHeight="false" outlineLevel="0" collapsed="false">
      <c r="B466" s="1"/>
      <c r="C466" s="1"/>
      <c r="H466" s="1"/>
      <c r="I466" s="1"/>
    </row>
    <row r="467" customFormat="false" ht="15.75" hidden="false" customHeight="false" outlineLevel="0" collapsed="false">
      <c r="B467" s="1"/>
      <c r="C467" s="1"/>
      <c r="H467" s="1"/>
      <c r="I467" s="1"/>
    </row>
    <row r="468" customFormat="false" ht="15.75" hidden="false" customHeight="false" outlineLevel="0" collapsed="false">
      <c r="B468" s="1"/>
      <c r="C468" s="1"/>
      <c r="H468" s="1"/>
      <c r="I468" s="1"/>
    </row>
    <row r="469" customFormat="false" ht="15.75" hidden="false" customHeight="false" outlineLevel="0" collapsed="false">
      <c r="B469" s="1"/>
      <c r="C469" s="1"/>
      <c r="H469" s="1"/>
      <c r="I469" s="1"/>
    </row>
    <row r="470" customFormat="false" ht="15.75" hidden="false" customHeight="false" outlineLevel="0" collapsed="false">
      <c r="B470" s="1"/>
      <c r="C470" s="1"/>
      <c r="H470" s="1"/>
      <c r="I470" s="1"/>
    </row>
    <row r="471" customFormat="false" ht="15.75" hidden="false" customHeight="false" outlineLevel="0" collapsed="false">
      <c r="B471" s="1"/>
      <c r="C471" s="1"/>
      <c r="H471" s="1"/>
      <c r="I471" s="1"/>
    </row>
    <row r="472" customFormat="false" ht="15.75" hidden="false" customHeight="false" outlineLevel="0" collapsed="false">
      <c r="B472" s="1"/>
      <c r="C472" s="1"/>
      <c r="H472" s="1"/>
      <c r="I472" s="1"/>
    </row>
    <row r="473" customFormat="false" ht="15.75" hidden="false" customHeight="false" outlineLevel="0" collapsed="false">
      <c r="B473" s="56"/>
      <c r="C473" s="56"/>
      <c r="D473" s="56"/>
      <c r="E473" s="56"/>
      <c r="F473" s="56"/>
      <c r="G473" s="56"/>
      <c r="H473" s="56"/>
      <c r="I473" s="56"/>
    </row>
    <row r="474" customFormat="false" ht="15.75" hidden="false" customHeight="false" outlineLevel="0" collapsed="false">
      <c r="B474" s="1"/>
      <c r="C474" s="1"/>
      <c r="H474" s="1"/>
      <c r="I474" s="1"/>
    </row>
    <row r="475" customFormat="false" ht="15.75" hidden="false" customHeight="false" outlineLevel="0" collapsed="false">
      <c r="B475" s="1"/>
      <c r="C475" s="1"/>
      <c r="H475" s="1"/>
      <c r="I475" s="1"/>
    </row>
    <row r="476" customFormat="false" ht="15.75" hidden="false" customHeight="false" outlineLevel="0" collapsed="false">
      <c r="B476" s="1"/>
      <c r="C476" s="1"/>
      <c r="H476" s="1"/>
      <c r="I476" s="1"/>
    </row>
    <row r="477" customFormat="false" ht="15.75" hidden="false" customHeight="false" outlineLevel="0" collapsed="false">
      <c r="B477" s="1"/>
      <c r="C477" s="1"/>
      <c r="H477" s="1"/>
      <c r="I477" s="1"/>
    </row>
    <row r="478" customFormat="false" ht="15.75" hidden="false" customHeight="false" outlineLevel="0" collapsed="false">
      <c r="B478" s="1"/>
      <c r="C478" s="1"/>
      <c r="H478" s="1"/>
      <c r="I478" s="1"/>
    </row>
    <row r="479" customFormat="false" ht="15.75" hidden="false" customHeight="false" outlineLevel="0" collapsed="false">
      <c r="B479" s="1"/>
      <c r="C479" s="1"/>
      <c r="H479" s="1"/>
      <c r="I479" s="1"/>
    </row>
    <row r="480" customFormat="false" ht="15.75" hidden="false" customHeight="false" outlineLevel="0" collapsed="false">
      <c r="B480" s="1"/>
      <c r="C480" s="1"/>
      <c r="H480" s="1"/>
      <c r="I480" s="1"/>
    </row>
    <row r="481" customFormat="false" ht="15.75" hidden="false" customHeight="false" outlineLevel="0" collapsed="false">
      <c r="B481" s="1"/>
      <c r="C481" s="1"/>
      <c r="H481" s="1"/>
      <c r="I481" s="1"/>
    </row>
    <row r="482" customFormat="false" ht="15.75" hidden="false" customHeight="false" outlineLevel="0" collapsed="false">
      <c r="B482" s="1"/>
      <c r="C482" s="1"/>
      <c r="H482" s="1"/>
      <c r="I482" s="1"/>
    </row>
    <row r="483" customFormat="false" ht="15.75" hidden="false" customHeight="false" outlineLevel="0" collapsed="false">
      <c r="B483" s="1"/>
      <c r="C483" s="1"/>
      <c r="H483" s="1"/>
      <c r="I483" s="1"/>
    </row>
    <row r="484" customFormat="false" ht="15.75" hidden="false" customHeight="false" outlineLevel="0" collapsed="false">
      <c r="B484" s="1"/>
      <c r="C484" s="1"/>
      <c r="H484" s="1"/>
      <c r="I484" s="1"/>
    </row>
    <row r="485" customFormat="false" ht="15.75" hidden="false" customHeight="false" outlineLevel="0" collapsed="false">
      <c r="B485" s="1"/>
      <c r="C485" s="1"/>
      <c r="H485" s="1"/>
      <c r="I485" s="1"/>
    </row>
    <row r="486" customFormat="false" ht="15.75" hidden="false" customHeight="false" outlineLevel="0" collapsed="false">
      <c r="B486" s="1"/>
      <c r="C486" s="1"/>
      <c r="H486" s="1"/>
      <c r="I486" s="1"/>
    </row>
    <row r="487" customFormat="false" ht="15.75" hidden="false" customHeight="false" outlineLevel="0" collapsed="false">
      <c r="B487" s="1"/>
      <c r="C487" s="1"/>
      <c r="H487" s="1"/>
      <c r="I487" s="1"/>
    </row>
    <row r="488" customFormat="false" ht="15.75" hidden="false" customHeight="false" outlineLevel="0" collapsed="false">
      <c r="B488" s="1"/>
      <c r="C488" s="1"/>
      <c r="H488" s="1"/>
      <c r="I488" s="1"/>
    </row>
    <row r="489" customFormat="false" ht="15.75" hidden="false" customHeight="false" outlineLevel="0" collapsed="false">
      <c r="B489" s="1"/>
      <c r="C489" s="1"/>
      <c r="H489" s="1"/>
      <c r="I489" s="1"/>
    </row>
    <row r="490" customFormat="false" ht="15.75" hidden="false" customHeight="false" outlineLevel="0" collapsed="false">
      <c r="B490" s="1"/>
      <c r="C490" s="1"/>
      <c r="H490" s="1"/>
      <c r="I490" s="1"/>
    </row>
    <row r="491" customFormat="false" ht="15.75" hidden="false" customHeight="false" outlineLevel="0" collapsed="false">
      <c r="B491" s="56"/>
      <c r="C491" s="56"/>
      <c r="D491" s="56"/>
      <c r="E491" s="56"/>
      <c r="F491" s="56"/>
      <c r="G491" s="56"/>
      <c r="H491" s="56"/>
      <c r="I491" s="56"/>
    </row>
    <row r="492" customFormat="false" ht="15.75" hidden="false" customHeight="false" outlineLevel="0" collapsed="false">
      <c r="B492" s="56"/>
      <c r="C492" s="56"/>
      <c r="D492" s="56"/>
      <c r="E492" s="56"/>
      <c r="F492" s="56"/>
      <c r="G492" s="56"/>
      <c r="H492" s="56"/>
      <c r="I492" s="56"/>
    </row>
    <row r="493" customFormat="false" ht="15.75" hidden="false" customHeight="false" outlineLevel="0" collapsed="false">
      <c r="B493" s="1"/>
      <c r="C493" s="1"/>
      <c r="H493" s="1"/>
      <c r="I493" s="1"/>
    </row>
    <row r="494" customFormat="false" ht="15.75" hidden="false" customHeight="false" outlineLevel="0" collapsed="false">
      <c r="B494" s="1"/>
      <c r="C494" s="1"/>
      <c r="H494" s="1"/>
      <c r="I494" s="1"/>
    </row>
    <row r="495" customFormat="false" ht="15.75" hidden="false" customHeight="false" outlineLevel="0" collapsed="false">
      <c r="B495" s="1"/>
      <c r="C495" s="1"/>
      <c r="H495" s="1"/>
      <c r="I495" s="1"/>
    </row>
    <row r="496" customFormat="false" ht="15.75" hidden="false" customHeight="false" outlineLevel="0" collapsed="false">
      <c r="B496" s="1"/>
      <c r="C496" s="1"/>
      <c r="H496" s="1"/>
      <c r="I496" s="1"/>
    </row>
    <row r="497" customFormat="false" ht="15.75" hidden="false" customHeight="false" outlineLevel="0" collapsed="false">
      <c r="B497" s="1"/>
      <c r="C497" s="1"/>
      <c r="H497" s="1"/>
      <c r="I497" s="1"/>
    </row>
    <row r="498" customFormat="false" ht="15.75" hidden="false" customHeight="false" outlineLevel="0" collapsed="false">
      <c r="B498" s="1"/>
      <c r="C498" s="1"/>
      <c r="H498" s="1"/>
      <c r="I498" s="1"/>
    </row>
    <row r="499" customFormat="false" ht="15.75" hidden="false" customHeight="false" outlineLevel="0" collapsed="false">
      <c r="B499" s="1"/>
      <c r="C499" s="1"/>
      <c r="H499" s="1"/>
      <c r="I499" s="1"/>
    </row>
    <row r="500" customFormat="false" ht="15.75" hidden="false" customHeight="false" outlineLevel="0" collapsed="false">
      <c r="B500" s="56"/>
      <c r="C500" s="56"/>
      <c r="D500" s="56"/>
      <c r="E500" s="56"/>
      <c r="F500" s="56"/>
      <c r="G500" s="56"/>
      <c r="H500" s="56"/>
      <c r="I500" s="56"/>
    </row>
    <row r="501" customFormat="false" ht="15.75" hidden="false" customHeight="false" outlineLevel="0" collapsed="false">
      <c r="B501" s="1"/>
      <c r="C501" s="1"/>
      <c r="H501" s="1"/>
      <c r="I501" s="1"/>
    </row>
    <row r="502" customFormat="false" ht="15.75" hidden="false" customHeight="false" outlineLevel="0" collapsed="false">
      <c r="B502" s="1"/>
      <c r="C502" s="1"/>
      <c r="H502" s="1"/>
      <c r="I502" s="1"/>
    </row>
    <row r="503" customFormat="false" ht="15.75" hidden="false" customHeight="false" outlineLevel="0" collapsed="false">
      <c r="B503" s="1"/>
      <c r="C503" s="1"/>
      <c r="H503" s="1"/>
      <c r="I503" s="1"/>
    </row>
    <row r="504" customFormat="false" ht="15.75" hidden="false" customHeight="false" outlineLevel="0" collapsed="false">
      <c r="B504" s="1"/>
      <c r="C504" s="1"/>
      <c r="H504" s="1"/>
      <c r="I504" s="1"/>
    </row>
    <row r="505" customFormat="false" ht="15.75" hidden="false" customHeight="false" outlineLevel="0" collapsed="false">
      <c r="B505" s="1"/>
      <c r="C505" s="1"/>
      <c r="H505" s="1"/>
      <c r="I505" s="1"/>
    </row>
    <row r="506" customFormat="false" ht="15.75" hidden="false" customHeight="false" outlineLevel="0" collapsed="false">
      <c r="B506" s="1"/>
      <c r="C506" s="1"/>
      <c r="H506" s="1"/>
      <c r="I506" s="1"/>
    </row>
    <row r="507" customFormat="false" ht="15.75" hidden="false" customHeight="false" outlineLevel="0" collapsed="false">
      <c r="B507" s="1"/>
      <c r="C507" s="1"/>
      <c r="H507" s="1"/>
      <c r="I507" s="1"/>
    </row>
    <row r="508" customFormat="false" ht="15.75" hidden="false" customHeight="false" outlineLevel="0" collapsed="false">
      <c r="B508" s="1"/>
      <c r="C508" s="1"/>
      <c r="H508" s="1"/>
      <c r="I508" s="1"/>
    </row>
    <row r="509" customFormat="false" ht="15.75" hidden="false" customHeight="false" outlineLevel="0" collapsed="false">
      <c r="B509" s="1"/>
      <c r="C509" s="1"/>
      <c r="H509" s="1"/>
      <c r="I509" s="1"/>
    </row>
    <row r="510" customFormat="false" ht="15.75" hidden="false" customHeight="false" outlineLevel="0" collapsed="false">
      <c r="B510" s="1"/>
      <c r="C510" s="1"/>
      <c r="H510" s="1"/>
      <c r="I510" s="1"/>
    </row>
    <row r="511" customFormat="false" ht="15.75" hidden="false" customHeight="false" outlineLevel="0" collapsed="false">
      <c r="B511" s="1"/>
      <c r="C511" s="1"/>
      <c r="H511" s="1"/>
      <c r="I511" s="1"/>
    </row>
    <row r="512" customFormat="false" ht="15.75" hidden="false" customHeight="false" outlineLevel="0" collapsed="false">
      <c r="B512" s="1"/>
      <c r="C512" s="1"/>
      <c r="H512" s="1"/>
      <c r="I512" s="1"/>
    </row>
    <row r="513" customFormat="false" ht="15.75" hidden="false" customHeight="false" outlineLevel="0" collapsed="false">
      <c r="B513" s="1"/>
      <c r="C513" s="1"/>
      <c r="H513" s="1"/>
      <c r="I513" s="1"/>
    </row>
    <row r="514" customFormat="false" ht="15.75" hidden="false" customHeight="false" outlineLevel="0" collapsed="false">
      <c r="B514" s="1"/>
      <c r="C514" s="1"/>
      <c r="H514" s="1"/>
      <c r="I514" s="1"/>
    </row>
    <row r="515" customFormat="false" ht="15.75" hidden="false" customHeight="false" outlineLevel="0" collapsed="false">
      <c r="B515" s="1"/>
      <c r="C515" s="1"/>
      <c r="H515" s="1"/>
      <c r="I515" s="1"/>
    </row>
    <row r="516" customFormat="false" ht="15.75" hidden="false" customHeight="false" outlineLevel="0" collapsed="false">
      <c r="B516" s="1"/>
      <c r="C516" s="1"/>
      <c r="H516" s="1"/>
      <c r="I516" s="1"/>
    </row>
    <row r="517" customFormat="false" ht="15.75" hidden="false" customHeight="false" outlineLevel="0" collapsed="false">
      <c r="B517" s="1"/>
      <c r="C517" s="1"/>
      <c r="H517" s="1"/>
      <c r="I517" s="1"/>
    </row>
    <row r="518" customFormat="false" ht="15.75" hidden="false" customHeight="false" outlineLevel="0" collapsed="false">
      <c r="B518" s="1"/>
      <c r="C518" s="1"/>
      <c r="H518" s="1"/>
      <c r="I518" s="1"/>
    </row>
    <row r="519" customFormat="false" ht="15.75" hidden="false" customHeight="false" outlineLevel="0" collapsed="false">
      <c r="B519" s="56"/>
      <c r="C519" s="56"/>
      <c r="H519" s="1"/>
      <c r="I519" s="1"/>
    </row>
    <row r="520" customFormat="false" ht="15.75" hidden="false" customHeight="false" outlineLevel="0" collapsed="false">
      <c r="B520" s="56"/>
      <c r="C520" s="56"/>
      <c r="D520" s="56"/>
      <c r="E520" s="56"/>
      <c r="F520" s="56"/>
      <c r="G520" s="56"/>
      <c r="H520" s="56"/>
      <c r="I520" s="56"/>
    </row>
    <row r="521" customFormat="false" ht="15.75" hidden="false" customHeight="false" outlineLevel="0" collapsed="false">
      <c r="B521" s="1"/>
      <c r="C521" s="1"/>
      <c r="H521" s="1"/>
      <c r="I521" s="1"/>
    </row>
    <row r="522" customFormat="false" ht="15.75" hidden="false" customHeight="false" outlineLevel="0" collapsed="false">
      <c r="B522" s="1"/>
      <c r="C522" s="1"/>
      <c r="H522" s="1"/>
      <c r="I522" s="1"/>
    </row>
    <row r="523" customFormat="false" ht="15.75" hidden="false" customHeight="false" outlineLevel="0" collapsed="false">
      <c r="B523" s="1"/>
      <c r="C523" s="1"/>
      <c r="H523" s="1"/>
      <c r="I523" s="1"/>
    </row>
    <row r="524" customFormat="false" ht="15.75" hidden="false" customHeight="false" outlineLevel="0" collapsed="false">
      <c r="B524" s="1"/>
      <c r="C524" s="1"/>
      <c r="H524" s="1"/>
      <c r="I524" s="1"/>
    </row>
    <row r="525" customFormat="false" ht="15.75" hidden="false" customHeight="false" outlineLevel="0" collapsed="false">
      <c r="B525" s="1"/>
      <c r="C525" s="1"/>
      <c r="H525" s="1"/>
      <c r="I525" s="1"/>
    </row>
    <row r="526" customFormat="false" ht="15.75" hidden="false" customHeight="false" outlineLevel="0" collapsed="false">
      <c r="B526" s="1"/>
      <c r="C526" s="1"/>
      <c r="H526" s="1"/>
      <c r="I526" s="1"/>
    </row>
    <row r="527" customFormat="false" ht="15.75" hidden="false" customHeight="false" outlineLevel="0" collapsed="false">
      <c r="B527" s="1"/>
      <c r="C527" s="1"/>
      <c r="H527" s="1"/>
      <c r="I527" s="1"/>
    </row>
    <row r="528" customFormat="false" ht="15.75" hidden="false" customHeight="false" outlineLevel="0" collapsed="false">
      <c r="B528" s="56"/>
      <c r="C528" s="56"/>
      <c r="D528" s="56"/>
      <c r="E528" s="56"/>
      <c r="F528" s="56"/>
      <c r="G528" s="56"/>
      <c r="H528" s="56"/>
      <c r="I528" s="56"/>
    </row>
    <row r="529" customFormat="false" ht="15.75" hidden="false" customHeight="false" outlineLevel="0" collapsed="false">
      <c r="B529" s="1"/>
      <c r="C529" s="1"/>
      <c r="H529" s="1"/>
      <c r="I529" s="1"/>
    </row>
    <row r="530" customFormat="false" ht="15.75" hidden="false" customHeight="false" outlineLevel="0" collapsed="false">
      <c r="B530" s="1"/>
      <c r="C530" s="1"/>
      <c r="H530" s="1"/>
      <c r="I530" s="1"/>
    </row>
    <row r="531" customFormat="false" ht="15.75" hidden="false" customHeight="false" outlineLevel="0" collapsed="false">
      <c r="B531" s="1"/>
      <c r="C531" s="1"/>
      <c r="H531" s="1"/>
      <c r="I531" s="1"/>
    </row>
    <row r="532" customFormat="false" ht="15.75" hidden="false" customHeight="false" outlineLevel="0" collapsed="false">
      <c r="B532" s="1"/>
      <c r="C532" s="1"/>
      <c r="H532" s="1"/>
      <c r="I532" s="1"/>
    </row>
    <row r="533" customFormat="false" ht="15.75" hidden="false" customHeight="false" outlineLevel="0" collapsed="false">
      <c r="B533" s="1"/>
      <c r="C533" s="1"/>
      <c r="H533" s="1"/>
      <c r="I533" s="1"/>
    </row>
    <row r="534" customFormat="false" ht="15.75" hidden="false" customHeight="false" outlineLevel="0" collapsed="false">
      <c r="B534" s="1"/>
      <c r="C534" s="1"/>
      <c r="H534" s="1"/>
      <c r="I534" s="1"/>
    </row>
    <row r="535" customFormat="false" ht="15.75" hidden="false" customHeight="false" outlineLevel="0" collapsed="false">
      <c r="B535" s="1"/>
      <c r="C535" s="1"/>
      <c r="H535" s="1"/>
      <c r="I535" s="1"/>
    </row>
    <row r="536" customFormat="false" ht="15.75" hidden="false" customHeight="false" outlineLevel="0" collapsed="false">
      <c r="B536" s="1"/>
      <c r="C536" s="1"/>
      <c r="H536" s="1"/>
      <c r="I536" s="1"/>
    </row>
    <row r="537" customFormat="false" ht="15.75" hidden="false" customHeight="false" outlineLevel="0" collapsed="false">
      <c r="B537" s="1"/>
      <c r="C537" s="1"/>
      <c r="H537" s="1"/>
      <c r="I537" s="1"/>
    </row>
    <row r="538" customFormat="false" ht="15.75" hidden="false" customHeight="false" outlineLevel="0" collapsed="false">
      <c r="B538" s="1"/>
      <c r="C538" s="1"/>
      <c r="H538" s="1"/>
      <c r="I538" s="1"/>
    </row>
    <row r="539" customFormat="false" ht="15.75" hidden="false" customHeight="false" outlineLevel="0" collapsed="false">
      <c r="B539" s="1"/>
      <c r="C539" s="1"/>
      <c r="H539" s="1"/>
      <c r="I539" s="1"/>
    </row>
    <row r="540" customFormat="false" ht="15.75" hidden="false" customHeight="false" outlineLevel="0" collapsed="false">
      <c r="B540" s="1"/>
      <c r="C540" s="1"/>
      <c r="H540" s="1"/>
      <c r="I540" s="1"/>
    </row>
    <row r="541" customFormat="false" ht="15.75" hidden="false" customHeight="false" outlineLevel="0" collapsed="false">
      <c r="B541" s="1"/>
      <c r="C541" s="1"/>
      <c r="H541" s="1"/>
      <c r="I541" s="1"/>
    </row>
    <row r="542" customFormat="false" ht="15.75" hidden="false" customHeight="false" outlineLevel="0" collapsed="false">
      <c r="B542" s="1"/>
      <c r="C542" s="1"/>
      <c r="H542" s="1"/>
      <c r="I542" s="1"/>
    </row>
    <row r="543" customFormat="false" ht="15.75" hidden="false" customHeight="false" outlineLevel="0" collapsed="false">
      <c r="B543" s="1"/>
      <c r="C543" s="1"/>
      <c r="H543" s="1"/>
      <c r="I543" s="1"/>
    </row>
    <row r="544" customFormat="false" ht="15.75" hidden="false" customHeight="false" outlineLevel="0" collapsed="false">
      <c r="B544" s="1"/>
      <c r="C544" s="1"/>
      <c r="H544" s="1"/>
      <c r="I544" s="1"/>
    </row>
    <row r="545" customFormat="false" ht="15.75" hidden="false" customHeight="false" outlineLevel="0" collapsed="false">
      <c r="B545" s="1"/>
      <c r="C545" s="1"/>
      <c r="H545" s="1"/>
      <c r="I545" s="1"/>
    </row>
    <row r="546" customFormat="false" ht="15.75" hidden="false" customHeight="false" outlineLevel="0" collapsed="false">
      <c r="B546" s="1"/>
      <c r="C546" s="1"/>
      <c r="H546" s="1"/>
      <c r="I546" s="1"/>
    </row>
    <row r="547" customFormat="false" ht="15.75" hidden="false" customHeight="false" outlineLevel="0" collapsed="false">
      <c r="B547" s="56"/>
      <c r="C547" s="56"/>
      <c r="D547" s="56"/>
      <c r="E547" s="56"/>
      <c r="F547" s="56"/>
      <c r="G547" s="56"/>
      <c r="H547" s="56"/>
      <c r="I547" s="56"/>
    </row>
    <row r="548" customFormat="false" ht="15.75" hidden="false" customHeight="false" outlineLevel="0" collapsed="false">
      <c r="B548" s="56"/>
      <c r="C548" s="56"/>
      <c r="D548" s="56"/>
      <c r="E548" s="56"/>
      <c r="F548" s="56"/>
      <c r="G548" s="56"/>
      <c r="H548" s="56"/>
      <c r="I548" s="56"/>
    </row>
    <row r="549" customFormat="false" ht="15.75" hidden="false" customHeight="false" outlineLevel="0" collapsed="false">
      <c r="B549" s="1"/>
      <c r="C549" s="1"/>
      <c r="H549" s="1"/>
      <c r="I549" s="1"/>
    </row>
    <row r="550" customFormat="false" ht="15.75" hidden="false" customHeight="false" outlineLevel="0" collapsed="false">
      <c r="B550" s="1"/>
      <c r="C550" s="1"/>
      <c r="H550" s="1"/>
      <c r="I550" s="1"/>
    </row>
    <row r="551" customFormat="false" ht="15.75" hidden="false" customHeight="false" outlineLevel="0" collapsed="false">
      <c r="B551" s="1"/>
      <c r="C551" s="1"/>
      <c r="H551" s="1"/>
      <c r="I551" s="1"/>
    </row>
    <row r="552" customFormat="false" ht="15.75" hidden="false" customHeight="false" outlineLevel="0" collapsed="false">
      <c r="B552" s="1"/>
      <c r="C552" s="1"/>
      <c r="H552" s="1"/>
      <c r="I552" s="1"/>
    </row>
    <row r="553" customFormat="false" ht="15.75" hidden="false" customHeight="false" outlineLevel="0" collapsed="false">
      <c r="B553" s="1"/>
      <c r="C553" s="1"/>
      <c r="H553" s="1"/>
      <c r="I553" s="1"/>
    </row>
    <row r="554" customFormat="false" ht="15.75" hidden="false" customHeight="false" outlineLevel="0" collapsed="false">
      <c r="B554" s="56"/>
      <c r="C554" s="56"/>
      <c r="D554" s="56"/>
      <c r="E554" s="56"/>
      <c r="F554" s="56"/>
      <c r="G554" s="56"/>
      <c r="H554" s="56"/>
      <c r="I554" s="56"/>
    </row>
    <row r="555" customFormat="false" ht="15.75" hidden="false" customHeight="false" outlineLevel="0" collapsed="false">
      <c r="B555" s="1"/>
      <c r="C555" s="1"/>
      <c r="H555" s="1"/>
      <c r="I555" s="1"/>
    </row>
    <row r="556" customFormat="false" ht="15.75" hidden="false" customHeight="false" outlineLevel="0" collapsed="false">
      <c r="B556" s="1"/>
      <c r="C556" s="1"/>
      <c r="H556" s="1"/>
      <c r="I556" s="1"/>
    </row>
    <row r="557" customFormat="false" ht="15.75" hidden="false" customHeight="false" outlineLevel="0" collapsed="false">
      <c r="B557" s="1"/>
      <c r="C557" s="1"/>
      <c r="H557" s="1"/>
      <c r="I557" s="1"/>
    </row>
    <row r="558" customFormat="false" ht="15.75" hidden="false" customHeight="false" outlineLevel="0" collapsed="false">
      <c r="B558" s="1"/>
      <c r="C558" s="1"/>
      <c r="H558" s="1"/>
      <c r="I558" s="1"/>
    </row>
    <row r="559" customFormat="false" ht="15.75" hidden="false" customHeight="false" outlineLevel="0" collapsed="false">
      <c r="B559" s="1"/>
      <c r="C559" s="1"/>
      <c r="H559" s="1"/>
      <c r="I559" s="1"/>
    </row>
    <row r="560" customFormat="false" ht="15.75" hidden="false" customHeight="false" outlineLevel="0" collapsed="false">
      <c r="B560" s="1"/>
      <c r="C560" s="1"/>
      <c r="H560" s="1"/>
      <c r="I560" s="1"/>
    </row>
    <row r="561" customFormat="false" ht="15.75" hidden="false" customHeight="false" outlineLevel="0" collapsed="false">
      <c r="B561" s="1"/>
      <c r="C561" s="1"/>
      <c r="H561" s="1"/>
      <c r="I561" s="1"/>
    </row>
    <row r="562" customFormat="false" ht="15.75" hidden="false" customHeight="false" outlineLevel="0" collapsed="false">
      <c r="B562" s="1"/>
      <c r="C562" s="1"/>
      <c r="H562" s="1"/>
      <c r="I562" s="1"/>
    </row>
    <row r="563" customFormat="false" ht="15.75" hidden="false" customHeight="false" outlineLevel="0" collapsed="false">
      <c r="B563" s="1"/>
      <c r="C563" s="1"/>
      <c r="H563" s="1"/>
      <c r="I563" s="1"/>
    </row>
    <row r="564" customFormat="false" ht="15.75" hidden="false" customHeight="false" outlineLevel="0" collapsed="false">
      <c r="B564" s="1"/>
      <c r="C564" s="1"/>
      <c r="H564" s="1"/>
      <c r="I564" s="1"/>
    </row>
    <row r="565" customFormat="false" ht="15.75" hidden="false" customHeight="false" outlineLevel="0" collapsed="false">
      <c r="B565" s="1"/>
      <c r="C565" s="1"/>
      <c r="H565" s="1"/>
      <c r="I565" s="1"/>
    </row>
    <row r="566" customFormat="false" ht="15.75" hidden="false" customHeight="false" outlineLevel="0" collapsed="false">
      <c r="B566" s="1"/>
      <c r="C566" s="1"/>
      <c r="H566" s="1"/>
      <c r="I566" s="1"/>
    </row>
    <row r="567" customFormat="false" ht="15.75" hidden="false" customHeight="false" outlineLevel="0" collapsed="false">
      <c r="B567" s="1"/>
      <c r="C567" s="1"/>
      <c r="H567" s="1"/>
      <c r="I567" s="1"/>
    </row>
    <row r="568" customFormat="false" ht="15.75" hidden="false" customHeight="false" outlineLevel="0" collapsed="false">
      <c r="B568" s="1"/>
      <c r="C568" s="1"/>
      <c r="H568" s="1"/>
      <c r="I568" s="1"/>
    </row>
    <row r="569" customFormat="false" ht="15.75" hidden="false" customHeight="false" outlineLevel="0" collapsed="false">
      <c r="B569" s="1"/>
      <c r="C569" s="1"/>
      <c r="H569" s="1"/>
      <c r="I569" s="1"/>
    </row>
    <row r="570" customFormat="false" ht="15.75" hidden="false" customHeight="false" outlineLevel="0" collapsed="false">
      <c r="B570" s="1"/>
      <c r="C570" s="1"/>
      <c r="H570" s="1"/>
      <c r="I570" s="1"/>
    </row>
    <row r="571" customFormat="false" ht="15.75" hidden="false" customHeight="false" outlineLevel="0" collapsed="false">
      <c r="B571" s="1"/>
      <c r="C571" s="1"/>
      <c r="H571" s="1"/>
      <c r="I571" s="1"/>
    </row>
    <row r="572" customFormat="false" ht="15.75" hidden="false" customHeight="false" outlineLevel="0" collapsed="false">
      <c r="B572" s="1"/>
      <c r="C572" s="1"/>
      <c r="H572" s="1"/>
      <c r="I572" s="1"/>
    </row>
    <row r="573" customFormat="false" ht="15.75" hidden="false" customHeight="false" outlineLevel="0" collapsed="false">
      <c r="B573" s="1"/>
      <c r="C573" s="1"/>
      <c r="H573" s="1"/>
      <c r="I573" s="1"/>
    </row>
    <row r="574" customFormat="false" ht="15.75" hidden="false" customHeight="false" outlineLevel="0" collapsed="false">
      <c r="B574" s="56"/>
      <c r="C574" s="56"/>
      <c r="D574" s="56"/>
      <c r="E574" s="56"/>
      <c r="F574" s="56"/>
      <c r="G574" s="56"/>
      <c r="H574" s="56"/>
      <c r="I574" s="56"/>
    </row>
    <row r="575" customFormat="false" ht="15.75" hidden="false" customHeight="false" outlineLevel="0" collapsed="false">
      <c r="B575" s="56"/>
      <c r="C575" s="56"/>
      <c r="D575" s="56"/>
      <c r="E575" s="56"/>
      <c r="F575" s="56"/>
      <c r="G575" s="56"/>
      <c r="H575" s="56"/>
      <c r="I575" s="56"/>
    </row>
    <row r="576" customFormat="false" ht="15.75" hidden="false" customHeight="false" outlineLevel="0" collapsed="false">
      <c r="B576" s="1"/>
      <c r="C576" s="1"/>
      <c r="H576" s="1"/>
      <c r="I576" s="1"/>
    </row>
    <row r="577" customFormat="false" ht="15.75" hidden="false" customHeight="false" outlineLevel="0" collapsed="false">
      <c r="B577" s="1"/>
      <c r="C577" s="1"/>
      <c r="H577" s="1"/>
      <c r="I577" s="1"/>
    </row>
    <row r="578" customFormat="false" ht="15.75" hidden="false" customHeight="false" outlineLevel="0" collapsed="false">
      <c r="B578" s="1"/>
      <c r="C578" s="1"/>
      <c r="H578" s="1"/>
      <c r="I578" s="1"/>
    </row>
    <row r="579" customFormat="false" ht="15.75" hidden="false" customHeight="false" outlineLevel="0" collapsed="false">
      <c r="B579" s="1"/>
      <c r="C579" s="1"/>
      <c r="H579" s="1"/>
      <c r="I579" s="1"/>
    </row>
    <row r="580" customFormat="false" ht="15.75" hidden="false" customHeight="false" outlineLevel="0" collapsed="false">
      <c r="B580" s="56"/>
      <c r="C580" s="56"/>
      <c r="D580" s="56"/>
      <c r="E580" s="56"/>
      <c r="F580" s="56"/>
      <c r="G580" s="56"/>
      <c r="H580" s="56"/>
      <c r="I580" s="56"/>
    </row>
    <row r="581" customFormat="false" ht="15.75" hidden="false" customHeight="false" outlineLevel="0" collapsed="false">
      <c r="B581" s="1"/>
      <c r="C581" s="1"/>
      <c r="H581" s="1"/>
      <c r="I581" s="1"/>
    </row>
    <row r="582" customFormat="false" ht="15.75" hidden="false" customHeight="false" outlineLevel="0" collapsed="false">
      <c r="B582" s="1"/>
      <c r="C582" s="1"/>
      <c r="H582" s="1"/>
      <c r="I582" s="1"/>
    </row>
    <row r="583" customFormat="false" ht="15.75" hidden="false" customHeight="false" outlineLevel="0" collapsed="false">
      <c r="B583" s="1"/>
      <c r="C583" s="1"/>
      <c r="H583" s="1"/>
      <c r="I583" s="1"/>
    </row>
    <row r="584" customFormat="false" ht="15.75" hidden="false" customHeight="false" outlineLevel="0" collapsed="false">
      <c r="B584" s="1"/>
      <c r="C584" s="1"/>
      <c r="H584" s="1"/>
      <c r="I584" s="1"/>
    </row>
    <row r="585" customFormat="false" ht="15.75" hidden="false" customHeight="false" outlineLevel="0" collapsed="false">
      <c r="B585" s="1"/>
      <c r="C585" s="1"/>
      <c r="H585" s="1"/>
      <c r="I585" s="1"/>
    </row>
    <row r="586" customFormat="false" ht="15.75" hidden="false" customHeight="false" outlineLevel="0" collapsed="false">
      <c r="B586" s="1"/>
      <c r="C586" s="1"/>
      <c r="H586" s="1"/>
      <c r="I586" s="1"/>
    </row>
    <row r="587" customFormat="false" ht="15.75" hidden="false" customHeight="false" outlineLevel="0" collapsed="false">
      <c r="B587" s="1"/>
      <c r="C587" s="1"/>
      <c r="H587" s="1"/>
      <c r="I587" s="1"/>
    </row>
    <row r="588" customFormat="false" ht="15.75" hidden="false" customHeight="false" outlineLevel="0" collapsed="false">
      <c r="B588" s="1"/>
      <c r="C588" s="1"/>
      <c r="H588" s="1"/>
      <c r="I588" s="1"/>
    </row>
    <row r="589" customFormat="false" ht="15.75" hidden="false" customHeight="false" outlineLevel="0" collapsed="false">
      <c r="B589" s="1"/>
      <c r="C589" s="1"/>
      <c r="H589" s="1"/>
      <c r="I589" s="1"/>
    </row>
    <row r="590" customFormat="false" ht="15.75" hidden="false" customHeight="false" outlineLevel="0" collapsed="false">
      <c r="B590" s="1"/>
      <c r="C590" s="1"/>
      <c r="H590" s="1"/>
      <c r="I590" s="1"/>
    </row>
    <row r="591" customFormat="false" ht="15.75" hidden="false" customHeight="false" outlineLevel="0" collapsed="false">
      <c r="B591" s="1"/>
      <c r="C591" s="1"/>
      <c r="H591" s="1"/>
      <c r="I591" s="1"/>
    </row>
    <row r="592" customFormat="false" ht="15.75" hidden="false" customHeight="false" outlineLevel="0" collapsed="false">
      <c r="B592" s="1"/>
      <c r="C592" s="1"/>
      <c r="H592" s="1"/>
      <c r="I592" s="1"/>
    </row>
    <row r="593" customFormat="false" ht="15.75" hidden="false" customHeight="false" outlineLevel="0" collapsed="false">
      <c r="B593" s="1"/>
      <c r="C593" s="1"/>
      <c r="H593" s="1"/>
      <c r="I593" s="1"/>
    </row>
    <row r="594" customFormat="false" ht="15.75" hidden="false" customHeight="false" outlineLevel="0" collapsed="false">
      <c r="B594" s="1"/>
      <c r="C594" s="1"/>
      <c r="H594" s="1"/>
      <c r="I594" s="1"/>
    </row>
    <row r="595" customFormat="false" ht="15.75" hidden="false" customHeight="false" outlineLevel="0" collapsed="false">
      <c r="B595" s="1"/>
      <c r="C595" s="1"/>
      <c r="H595" s="1"/>
      <c r="I595" s="1"/>
    </row>
    <row r="596" customFormat="false" ht="15.75" hidden="false" customHeight="false" outlineLevel="0" collapsed="false">
      <c r="B596" s="1"/>
      <c r="C596" s="1"/>
      <c r="H596" s="1"/>
      <c r="I596" s="1"/>
    </row>
    <row r="597" customFormat="false" ht="15.75" hidden="false" customHeight="false" outlineLevel="0" collapsed="false">
      <c r="B597" s="1"/>
      <c r="C597" s="1"/>
      <c r="H597" s="1"/>
      <c r="I597" s="1"/>
    </row>
    <row r="598" customFormat="false" ht="15.75" hidden="false" customHeight="false" outlineLevel="0" collapsed="false">
      <c r="B598" s="1"/>
      <c r="C598" s="1"/>
      <c r="H598" s="1"/>
      <c r="I598" s="1"/>
    </row>
    <row r="599" customFormat="false" ht="15.75" hidden="false" customHeight="false" outlineLevel="0" collapsed="false">
      <c r="B599" s="1"/>
      <c r="C599" s="1"/>
      <c r="H599" s="1"/>
      <c r="I599" s="1"/>
    </row>
    <row r="600" customFormat="false" ht="15.75" hidden="false" customHeight="false" outlineLevel="0" collapsed="false">
      <c r="B600" s="1"/>
      <c r="C600" s="1"/>
      <c r="H600" s="1"/>
      <c r="I600" s="1"/>
    </row>
    <row r="601" customFormat="false" ht="15.75" hidden="false" customHeight="false" outlineLevel="0" collapsed="false">
      <c r="B601" s="1"/>
      <c r="C601" s="1"/>
      <c r="H601" s="1"/>
      <c r="I601" s="1"/>
    </row>
    <row r="602" customFormat="false" ht="15.75" hidden="false" customHeight="false" outlineLevel="0" collapsed="false">
      <c r="B602" s="56"/>
      <c r="C602" s="56"/>
      <c r="D602" s="56"/>
      <c r="E602" s="56"/>
      <c r="F602" s="56"/>
      <c r="G602" s="56"/>
      <c r="H602" s="56"/>
      <c r="I602" s="56"/>
    </row>
    <row r="603" customFormat="false" ht="15.75" hidden="false" customHeight="false" outlineLevel="0" collapsed="false">
      <c r="B603" s="56"/>
      <c r="C603" s="56"/>
      <c r="D603" s="56"/>
      <c r="E603" s="56"/>
      <c r="F603" s="56"/>
      <c r="G603" s="56"/>
      <c r="H603" s="56"/>
      <c r="I603" s="56"/>
    </row>
    <row r="604" customFormat="false" ht="15.75" hidden="false" customHeight="false" outlineLevel="0" collapsed="false">
      <c r="B604" s="1"/>
      <c r="C604" s="1"/>
      <c r="H604" s="1"/>
      <c r="I604" s="1"/>
    </row>
    <row r="605" customFormat="false" ht="15.75" hidden="false" customHeight="false" outlineLevel="0" collapsed="false">
      <c r="B605" s="1"/>
      <c r="C605" s="1"/>
      <c r="H605" s="1"/>
      <c r="I605" s="1"/>
    </row>
    <row r="606" customFormat="false" ht="15.75" hidden="false" customHeight="false" outlineLevel="0" collapsed="false">
      <c r="B606" s="1"/>
      <c r="C606" s="1"/>
      <c r="H606" s="1"/>
      <c r="I606" s="1"/>
    </row>
    <row r="607" customFormat="false" ht="15.75" hidden="false" customHeight="false" outlineLevel="0" collapsed="false">
      <c r="B607" s="1"/>
      <c r="C607" s="1"/>
      <c r="H607" s="1"/>
      <c r="I607" s="1"/>
    </row>
    <row r="608" customFormat="false" ht="15.75" hidden="false" customHeight="false" outlineLevel="0" collapsed="false">
      <c r="B608" s="1"/>
      <c r="C608" s="1"/>
      <c r="H608" s="1"/>
      <c r="I608" s="1"/>
    </row>
    <row r="609" customFormat="false" ht="15.75" hidden="false" customHeight="false" outlineLevel="0" collapsed="false">
      <c r="B609" s="1"/>
      <c r="C609" s="1"/>
      <c r="H609" s="1"/>
      <c r="I609" s="1"/>
    </row>
    <row r="610" customFormat="false" ht="15.75" hidden="false" customHeight="false" outlineLevel="0" collapsed="false">
      <c r="B610" s="56"/>
      <c r="C610" s="56"/>
      <c r="D610" s="56"/>
      <c r="E610" s="56"/>
      <c r="F610" s="56"/>
      <c r="G610" s="56"/>
      <c r="H610" s="56"/>
      <c r="I610" s="56"/>
    </row>
    <row r="611" customFormat="false" ht="15.75" hidden="false" customHeight="false" outlineLevel="0" collapsed="false">
      <c r="B611" s="1"/>
      <c r="C611" s="1"/>
      <c r="H611" s="1"/>
      <c r="I611" s="1"/>
    </row>
    <row r="612" customFormat="false" ht="15.75" hidden="false" customHeight="false" outlineLevel="0" collapsed="false">
      <c r="B612" s="1"/>
      <c r="C612" s="1"/>
      <c r="H612" s="1"/>
      <c r="I612" s="1"/>
    </row>
    <row r="613" customFormat="false" ht="15.75" hidden="false" customHeight="false" outlineLevel="0" collapsed="false">
      <c r="B613" s="1"/>
      <c r="C613" s="1"/>
      <c r="H613" s="1"/>
      <c r="I613" s="1"/>
    </row>
    <row r="614" customFormat="false" ht="15.75" hidden="false" customHeight="false" outlineLevel="0" collapsed="false">
      <c r="B614" s="1"/>
      <c r="C614" s="1"/>
      <c r="H614" s="1"/>
      <c r="I614" s="1"/>
    </row>
    <row r="615" customFormat="false" ht="15.75" hidden="false" customHeight="false" outlineLevel="0" collapsed="false">
      <c r="B615" s="1"/>
      <c r="C615" s="1"/>
      <c r="H615" s="1"/>
      <c r="I615" s="1"/>
    </row>
    <row r="616" customFormat="false" ht="15.75" hidden="false" customHeight="false" outlineLevel="0" collapsed="false">
      <c r="B616" s="1"/>
      <c r="C616" s="1"/>
      <c r="H616" s="1"/>
      <c r="I616" s="1"/>
    </row>
    <row r="617" customFormat="false" ht="15.75" hidden="false" customHeight="false" outlineLevel="0" collapsed="false">
      <c r="B617" s="1"/>
      <c r="C617" s="1"/>
      <c r="H617" s="1"/>
      <c r="I617" s="1"/>
    </row>
    <row r="618" customFormat="false" ht="15.75" hidden="false" customHeight="false" outlineLevel="0" collapsed="false">
      <c r="B618" s="1"/>
      <c r="C618" s="1"/>
      <c r="H618" s="1"/>
      <c r="I618" s="1"/>
    </row>
    <row r="619" customFormat="false" ht="15.75" hidden="false" customHeight="false" outlineLevel="0" collapsed="false">
      <c r="B619" s="1"/>
      <c r="C619" s="1"/>
      <c r="H619" s="1"/>
      <c r="I619" s="1"/>
    </row>
    <row r="620" customFormat="false" ht="15.75" hidden="false" customHeight="false" outlineLevel="0" collapsed="false">
      <c r="B620" s="1"/>
      <c r="C620" s="1"/>
      <c r="H620" s="1"/>
      <c r="I620" s="1"/>
    </row>
    <row r="621" customFormat="false" ht="15.75" hidden="false" customHeight="false" outlineLevel="0" collapsed="false">
      <c r="B621" s="1"/>
      <c r="C621" s="1"/>
      <c r="H621" s="1"/>
      <c r="I621" s="1"/>
    </row>
    <row r="622" customFormat="false" ht="15.75" hidden="false" customHeight="false" outlineLevel="0" collapsed="false">
      <c r="B622" s="1"/>
      <c r="C622" s="1"/>
      <c r="H622" s="1"/>
      <c r="I622" s="1"/>
    </row>
    <row r="623" customFormat="false" ht="15.75" hidden="false" customHeight="false" outlineLevel="0" collapsed="false">
      <c r="B623" s="1"/>
      <c r="C623" s="1"/>
      <c r="H623" s="1"/>
      <c r="I623" s="1"/>
    </row>
    <row r="624" customFormat="false" ht="15.75" hidden="false" customHeight="false" outlineLevel="0" collapsed="false">
      <c r="B624" s="1"/>
      <c r="C624" s="1"/>
      <c r="H624" s="1"/>
      <c r="I624" s="1"/>
    </row>
    <row r="625" customFormat="false" ht="15.75" hidden="false" customHeight="false" outlineLevel="0" collapsed="false">
      <c r="B625" s="1"/>
      <c r="C625" s="1"/>
      <c r="H625" s="1"/>
      <c r="I625" s="1"/>
    </row>
    <row r="626" customFormat="false" ht="15.75" hidden="false" customHeight="false" outlineLevel="0" collapsed="false">
      <c r="B626" s="1"/>
      <c r="C626" s="1"/>
      <c r="H626" s="1"/>
      <c r="I626" s="1"/>
    </row>
    <row r="627" customFormat="false" ht="15.75" hidden="false" customHeight="false" outlineLevel="0" collapsed="false">
      <c r="B627" s="1"/>
      <c r="C627" s="1"/>
      <c r="H627" s="1"/>
      <c r="I627" s="1"/>
    </row>
    <row r="628" customFormat="false" ht="15.75" hidden="false" customHeight="false" outlineLevel="0" collapsed="false">
      <c r="B628" s="1"/>
      <c r="C628" s="1"/>
      <c r="H628" s="1"/>
      <c r="I628" s="1"/>
    </row>
    <row r="629" customFormat="false" ht="15.75" hidden="false" customHeight="false" outlineLevel="0" collapsed="false">
      <c r="B629" s="56"/>
      <c r="C629" s="56"/>
      <c r="D629" s="56"/>
      <c r="E629" s="56"/>
      <c r="F629" s="56"/>
      <c r="G629" s="56"/>
      <c r="H629" s="56"/>
      <c r="I629" s="56"/>
    </row>
    <row r="630" customFormat="false" ht="15.75" hidden="false" customHeight="false" outlineLevel="0" collapsed="false">
      <c r="B630" s="56"/>
      <c r="C630" s="56"/>
      <c r="D630" s="56"/>
      <c r="E630" s="56"/>
      <c r="F630" s="56"/>
      <c r="G630" s="56"/>
      <c r="H630" s="56"/>
      <c r="I630" s="56"/>
    </row>
    <row r="631" customFormat="false" ht="15.75" hidden="false" customHeight="false" outlineLevel="0" collapsed="false">
      <c r="B631" s="1"/>
      <c r="C631" s="1"/>
      <c r="H631" s="1"/>
      <c r="I631" s="1"/>
    </row>
    <row r="632" customFormat="false" ht="15.75" hidden="false" customHeight="false" outlineLevel="0" collapsed="false">
      <c r="B632" s="1"/>
      <c r="C632" s="1"/>
      <c r="H632" s="1"/>
      <c r="I632" s="1"/>
    </row>
    <row r="633" customFormat="false" ht="15.75" hidden="false" customHeight="false" outlineLevel="0" collapsed="false">
      <c r="B633" s="1"/>
      <c r="C633" s="1"/>
      <c r="H633" s="1"/>
      <c r="I633" s="1"/>
    </row>
    <row r="634" customFormat="false" ht="15.75" hidden="false" customHeight="false" outlineLevel="0" collapsed="false">
      <c r="B634" s="1"/>
      <c r="C634" s="1"/>
      <c r="H634" s="1"/>
      <c r="I634" s="1"/>
    </row>
    <row r="635" customFormat="false" ht="15.75" hidden="false" customHeight="false" outlineLevel="0" collapsed="false">
      <c r="B635" s="1"/>
      <c r="C635" s="1"/>
      <c r="H635" s="1"/>
      <c r="I635" s="1"/>
    </row>
    <row r="636" customFormat="false" ht="15.75" hidden="false" customHeight="false" outlineLevel="0" collapsed="false">
      <c r="B636" s="1"/>
      <c r="C636" s="1"/>
      <c r="H636" s="1"/>
      <c r="I636" s="1"/>
    </row>
    <row r="637" customFormat="false" ht="15.75" hidden="false" customHeight="false" outlineLevel="0" collapsed="false">
      <c r="B637" s="1"/>
      <c r="C637" s="1"/>
      <c r="H637" s="1"/>
      <c r="I637" s="1"/>
    </row>
    <row r="638" customFormat="false" ht="15.75" hidden="false" customHeight="false" outlineLevel="0" collapsed="false">
      <c r="B638" s="56"/>
      <c r="C638" s="56"/>
      <c r="D638" s="56"/>
      <c r="E638" s="56"/>
      <c r="F638" s="56"/>
      <c r="G638" s="56"/>
      <c r="H638" s="56"/>
      <c r="I638" s="56"/>
    </row>
    <row r="639" customFormat="false" ht="15.75" hidden="false" customHeight="false" outlineLevel="0" collapsed="false">
      <c r="B639" s="1"/>
      <c r="C639" s="1"/>
      <c r="H639" s="1"/>
      <c r="I639" s="1"/>
    </row>
    <row r="640" customFormat="false" ht="15.75" hidden="false" customHeight="false" outlineLevel="0" collapsed="false">
      <c r="B640" s="1"/>
      <c r="C640" s="1"/>
      <c r="H640" s="1"/>
      <c r="I640" s="1"/>
    </row>
    <row r="641" customFormat="false" ht="15.75" hidden="false" customHeight="false" outlineLevel="0" collapsed="false">
      <c r="B641" s="1"/>
      <c r="C641" s="1"/>
      <c r="H641" s="1"/>
      <c r="I641" s="1"/>
    </row>
    <row r="642" customFormat="false" ht="15.75" hidden="false" customHeight="false" outlineLevel="0" collapsed="false">
      <c r="B642" s="1"/>
      <c r="C642" s="1"/>
      <c r="H642" s="1"/>
      <c r="I642" s="1"/>
    </row>
    <row r="643" customFormat="false" ht="15.75" hidden="false" customHeight="false" outlineLevel="0" collapsed="false">
      <c r="B643" s="1"/>
      <c r="C643" s="1"/>
      <c r="H643" s="1"/>
      <c r="I643" s="1"/>
    </row>
    <row r="644" customFormat="false" ht="15.75" hidden="false" customHeight="false" outlineLevel="0" collapsed="false">
      <c r="B644" s="1"/>
      <c r="C644" s="1"/>
      <c r="H644" s="1"/>
      <c r="I644" s="1"/>
    </row>
    <row r="645" customFormat="false" ht="15.75" hidden="false" customHeight="false" outlineLevel="0" collapsed="false">
      <c r="B645" s="1"/>
      <c r="C645" s="1"/>
      <c r="H645" s="1"/>
      <c r="I645" s="1"/>
    </row>
    <row r="646" customFormat="false" ht="15.75" hidden="false" customHeight="false" outlineLevel="0" collapsed="false">
      <c r="B646" s="1"/>
      <c r="C646" s="1"/>
      <c r="H646" s="1"/>
      <c r="I646" s="1"/>
    </row>
    <row r="647" customFormat="false" ht="15.75" hidden="false" customHeight="false" outlineLevel="0" collapsed="false">
      <c r="B647" s="1"/>
      <c r="C647" s="1"/>
      <c r="H647" s="1"/>
      <c r="I647" s="1"/>
    </row>
    <row r="648" customFormat="false" ht="15.75" hidden="false" customHeight="false" outlineLevel="0" collapsed="false">
      <c r="B648" s="1"/>
      <c r="C648" s="1"/>
      <c r="H648" s="1"/>
      <c r="I648" s="1"/>
    </row>
    <row r="649" customFormat="false" ht="15.75" hidden="false" customHeight="false" outlineLevel="0" collapsed="false">
      <c r="B649" s="1"/>
      <c r="C649" s="1"/>
      <c r="H649" s="1"/>
      <c r="I649" s="1"/>
    </row>
    <row r="650" customFormat="false" ht="15.75" hidden="false" customHeight="false" outlineLevel="0" collapsed="false">
      <c r="B650" s="1"/>
      <c r="C650" s="1"/>
      <c r="H650" s="1"/>
      <c r="I650" s="1"/>
    </row>
    <row r="651" customFormat="false" ht="15.75" hidden="false" customHeight="false" outlineLevel="0" collapsed="false">
      <c r="B651" s="1"/>
      <c r="C651" s="1"/>
      <c r="H651" s="1"/>
      <c r="I651" s="1"/>
    </row>
    <row r="652" customFormat="false" ht="15.75" hidden="false" customHeight="false" outlineLevel="0" collapsed="false">
      <c r="B652" s="1"/>
      <c r="C652" s="1"/>
      <c r="H652" s="1"/>
      <c r="I652" s="1"/>
    </row>
    <row r="653" customFormat="false" ht="15.75" hidden="false" customHeight="false" outlineLevel="0" collapsed="false">
      <c r="B653" s="1"/>
      <c r="C653" s="1"/>
      <c r="H653" s="1"/>
      <c r="I653" s="1"/>
    </row>
    <row r="654" customFormat="false" ht="15.75" hidden="false" customHeight="false" outlineLevel="0" collapsed="false">
      <c r="B654" s="1"/>
      <c r="C654" s="1"/>
      <c r="H654" s="1"/>
      <c r="I654" s="1"/>
    </row>
    <row r="655" customFormat="false" ht="15.75" hidden="false" customHeight="false" outlineLevel="0" collapsed="false">
      <c r="B655" s="1"/>
      <c r="C655" s="1"/>
      <c r="H655" s="1"/>
      <c r="I655" s="1"/>
    </row>
    <row r="656" customFormat="false" ht="15.75" hidden="false" customHeight="false" outlineLevel="0" collapsed="false">
      <c r="B656" s="1"/>
      <c r="C656" s="1"/>
      <c r="H656" s="1"/>
      <c r="I656" s="1"/>
    </row>
  </sheetData>
  <sheetProtection sheet="true" password="ca6e"/>
  <autoFilter ref="A2:HL237"/>
  <mergeCells count="105">
    <mergeCell ref="A1:A2"/>
    <mergeCell ref="B1:B2"/>
    <mergeCell ref="D1:F1"/>
    <mergeCell ref="G1:G2"/>
    <mergeCell ref="H1:H2"/>
    <mergeCell ref="B3:C3"/>
    <mergeCell ref="B4:C4"/>
    <mergeCell ref="A5:A7"/>
    <mergeCell ref="A9:A15"/>
    <mergeCell ref="B18:I18"/>
    <mergeCell ref="A19:A22"/>
    <mergeCell ref="A24:A30"/>
    <mergeCell ref="B33:I33"/>
    <mergeCell ref="A34:A37"/>
    <mergeCell ref="A39:A46"/>
    <mergeCell ref="B49:I49"/>
    <mergeCell ref="A50:A54"/>
    <mergeCell ref="A56:A63"/>
    <mergeCell ref="B66:I66"/>
    <mergeCell ref="A67:A70"/>
    <mergeCell ref="A72:A77"/>
    <mergeCell ref="B80:C80"/>
    <mergeCell ref="B81:I81"/>
    <mergeCell ref="A82:A86"/>
    <mergeCell ref="A88:A95"/>
    <mergeCell ref="B98:I98"/>
    <mergeCell ref="A99:A102"/>
    <mergeCell ref="A104:A111"/>
    <mergeCell ref="B114:I114"/>
    <mergeCell ref="A115:A118"/>
    <mergeCell ref="A120:A126"/>
    <mergeCell ref="B129:I129"/>
    <mergeCell ref="A130:A133"/>
    <mergeCell ref="A135:A141"/>
    <mergeCell ref="B144:I144"/>
    <mergeCell ref="A145:A148"/>
    <mergeCell ref="A150:A155"/>
    <mergeCell ref="B158:I158"/>
    <mergeCell ref="B159:I159"/>
    <mergeCell ref="A160:A163"/>
    <mergeCell ref="A165:A171"/>
    <mergeCell ref="B174:I174"/>
    <mergeCell ref="A175:A178"/>
    <mergeCell ref="A180:A186"/>
    <mergeCell ref="B189:C189"/>
    <mergeCell ref="A190:A195"/>
    <mergeCell ref="A197:A204"/>
    <mergeCell ref="B207:I207"/>
    <mergeCell ref="A208:A211"/>
    <mergeCell ref="A213:A220"/>
    <mergeCell ref="B223:I223"/>
    <mergeCell ref="A224:A227"/>
    <mergeCell ref="A229:A234"/>
    <mergeCell ref="A239:C239"/>
    <mergeCell ref="A240:I240"/>
    <mergeCell ref="A241:C241"/>
    <mergeCell ref="A242:I242"/>
    <mergeCell ref="A243:I243"/>
    <mergeCell ref="B267:B268"/>
    <mergeCell ref="C267:C268"/>
    <mergeCell ref="D267:F267"/>
    <mergeCell ref="G267:G268"/>
    <mergeCell ref="H267:H268"/>
    <mergeCell ref="B269:I269"/>
    <mergeCell ref="B270:I270"/>
    <mergeCell ref="B276:I276"/>
    <mergeCell ref="B296:I296"/>
    <mergeCell ref="B297:I297"/>
    <mergeCell ref="B303:I303"/>
    <mergeCell ref="B325:I325"/>
    <mergeCell ref="B326:I326"/>
    <mergeCell ref="B333:I333"/>
    <mergeCell ref="B353:I353"/>
    <mergeCell ref="B354:I354"/>
    <mergeCell ref="B360:I360"/>
    <mergeCell ref="B380:I380"/>
    <mergeCell ref="B381:I381"/>
    <mergeCell ref="B387:I387"/>
    <mergeCell ref="B397:I397"/>
    <mergeCell ref="B409:I409"/>
    <mergeCell ref="B410:I410"/>
    <mergeCell ref="B418:I418"/>
    <mergeCell ref="B437:I437"/>
    <mergeCell ref="B444:I444"/>
    <mergeCell ref="B464:I464"/>
    <mergeCell ref="B465:I465"/>
    <mergeCell ref="B473:I473"/>
    <mergeCell ref="B491:I491"/>
    <mergeCell ref="B492:I492"/>
    <mergeCell ref="B500:I500"/>
    <mergeCell ref="B519:C519"/>
    <mergeCell ref="B520:I520"/>
    <mergeCell ref="B528:I528"/>
    <mergeCell ref="B547:I547"/>
    <mergeCell ref="B548:I548"/>
    <mergeCell ref="B554:I554"/>
    <mergeCell ref="B574:I574"/>
    <mergeCell ref="B575:I575"/>
    <mergeCell ref="B580:I580"/>
    <mergeCell ref="B602:I602"/>
    <mergeCell ref="B603:I603"/>
    <mergeCell ref="B610:I610"/>
    <mergeCell ref="B629:I629"/>
    <mergeCell ref="B630:I630"/>
    <mergeCell ref="B638:I6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2" man="true" max="16383" min="0"/>
    <brk id="65" man="true" max="16383" min="0"/>
    <brk id="97" man="true" max="16383" min="0"/>
    <brk id="128" man="true" max="16383" min="0"/>
    <brk id="157" man="true" max="16383" min="0"/>
    <brk id="188" man="true" max="16383" min="0"/>
    <brk id="222" man="true" max="16383" min="0"/>
    <brk id="2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657"/>
  <sheetViews>
    <sheetView showFormulas="false" showGridLines="true" showRowColHeaders="true" showZeros="true" rightToLeft="false" tabSelected="false" showOutlineSymbols="true" defaultGridColor="true" view="normal" topLeftCell="A221" colorId="64" zoomScale="70" zoomScaleNormal="70" zoomScalePageLayoutView="100" workbookViewId="0">
      <selection pane="topLeft" activeCell="D246" activeCellId="0" sqref="D24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45.7"/>
    <col collapsed="false" customWidth="true" hidden="false" outlineLevel="0" max="3" min="3" style="3" width="12.42"/>
    <col collapsed="false" customWidth="true" hidden="false" outlineLevel="0" max="7" min="4" style="1" width="12.42"/>
    <col collapsed="false" customWidth="true" hidden="false" outlineLevel="0" max="8" min="8" style="4" width="16.13"/>
    <col collapsed="false" customWidth="true" hidden="false" outlineLevel="0" max="9" min="9" style="4" width="14.28"/>
    <col collapsed="false" customWidth="false" hidden="false" outlineLevel="0" max="257" min="10" style="1" width="9.28"/>
  </cols>
  <sheetData>
    <row r="1" s="10" customFormat="true" ht="13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8"/>
      <c r="G1" s="6" t="s">
        <v>4</v>
      </c>
      <c r="H1" s="6" t="s">
        <v>5</v>
      </c>
      <c r="I1" s="9"/>
    </row>
    <row r="2" s="10" customFormat="true" ht="44.25" hidden="false" customHeight="true" outlineLevel="0" collapsed="false">
      <c r="A2" s="5"/>
      <c r="B2" s="6"/>
      <c r="C2" s="7"/>
      <c r="D2" s="7" t="s">
        <v>6</v>
      </c>
      <c r="E2" s="7" t="s">
        <v>7</v>
      </c>
      <c r="F2" s="7" t="s">
        <v>8</v>
      </c>
      <c r="G2" s="6"/>
      <c r="H2" s="6"/>
      <c r="I2" s="11"/>
    </row>
    <row r="3" customFormat="false" ht="18.75" hidden="false" customHeight="true" outlineLevel="0" collapsed="false">
      <c r="A3" s="5" t="s">
        <v>9</v>
      </c>
      <c r="B3" s="12"/>
      <c r="C3" s="12"/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5" t="s">
        <v>10</v>
      </c>
      <c r="B4" s="13"/>
      <c r="C4" s="13"/>
      <c r="D4" s="13"/>
      <c r="E4" s="13"/>
      <c r="F4" s="13"/>
      <c r="G4" s="13"/>
      <c r="H4" s="13"/>
      <c r="I4" s="13"/>
    </row>
    <row r="5" s="17" customFormat="true" ht="18.75" hidden="false" customHeight="true" outlineLevel="0" collapsed="false">
      <c r="A5" s="5" t="s">
        <v>11</v>
      </c>
      <c r="B5" s="14" t="s">
        <v>12</v>
      </c>
      <c r="C5" s="15" t="n">
        <v>150</v>
      </c>
      <c r="D5" s="16" t="n">
        <v>13.95</v>
      </c>
      <c r="E5" s="16" t="n">
        <v>24.83</v>
      </c>
      <c r="F5" s="16" t="n">
        <v>2.64</v>
      </c>
      <c r="G5" s="16" t="n">
        <v>289.66</v>
      </c>
      <c r="H5" s="15" t="s">
        <v>13</v>
      </c>
      <c r="I5" s="15" t="n">
        <v>54.25</v>
      </c>
    </row>
    <row r="6" s="17" customFormat="true" ht="18.75" hidden="false" customHeight="true" outlineLevel="0" collapsed="false">
      <c r="A6" s="5"/>
      <c r="B6" s="14" t="s">
        <v>14</v>
      </c>
      <c r="C6" s="15" t="n">
        <v>180</v>
      </c>
      <c r="D6" s="16" t="n">
        <v>0.07</v>
      </c>
      <c r="E6" s="16" t="n">
        <v>0.02</v>
      </c>
      <c r="F6" s="16" t="n">
        <v>15</v>
      </c>
      <c r="G6" s="16" t="n">
        <v>60</v>
      </c>
      <c r="H6" s="15" t="s">
        <v>15</v>
      </c>
      <c r="I6" s="15" t="n">
        <v>1.62</v>
      </c>
    </row>
    <row r="7" s="17" customFormat="true" ht="18.75" hidden="false" customHeight="true" outlineLevel="0" collapsed="false">
      <c r="A7" s="5"/>
      <c r="B7" s="14" t="s">
        <v>16</v>
      </c>
      <c r="C7" s="15" t="n">
        <v>24</v>
      </c>
      <c r="D7" s="16" t="n">
        <v>1.9</v>
      </c>
      <c r="E7" s="16" t="n">
        <v>0.24</v>
      </c>
      <c r="F7" s="16" t="n">
        <v>11.59</v>
      </c>
      <c r="G7" s="16" t="n">
        <v>56.11</v>
      </c>
      <c r="H7" s="15" t="s">
        <v>17</v>
      </c>
      <c r="I7" s="15" t="n">
        <v>1.68</v>
      </c>
    </row>
    <row r="8" customFormat="false" ht="18.75" hidden="false" customHeight="true" outlineLevel="0" collapsed="false">
      <c r="A8" s="5" t="s">
        <v>18</v>
      </c>
      <c r="B8" s="18"/>
      <c r="C8" s="12" t="n">
        <f aca="false">SUM(C5:C7)</f>
        <v>354</v>
      </c>
      <c r="D8" s="19" t="n">
        <f aca="false">SUM(D5:D7)</f>
        <v>15.92</v>
      </c>
      <c r="E8" s="19" t="n">
        <f aca="false">SUM(E5:E7)</f>
        <v>25.09</v>
      </c>
      <c r="F8" s="19" t="n">
        <f aca="false">SUM(F5:F7)</f>
        <v>29.23</v>
      </c>
      <c r="G8" s="19" t="n">
        <f aca="false">SUM(G5:G7)</f>
        <v>405.77</v>
      </c>
      <c r="H8" s="6"/>
      <c r="I8" s="12" t="n">
        <f aca="false">SUM(I5:I7)</f>
        <v>57.55</v>
      </c>
    </row>
    <row r="9" customFormat="false" ht="18.75" hidden="false" customHeight="true" outlineLevel="0" collapsed="false">
      <c r="A9" s="5" t="s">
        <v>19</v>
      </c>
      <c r="B9" s="14" t="s">
        <v>20</v>
      </c>
      <c r="C9" s="15" t="n">
        <v>50</v>
      </c>
      <c r="D9" s="16" t="n">
        <v>0.38</v>
      </c>
      <c r="E9" s="16" t="n">
        <v>3.01</v>
      </c>
      <c r="F9" s="16" t="n">
        <v>1.18</v>
      </c>
      <c r="G9" s="16" t="n">
        <v>33.3</v>
      </c>
      <c r="H9" s="15" t="s">
        <v>21</v>
      </c>
      <c r="I9" s="15" t="n">
        <v>7.74</v>
      </c>
    </row>
    <row r="10" customFormat="false" ht="30.6" hidden="false" customHeight="true" outlineLevel="0" collapsed="false">
      <c r="A10" s="5"/>
      <c r="B10" s="14" t="s">
        <v>22</v>
      </c>
      <c r="C10" s="15" t="n">
        <v>185</v>
      </c>
      <c r="D10" s="16" t="n">
        <v>2.17</v>
      </c>
      <c r="E10" s="16" t="n">
        <v>3.25</v>
      </c>
      <c r="F10" s="16" t="n">
        <v>14.51</v>
      </c>
      <c r="G10" s="16" t="n">
        <v>97.5</v>
      </c>
      <c r="H10" s="15" t="s">
        <v>23</v>
      </c>
      <c r="I10" s="15" t="n">
        <v>19.12</v>
      </c>
    </row>
    <row r="11" customFormat="false" ht="21.75" hidden="false" customHeight="true" outlineLevel="0" collapsed="false">
      <c r="A11" s="5"/>
      <c r="B11" s="14" t="s">
        <v>24</v>
      </c>
      <c r="C11" s="15" t="n">
        <v>70</v>
      </c>
      <c r="D11" s="16" t="n">
        <v>8.82</v>
      </c>
      <c r="E11" s="16" t="n">
        <v>4.13</v>
      </c>
      <c r="F11" s="16" t="n">
        <v>10.5</v>
      </c>
      <c r="G11" s="16" t="n">
        <v>114.8</v>
      </c>
      <c r="H11" s="15" t="s">
        <v>25</v>
      </c>
      <c r="I11" s="15" t="n">
        <v>36.37</v>
      </c>
    </row>
    <row r="12" customFormat="false" ht="21.75" hidden="false" customHeight="true" outlineLevel="0" collapsed="false">
      <c r="A12" s="5"/>
      <c r="B12" s="14" t="s">
        <v>26</v>
      </c>
      <c r="C12" s="15" t="n">
        <v>130</v>
      </c>
      <c r="D12" s="16" t="n">
        <v>2.99</v>
      </c>
      <c r="E12" s="16" t="n">
        <v>6.63</v>
      </c>
      <c r="F12" s="16" t="n">
        <v>13.91</v>
      </c>
      <c r="G12" s="16" t="n">
        <v>126.1</v>
      </c>
      <c r="H12" s="15" t="s">
        <v>27</v>
      </c>
      <c r="I12" s="15" t="n">
        <v>30.37</v>
      </c>
    </row>
    <row r="13" customFormat="false" ht="21.75" hidden="false" customHeight="true" outlineLevel="0" collapsed="false">
      <c r="A13" s="5"/>
      <c r="B13" s="14" t="s">
        <v>28</v>
      </c>
      <c r="C13" s="15" t="n">
        <v>180</v>
      </c>
      <c r="D13" s="16" t="n">
        <v>0</v>
      </c>
      <c r="E13" s="16" t="n">
        <v>0</v>
      </c>
      <c r="F13" s="16" t="n">
        <v>18.18</v>
      </c>
      <c r="G13" s="16" t="n">
        <v>76.32</v>
      </c>
      <c r="H13" s="15" t="s">
        <v>29</v>
      </c>
      <c r="I13" s="15" t="n">
        <v>11.07</v>
      </c>
    </row>
    <row r="14" customFormat="false" ht="21.75" hidden="false" customHeight="true" outlineLevel="0" collapsed="false">
      <c r="A14" s="5"/>
      <c r="B14" s="14" t="s">
        <v>16</v>
      </c>
      <c r="C14" s="15" t="n">
        <v>24</v>
      </c>
      <c r="D14" s="16" t="n">
        <v>1.9</v>
      </c>
      <c r="E14" s="16" t="n">
        <v>0.24</v>
      </c>
      <c r="F14" s="16" t="n">
        <v>11.59</v>
      </c>
      <c r="G14" s="16" t="n">
        <v>56.11</v>
      </c>
      <c r="H14" s="15" t="s">
        <v>17</v>
      </c>
      <c r="I14" s="15" t="n">
        <v>1.68</v>
      </c>
    </row>
    <row r="15" customFormat="false" ht="21.75" hidden="false" customHeight="true" outlineLevel="0" collapsed="false">
      <c r="A15" s="5"/>
      <c r="B15" s="14" t="s">
        <v>30</v>
      </c>
      <c r="C15" s="20" t="n">
        <v>30</v>
      </c>
      <c r="D15" s="16" t="n">
        <v>1.69</v>
      </c>
      <c r="E15" s="16" t="n">
        <v>0.38</v>
      </c>
      <c r="F15" s="16" t="n">
        <v>14.83</v>
      </c>
      <c r="G15" s="16" t="n">
        <v>68.98</v>
      </c>
      <c r="H15" s="15" t="s">
        <v>17</v>
      </c>
      <c r="I15" s="15" t="n">
        <v>2.15</v>
      </c>
    </row>
    <row r="16" customFormat="false" ht="21.75" hidden="false" customHeight="true" outlineLevel="0" collapsed="false">
      <c r="A16" s="5" t="s">
        <v>31</v>
      </c>
      <c r="B16" s="18"/>
      <c r="C16" s="12" t="n">
        <f aca="false">SUM(C9:C15)</f>
        <v>669</v>
      </c>
      <c r="D16" s="21" t="n">
        <f aca="false">SUM(D9:D15)</f>
        <v>17.95</v>
      </c>
      <c r="E16" s="21" t="n">
        <f aca="false">SUM(E9:E15)</f>
        <v>17.64</v>
      </c>
      <c r="F16" s="21" t="n">
        <f aca="false">SUM(F9:F15)</f>
        <v>84.7</v>
      </c>
      <c r="G16" s="21" t="n">
        <f aca="false">SUM(G9:G15)</f>
        <v>573.11</v>
      </c>
      <c r="H16" s="6"/>
      <c r="I16" s="12" t="n">
        <f aca="false">SUM(I9:I15)</f>
        <v>108.5</v>
      </c>
    </row>
    <row r="17" customFormat="false" ht="21.75" hidden="false" customHeight="true" outlineLevel="0" collapsed="false">
      <c r="A17" s="5" t="s">
        <v>32</v>
      </c>
      <c r="B17" s="18"/>
      <c r="C17" s="21" t="n">
        <f aca="false">C8+C16</f>
        <v>1023</v>
      </c>
      <c r="D17" s="21" t="n">
        <f aca="false">D8+D16</f>
        <v>33.87</v>
      </c>
      <c r="E17" s="21" t="n">
        <f aca="false">E8+E16</f>
        <v>42.73</v>
      </c>
      <c r="F17" s="21" t="n">
        <f aca="false">F8+F16</f>
        <v>113.93</v>
      </c>
      <c r="G17" s="21" t="n">
        <f aca="false">G8+G16</f>
        <v>978.88</v>
      </c>
      <c r="H17" s="6"/>
      <c r="I17" s="21" t="n">
        <f aca="false">I8+I16</f>
        <v>166.05</v>
      </c>
      <c r="J17" s="22"/>
    </row>
    <row r="18" customFormat="false" ht="21.75" hidden="false" customHeight="true" outlineLevel="0" collapsed="false">
      <c r="A18" s="5" t="s">
        <v>33</v>
      </c>
      <c r="B18" s="13"/>
      <c r="C18" s="13"/>
      <c r="D18" s="13"/>
      <c r="E18" s="13"/>
      <c r="F18" s="13"/>
      <c r="G18" s="13"/>
      <c r="H18" s="13"/>
      <c r="I18" s="13"/>
    </row>
    <row r="19" customFormat="false" ht="21.75" hidden="false" customHeight="true" outlineLevel="0" collapsed="false">
      <c r="A19" s="5" t="s">
        <v>11</v>
      </c>
      <c r="B19" s="14" t="s">
        <v>34</v>
      </c>
      <c r="C19" s="20" t="n">
        <v>15</v>
      </c>
      <c r="D19" s="16" t="n">
        <v>3.48</v>
      </c>
      <c r="E19" s="16" t="n">
        <v>4.43</v>
      </c>
      <c r="F19" s="16" t="n">
        <v>0</v>
      </c>
      <c r="G19" s="16" t="n">
        <v>53.75</v>
      </c>
      <c r="H19" s="15" t="s">
        <v>35</v>
      </c>
      <c r="I19" s="15" t="n">
        <v>20.64</v>
      </c>
    </row>
    <row r="20" customFormat="false" ht="21.75" hidden="false" customHeight="true" outlineLevel="0" collapsed="false">
      <c r="A20" s="5"/>
      <c r="B20" s="14" t="s">
        <v>36</v>
      </c>
      <c r="C20" s="15" t="n">
        <v>150</v>
      </c>
      <c r="D20" s="16" t="n">
        <v>10.16</v>
      </c>
      <c r="E20" s="16" t="n">
        <v>14.25</v>
      </c>
      <c r="F20" s="16" t="n">
        <v>21.18</v>
      </c>
      <c r="G20" s="16" t="n">
        <v>166</v>
      </c>
      <c r="H20" s="15" t="s">
        <v>37</v>
      </c>
      <c r="I20" s="15" t="n">
        <v>80.16</v>
      </c>
    </row>
    <row r="21" customFormat="false" ht="19.5" hidden="false" customHeight="true" outlineLevel="0" collapsed="false">
      <c r="A21" s="5"/>
      <c r="B21" s="14" t="s">
        <v>38</v>
      </c>
      <c r="C21" s="15" t="n">
        <v>180</v>
      </c>
      <c r="D21" s="16" t="n">
        <v>3.24</v>
      </c>
      <c r="E21" s="16" t="n">
        <v>2.4</v>
      </c>
      <c r="F21" s="16" t="n">
        <v>26.28</v>
      </c>
      <c r="G21" s="16" t="n">
        <v>139.68</v>
      </c>
      <c r="H21" s="15" t="s">
        <v>39</v>
      </c>
      <c r="I21" s="15" t="n">
        <v>12.08</v>
      </c>
    </row>
    <row r="22" customFormat="false" ht="18" hidden="false" customHeight="true" outlineLevel="0" collapsed="false">
      <c r="A22" s="5"/>
      <c r="B22" s="14" t="s">
        <v>16</v>
      </c>
      <c r="C22" s="20" t="n">
        <v>24</v>
      </c>
      <c r="D22" s="16" t="n">
        <v>1.9</v>
      </c>
      <c r="E22" s="16" t="n">
        <v>0.24</v>
      </c>
      <c r="F22" s="16" t="n">
        <v>11.59</v>
      </c>
      <c r="G22" s="16" t="n">
        <v>56.11</v>
      </c>
      <c r="H22" s="15" t="s">
        <v>17</v>
      </c>
      <c r="I22" s="15" t="n">
        <v>1.68</v>
      </c>
    </row>
    <row r="23" s="10" customFormat="true" ht="18" hidden="false" customHeight="true" outlineLevel="0" collapsed="false">
      <c r="A23" s="5" t="s">
        <v>18</v>
      </c>
      <c r="B23" s="23"/>
      <c r="C23" s="12" t="n">
        <f aca="false">SUM(C19:C22)</f>
        <v>369</v>
      </c>
      <c r="D23" s="21" t="n">
        <f aca="false">SUM(D19:D22)</f>
        <v>18.78</v>
      </c>
      <c r="E23" s="21" t="n">
        <f aca="false">SUM(E19:E22)</f>
        <v>21.32</v>
      </c>
      <c r="F23" s="21" t="n">
        <f aca="false">SUM(F19:F22)</f>
        <v>59.05</v>
      </c>
      <c r="G23" s="21" t="n">
        <f aca="false">SUM(G19:G22)</f>
        <v>415.54</v>
      </c>
      <c r="H23" s="6"/>
      <c r="I23" s="12" t="n">
        <f aca="false">SUM(I19:I22)</f>
        <v>114.56</v>
      </c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</row>
    <row r="24" customFormat="false" ht="18" hidden="false" customHeight="true" outlineLevel="0" collapsed="false">
      <c r="A24" s="5" t="s">
        <v>19</v>
      </c>
      <c r="B24" s="14" t="s">
        <v>40</v>
      </c>
      <c r="C24" s="20" t="n">
        <v>50</v>
      </c>
      <c r="D24" s="16" t="n">
        <v>0.55</v>
      </c>
      <c r="E24" s="16" t="n">
        <v>3.05</v>
      </c>
      <c r="F24" s="16" t="n">
        <v>3.45</v>
      </c>
      <c r="G24" s="16" t="n">
        <v>43.5</v>
      </c>
      <c r="H24" s="15" t="s">
        <v>41</v>
      </c>
      <c r="I24" s="15" t="n">
        <v>18.01</v>
      </c>
    </row>
    <row r="25" s="25" customFormat="true" ht="18" hidden="false" customHeight="true" outlineLevel="0" collapsed="false">
      <c r="A25" s="5"/>
      <c r="B25" s="14" t="s">
        <v>42</v>
      </c>
      <c r="C25" s="20" t="n">
        <v>180</v>
      </c>
      <c r="D25" s="24" t="n">
        <v>2.38</v>
      </c>
      <c r="E25" s="24" t="n">
        <v>4.25</v>
      </c>
      <c r="F25" s="24" t="n">
        <v>13.61</v>
      </c>
      <c r="G25" s="24" t="n">
        <v>102.96</v>
      </c>
      <c r="H25" s="15" t="s">
        <v>43</v>
      </c>
      <c r="I25" s="15" t="n">
        <v>9.49</v>
      </c>
    </row>
    <row r="26" customFormat="false" ht="21.75" hidden="false" customHeight="true" outlineLevel="0" collapsed="false">
      <c r="A26" s="5"/>
      <c r="B26" s="26" t="s">
        <v>44</v>
      </c>
      <c r="C26" s="20" t="n">
        <v>170</v>
      </c>
      <c r="D26" s="24" t="n">
        <v>8.72</v>
      </c>
      <c r="E26" s="24" t="n">
        <v>8.607</v>
      </c>
      <c r="F26" s="24" t="n">
        <v>23.38</v>
      </c>
      <c r="G26" s="24" t="n">
        <v>220.89</v>
      </c>
      <c r="H26" s="15" t="s">
        <v>45</v>
      </c>
      <c r="I26" s="15" t="n">
        <v>105.75</v>
      </c>
    </row>
    <row r="27" customFormat="false" ht="18.75" hidden="false" customHeight="true" outlineLevel="0" collapsed="false">
      <c r="A27" s="5"/>
      <c r="B27" s="26" t="s">
        <v>46</v>
      </c>
      <c r="C27" s="20" t="n">
        <v>180</v>
      </c>
      <c r="D27" s="16" t="n">
        <v>0</v>
      </c>
      <c r="E27" s="16" t="n">
        <v>0</v>
      </c>
      <c r="F27" s="16" t="n">
        <v>37.98</v>
      </c>
      <c r="G27" s="16" t="n">
        <v>145.8</v>
      </c>
      <c r="H27" s="15" t="s">
        <v>47</v>
      </c>
      <c r="I27" s="15" t="n">
        <v>7.18</v>
      </c>
    </row>
    <row r="28" customFormat="false" ht="18.75" hidden="false" customHeight="true" outlineLevel="0" collapsed="false">
      <c r="A28" s="5"/>
      <c r="B28" s="26" t="s">
        <v>48</v>
      </c>
      <c r="C28" s="20" t="n">
        <v>20</v>
      </c>
      <c r="D28" s="16" t="n">
        <v>1.43</v>
      </c>
      <c r="E28" s="16" t="n">
        <v>1.93</v>
      </c>
      <c r="F28" s="16" t="n">
        <v>14.86</v>
      </c>
      <c r="G28" s="16" t="n">
        <v>85.36</v>
      </c>
      <c r="H28" s="15" t="s">
        <v>17</v>
      </c>
      <c r="I28" s="16" t="n">
        <v>4</v>
      </c>
    </row>
    <row r="29" customFormat="false" ht="18.75" hidden="false" customHeight="true" outlineLevel="0" collapsed="false">
      <c r="A29" s="5"/>
      <c r="B29" s="14" t="s">
        <v>16</v>
      </c>
      <c r="C29" s="20" t="n">
        <v>24</v>
      </c>
      <c r="D29" s="16" t="n">
        <v>1.9</v>
      </c>
      <c r="E29" s="16" t="n">
        <v>0.24</v>
      </c>
      <c r="F29" s="16" t="n">
        <v>11.59</v>
      </c>
      <c r="G29" s="16" t="n">
        <v>56.11</v>
      </c>
      <c r="H29" s="15" t="s">
        <v>17</v>
      </c>
      <c r="I29" s="15" t="n">
        <v>1.68</v>
      </c>
    </row>
    <row r="30" customFormat="false" ht="18.75" hidden="false" customHeight="true" outlineLevel="0" collapsed="false">
      <c r="A30" s="5"/>
      <c r="B30" s="14" t="s">
        <v>30</v>
      </c>
      <c r="C30" s="20" t="n">
        <v>30</v>
      </c>
      <c r="D30" s="16" t="n">
        <v>1.69</v>
      </c>
      <c r="E30" s="16" t="n">
        <v>0.38</v>
      </c>
      <c r="F30" s="16" t="n">
        <v>14.83</v>
      </c>
      <c r="G30" s="16" t="n">
        <v>68.98</v>
      </c>
      <c r="H30" s="15" t="s">
        <v>17</v>
      </c>
      <c r="I30" s="15" t="n">
        <v>2.15</v>
      </c>
    </row>
    <row r="31" s="10" customFormat="true" ht="18.75" hidden="false" customHeight="true" outlineLevel="0" collapsed="false">
      <c r="A31" s="5" t="s">
        <v>31</v>
      </c>
      <c r="B31" s="18"/>
      <c r="C31" s="19" t="n">
        <f aca="false">SUM(C24:C30)</f>
        <v>654</v>
      </c>
      <c r="D31" s="19" t="n">
        <f aca="false">SUM(D24:D30)</f>
        <v>16.67</v>
      </c>
      <c r="E31" s="19" t="n">
        <f aca="false">SUM(E24:E30)</f>
        <v>18.457</v>
      </c>
      <c r="F31" s="19" t="n">
        <f aca="false">SUM(F24:F30)</f>
        <v>119.7</v>
      </c>
      <c r="G31" s="19" t="n">
        <f aca="false">SUM(G24:G30)</f>
        <v>723.6</v>
      </c>
      <c r="H31" s="6"/>
      <c r="I31" s="19" t="n">
        <f aca="false">SUM(I24:I30)</f>
        <v>148.26</v>
      </c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</row>
    <row r="32" s="10" customFormat="true" ht="18.75" hidden="false" customHeight="true" outlineLevel="0" collapsed="false">
      <c r="A32" s="5" t="s">
        <v>49</v>
      </c>
      <c r="B32" s="18"/>
      <c r="C32" s="19" t="n">
        <f aca="false">C23+C31</f>
        <v>1023</v>
      </c>
      <c r="D32" s="19" t="n">
        <f aca="false">D23+D31</f>
        <v>35.45</v>
      </c>
      <c r="E32" s="19" t="n">
        <f aca="false">E23+E31</f>
        <v>39.777</v>
      </c>
      <c r="F32" s="19" t="n">
        <f aca="false">F23+F31</f>
        <v>178.75</v>
      </c>
      <c r="G32" s="19" t="n">
        <f aca="false">G23+G31</f>
        <v>1139.14</v>
      </c>
      <c r="H32" s="6"/>
      <c r="I32" s="19" t="n">
        <f aca="false">I23+I31</f>
        <v>262.82</v>
      </c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</row>
    <row r="33" customFormat="false" ht="18.75" hidden="false" customHeight="true" outlineLevel="0" collapsed="false">
      <c r="A33" s="5" t="s">
        <v>50</v>
      </c>
      <c r="B33" s="13"/>
      <c r="C33" s="13"/>
      <c r="D33" s="13"/>
      <c r="E33" s="13"/>
      <c r="F33" s="13"/>
      <c r="G33" s="13"/>
      <c r="H33" s="13"/>
      <c r="I33" s="13"/>
    </row>
    <row r="34" customFormat="false" ht="18.75" hidden="false" customHeight="true" outlineLevel="0" collapsed="false">
      <c r="A34" s="5" t="s">
        <v>11</v>
      </c>
      <c r="B34" s="14" t="s">
        <v>51</v>
      </c>
      <c r="C34" s="15" t="n">
        <v>100</v>
      </c>
      <c r="D34" s="16" t="n">
        <v>3.64</v>
      </c>
      <c r="E34" s="16" t="n">
        <v>3.35</v>
      </c>
      <c r="F34" s="16" t="n">
        <v>17.6</v>
      </c>
      <c r="G34" s="16" t="n">
        <v>113.08</v>
      </c>
      <c r="H34" s="15" t="s">
        <v>52</v>
      </c>
      <c r="I34" s="16" t="n">
        <v>10</v>
      </c>
    </row>
    <row r="35" customFormat="false" ht="18.75" hidden="false" customHeight="true" outlineLevel="0" collapsed="false">
      <c r="A35" s="5"/>
      <c r="B35" s="27" t="s">
        <v>53</v>
      </c>
      <c r="C35" s="20" t="n">
        <v>90</v>
      </c>
      <c r="D35" s="24" t="n">
        <v>5.12</v>
      </c>
      <c r="E35" s="24" t="n">
        <v>7.67</v>
      </c>
      <c r="F35" s="24" t="n">
        <v>16.94</v>
      </c>
      <c r="G35" s="24" t="n">
        <v>174.16</v>
      </c>
      <c r="H35" s="15" t="s">
        <v>54</v>
      </c>
      <c r="I35" s="15" t="n">
        <v>40.64</v>
      </c>
    </row>
    <row r="36" s="28" customFormat="true" ht="18.75" hidden="false" customHeight="true" outlineLevel="0" collapsed="false">
      <c r="A36" s="5"/>
      <c r="B36" s="14" t="s">
        <v>55</v>
      </c>
      <c r="C36" s="15" t="n">
        <v>180</v>
      </c>
      <c r="D36" s="16" t="n">
        <v>3.4</v>
      </c>
      <c r="E36" s="16" t="n">
        <v>0.6</v>
      </c>
      <c r="F36" s="16" t="n">
        <v>23.4</v>
      </c>
      <c r="G36" s="16" t="n">
        <v>112.6</v>
      </c>
      <c r="H36" s="15" t="s">
        <v>56</v>
      </c>
      <c r="I36" s="15" t="n">
        <v>11.84</v>
      </c>
    </row>
    <row r="37" s="28" customFormat="true" ht="18.75" hidden="false" customHeight="true" outlineLevel="0" collapsed="false">
      <c r="A37" s="5"/>
      <c r="B37" s="14" t="s">
        <v>16</v>
      </c>
      <c r="C37" s="29" t="n">
        <v>24</v>
      </c>
      <c r="D37" s="16" t="n">
        <v>1.9</v>
      </c>
      <c r="E37" s="16" t="n">
        <v>0.24</v>
      </c>
      <c r="F37" s="16" t="n">
        <v>11.59</v>
      </c>
      <c r="G37" s="16" t="n">
        <v>56.11</v>
      </c>
      <c r="H37" s="15" t="s">
        <v>17</v>
      </c>
      <c r="I37" s="15" t="n">
        <v>1.68</v>
      </c>
    </row>
    <row r="38" customFormat="false" ht="18.75" hidden="false" customHeight="true" outlineLevel="0" collapsed="false">
      <c r="A38" s="5" t="s">
        <v>18</v>
      </c>
      <c r="B38" s="18"/>
      <c r="C38" s="21" t="n">
        <f aca="false">SUM(C34:C37)</f>
        <v>394</v>
      </c>
      <c r="D38" s="21" t="n">
        <f aca="false">SUM(D34:D37)</f>
        <v>14.06</v>
      </c>
      <c r="E38" s="21" t="n">
        <f aca="false">SUM(E34:E37)</f>
        <v>11.86</v>
      </c>
      <c r="F38" s="21" t="n">
        <f aca="false">SUM(F34:F37)</f>
        <v>69.53</v>
      </c>
      <c r="G38" s="21" t="n">
        <f aca="false">SUM(G34:G37)</f>
        <v>455.95</v>
      </c>
      <c r="H38" s="6"/>
      <c r="I38" s="21" t="n">
        <f aca="false">SUM(I34:I37)</f>
        <v>64.16</v>
      </c>
    </row>
    <row r="39" customFormat="false" ht="18.75" hidden="false" customHeight="true" outlineLevel="0" collapsed="false">
      <c r="A39" s="5" t="s">
        <v>19</v>
      </c>
      <c r="B39" s="27" t="s">
        <v>57</v>
      </c>
      <c r="C39" s="30" t="n">
        <v>30</v>
      </c>
      <c r="D39" s="24" t="n">
        <v>0.24</v>
      </c>
      <c r="E39" s="24" t="n">
        <v>0.03</v>
      </c>
      <c r="F39" s="24" t="n">
        <v>0.86</v>
      </c>
      <c r="G39" s="24" t="n">
        <v>4.5</v>
      </c>
      <c r="H39" s="15" t="s">
        <v>58</v>
      </c>
      <c r="I39" s="15" t="n">
        <v>3.78</v>
      </c>
    </row>
    <row r="40" customFormat="false" ht="18.75" hidden="false" customHeight="true" outlineLevel="0" collapsed="false">
      <c r="A40" s="5"/>
      <c r="B40" s="27" t="s">
        <v>59</v>
      </c>
      <c r="C40" s="20" t="n">
        <v>195</v>
      </c>
      <c r="D40" s="24" t="n">
        <v>5.18</v>
      </c>
      <c r="E40" s="24" t="n">
        <v>3.18</v>
      </c>
      <c r="F40" s="24" t="n">
        <v>10.19</v>
      </c>
      <c r="G40" s="24" t="n">
        <v>102.33</v>
      </c>
      <c r="H40" s="15" t="s">
        <v>60</v>
      </c>
      <c r="I40" s="15" t="n">
        <v>30.9</v>
      </c>
    </row>
    <row r="41" customFormat="false" ht="18.75" hidden="false" customHeight="true" outlineLevel="0" collapsed="false">
      <c r="A41" s="5"/>
      <c r="B41" s="27" t="s">
        <v>61</v>
      </c>
      <c r="C41" s="20" t="n">
        <v>80</v>
      </c>
      <c r="D41" s="24" t="n">
        <v>7.8</v>
      </c>
      <c r="E41" s="24" t="n">
        <v>3.96</v>
      </c>
      <c r="F41" s="24" t="n">
        <v>3.04</v>
      </c>
      <c r="G41" s="24" t="n">
        <v>84</v>
      </c>
      <c r="H41" s="15" t="s">
        <v>62</v>
      </c>
      <c r="I41" s="15" t="n">
        <v>47.99</v>
      </c>
    </row>
    <row r="42" customFormat="false" ht="18.75" hidden="false" customHeight="true" outlineLevel="0" collapsed="false">
      <c r="A42" s="5"/>
      <c r="B42" s="27" t="s">
        <v>63</v>
      </c>
      <c r="C42" s="20" t="n">
        <v>100</v>
      </c>
      <c r="D42" s="24" t="n">
        <v>1.75</v>
      </c>
      <c r="E42" s="24" t="n">
        <v>4.59</v>
      </c>
      <c r="F42" s="24" t="n">
        <v>12.09</v>
      </c>
      <c r="G42" s="24" t="n">
        <v>105</v>
      </c>
      <c r="H42" s="15" t="s">
        <v>64</v>
      </c>
      <c r="I42" s="15" t="n">
        <v>20.07</v>
      </c>
    </row>
    <row r="43" customFormat="false" ht="18.75" hidden="false" customHeight="true" outlineLevel="0" collapsed="false">
      <c r="A43" s="5"/>
      <c r="B43" s="14" t="s">
        <v>28</v>
      </c>
      <c r="C43" s="15" t="n">
        <v>180</v>
      </c>
      <c r="D43" s="16" t="n">
        <v>0</v>
      </c>
      <c r="E43" s="16" t="n">
        <v>0</v>
      </c>
      <c r="F43" s="16" t="n">
        <v>18.18</v>
      </c>
      <c r="G43" s="16" t="n">
        <v>76.32</v>
      </c>
      <c r="H43" s="15" t="s">
        <v>29</v>
      </c>
      <c r="I43" s="15" t="n">
        <v>11.07</v>
      </c>
    </row>
    <row r="44" customFormat="false" ht="18.75" hidden="false" customHeight="true" outlineLevel="0" collapsed="false">
      <c r="A44" s="5"/>
      <c r="B44" s="14" t="s">
        <v>65</v>
      </c>
      <c r="C44" s="57" t="n">
        <v>90</v>
      </c>
      <c r="D44" s="44" t="n">
        <v>0.9</v>
      </c>
      <c r="E44" s="44" t="n">
        <v>0.1</v>
      </c>
      <c r="F44" s="44" t="n">
        <v>0.5</v>
      </c>
      <c r="G44" s="44" t="n">
        <v>45</v>
      </c>
      <c r="H44" s="58" t="s">
        <v>66</v>
      </c>
      <c r="I44" s="16" t="n">
        <v>56.7</v>
      </c>
    </row>
    <row r="45" customFormat="false" ht="18.75" hidden="false" customHeight="true" outlineLevel="0" collapsed="false">
      <c r="A45" s="5"/>
      <c r="B45" s="14" t="s">
        <v>16</v>
      </c>
      <c r="C45" s="20" t="n">
        <v>24</v>
      </c>
      <c r="D45" s="16" t="n">
        <v>1.9</v>
      </c>
      <c r="E45" s="16" t="n">
        <v>0.24</v>
      </c>
      <c r="F45" s="16" t="n">
        <v>11.59</v>
      </c>
      <c r="G45" s="16" t="n">
        <v>56.11</v>
      </c>
      <c r="H45" s="15" t="s">
        <v>17</v>
      </c>
      <c r="I45" s="15" t="n">
        <v>1.68</v>
      </c>
    </row>
    <row r="46" customFormat="false" ht="18.75" hidden="false" customHeight="true" outlineLevel="0" collapsed="false">
      <c r="A46" s="5"/>
      <c r="B46" s="14" t="s">
        <v>30</v>
      </c>
      <c r="C46" s="20" t="n">
        <v>30</v>
      </c>
      <c r="D46" s="16" t="n">
        <v>1.69</v>
      </c>
      <c r="E46" s="16" t="n">
        <v>0.38</v>
      </c>
      <c r="F46" s="16" t="n">
        <v>14.83</v>
      </c>
      <c r="G46" s="16" t="n">
        <v>68.98</v>
      </c>
      <c r="H46" s="15" t="s">
        <v>17</v>
      </c>
      <c r="I46" s="15" t="n">
        <v>2.15</v>
      </c>
    </row>
    <row r="47" customFormat="false" ht="18.75" hidden="false" customHeight="true" outlineLevel="0" collapsed="false">
      <c r="A47" s="5" t="s">
        <v>31</v>
      </c>
      <c r="B47" s="18"/>
      <c r="C47" s="19" t="n">
        <f aca="false">SUM(C39:C46)</f>
        <v>729</v>
      </c>
      <c r="D47" s="19" t="n">
        <f aca="false">SUM(D39:D46)</f>
        <v>19.46</v>
      </c>
      <c r="E47" s="19" t="n">
        <f aca="false">SUM(E39:E46)</f>
        <v>12.48</v>
      </c>
      <c r="F47" s="19" t="n">
        <f aca="false">SUM(F39:F46)</f>
        <v>71.28</v>
      </c>
      <c r="G47" s="19" t="n">
        <f aca="false">SUM(G39:G46)</f>
        <v>542.24</v>
      </c>
      <c r="H47" s="6"/>
      <c r="I47" s="19" t="n">
        <f aca="false">SUM(I39:I46)</f>
        <v>174.34</v>
      </c>
    </row>
    <row r="48" s="10" customFormat="true" ht="18.75" hidden="false" customHeight="true" outlineLevel="0" collapsed="false">
      <c r="A48" s="5" t="s">
        <v>49</v>
      </c>
      <c r="B48" s="18"/>
      <c r="C48" s="31" t="n">
        <f aca="false">C38+C47</f>
        <v>1123</v>
      </c>
      <c r="D48" s="31" t="n">
        <f aca="false">D38+D47</f>
        <v>33.52</v>
      </c>
      <c r="E48" s="31" t="n">
        <f aca="false">E38+E47</f>
        <v>24.34</v>
      </c>
      <c r="F48" s="31" t="n">
        <f aca="false">F38+F47</f>
        <v>140.81</v>
      </c>
      <c r="G48" s="31" t="n">
        <f aca="false">G38+G47</f>
        <v>998.19</v>
      </c>
      <c r="H48" s="12"/>
      <c r="I48" s="31" t="n">
        <f aca="false">I38+I47</f>
        <v>238.5</v>
      </c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</row>
    <row r="49" s="10" customFormat="true" ht="18.75" hidden="false" customHeight="true" outlineLevel="0" collapsed="false">
      <c r="A49" s="5" t="s">
        <v>67</v>
      </c>
      <c r="B49" s="12"/>
      <c r="C49" s="12"/>
      <c r="D49" s="12"/>
      <c r="E49" s="12"/>
      <c r="F49" s="12"/>
      <c r="G49" s="12"/>
      <c r="H49" s="12"/>
      <c r="I49" s="12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</row>
    <row r="50" customFormat="false" ht="18.75" hidden="false" customHeight="true" outlineLevel="0" collapsed="false">
      <c r="A50" s="5" t="s">
        <v>11</v>
      </c>
      <c r="B50" s="14" t="s">
        <v>68</v>
      </c>
      <c r="C50" s="15" t="n">
        <v>155</v>
      </c>
      <c r="D50" s="16" t="n">
        <v>6.2</v>
      </c>
      <c r="E50" s="16" t="n">
        <v>9</v>
      </c>
      <c r="F50" s="16" t="n">
        <v>34.93</v>
      </c>
      <c r="G50" s="16" t="n">
        <v>206.49</v>
      </c>
      <c r="H50" s="15" t="s">
        <v>69</v>
      </c>
      <c r="I50" s="15" t="n">
        <v>16.86</v>
      </c>
    </row>
    <row r="51" customFormat="false" ht="31.5" hidden="false" customHeight="true" outlineLevel="0" collapsed="false">
      <c r="A51" s="5"/>
      <c r="B51" s="14" t="s">
        <v>70</v>
      </c>
      <c r="C51" s="15" t="n">
        <v>70</v>
      </c>
      <c r="D51" s="16" t="n">
        <v>5.59</v>
      </c>
      <c r="E51" s="16" t="n">
        <v>5.55</v>
      </c>
      <c r="F51" s="16" t="n">
        <v>21.24</v>
      </c>
      <c r="G51" s="16" t="n">
        <v>195.5</v>
      </c>
      <c r="H51" s="15" t="s">
        <v>71</v>
      </c>
      <c r="I51" s="15" t="n">
        <v>36.71</v>
      </c>
    </row>
    <row r="52" customFormat="false" ht="18.75" hidden="false" customHeight="true" outlineLevel="0" collapsed="false">
      <c r="A52" s="5"/>
      <c r="B52" s="32" t="s">
        <v>72</v>
      </c>
      <c r="C52" s="30" t="n">
        <v>187</v>
      </c>
      <c r="D52" s="16" t="n">
        <v>0.48</v>
      </c>
      <c r="E52" s="16" t="n">
        <v>0</v>
      </c>
      <c r="F52" s="16" t="n">
        <v>8.92</v>
      </c>
      <c r="G52" s="16" t="n">
        <v>37.58</v>
      </c>
      <c r="H52" s="16" t="s">
        <v>73</v>
      </c>
      <c r="I52" s="16" t="n">
        <v>3.86</v>
      </c>
    </row>
    <row r="53" customFormat="false" ht="18.75" hidden="false" customHeight="true" outlineLevel="0" collapsed="false">
      <c r="A53" s="5"/>
      <c r="B53" s="32" t="s">
        <v>48</v>
      </c>
      <c r="C53" s="30" t="n">
        <v>20</v>
      </c>
      <c r="D53" s="16" t="n">
        <v>1.43</v>
      </c>
      <c r="E53" s="16" t="n">
        <v>1.93</v>
      </c>
      <c r="F53" s="16" t="n">
        <v>14.86</v>
      </c>
      <c r="G53" s="16" t="n">
        <v>85.36</v>
      </c>
      <c r="H53" s="15" t="s">
        <v>17</v>
      </c>
      <c r="I53" s="16" t="n">
        <v>4</v>
      </c>
    </row>
    <row r="54" customFormat="false" ht="18.75" hidden="false" customHeight="true" outlineLevel="0" collapsed="false">
      <c r="A54" s="5"/>
      <c r="B54" s="14" t="s">
        <v>16</v>
      </c>
      <c r="C54" s="20" t="n">
        <v>24</v>
      </c>
      <c r="D54" s="16" t="n">
        <v>1.9</v>
      </c>
      <c r="E54" s="16" t="n">
        <v>0.24</v>
      </c>
      <c r="F54" s="16" t="n">
        <v>11.59</v>
      </c>
      <c r="G54" s="16" t="n">
        <v>56.11</v>
      </c>
      <c r="H54" s="15" t="s">
        <v>17</v>
      </c>
      <c r="I54" s="15" t="n">
        <v>1.68</v>
      </c>
    </row>
    <row r="55" customFormat="false" ht="18.75" hidden="false" customHeight="true" outlineLevel="0" collapsed="false">
      <c r="A55" s="5" t="s">
        <v>18</v>
      </c>
      <c r="B55" s="18"/>
      <c r="C55" s="19" t="n">
        <f aca="false">SUM(C50:C54)</f>
        <v>456</v>
      </c>
      <c r="D55" s="19" t="n">
        <f aca="false">SUM(D50:D54)</f>
        <v>15.6</v>
      </c>
      <c r="E55" s="19" t="n">
        <f aca="false">SUM(E50:E54)</f>
        <v>16.72</v>
      </c>
      <c r="F55" s="19" t="n">
        <f aca="false">SUM(F50:F54)</f>
        <v>91.54</v>
      </c>
      <c r="G55" s="19" t="n">
        <f aca="false">SUM(G50:G54)</f>
        <v>581.04</v>
      </c>
      <c r="H55" s="6"/>
      <c r="I55" s="19" t="n">
        <f aca="false">SUM(I50:I54)</f>
        <v>63.11</v>
      </c>
    </row>
    <row r="56" customFormat="false" ht="18.75" hidden="false" customHeight="true" outlineLevel="0" collapsed="false">
      <c r="A56" s="5" t="s">
        <v>19</v>
      </c>
      <c r="B56" s="14" t="s">
        <v>20</v>
      </c>
      <c r="C56" s="15" t="n">
        <v>50</v>
      </c>
      <c r="D56" s="16" t="n">
        <v>0.38</v>
      </c>
      <c r="E56" s="16" t="n">
        <v>3.01</v>
      </c>
      <c r="F56" s="16" t="n">
        <v>1.18</v>
      </c>
      <c r="G56" s="16" t="n">
        <v>33.3</v>
      </c>
      <c r="H56" s="15" t="s">
        <v>21</v>
      </c>
      <c r="I56" s="15" t="n">
        <v>7.74</v>
      </c>
    </row>
    <row r="57" customFormat="false" ht="18.75" hidden="false" customHeight="true" outlineLevel="0" collapsed="false">
      <c r="A57" s="5"/>
      <c r="B57" s="14" t="s">
        <v>74</v>
      </c>
      <c r="C57" s="15" t="n">
        <v>185</v>
      </c>
      <c r="D57" s="16" t="n">
        <v>1.23</v>
      </c>
      <c r="E57" s="16" t="n">
        <v>3.68</v>
      </c>
      <c r="F57" s="16" t="n">
        <v>7.44</v>
      </c>
      <c r="G57" s="16" t="n">
        <v>67.14</v>
      </c>
      <c r="H57" s="15" t="s">
        <v>75</v>
      </c>
      <c r="I57" s="15" t="n">
        <v>14.24</v>
      </c>
    </row>
    <row r="58" customFormat="false" ht="18.75" hidden="false" customHeight="true" outlineLevel="0" collapsed="false">
      <c r="A58" s="5"/>
      <c r="B58" s="14" t="s">
        <v>76</v>
      </c>
      <c r="C58" s="15" t="n">
        <v>90</v>
      </c>
      <c r="D58" s="16" t="n">
        <v>5.2</v>
      </c>
      <c r="E58" s="16" t="n">
        <v>6.74</v>
      </c>
      <c r="F58" s="16" t="n">
        <v>8.73</v>
      </c>
      <c r="G58" s="16" t="n">
        <v>173.58</v>
      </c>
      <c r="H58" s="15" t="s">
        <v>77</v>
      </c>
      <c r="I58" s="16" t="n">
        <v>48.2</v>
      </c>
    </row>
    <row r="59" customFormat="false" ht="18.75" hidden="false" customHeight="true" outlineLevel="0" collapsed="false">
      <c r="A59" s="5"/>
      <c r="B59" s="14" t="s">
        <v>51</v>
      </c>
      <c r="C59" s="15" t="n">
        <v>100</v>
      </c>
      <c r="D59" s="16" t="n">
        <v>3.64</v>
      </c>
      <c r="E59" s="16" t="n">
        <v>3.35</v>
      </c>
      <c r="F59" s="16" t="n">
        <v>17.6</v>
      </c>
      <c r="G59" s="16" t="n">
        <v>113.08</v>
      </c>
      <c r="H59" s="15" t="s">
        <v>78</v>
      </c>
      <c r="I59" s="16" t="n">
        <v>10</v>
      </c>
    </row>
    <row r="60" s="10" customFormat="true" ht="21" hidden="false" customHeight="true" outlineLevel="0" collapsed="false">
      <c r="A60" s="5"/>
      <c r="B60" s="14" t="s">
        <v>16</v>
      </c>
      <c r="C60" s="20" t="n">
        <v>24</v>
      </c>
      <c r="D60" s="16" t="n">
        <v>1.9</v>
      </c>
      <c r="E60" s="16" t="n">
        <v>0.24</v>
      </c>
      <c r="F60" s="16" t="n">
        <v>11.59</v>
      </c>
      <c r="G60" s="16" t="n">
        <v>56.11</v>
      </c>
      <c r="H60" s="15" t="s">
        <v>17</v>
      </c>
      <c r="I60" s="15" t="n">
        <v>1.68</v>
      </c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</row>
    <row r="61" s="10" customFormat="true" ht="21" hidden="false" customHeight="true" outlineLevel="0" collapsed="false">
      <c r="A61" s="5"/>
      <c r="B61" s="14" t="s">
        <v>30</v>
      </c>
      <c r="C61" s="20" t="n">
        <v>30</v>
      </c>
      <c r="D61" s="16" t="n">
        <v>1.69</v>
      </c>
      <c r="E61" s="16" t="n">
        <v>0.38</v>
      </c>
      <c r="F61" s="16" t="n">
        <v>14.83</v>
      </c>
      <c r="G61" s="16" t="n">
        <v>68.98</v>
      </c>
      <c r="H61" s="15" t="s">
        <v>17</v>
      </c>
      <c r="I61" s="15" t="n">
        <v>2.15</v>
      </c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</row>
    <row r="62" s="10" customFormat="true" ht="21" hidden="false" customHeight="true" outlineLevel="0" collapsed="false">
      <c r="A62" s="5"/>
      <c r="B62" s="14" t="s">
        <v>28</v>
      </c>
      <c r="C62" s="15" t="n">
        <v>180</v>
      </c>
      <c r="D62" s="16" t="n">
        <v>0</v>
      </c>
      <c r="E62" s="16" t="n">
        <v>0</v>
      </c>
      <c r="F62" s="16" t="n">
        <v>18.18</v>
      </c>
      <c r="G62" s="16" t="n">
        <v>76.32</v>
      </c>
      <c r="H62" s="15" t="s">
        <v>29</v>
      </c>
      <c r="I62" s="15" t="n">
        <v>11.07</v>
      </c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</row>
    <row r="63" s="10" customFormat="true" ht="21" hidden="false" customHeight="true" outlineLevel="0" collapsed="false">
      <c r="A63" s="5"/>
      <c r="B63" s="14" t="s">
        <v>65</v>
      </c>
      <c r="C63" s="57" t="n">
        <v>90</v>
      </c>
      <c r="D63" s="44" t="n">
        <v>0.9</v>
      </c>
      <c r="E63" s="44" t="n">
        <v>0.1</v>
      </c>
      <c r="F63" s="44" t="n">
        <v>0.5</v>
      </c>
      <c r="G63" s="44" t="n">
        <v>45</v>
      </c>
      <c r="H63" s="58" t="s">
        <v>66</v>
      </c>
      <c r="I63" s="16" t="n">
        <v>56.7</v>
      </c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</row>
    <row r="64" s="10" customFormat="true" ht="21" hidden="false" customHeight="true" outlineLevel="0" collapsed="false">
      <c r="A64" s="5" t="s">
        <v>31</v>
      </c>
      <c r="B64" s="18"/>
      <c r="C64" s="21" t="n">
        <f aca="false">SUM(C56:C63)</f>
        <v>749</v>
      </c>
      <c r="D64" s="21" t="n">
        <f aca="false">SUM(D56:D63)</f>
        <v>14.94</v>
      </c>
      <c r="E64" s="21" t="n">
        <f aca="false">SUM(E56:E63)</f>
        <v>17.5</v>
      </c>
      <c r="F64" s="21" t="n">
        <f aca="false">SUM(F56:F63)</f>
        <v>80.05</v>
      </c>
      <c r="G64" s="21" t="n">
        <f aca="false">SUM(G56:G63)</f>
        <v>633.51</v>
      </c>
      <c r="H64" s="6"/>
      <c r="I64" s="21" t="n">
        <f aca="false">SUM(I56:I63)</f>
        <v>151.78</v>
      </c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</row>
    <row r="65" customFormat="false" ht="21" hidden="false" customHeight="true" outlineLevel="0" collapsed="false">
      <c r="A65" s="5" t="s">
        <v>49</v>
      </c>
      <c r="B65" s="18"/>
      <c r="C65" s="21" t="n">
        <f aca="false">C55+C64</f>
        <v>1205</v>
      </c>
      <c r="D65" s="21" t="n">
        <f aca="false">D55+D64</f>
        <v>30.54</v>
      </c>
      <c r="E65" s="21" t="n">
        <f aca="false">E55+E64</f>
        <v>34.22</v>
      </c>
      <c r="F65" s="21" t="n">
        <f aca="false">F55+F64</f>
        <v>171.59</v>
      </c>
      <c r="G65" s="21" t="n">
        <f aca="false">G55+G64</f>
        <v>1214.55</v>
      </c>
      <c r="H65" s="6"/>
      <c r="I65" s="21" t="n">
        <f aca="false">I55+I64</f>
        <v>214.89</v>
      </c>
    </row>
    <row r="66" customFormat="false" ht="21" hidden="false" customHeight="true" outlineLevel="0" collapsed="false">
      <c r="A66" s="5" t="s">
        <v>79</v>
      </c>
      <c r="B66" s="13"/>
      <c r="C66" s="13"/>
      <c r="D66" s="13"/>
      <c r="E66" s="13"/>
      <c r="F66" s="13"/>
      <c r="G66" s="13"/>
      <c r="H66" s="13"/>
      <c r="I66" s="13"/>
    </row>
    <row r="67" customFormat="false" ht="21" hidden="false" customHeight="true" outlineLevel="0" collapsed="false">
      <c r="A67" s="5" t="s">
        <v>11</v>
      </c>
      <c r="B67" s="33" t="s">
        <v>80</v>
      </c>
      <c r="C67" s="29" t="n">
        <v>150</v>
      </c>
      <c r="D67" s="24" t="n">
        <v>3.95</v>
      </c>
      <c r="E67" s="24" t="n">
        <v>5.88</v>
      </c>
      <c r="F67" s="24" t="n">
        <v>62.34</v>
      </c>
      <c r="G67" s="24" t="n">
        <v>271</v>
      </c>
      <c r="H67" s="16" t="s">
        <v>81</v>
      </c>
      <c r="I67" s="16" t="n">
        <v>30.39</v>
      </c>
    </row>
    <row r="68" customFormat="false" ht="21" hidden="false" customHeight="true" outlineLevel="0" collapsed="false">
      <c r="A68" s="5"/>
      <c r="B68" s="33" t="s">
        <v>82</v>
      </c>
      <c r="C68" s="29" t="n">
        <v>40</v>
      </c>
      <c r="D68" s="24" t="n">
        <v>5.08</v>
      </c>
      <c r="E68" s="24" t="n">
        <v>4.6</v>
      </c>
      <c r="F68" s="24" t="n">
        <v>0.28</v>
      </c>
      <c r="G68" s="24" t="n">
        <v>63</v>
      </c>
      <c r="H68" s="16" t="s">
        <v>83</v>
      </c>
      <c r="I68" s="16" t="n">
        <v>13</v>
      </c>
    </row>
    <row r="69" customFormat="false" ht="20.25" hidden="false" customHeight="true" outlineLevel="0" collapsed="false">
      <c r="A69" s="5"/>
      <c r="B69" s="14" t="s">
        <v>38</v>
      </c>
      <c r="C69" s="15" t="n">
        <v>180</v>
      </c>
      <c r="D69" s="16" t="n">
        <v>3.24</v>
      </c>
      <c r="E69" s="16" t="n">
        <v>2.4</v>
      </c>
      <c r="F69" s="16" t="n">
        <v>26.28</v>
      </c>
      <c r="G69" s="16" t="n">
        <v>139.68</v>
      </c>
      <c r="H69" s="15" t="s">
        <v>39</v>
      </c>
      <c r="I69" s="15" t="n">
        <v>12.08</v>
      </c>
    </row>
    <row r="70" customFormat="false" ht="22.5" hidden="false" customHeight="true" outlineLevel="0" collapsed="false">
      <c r="A70" s="5"/>
      <c r="B70" s="33" t="s">
        <v>16</v>
      </c>
      <c r="C70" s="29" t="n">
        <v>24</v>
      </c>
      <c r="D70" s="16" t="n">
        <v>1.9</v>
      </c>
      <c r="E70" s="16" t="n">
        <v>0.24</v>
      </c>
      <c r="F70" s="16" t="n">
        <v>11.59</v>
      </c>
      <c r="G70" s="16" t="n">
        <v>56.11</v>
      </c>
      <c r="H70" s="15" t="s">
        <v>17</v>
      </c>
      <c r="I70" s="15" t="n">
        <v>1.68</v>
      </c>
    </row>
    <row r="71" customFormat="false" ht="22.5" hidden="false" customHeight="true" outlineLevel="0" collapsed="false">
      <c r="A71" s="5" t="s">
        <v>18</v>
      </c>
      <c r="B71" s="34"/>
      <c r="C71" s="21" t="n">
        <f aca="false">SUM(C67:C70)</f>
        <v>394</v>
      </c>
      <c r="D71" s="21" t="n">
        <f aca="false">SUM(D67:D70)</f>
        <v>14.17</v>
      </c>
      <c r="E71" s="21" t="n">
        <f aca="false">SUM(E67:E70)</f>
        <v>13.12</v>
      </c>
      <c r="F71" s="21" t="n">
        <f aca="false">SUM(F67:F70)</f>
        <v>100.49</v>
      </c>
      <c r="G71" s="21" t="n">
        <f aca="false">SUM(G67:G70)</f>
        <v>529.79</v>
      </c>
      <c r="H71" s="19"/>
      <c r="I71" s="21" t="n">
        <f aca="false">SUM(I67:I70)</f>
        <v>57.15</v>
      </c>
    </row>
    <row r="72" customFormat="false" ht="22.5" hidden="false" customHeight="true" outlineLevel="0" collapsed="false">
      <c r="A72" s="5" t="s">
        <v>19</v>
      </c>
      <c r="B72" s="33" t="s">
        <v>84</v>
      </c>
      <c r="C72" s="30" t="n">
        <v>30</v>
      </c>
      <c r="D72" s="16" t="n">
        <v>0.33</v>
      </c>
      <c r="E72" s="16" t="n">
        <v>1.83</v>
      </c>
      <c r="F72" s="16" t="n">
        <v>2.07</v>
      </c>
      <c r="G72" s="16" t="n">
        <v>26.1</v>
      </c>
      <c r="H72" s="16" t="s">
        <v>58</v>
      </c>
      <c r="I72" s="16" t="n">
        <v>6.73</v>
      </c>
    </row>
    <row r="73" customFormat="false" ht="26.45" hidden="false" customHeight="true" outlineLevel="0" collapsed="false">
      <c r="A73" s="5"/>
      <c r="B73" s="33" t="s">
        <v>85</v>
      </c>
      <c r="C73" s="30" t="n">
        <v>185</v>
      </c>
      <c r="D73" s="16" t="n">
        <v>1.59</v>
      </c>
      <c r="E73" s="16" t="n">
        <v>3.25</v>
      </c>
      <c r="F73" s="16" t="n">
        <v>9.17</v>
      </c>
      <c r="G73" s="16" t="n">
        <v>72.2</v>
      </c>
      <c r="H73" s="16" t="s">
        <v>86</v>
      </c>
      <c r="I73" s="16" t="n">
        <v>21.23</v>
      </c>
    </row>
    <row r="74" customFormat="false" ht="18.75" hidden="false" customHeight="true" outlineLevel="0" collapsed="false">
      <c r="A74" s="5"/>
      <c r="B74" s="33" t="s">
        <v>87</v>
      </c>
      <c r="C74" s="30" t="n">
        <v>170</v>
      </c>
      <c r="D74" s="16" t="n">
        <v>10.66</v>
      </c>
      <c r="E74" s="16" t="n">
        <v>10.95</v>
      </c>
      <c r="F74" s="16" t="n">
        <v>29.73</v>
      </c>
      <c r="G74" s="16" t="n">
        <v>204</v>
      </c>
      <c r="H74" s="16" t="s">
        <v>88</v>
      </c>
      <c r="I74" s="16" t="n">
        <v>49.51</v>
      </c>
    </row>
    <row r="75" customFormat="false" ht="18.75" hidden="false" customHeight="true" outlineLevel="0" collapsed="false">
      <c r="A75" s="5"/>
      <c r="B75" s="14" t="s">
        <v>89</v>
      </c>
      <c r="C75" s="20" t="n">
        <v>180</v>
      </c>
      <c r="D75" s="16" t="n">
        <v>0.7</v>
      </c>
      <c r="E75" s="16" t="n">
        <v>0.05</v>
      </c>
      <c r="F75" s="16" t="n">
        <v>27.63</v>
      </c>
      <c r="G75" s="16" t="n">
        <v>114.8</v>
      </c>
      <c r="H75" s="15" t="s">
        <v>90</v>
      </c>
      <c r="I75" s="15" t="n">
        <v>13.52</v>
      </c>
    </row>
    <row r="76" customFormat="false" ht="18.75" hidden="false" customHeight="true" outlineLevel="0" collapsed="false">
      <c r="A76" s="5"/>
      <c r="B76" s="33" t="s">
        <v>16</v>
      </c>
      <c r="C76" s="30" t="n">
        <v>24</v>
      </c>
      <c r="D76" s="16" t="n">
        <v>1.9</v>
      </c>
      <c r="E76" s="16" t="n">
        <v>0.24</v>
      </c>
      <c r="F76" s="16" t="n">
        <v>11.59</v>
      </c>
      <c r="G76" s="16" t="n">
        <v>56.11</v>
      </c>
      <c r="H76" s="15" t="s">
        <v>17</v>
      </c>
      <c r="I76" s="15" t="n">
        <v>1.68</v>
      </c>
    </row>
    <row r="77" customFormat="false" ht="18.75" hidden="false" customHeight="true" outlineLevel="0" collapsed="false">
      <c r="A77" s="5"/>
      <c r="B77" s="33" t="s">
        <v>30</v>
      </c>
      <c r="C77" s="29" t="n">
        <v>30</v>
      </c>
      <c r="D77" s="16" t="n">
        <v>1.69</v>
      </c>
      <c r="E77" s="16" t="n">
        <v>0.38</v>
      </c>
      <c r="F77" s="16" t="n">
        <v>14.83</v>
      </c>
      <c r="G77" s="16" t="n">
        <v>68.98</v>
      </c>
      <c r="H77" s="15" t="s">
        <v>17</v>
      </c>
      <c r="I77" s="15" t="n">
        <v>2.15</v>
      </c>
    </row>
    <row r="78" customFormat="false" ht="18.75" hidden="false" customHeight="true" outlineLevel="0" collapsed="false">
      <c r="A78" s="5" t="s">
        <v>31</v>
      </c>
      <c r="B78" s="34"/>
      <c r="C78" s="21" t="n">
        <f aca="false">SUM(C72:C77)</f>
        <v>619</v>
      </c>
      <c r="D78" s="21" t="n">
        <f aca="false">SUM(D72:D77)</f>
        <v>16.87</v>
      </c>
      <c r="E78" s="21" t="n">
        <f aca="false">SUM(E72:E77)</f>
        <v>16.7</v>
      </c>
      <c r="F78" s="21" t="n">
        <f aca="false">SUM(F72:F77)</f>
        <v>95.02</v>
      </c>
      <c r="G78" s="21" t="n">
        <f aca="false">SUM(G72:G77)</f>
        <v>542.19</v>
      </c>
      <c r="H78" s="19"/>
      <c r="I78" s="21" t="n">
        <f aca="false">SUM(I72:I77)</f>
        <v>94.82</v>
      </c>
    </row>
    <row r="79" s="10" customFormat="true" ht="18.75" hidden="false" customHeight="true" outlineLevel="0" collapsed="false">
      <c r="A79" s="5" t="s">
        <v>49</v>
      </c>
      <c r="B79" s="34"/>
      <c r="C79" s="21" t="n">
        <f aca="false">C71+C78</f>
        <v>1013</v>
      </c>
      <c r="D79" s="21" t="n">
        <f aca="false">D71+D78</f>
        <v>31.04</v>
      </c>
      <c r="E79" s="21" t="n">
        <f aca="false">E71+E78</f>
        <v>29.82</v>
      </c>
      <c r="F79" s="21" t="n">
        <f aca="false">F71+F78</f>
        <v>195.51</v>
      </c>
      <c r="G79" s="21" t="n">
        <f aca="false">G71+G78</f>
        <v>1071.98</v>
      </c>
      <c r="H79" s="19"/>
      <c r="I79" s="21" t="n">
        <f aca="false">I71+I78</f>
        <v>151.97</v>
      </c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</row>
    <row r="80" s="10" customFormat="true" ht="18.75" hidden="false" customHeight="true" outlineLevel="0" collapsed="false">
      <c r="A80" s="5" t="s">
        <v>91</v>
      </c>
      <c r="B80" s="35"/>
      <c r="C80" s="35"/>
      <c r="D80" s="36"/>
      <c r="E80" s="36"/>
      <c r="F80" s="36"/>
      <c r="G80" s="36"/>
      <c r="H80" s="36"/>
      <c r="I80" s="36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</row>
    <row r="81" s="10" customFormat="true" ht="18.75" hidden="false" customHeight="true" outlineLevel="0" collapsed="false">
      <c r="A81" s="5" t="s">
        <v>92</v>
      </c>
      <c r="B81" s="12"/>
      <c r="C81" s="12"/>
      <c r="D81" s="12"/>
      <c r="E81" s="12"/>
      <c r="F81" s="12"/>
      <c r="G81" s="12"/>
      <c r="H81" s="12"/>
      <c r="I81" s="12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</row>
    <row r="82" customFormat="false" ht="18.75" hidden="false" customHeight="true" outlineLevel="0" collapsed="false">
      <c r="A82" s="5" t="s">
        <v>11</v>
      </c>
      <c r="B82" s="14" t="s">
        <v>34</v>
      </c>
      <c r="C82" s="15" t="n">
        <v>15</v>
      </c>
      <c r="D82" s="16" t="n">
        <v>3.48</v>
      </c>
      <c r="E82" s="16" t="n">
        <v>4.43</v>
      </c>
      <c r="F82" s="16" t="n">
        <v>0</v>
      </c>
      <c r="G82" s="16" t="n">
        <v>53.75</v>
      </c>
      <c r="H82" s="15" t="s">
        <v>93</v>
      </c>
      <c r="I82" s="15" t="n">
        <v>20.64</v>
      </c>
    </row>
    <row r="83" customFormat="false" ht="35.1" hidden="false" customHeight="true" outlineLevel="0" collapsed="false">
      <c r="A83" s="5"/>
      <c r="B83" s="14" t="s">
        <v>94</v>
      </c>
      <c r="C83" s="15" t="n">
        <v>155</v>
      </c>
      <c r="D83" s="16" t="n">
        <v>1.64</v>
      </c>
      <c r="E83" s="16" t="n">
        <v>2.17</v>
      </c>
      <c r="F83" s="16" t="n">
        <v>12.23</v>
      </c>
      <c r="G83" s="16" t="n">
        <v>74.9</v>
      </c>
      <c r="H83" s="15" t="s">
        <v>95</v>
      </c>
      <c r="I83" s="15" t="n">
        <v>16.26</v>
      </c>
    </row>
    <row r="84" customFormat="false" ht="21" hidden="false" customHeight="true" outlineLevel="0" collapsed="false">
      <c r="A84" s="5"/>
      <c r="B84" s="14" t="s">
        <v>14</v>
      </c>
      <c r="C84" s="15" t="n">
        <v>180</v>
      </c>
      <c r="D84" s="16" t="n">
        <v>0.07</v>
      </c>
      <c r="E84" s="16" t="n">
        <v>0.02</v>
      </c>
      <c r="F84" s="16" t="n">
        <v>15</v>
      </c>
      <c r="G84" s="16" t="n">
        <v>60</v>
      </c>
      <c r="H84" s="15" t="s">
        <v>15</v>
      </c>
      <c r="I84" s="15" t="n">
        <v>1.62</v>
      </c>
    </row>
    <row r="85" customFormat="false" ht="21" hidden="false" customHeight="true" outlineLevel="0" collapsed="false">
      <c r="A85" s="5"/>
      <c r="B85" s="33" t="s">
        <v>48</v>
      </c>
      <c r="C85" s="15" t="n">
        <v>20</v>
      </c>
      <c r="D85" s="16" t="n">
        <v>1.43</v>
      </c>
      <c r="E85" s="16" t="n">
        <v>1.93</v>
      </c>
      <c r="F85" s="16" t="n">
        <v>14.86</v>
      </c>
      <c r="G85" s="16" t="n">
        <v>85.36</v>
      </c>
      <c r="H85" s="15" t="s">
        <v>17</v>
      </c>
      <c r="I85" s="16" t="n">
        <v>4</v>
      </c>
    </row>
    <row r="86" customFormat="false" ht="21" hidden="false" customHeight="true" outlineLevel="0" collapsed="false">
      <c r="A86" s="5"/>
      <c r="B86" s="14" t="s">
        <v>16</v>
      </c>
      <c r="C86" s="20" t="n">
        <v>24</v>
      </c>
      <c r="D86" s="16" t="n">
        <v>1.9</v>
      </c>
      <c r="E86" s="16" t="n">
        <v>0.24</v>
      </c>
      <c r="F86" s="16" t="n">
        <v>11.59</v>
      </c>
      <c r="G86" s="16" t="n">
        <v>56.11</v>
      </c>
      <c r="H86" s="15" t="s">
        <v>17</v>
      </c>
      <c r="I86" s="15" t="n">
        <v>1.68</v>
      </c>
    </row>
    <row r="87" customFormat="false" ht="21" hidden="false" customHeight="true" outlineLevel="0" collapsed="false">
      <c r="A87" s="5" t="s">
        <v>18</v>
      </c>
      <c r="B87" s="37"/>
      <c r="C87" s="21" t="n">
        <f aca="false">SUM(C82:C86)</f>
        <v>394</v>
      </c>
      <c r="D87" s="21" t="n">
        <f aca="false">SUM(D82:D86)</f>
        <v>8.52</v>
      </c>
      <c r="E87" s="21" t="n">
        <f aca="false">SUM(E82:E86)</f>
        <v>8.79</v>
      </c>
      <c r="F87" s="21" t="n">
        <f aca="false">SUM(F82:F86)</f>
        <v>53.68</v>
      </c>
      <c r="G87" s="21" t="n">
        <f aca="false">SUM(G82:G86)</f>
        <v>330.12</v>
      </c>
      <c r="H87" s="19"/>
      <c r="I87" s="21" t="n">
        <f aca="false">SUM(I82:I86)</f>
        <v>44.2</v>
      </c>
    </row>
    <row r="88" customFormat="false" ht="21" hidden="false" customHeight="true" outlineLevel="0" collapsed="false">
      <c r="A88" s="5" t="s">
        <v>19</v>
      </c>
      <c r="B88" s="14" t="s">
        <v>40</v>
      </c>
      <c r="C88" s="20" t="n">
        <v>50</v>
      </c>
      <c r="D88" s="16" t="n">
        <v>0.55</v>
      </c>
      <c r="E88" s="16" t="n">
        <v>3.05</v>
      </c>
      <c r="F88" s="16" t="n">
        <v>3.45</v>
      </c>
      <c r="G88" s="16" t="n">
        <v>43.5</v>
      </c>
      <c r="H88" s="15" t="s">
        <v>96</v>
      </c>
      <c r="I88" s="15" t="n">
        <v>18.01</v>
      </c>
    </row>
    <row r="89" customFormat="false" ht="21" hidden="false" customHeight="true" outlineLevel="0" collapsed="false">
      <c r="A89" s="5"/>
      <c r="B89" s="33" t="s">
        <v>97</v>
      </c>
      <c r="C89" s="30" t="n">
        <v>185</v>
      </c>
      <c r="D89" s="16" t="n">
        <v>2.82</v>
      </c>
      <c r="E89" s="16" t="n">
        <v>4.26</v>
      </c>
      <c r="F89" s="16" t="n">
        <v>8.81</v>
      </c>
      <c r="G89" s="16" t="n">
        <v>85.91</v>
      </c>
      <c r="H89" s="16" t="s">
        <v>98</v>
      </c>
      <c r="I89" s="16" t="n">
        <v>59.64</v>
      </c>
    </row>
    <row r="90" customFormat="false" ht="21" hidden="false" customHeight="true" outlineLevel="0" collapsed="false">
      <c r="A90" s="5"/>
      <c r="B90" s="33" t="s">
        <v>99</v>
      </c>
      <c r="C90" s="30" t="n">
        <v>90</v>
      </c>
      <c r="D90" s="16" t="n">
        <v>7.02</v>
      </c>
      <c r="E90" s="16" t="n">
        <v>6.84</v>
      </c>
      <c r="F90" s="16" t="n">
        <v>5.76</v>
      </c>
      <c r="G90" s="16" t="n">
        <v>114.3</v>
      </c>
      <c r="H90" s="16" t="s">
        <v>100</v>
      </c>
      <c r="I90" s="16" t="n">
        <v>44.3</v>
      </c>
    </row>
    <row r="91" customFormat="false" ht="21" hidden="false" customHeight="true" outlineLevel="0" collapsed="false">
      <c r="A91" s="5"/>
      <c r="B91" s="33" t="s">
        <v>101</v>
      </c>
      <c r="C91" s="30" t="n">
        <v>100</v>
      </c>
      <c r="D91" s="16" t="n">
        <v>1.9</v>
      </c>
      <c r="E91" s="16" t="n">
        <v>1.6</v>
      </c>
      <c r="F91" s="16" t="n">
        <v>11.3</v>
      </c>
      <c r="G91" s="16" t="n">
        <v>78.55</v>
      </c>
      <c r="H91" s="16" t="s">
        <v>102</v>
      </c>
      <c r="I91" s="16" t="n">
        <v>32.82</v>
      </c>
    </row>
    <row r="92" customFormat="false" ht="21" hidden="false" customHeight="true" outlineLevel="0" collapsed="false">
      <c r="A92" s="5"/>
      <c r="B92" s="33" t="s">
        <v>103</v>
      </c>
      <c r="C92" s="57" t="n">
        <v>90</v>
      </c>
      <c r="D92" s="44" t="n">
        <v>0.9</v>
      </c>
      <c r="E92" s="44" t="n">
        <v>0.1</v>
      </c>
      <c r="F92" s="44" t="n">
        <v>0.5</v>
      </c>
      <c r="G92" s="44" t="n">
        <v>45</v>
      </c>
      <c r="H92" s="15" t="s">
        <v>66</v>
      </c>
      <c r="I92" s="15" t="n">
        <v>14.85</v>
      </c>
    </row>
    <row r="93" customFormat="false" ht="21" hidden="false" customHeight="true" outlineLevel="0" collapsed="false">
      <c r="A93" s="5"/>
      <c r="B93" s="14" t="s">
        <v>28</v>
      </c>
      <c r="C93" s="15" t="n">
        <v>180</v>
      </c>
      <c r="D93" s="16" t="n">
        <v>0</v>
      </c>
      <c r="E93" s="16" t="n">
        <v>0</v>
      </c>
      <c r="F93" s="16" t="n">
        <v>18.18</v>
      </c>
      <c r="G93" s="16" t="n">
        <v>76.32</v>
      </c>
      <c r="H93" s="15" t="s">
        <v>29</v>
      </c>
      <c r="I93" s="15" t="n">
        <v>11.07</v>
      </c>
    </row>
    <row r="94" customFormat="false" ht="21" hidden="false" customHeight="true" outlineLevel="0" collapsed="false">
      <c r="A94" s="5"/>
      <c r="B94" s="33" t="s">
        <v>16</v>
      </c>
      <c r="C94" s="30" t="n">
        <v>24</v>
      </c>
      <c r="D94" s="16" t="n">
        <v>1.9</v>
      </c>
      <c r="E94" s="16" t="n">
        <v>0.24</v>
      </c>
      <c r="F94" s="16" t="n">
        <v>11.59</v>
      </c>
      <c r="G94" s="16" t="n">
        <v>56.11</v>
      </c>
      <c r="H94" s="15" t="s">
        <v>17</v>
      </c>
      <c r="I94" s="15" t="n">
        <v>1.68</v>
      </c>
    </row>
    <row r="95" s="10" customFormat="true" ht="21" hidden="false" customHeight="true" outlineLevel="0" collapsed="false">
      <c r="A95" s="5"/>
      <c r="B95" s="33" t="s">
        <v>30</v>
      </c>
      <c r="C95" s="29" t="n">
        <v>30</v>
      </c>
      <c r="D95" s="16" t="n">
        <v>1.69</v>
      </c>
      <c r="E95" s="16" t="n">
        <v>0.38</v>
      </c>
      <c r="F95" s="16" t="n">
        <v>14.83</v>
      </c>
      <c r="G95" s="16" t="n">
        <v>68.98</v>
      </c>
      <c r="H95" s="15" t="s">
        <v>17</v>
      </c>
      <c r="I95" s="15" t="n">
        <v>2.15</v>
      </c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</row>
    <row r="96" customFormat="false" ht="21" hidden="false" customHeight="true" outlineLevel="0" collapsed="false">
      <c r="A96" s="5" t="s">
        <v>31</v>
      </c>
      <c r="B96" s="37"/>
      <c r="C96" s="21" t="n">
        <f aca="false">SUM(C88:C95)</f>
        <v>749</v>
      </c>
      <c r="D96" s="21" t="n">
        <f aca="false">SUM(D88:D95)</f>
        <v>16.78</v>
      </c>
      <c r="E96" s="21" t="n">
        <f aca="false">SUM(E88:E95)</f>
        <v>16.47</v>
      </c>
      <c r="F96" s="21" t="n">
        <f aca="false">SUM(F88:F95)</f>
        <v>74.42</v>
      </c>
      <c r="G96" s="21" t="n">
        <f aca="false">SUM(G88:G95)</f>
        <v>568.67</v>
      </c>
      <c r="H96" s="19"/>
      <c r="I96" s="21" t="n">
        <f aca="false">SUM(I88:I95)</f>
        <v>184.52</v>
      </c>
    </row>
    <row r="97" s="10" customFormat="true" ht="21" hidden="false" customHeight="true" outlineLevel="0" collapsed="false">
      <c r="A97" s="5" t="s">
        <v>49</v>
      </c>
      <c r="B97" s="38"/>
      <c r="C97" s="39" t="n">
        <f aca="false">C87+C96</f>
        <v>1143</v>
      </c>
      <c r="D97" s="39" t="n">
        <f aca="false">D87+D96</f>
        <v>25.3</v>
      </c>
      <c r="E97" s="39" t="n">
        <f aca="false">E87+E96</f>
        <v>25.26</v>
      </c>
      <c r="F97" s="39" t="n">
        <f aca="false">F87+F96</f>
        <v>128.1</v>
      </c>
      <c r="G97" s="39" t="n">
        <f aca="false">G87+G96</f>
        <v>898.79</v>
      </c>
      <c r="H97" s="40"/>
      <c r="I97" s="39" t="n">
        <f aca="false">I87+I96</f>
        <v>228.72</v>
      </c>
    </row>
    <row r="98" s="41" customFormat="true" ht="21" hidden="false" customHeight="true" outlineLevel="0" collapsed="false">
      <c r="A98" s="5" t="s">
        <v>104</v>
      </c>
      <c r="B98" s="12"/>
      <c r="C98" s="12"/>
      <c r="D98" s="12"/>
      <c r="E98" s="12"/>
      <c r="F98" s="12"/>
      <c r="G98" s="12"/>
      <c r="H98" s="12"/>
      <c r="I98" s="12"/>
    </row>
    <row r="99" customFormat="false" ht="21" hidden="false" customHeight="true" outlineLevel="0" collapsed="false">
      <c r="A99" s="5" t="s">
        <v>11</v>
      </c>
      <c r="B99" s="42" t="s">
        <v>105</v>
      </c>
      <c r="C99" s="43" t="n">
        <v>150</v>
      </c>
      <c r="D99" s="44" t="n">
        <v>11.55</v>
      </c>
      <c r="E99" s="44" t="n">
        <v>11.1</v>
      </c>
      <c r="F99" s="44" t="n">
        <v>30.45</v>
      </c>
      <c r="G99" s="44" t="n">
        <v>270</v>
      </c>
      <c r="H99" s="44" t="s">
        <v>106</v>
      </c>
      <c r="I99" s="44" t="n">
        <v>32.78</v>
      </c>
    </row>
    <row r="100" customFormat="false" ht="21" hidden="false" customHeight="true" outlineLevel="0" collapsed="false">
      <c r="A100" s="5"/>
      <c r="B100" s="32" t="s">
        <v>72</v>
      </c>
      <c r="C100" s="30" t="n">
        <v>187</v>
      </c>
      <c r="D100" s="16" t="n">
        <v>0.48</v>
      </c>
      <c r="E100" s="16" t="n">
        <v>0</v>
      </c>
      <c r="F100" s="16" t="n">
        <v>8.92</v>
      </c>
      <c r="G100" s="16" t="n">
        <v>37.58</v>
      </c>
      <c r="H100" s="16" t="s">
        <v>73</v>
      </c>
      <c r="I100" s="16" t="n">
        <v>3.86</v>
      </c>
    </row>
    <row r="101" customFormat="false" ht="21" hidden="false" customHeight="true" outlineLevel="0" collapsed="false">
      <c r="A101" s="5"/>
      <c r="B101" s="14" t="s">
        <v>48</v>
      </c>
      <c r="C101" s="30" t="n">
        <v>20</v>
      </c>
      <c r="D101" s="16" t="n">
        <v>1.43</v>
      </c>
      <c r="E101" s="16" t="n">
        <v>1.93</v>
      </c>
      <c r="F101" s="16" t="n">
        <v>14.86</v>
      </c>
      <c r="G101" s="16" t="n">
        <v>85.36</v>
      </c>
      <c r="H101" s="15" t="s">
        <v>17</v>
      </c>
      <c r="I101" s="16" t="n">
        <v>4</v>
      </c>
    </row>
    <row r="102" customFormat="false" ht="21" hidden="false" customHeight="true" outlineLevel="0" collapsed="false">
      <c r="A102" s="5"/>
      <c r="B102" s="32" t="s">
        <v>16</v>
      </c>
      <c r="C102" s="29" t="n">
        <v>24</v>
      </c>
      <c r="D102" s="16" t="n">
        <v>1.9</v>
      </c>
      <c r="E102" s="16" t="n">
        <v>0.24</v>
      </c>
      <c r="F102" s="16" t="n">
        <v>11.59</v>
      </c>
      <c r="G102" s="16" t="n">
        <v>56.11</v>
      </c>
      <c r="H102" s="15" t="s">
        <v>17</v>
      </c>
      <c r="I102" s="15" t="n">
        <v>1.68</v>
      </c>
    </row>
    <row r="103" customFormat="false" ht="21" hidden="false" customHeight="true" outlineLevel="0" collapsed="false">
      <c r="A103" s="5" t="s">
        <v>18</v>
      </c>
      <c r="B103" s="45"/>
      <c r="C103" s="40" t="n">
        <f aca="false">SUM(C99:C102)</f>
        <v>381</v>
      </c>
      <c r="D103" s="40" t="n">
        <f aca="false">SUM(D99:D102)</f>
        <v>15.36</v>
      </c>
      <c r="E103" s="40" t="n">
        <f aca="false">SUM(E99:E102)</f>
        <v>13.27</v>
      </c>
      <c r="F103" s="40" t="n">
        <f aca="false">SUM(F99:F102)</f>
        <v>65.82</v>
      </c>
      <c r="G103" s="40" t="n">
        <f aca="false">SUM(G99:G102)</f>
        <v>449.05</v>
      </c>
      <c r="H103" s="12"/>
      <c r="I103" s="40" t="n">
        <f aca="false">SUM(I99:I102)</f>
        <v>42.32</v>
      </c>
    </row>
    <row r="104" customFormat="false" ht="21" hidden="false" customHeight="true" outlineLevel="0" collapsed="false">
      <c r="A104" s="5" t="s">
        <v>19</v>
      </c>
      <c r="B104" s="14" t="s">
        <v>20</v>
      </c>
      <c r="C104" s="15" t="n">
        <v>50</v>
      </c>
      <c r="D104" s="16" t="n">
        <v>0.38</v>
      </c>
      <c r="E104" s="16" t="n">
        <v>3.01</v>
      </c>
      <c r="F104" s="16" t="n">
        <v>1.18</v>
      </c>
      <c r="G104" s="16" t="n">
        <v>33.3</v>
      </c>
      <c r="H104" s="15" t="s">
        <v>21</v>
      </c>
      <c r="I104" s="15" t="n">
        <v>7.74</v>
      </c>
    </row>
    <row r="105" customFormat="false" ht="21" hidden="false" customHeight="true" outlineLevel="0" collapsed="false">
      <c r="A105" s="5"/>
      <c r="B105" s="14" t="s">
        <v>107</v>
      </c>
      <c r="C105" s="15" t="n">
        <v>180</v>
      </c>
      <c r="D105" s="16" t="n">
        <v>1.73</v>
      </c>
      <c r="E105" s="16" t="n">
        <v>1.82</v>
      </c>
      <c r="F105" s="16" t="n">
        <v>11.3</v>
      </c>
      <c r="G105" s="16" t="n">
        <v>87.12</v>
      </c>
      <c r="H105" s="15" t="s">
        <v>108</v>
      </c>
      <c r="I105" s="15" t="n">
        <v>8.14</v>
      </c>
    </row>
    <row r="106" customFormat="false" ht="18.75" hidden="false" customHeight="true" outlineLevel="0" collapsed="false">
      <c r="A106" s="5"/>
      <c r="B106" s="14" t="s">
        <v>109</v>
      </c>
      <c r="C106" s="15" t="n">
        <v>70</v>
      </c>
      <c r="D106" s="16" t="n">
        <v>5.42</v>
      </c>
      <c r="E106" s="16" t="n">
        <v>6.36</v>
      </c>
      <c r="F106" s="16" t="n">
        <v>1.39</v>
      </c>
      <c r="G106" s="16" t="n">
        <v>134.66</v>
      </c>
      <c r="H106" s="15" t="s">
        <v>110</v>
      </c>
      <c r="I106" s="15" t="n">
        <v>49.96</v>
      </c>
    </row>
    <row r="107" customFormat="false" ht="18.75" hidden="false" customHeight="true" outlineLevel="0" collapsed="false">
      <c r="A107" s="5"/>
      <c r="B107" s="14" t="s">
        <v>63</v>
      </c>
      <c r="C107" s="20" t="n">
        <v>100</v>
      </c>
      <c r="D107" s="24" t="n">
        <v>1.75</v>
      </c>
      <c r="E107" s="24" t="n">
        <v>4.59</v>
      </c>
      <c r="F107" s="24" t="n">
        <v>12.09</v>
      </c>
      <c r="G107" s="24" t="n">
        <v>105</v>
      </c>
      <c r="H107" s="15" t="s">
        <v>111</v>
      </c>
      <c r="I107" s="15" t="n">
        <v>20.07</v>
      </c>
    </row>
    <row r="108" customFormat="false" ht="18.75" hidden="false" customHeight="true" outlineLevel="0" collapsed="false">
      <c r="A108" s="5"/>
      <c r="B108" s="14" t="s">
        <v>28</v>
      </c>
      <c r="C108" s="15" t="n">
        <v>180</v>
      </c>
      <c r="D108" s="16" t="n">
        <v>0</v>
      </c>
      <c r="E108" s="16" t="n">
        <v>0</v>
      </c>
      <c r="F108" s="16" t="n">
        <v>18.18</v>
      </c>
      <c r="G108" s="16" t="n">
        <v>76.32</v>
      </c>
      <c r="H108" s="15" t="s">
        <v>29</v>
      </c>
      <c r="I108" s="15" t="n">
        <v>11.07</v>
      </c>
    </row>
    <row r="109" customFormat="false" ht="22.5" hidden="false" customHeight="true" outlineLevel="0" collapsed="false">
      <c r="A109" s="5"/>
      <c r="B109" s="33" t="s">
        <v>103</v>
      </c>
      <c r="C109" s="57" t="n">
        <v>90</v>
      </c>
      <c r="D109" s="44" t="n">
        <v>0.9</v>
      </c>
      <c r="E109" s="44" t="n">
        <v>0.1</v>
      </c>
      <c r="F109" s="44" t="n">
        <v>0.5</v>
      </c>
      <c r="G109" s="44" t="n">
        <v>45</v>
      </c>
      <c r="H109" s="15" t="s">
        <v>66</v>
      </c>
      <c r="I109" s="15" t="n">
        <v>14.85</v>
      </c>
    </row>
    <row r="110" customFormat="false" ht="22.5" hidden="false" customHeight="true" outlineLevel="0" collapsed="false">
      <c r="A110" s="5"/>
      <c r="B110" s="14" t="s">
        <v>16</v>
      </c>
      <c r="C110" s="15" t="n">
        <v>24</v>
      </c>
      <c r="D110" s="16" t="n">
        <v>1.9</v>
      </c>
      <c r="E110" s="16" t="n">
        <v>0.24</v>
      </c>
      <c r="F110" s="16" t="n">
        <v>11.59</v>
      </c>
      <c r="G110" s="16" t="n">
        <v>56.11</v>
      </c>
      <c r="H110" s="15" t="s">
        <v>17</v>
      </c>
      <c r="I110" s="15" t="n">
        <v>1.68</v>
      </c>
    </row>
    <row r="111" customFormat="false" ht="22.5" hidden="false" customHeight="true" outlineLevel="0" collapsed="false">
      <c r="A111" s="5"/>
      <c r="B111" s="14" t="s">
        <v>30</v>
      </c>
      <c r="C111" s="20" t="n">
        <v>30</v>
      </c>
      <c r="D111" s="16" t="n">
        <v>1.69</v>
      </c>
      <c r="E111" s="16" t="n">
        <v>0.38</v>
      </c>
      <c r="F111" s="16" t="n">
        <v>14.83</v>
      </c>
      <c r="G111" s="16" t="n">
        <v>68.98</v>
      </c>
      <c r="H111" s="15" t="s">
        <v>17</v>
      </c>
      <c r="I111" s="15" t="n">
        <v>2.15</v>
      </c>
    </row>
    <row r="112" customFormat="false" ht="22.5" hidden="false" customHeight="true" outlineLevel="0" collapsed="false">
      <c r="A112" s="5" t="s">
        <v>31</v>
      </c>
      <c r="B112" s="45"/>
      <c r="C112" s="40" t="n">
        <f aca="false">SUM(C104:C111)</f>
        <v>724</v>
      </c>
      <c r="D112" s="40" t="n">
        <f aca="false">SUM(D104:D111)</f>
        <v>13.77</v>
      </c>
      <c r="E112" s="40" t="n">
        <f aca="false">SUM(E104:E111)</f>
        <v>16.5</v>
      </c>
      <c r="F112" s="40" t="n">
        <f aca="false">SUM(F104:F111)</f>
        <v>71.06</v>
      </c>
      <c r="G112" s="40" t="n">
        <f aca="false">SUM(G104:G111)</f>
        <v>606.49</v>
      </c>
      <c r="H112" s="12"/>
      <c r="I112" s="40" t="n">
        <f aca="false">SUM(I104:I111)</f>
        <v>115.66</v>
      </c>
    </row>
    <row r="113" customFormat="false" ht="22.5" hidden="false" customHeight="true" outlineLevel="0" collapsed="false">
      <c r="A113" s="5" t="s">
        <v>49</v>
      </c>
      <c r="B113" s="45"/>
      <c r="C113" s="21" t="n">
        <f aca="false">C103+C112</f>
        <v>1105</v>
      </c>
      <c r="D113" s="21" t="n">
        <f aca="false">D103+D112</f>
        <v>29.13</v>
      </c>
      <c r="E113" s="21" t="n">
        <f aca="false">E103+E112</f>
        <v>29.77</v>
      </c>
      <c r="F113" s="21" t="n">
        <f aca="false">F103+F112</f>
        <v>136.88</v>
      </c>
      <c r="G113" s="21" t="n">
        <f aca="false">G103+G112</f>
        <v>1055.54</v>
      </c>
      <c r="H113" s="6"/>
      <c r="I113" s="21" t="n">
        <f aca="false">I103+I112</f>
        <v>157.98</v>
      </c>
    </row>
    <row r="114" customFormat="false" ht="22.5" hidden="false" customHeight="true" outlineLevel="0" collapsed="false">
      <c r="A114" s="5" t="s">
        <v>112</v>
      </c>
      <c r="B114" s="12"/>
      <c r="C114" s="12"/>
      <c r="D114" s="12"/>
      <c r="E114" s="12"/>
      <c r="F114" s="12"/>
      <c r="G114" s="12"/>
      <c r="H114" s="12"/>
      <c r="I114" s="12"/>
    </row>
    <row r="115" s="10" customFormat="true" ht="22.5" hidden="false" customHeight="true" outlineLevel="0" collapsed="false">
      <c r="A115" s="5" t="s">
        <v>11</v>
      </c>
      <c r="B115" s="14" t="s">
        <v>113</v>
      </c>
      <c r="C115" s="15" t="n">
        <v>70</v>
      </c>
      <c r="D115" s="16" t="n">
        <v>7.56</v>
      </c>
      <c r="E115" s="16" t="n">
        <v>8.19</v>
      </c>
      <c r="F115" s="16" t="n">
        <v>11.41</v>
      </c>
      <c r="G115" s="16" t="n">
        <v>150.5</v>
      </c>
      <c r="H115" s="15" t="s">
        <v>114</v>
      </c>
      <c r="I115" s="15" t="n">
        <v>42.08</v>
      </c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</row>
    <row r="116" customFormat="false" ht="18" hidden="false" customHeight="true" outlineLevel="0" collapsed="false">
      <c r="A116" s="5"/>
      <c r="B116" s="14" t="s">
        <v>70</v>
      </c>
      <c r="C116" s="15" t="n">
        <v>70</v>
      </c>
      <c r="D116" s="16" t="n">
        <v>5.59</v>
      </c>
      <c r="E116" s="16" t="n">
        <v>5.55</v>
      </c>
      <c r="F116" s="16" t="n">
        <v>21.24</v>
      </c>
      <c r="G116" s="16" t="n">
        <v>195.5</v>
      </c>
      <c r="H116" s="15" t="s">
        <v>71</v>
      </c>
      <c r="I116" s="15" t="n">
        <v>36.71</v>
      </c>
    </row>
    <row r="117" customFormat="false" ht="22.5" hidden="false" customHeight="true" outlineLevel="0" collapsed="false">
      <c r="A117" s="5"/>
      <c r="B117" s="32" t="s">
        <v>72</v>
      </c>
      <c r="C117" s="30" t="n">
        <v>187</v>
      </c>
      <c r="D117" s="16" t="n">
        <v>0.48</v>
      </c>
      <c r="E117" s="16" t="n">
        <v>0</v>
      </c>
      <c r="F117" s="16" t="n">
        <v>8.92</v>
      </c>
      <c r="G117" s="16" t="n">
        <v>37.58</v>
      </c>
      <c r="H117" s="16" t="s">
        <v>73</v>
      </c>
      <c r="I117" s="16" t="n">
        <v>3.86</v>
      </c>
    </row>
    <row r="118" customFormat="false" ht="22.5" hidden="false" customHeight="true" outlineLevel="0" collapsed="false">
      <c r="A118" s="5"/>
      <c r="B118" s="33" t="s">
        <v>16</v>
      </c>
      <c r="C118" s="29" t="n">
        <v>24</v>
      </c>
      <c r="D118" s="16" t="n">
        <v>1.9</v>
      </c>
      <c r="E118" s="16" t="n">
        <v>0.24</v>
      </c>
      <c r="F118" s="16" t="n">
        <v>11.59</v>
      </c>
      <c r="G118" s="16" t="n">
        <v>56.11</v>
      </c>
      <c r="H118" s="15" t="s">
        <v>17</v>
      </c>
      <c r="I118" s="15" t="n">
        <v>1.68</v>
      </c>
    </row>
    <row r="119" s="10" customFormat="true" ht="22.5" hidden="false" customHeight="true" outlineLevel="0" collapsed="false">
      <c r="A119" s="5" t="s">
        <v>18</v>
      </c>
      <c r="B119" s="37"/>
      <c r="C119" s="40" t="n">
        <f aca="false">SUM(C115:C118)</f>
        <v>351</v>
      </c>
      <c r="D119" s="40" t="n">
        <f aca="false">SUM(D115:D118)</f>
        <v>15.53</v>
      </c>
      <c r="E119" s="40" t="n">
        <f aca="false">SUM(E115:E118)</f>
        <v>13.98</v>
      </c>
      <c r="F119" s="40" t="n">
        <f aca="false">SUM(F115:F118)</f>
        <v>53.16</v>
      </c>
      <c r="G119" s="40" t="n">
        <f aca="false">SUM(G115:G118)</f>
        <v>439.69</v>
      </c>
      <c r="H119" s="40"/>
      <c r="I119" s="40" t="n">
        <f aca="false">SUM(I115:I118)</f>
        <v>84.33</v>
      </c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</row>
    <row r="120" customFormat="false" ht="22.5" hidden="false" customHeight="true" outlineLevel="0" collapsed="false">
      <c r="A120" s="5" t="s">
        <v>19</v>
      </c>
      <c r="B120" s="33" t="s">
        <v>84</v>
      </c>
      <c r="C120" s="30" t="n">
        <v>30</v>
      </c>
      <c r="D120" s="16" t="n">
        <v>0.33</v>
      </c>
      <c r="E120" s="16" t="n">
        <v>1.83</v>
      </c>
      <c r="F120" s="16" t="n">
        <v>2.07</v>
      </c>
      <c r="G120" s="16" t="n">
        <v>26.1</v>
      </c>
      <c r="H120" s="16" t="s">
        <v>58</v>
      </c>
      <c r="I120" s="16" t="n">
        <v>6.73</v>
      </c>
    </row>
    <row r="121" customFormat="false" ht="26.25" hidden="false" customHeight="true" outlineLevel="0" collapsed="false">
      <c r="A121" s="5"/>
      <c r="B121" s="33" t="s">
        <v>115</v>
      </c>
      <c r="C121" s="30" t="n">
        <v>185</v>
      </c>
      <c r="D121" s="16" t="n">
        <v>1.44</v>
      </c>
      <c r="E121" s="16" t="n">
        <v>3.1</v>
      </c>
      <c r="F121" s="16" t="n">
        <v>7.2</v>
      </c>
      <c r="G121" s="16" t="n">
        <v>63.36</v>
      </c>
      <c r="H121" s="16" t="s">
        <v>116</v>
      </c>
      <c r="I121" s="16" t="n">
        <v>17.44</v>
      </c>
    </row>
    <row r="122" customFormat="false" ht="22.5" hidden="false" customHeight="true" outlineLevel="0" collapsed="false">
      <c r="A122" s="5"/>
      <c r="B122" s="33" t="s">
        <v>117</v>
      </c>
      <c r="C122" s="30" t="n">
        <v>80</v>
      </c>
      <c r="D122" s="16" t="n">
        <v>5.43</v>
      </c>
      <c r="E122" s="16" t="n">
        <v>6.04</v>
      </c>
      <c r="F122" s="16" t="n">
        <v>3.56</v>
      </c>
      <c r="G122" s="16" t="n">
        <v>103.28</v>
      </c>
      <c r="H122" s="16" t="s">
        <v>118</v>
      </c>
      <c r="I122" s="16" t="n">
        <v>39.39</v>
      </c>
    </row>
    <row r="123" customFormat="false" ht="22.5" hidden="false" customHeight="true" outlineLevel="0" collapsed="false">
      <c r="A123" s="5"/>
      <c r="B123" s="33" t="s">
        <v>119</v>
      </c>
      <c r="C123" s="30" t="n">
        <v>100</v>
      </c>
      <c r="D123" s="16" t="n">
        <v>1.31</v>
      </c>
      <c r="E123" s="16" t="n">
        <v>2.51</v>
      </c>
      <c r="F123" s="16" t="n">
        <v>3.18</v>
      </c>
      <c r="G123" s="16" t="n">
        <v>40.5</v>
      </c>
      <c r="H123" s="16" t="s">
        <v>120</v>
      </c>
      <c r="I123" s="16" t="n">
        <v>24.04</v>
      </c>
    </row>
    <row r="124" customFormat="false" ht="22.5" hidden="false" customHeight="true" outlineLevel="0" collapsed="false">
      <c r="A124" s="5"/>
      <c r="B124" s="33" t="s">
        <v>28</v>
      </c>
      <c r="C124" s="15" t="n">
        <v>180</v>
      </c>
      <c r="D124" s="16" t="n">
        <v>0</v>
      </c>
      <c r="E124" s="16" t="n">
        <v>0</v>
      </c>
      <c r="F124" s="16" t="n">
        <v>18.18</v>
      </c>
      <c r="G124" s="16" t="n">
        <v>76.32</v>
      </c>
      <c r="H124" s="15" t="s">
        <v>29</v>
      </c>
      <c r="I124" s="15" t="n">
        <v>11.07</v>
      </c>
    </row>
    <row r="125" customFormat="false" ht="22.5" hidden="false" customHeight="true" outlineLevel="0" collapsed="false">
      <c r="A125" s="5"/>
      <c r="B125" s="33" t="s">
        <v>16</v>
      </c>
      <c r="C125" s="30" t="n">
        <v>24</v>
      </c>
      <c r="D125" s="16" t="n">
        <v>1.9</v>
      </c>
      <c r="E125" s="16" t="n">
        <v>0.24</v>
      </c>
      <c r="F125" s="16" t="n">
        <v>11.59</v>
      </c>
      <c r="G125" s="16" t="n">
        <v>56.11</v>
      </c>
      <c r="H125" s="15" t="s">
        <v>17</v>
      </c>
      <c r="I125" s="15" t="n">
        <v>1.68</v>
      </c>
    </row>
    <row r="126" customFormat="false" ht="22.5" hidden="false" customHeight="true" outlineLevel="0" collapsed="false">
      <c r="A126" s="5"/>
      <c r="B126" s="33" t="s">
        <v>30</v>
      </c>
      <c r="C126" s="29" t="n">
        <v>30</v>
      </c>
      <c r="D126" s="16" t="n">
        <v>1.69</v>
      </c>
      <c r="E126" s="16" t="n">
        <v>0.38</v>
      </c>
      <c r="F126" s="16" t="n">
        <v>14.83</v>
      </c>
      <c r="G126" s="16" t="n">
        <v>68.98</v>
      </c>
      <c r="H126" s="15" t="s">
        <v>17</v>
      </c>
      <c r="I126" s="15" t="n">
        <v>2.15</v>
      </c>
    </row>
    <row r="127" customFormat="false" ht="22.5" hidden="false" customHeight="true" outlineLevel="0" collapsed="false">
      <c r="A127" s="5" t="s">
        <v>31</v>
      </c>
      <c r="B127" s="37"/>
      <c r="C127" s="40" t="n">
        <f aca="false">SUM(C120:C126)</f>
        <v>629</v>
      </c>
      <c r="D127" s="40" t="n">
        <f aca="false">SUM(D120:D126)</f>
        <v>12.1</v>
      </c>
      <c r="E127" s="40" t="n">
        <f aca="false">SUM(E120:E126)</f>
        <v>14.1</v>
      </c>
      <c r="F127" s="40" t="n">
        <f aca="false">SUM(F120:F126)</f>
        <v>60.61</v>
      </c>
      <c r="G127" s="40" t="n">
        <f aca="false">SUM(G120:G126)</f>
        <v>434.65</v>
      </c>
      <c r="H127" s="40"/>
      <c r="I127" s="40" t="n">
        <f aca="false">SUM(I120:I126)</f>
        <v>102.5</v>
      </c>
    </row>
    <row r="128" customFormat="false" ht="22.5" hidden="false" customHeight="true" outlineLevel="0" collapsed="false">
      <c r="A128" s="5" t="s">
        <v>49</v>
      </c>
      <c r="B128" s="37"/>
      <c r="C128" s="40" t="n">
        <f aca="false">C119+C127</f>
        <v>980</v>
      </c>
      <c r="D128" s="40" t="n">
        <f aca="false">D119+D127</f>
        <v>27.63</v>
      </c>
      <c r="E128" s="40" t="n">
        <f aca="false">E119+E127</f>
        <v>28.08</v>
      </c>
      <c r="F128" s="40" t="n">
        <f aca="false">F119+F127</f>
        <v>113.77</v>
      </c>
      <c r="G128" s="40" t="n">
        <f aca="false">G119+G127</f>
        <v>874.34</v>
      </c>
      <c r="H128" s="40"/>
      <c r="I128" s="40" t="n">
        <f aca="false">I119+I127</f>
        <v>186.83</v>
      </c>
    </row>
    <row r="129" customFormat="false" ht="22.5" hidden="false" customHeight="true" outlineLevel="0" collapsed="false">
      <c r="A129" s="5" t="s">
        <v>121</v>
      </c>
      <c r="B129" s="12"/>
      <c r="C129" s="12"/>
      <c r="D129" s="12"/>
      <c r="E129" s="12"/>
      <c r="F129" s="12"/>
      <c r="G129" s="12"/>
      <c r="H129" s="12"/>
      <c r="I129" s="12"/>
    </row>
    <row r="130" customFormat="false" ht="32.25" hidden="false" customHeight="true" outlineLevel="0" collapsed="false">
      <c r="A130" s="5"/>
      <c r="B130" s="14" t="s">
        <v>122</v>
      </c>
      <c r="C130" s="15" t="n">
        <v>150</v>
      </c>
      <c r="D130" s="16" t="n">
        <v>3.28</v>
      </c>
      <c r="E130" s="16" t="n">
        <v>2.85</v>
      </c>
      <c r="F130" s="16" t="n">
        <v>1.88</v>
      </c>
      <c r="G130" s="16" t="n">
        <v>90</v>
      </c>
      <c r="H130" s="15" t="s">
        <v>123</v>
      </c>
      <c r="I130" s="15" t="n">
        <v>9.75</v>
      </c>
    </row>
    <row r="131" customFormat="false" ht="21.75" hidden="false" customHeight="true" outlineLevel="0" collapsed="false">
      <c r="A131" s="5"/>
      <c r="B131" s="14" t="s">
        <v>38</v>
      </c>
      <c r="C131" s="15" t="n">
        <v>180</v>
      </c>
      <c r="D131" s="16" t="n">
        <v>3.24</v>
      </c>
      <c r="E131" s="16" t="n">
        <v>2.4</v>
      </c>
      <c r="F131" s="16" t="n">
        <v>26.28</v>
      </c>
      <c r="G131" s="16" t="n">
        <v>139.68</v>
      </c>
      <c r="H131" s="15" t="s">
        <v>124</v>
      </c>
      <c r="I131" s="15" t="n">
        <v>12.08</v>
      </c>
    </row>
    <row r="132" customFormat="false" ht="21" hidden="false" customHeight="true" outlineLevel="0" collapsed="false">
      <c r="A132" s="5"/>
      <c r="B132" s="14" t="s">
        <v>48</v>
      </c>
      <c r="C132" s="15" t="n">
        <v>20</v>
      </c>
      <c r="D132" s="16" t="n">
        <v>1.43</v>
      </c>
      <c r="E132" s="16" t="n">
        <v>1.93</v>
      </c>
      <c r="F132" s="16" t="n">
        <v>14.86</v>
      </c>
      <c r="G132" s="16" t="n">
        <v>85.36</v>
      </c>
      <c r="H132" s="15" t="s">
        <v>17</v>
      </c>
      <c r="I132" s="16" t="n">
        <v>4</v>
      </c>
    </row>
    <row r="133" customFormat="false" ht="21" hidden="false" customHeight="true" outlineLevel="0" collapsed="false">
      <c r="A133" s="5"/>
      <c r="B133" s="14" t="s">
        <v>16</v>
      </c>
      <c r="C133" s="15" t="n">
        <v>24</v>
      </c>
      <c r="D133" s="16" t="n">
        <v>1.9</v>
      </c>
      <c r="E133" s="16" t="n">
        <v>0.24</v>
      </c>
      <c r="F133" s="16" t="n">
        <v>11.59</v>
      </c>
      <c r="G133" s="16" t="n">
        <v>56.11</v>
      </c>
      <c r="H133" s="15" t="s">
        <v>17</v>
      </c>
      <c r="I133" s="15" t="n">
        <v>1.68</v>
      </c>
    </row>
    <row r="134" customFormat="false" ht="21" hidden="false" customHeight="true" outlineLevel="0" collapsed="false">
      <c r="A134" s="5" t="s">
        <v>18</v>
      </c>
      <c r="B134" s="45"/>
      <c r="C134" s="21" t="n">
        <f aca="false">SUM(C130:C133)</f>
        <v>374</v>
      </c>
      <c r="D134" s="21" t="n">
        <f aca="false">SUM(D131:D133)</f>
        <v>6.57</v>
      </c>
      <c r="E134" s="21" t="n">
        <f aca="false">SUM(E131:E133)</f>
        <v>4.57</v>
      </c>
      <c r="F134" s="21" t="n">
        <f aca="false">SUM(F131:F133)</f>
        <v>52.73</v>
      </c>
      <c r="G134" s="21" t="n">
        <f aca="false">SUM(G131:G133)</f>
        <v>281.15</v>
      </c>
      <c r="H134" s="6"/>
      <c r="I134" s="21" t="n">
        <f aca="false">SUM(I130:I133)</f>
        <v>27.51</v>
      </c>
    </row>
    <row r="135" customFormat="false" ht="21" hidden="false" customHeight="true" outlineLevel="0" collapsed="false">
      <c r="A135" s="5" t="s">
        <v>19</v>
      </c>
      <c r="B135" s="14" t="s">
        <v>20</v>
      </c>
      <c r="C135" s="15" t="n">
        <v>50</v>
      </c>
      <c r="D135" s="16" t="n">
        <v>0.38</v>
      </c>
      <c r="E135" s="16" t="n">
        <v>3.01</v>
      </c>
      <c r="F135" s="16" t="n">
        <v>1.18</v>
      </c>
      <c r="G135" s="16" t="n">
        <v>33.3</v>
      </c>
      <c r="H135" s="15" t="s">
        <v>125</v>
      </c>
      <c r="I135" s="15" t="n">
        <v>7.74</v>
      </c>
    </row>
    <row r="136" customFormat="false" ht="30" hidden="false" customHeight="true" outlineLevel="0" collapsed="false">
      <c r="A136" s="5"/>
      <c r="B136" s="14" t="s">
        <v>126</v>
      </c>
      <c r="C136" s="15" t="n">
        <v>180</v>
      </c>
      <c r="D136" s="16" t="n">
        <v>4.46</v>
      </c>
      <c r="E136" s="16" t="n">
        <v>4.03</v>
      </c>
      <c r="F136" s="16" t="n">
        <v>16.06</v>
      </c>
      <c r="G136" s="16" t="n">
        <v>120.24</v>
      </c>
      <c r="H136" s="15" t="s">
        <v>127</v>
      </c>
      <c r="I136" s="15" t="n">
        <v>13.97</v>
      </c>
    </row>
    <row r="137" customFormat="false" ht="21" hidden="false" customHeight="true" outlineLevel="0" collapsed="false">
      <c r="A137" s="5"/>
      <c r="B137" s="14" t="s">
        <v>128</v>
      </c>
      <c r="C137" s="15" t="n">
        <v>170</v>
      </c>
      <c r="D137" s="16" t="n">
        <v>5.6</v>
      </c>
      <c r="E137" s="16" t="n">
        <v>8.6</v>
      </c>
      <c r="F137" s="16" t="n">
        <v>18.9</v>
      </c>
      <c r="G137" s="16" t="n">
        <v>218.7</v>
      </c>
      <c r="H137" s="15" t="s">
        <v>129</v>
      </c>
      <c r="I137" s="15" t="n">
        <v>82.21</v>
      </c>
    </row>
    <row r="138" customFormat="false" ht="21" hidden="false" customHeight="true" outlineLevel="0" collapsed="false">
      <c r="A138" s="5"/>
      <c r="B138" s="33" t="s">
        <v>103</v>
      </c>
      <c r="C138" s="57" t="n">
        <v>90</v>
      </c>
      <c r="D138" s="44" t="n">
        <v>0.9</v>
      </c>
      <c r="E138" s="44" t="n">
        <v>0.1</v>
      </c>
      <c r="F138" s="44" t="n">
        <v>0.5</v>
      </c>
      <c r="G138" s="44" t="n">
        <v>45</v>
      </c>
      <c r="H138" s="15" t="s">
        <v>66</v>
      </c>
      <c r="I138" s="15" t="n">
        <v>14.85</v>
      </c>
    </row>
    <row r="139" customFormat="false" ht="21" hidden="false" customHeight="true" outlineLevel="0" collapsed="false">
      <c r="A139" s="5"/>
      <c r="B139" s="33" t="s">
        <v>28</v>
      </c>
      <c r="C139" s="15" t="n">
        <v>180</v>
      </c>
      <c r="D139" s="16" t="n">
        <v>0</v>
      </c>
      <c r="E139" s="16" t="n">
        <v>0</v>
      </c>
      <c r="F139" s="16" t="n">
        <v>18.18</v>
      </c>
      <c r="G139" s="16" t="n">
        <v>76.32</v>
      </c>
      <c r="H139" s="15" t="s">
        <v>29</v>
      </c>
      <c r="I139" s="15" t="n">
        <v>11.07</v>
      </c>
    </row>
    <row r="140" customFormat="false" ht="21" hidden="false" customHeight="true" outlineLevel="0" collapsed="false">
      <c r="A140" s="5"/>
      <c r="B140" s="14" t="s">
        <v>16</v>
      </c>
      <c r="C140" s="15" t="n">
        <v>24</v>
      </c>
      <c r="D140" s="16" t="n">
        <v>1.9</v>
      </c>
      <c r="E140" s="16" t="n">
        <v>0.24</v>
      </c>
      <c r="F140" s="16" t="n">
        <v>11.59</v>
      </c>
      <c r="G140" s="16" t="n">
        <v>56.11</v>
      </c>
      <c r="H140" s="15" t="s">
        <v>17</v>
      </c>
      <c r="I140" s="15" t="n">
        <v>1.68</v>
      </c>
    </row>
    <row r="141" customFormat="false" ht="21" hidden="false" customHeight="true" outlineLevel="0" collapsed="false">
      <c r="A141" s="5"/>
      <c r="B141" s="14" t="s">
        <v>30</v>
      </c>
      <c r="C141" s="20" t="n">
        <v>30</v>
      </c>
      <c r="D141" s="16" t="n">
        <v>1.69</v>
      </c>
      <c r="E141" s="16" t="n">
        <v>0.38</v>
      </c>
      <c r="F141" s="16" t="n">
        <v>14.83</v>
      </c>
      <c r="G141" s="16" t="n">
        <v>68.98</v>
      </c>
      <c r="H141" s="15" t="s">
        <v>17</v>
      </c>
      <c r="I141" s="15" t="n">
        <v>2.15</v>
      </c>
    </row>
    <row r="142" customFormat="false" ht="21" hidden="false" customHeight="true" outlineLevel="0" collapsed="false">
      <c r="A142" s="5" t="s">
        <v>31</v>
      </c>
      <c r="B142" s="45"/>
      <c r="C142" s="40" t="n">
        <f aca="false">SUM(C135:C141)</f>
        <v>724</v>
      </c>
      <c r="D142" s="40" t="n">
        <f aca="false">SUM(D135:D141)</f>
        <v>14.93</v>
      </c>
      <c r="E142" s="40" t="n">
        <f aca="false">SUM(E135:E141)</f>
        <v>16.36</v>
      </c>
      <c r="F142" s="40" t="n">
        <f aca="false">SUM(F135:F141)</f>
        <v>81.24</v>
      </c>
      <c r="G142" s="40" t="n">
        <f aca="false">SUM(G135:G141)</f>
        <v>618.65</v>
      </c>
      <c r="H142" s="12"/>
      <c r="I142" s="40" t="n">
        <f aca="false">SUM(I135:I141)</f>
        <v>133.67</v>
      </c>
    </row>
    <row r="143" customFormat="false" ht="21" hidden="false" customHeight="true" outlineLevel="0" collapsed="false">
      <c r="A143" s="5" t="s">
        <v>49</v>
      </c>
      <c r="B143" s="45"/>
      <c r="C143" s="40" t="n">
        <f aca="false">C134+C142</f>
        <v>1098</v>
      </c>
      <c r="D143" s="40" t="n">
        <f aca="false">D134+D142</f>
        <v>21.5</v>
      </c>
      <c r="E143" s="40" t="n">
        <f aca="false">E134+E142</f>
        <v>20.93</v>
      </c>
      <c r="F143" s="40" t="n">
        <f aca="false">F134+F142</f>
        <v>133.97</v>
      </c>
      <c r="G143" s="40" t="n">
        <f aca="false">G134+G142</f>
        <v>899.8</v>
      </c>
      <c r="H143" s="12"/>
      <c r="I143" s="40" t="n">
        <f aca="false">I134+I142</f>
        <v>161.18</v>
      </c>
    </row>
    <row r="144" customFormat="false" ht="21" hidden="false" customHeight="true" outlineLevel="0" collapsed="false">
      <c r="A144" s="5" t="s">
        <v>130</v>
      </c>
      <c r="B144" s="12"/>
      <c r="C144" s="12"/>
      <c r="D144" s="12"/>
      <c r="E144" s="12"/>
      <c r="F144" s="12"/>
      <c r="G144" s="12"/>
      <c r="H144" s="12"/>
      <c r="I144" s="12"/>
    </row>
    <row r="145" customFormat="false" ht="21" hidden="false" customHeight="true" outlineLevel="0" collapsed="false">
      <c r="A145" s="5"/>
      <c r="B145" s="32" t="s">
        <v>131</v>
      </c>
      <c r="C145" s="30" t="n">
        <v>155</v>
      </c>
      <c r="D145" s="16" t="n">
        <v>5.52</v>
      </c>
      <c r="E145" s="16" t="n">
        <v>3.26</v>
      </c>
      <c r="F145" s="16" t="n">
        <v>28.94</v>
      </c>
      <c r="G145" s="16" t="n">
        <v>167.09</v>
      </c>
      <c r="H145" s="16" t="s">
        <v>132</v>
      </c>
      <c r="I145" s="16" t="n">
        <v>17.21</v>
      </c>
    </row>
    <row r="146" customFormat="false" ht="21" hidden="false" customHeight="true" outlineLevel="0" collapsed="false">
      <c r="A146" s="5"/>
      <c r="B146" s="33" t="s">
        <v>16</v>
      </c>
      <c r="C146" s="29" t="n">
        <v>24</v>
      </c>
      <c r="D146" s="16" t="n">
        <v>1.9</v>
      </c>
      <c r="E146" s="16" t="n">
        <v>0.24</v>
      </c>
      <c r="F146" s="16" t="n">
        <v>11.59</v>
      </c>
      <c r="G146" s="16" t="n">
        <v>56.11</v>
      </c>
      <c r="H146" s="15" t="s">
        <v>17</v>
      </c>
      <c r="I146" s="15" t="n">
        <v>1.68</v>
      </c>
    </row>
    <row r="147" customFormat="false" ht="21" hidden="false" customHeight="true" outlineLevel="0" collapsed="false">
      <c r="A147" s="5"/>
      <c r="B147" s="32" t="s">
        <v>72</v>
      </c>
      <c r="C147" s="30" t="n">
        <v>187</v>
      </c>
      <c r="D147" s="16" t="n">
        <v>0.48</v>
      </c>
      <c r="E147" s="16" t="n">
        <v>0</v>
      </c>
      <c r="F147" s="16" t="n">
        <v>8.92</v>
      </c>
      <c r="G147" s="16" t="n">
        <v>37.58</v>
      </c>
      <c r="H147" s="16" t="s">
        <v>73</v>
      </c>
      <c r="I147" s="16" t="n">
        <v>3.86</v>
      </c>
    </row>
    <row r="148" customFormat="false" ht="20.25" hidden="false" customHeight="true" outlineLevel="0" collapsed="false">
      <c r="A148" s="5"/>
      <c r="B148" s="33" t="s">
        <v>103</v>
      </c>
      <c r="C148" s="57" t="n">
        <v>90</v>
      </c>
      <c r="D148" s="44" t="n">
        <v>0.9</v>
      </c>
      <c r="E148" s="44" t="n">
        <v>0.1</v>
      </c>
      <c r="F148" s="44" t="n">
        <v>0.5</v>
      </c>
      <c r="G148" s="44" t="n">
        <v>45</v>
      </c>
      <c r="H148" s="15" t="s">
        <v>66</v>
      </c>
      <c r="I148" s="15" t="n">
        <v>14.85</v>
      </c>
    </row>
    <row r="149" customFormat="false" ht="19.9" hidden="false" customHeight="true" outlineLevel="0" collapsed="false">
      <c r="A149" s="5" t="s">
        <v>18</v>
      </c>
      <c r="B149" s="37"/>
      <c r="C149" s="40" t="n">
        <f aca="false">SUM(C145:C148)</f>
        <v>456</v>
      </c>
      <c r="D149" s="40" t="n">
        <f aca="false">SUM(D145:D148)</f>
        <v>8.8</v>
      </c>
      <c r="E149" s="40" t="n">
        <f aca="false">SUM(E145:E148)</f>
        <v>3.6</v>
      </c>
      <c r="F149" s="40" t="n">
        <f aca="false">SUM(F145:F148)</f>
        <v>49.95</v>
      </c>
      <c r="G149" s="40" t="n">
        <f aca="false">SUM(G145:G148)</f>
        <v>305.78</v>
      </c>
      <c r="H149" s="40"/>
      <c r="I149" s="40" t="n">
        <f aca="false">SUM(I145:I148)</f>
        <v>37.6</v>
      </c>
    </row>
    <row r="150" customFormat="false" ht="20.25" hidden="false" customHeight="true" outlineLevel="0" collapsed="false">
      <c r="A150" s="5" t="s">
        <v>19</v>
      </c>
      <c r="B150" s="14" t="s">
        <v>40</v>
      </c>
      <c r="C150" s="20" t="n">
        <v>50</v>
      </c>
      <c r="D150" s="16" t="n">
        <v>0.55</v>
      </c>
      <c r="E150" s="16" t="n">
        <v>3.05</v>
      </c>
      <c r="F150" s="16" t="n">
        <v>3.45</v>
      </c>
      <c r="G150" s="16" t="n">
        <v>43.5</v>
      </c>
      <c r="H150" s="15" t="s">
        <v>96</v>
      </c>
      <c r="I150" s="15" t="n">
        <v>18.01</v>
      </c>
    </row>
    <row r="151" customFormat="false" ht="20.25" hidden="false" customHeight="true" outlineLevel="0" collapsed="false">
      <c r="A151" s="5"/>
      <c r="B151" s="32" t="s">
        <v>133</v>
      </c>
      <c r="C151" s="30" t="n">
        <v>180</v>
      </c>
      <c r="D151" s="16" t="n">
        <v>1.58</v>
      </c>
      <c r="E151" s="16" t="n">
        <v>3.17</v>
      </c>
      <c r="F151" s="16" t="n">
        <v>8.93</v>
      </c>
      <c r="G151" s="16" t="n">
        <v>71.28</v>
      </c>
      <c r="H151" s="16" t="s">
        <v>134</v>
      </c>
      <c r="I151" s="16" t="n">
        <v>16.64</v>
      </c>
    </row>
    <row r="152" customFormat="false" ht="20.25" hidden="false" customHeight="true" outlineLevel="0" collapsed="false">
      <c r="A152" s="5"/>
      <c r="B152" s="32" t="s">
        <v>135</v>
      </c>
      <c r="C152" s="30" t="n">
        <v>170</v>
      </c>
      <c r="D152" s="16" t="n">
        <v>8.7</v>
      </c>
      <c r="E152" s="16" t="n">
        <v>9.15</v>
      </c>
      <c r="F152" s="16" t="n">
        <v>7.19</v>
      </c>
      <c r="G152" s="16" t="n">
        <v>304.94</v>
      </c>
      <c r="H152" s="16" t="s">
        <v>136</v>
      </c>
      <c r="I152" s="16" t="n">
        <v>72.35</v>
      </c>
    </row>
    <row r="153" customFormat="false" ht="20.25" hidden="false" customHeight="true" outlineLevel="0" collapsed="false">
      <c r="A153" s="5"/>
      <c r="B153" s="26" t="s">
        <v>137</v>
      </c>
      <c r="C153" s="20" t="n">
        <v>180</v>
      </c>
      <c r="D153" s="15" t="s">
        <v>138</v>
      </c>
      <c r="E153" s="15"/>
      <c r="F153" s="16"/>
      <c r="G153" s="16"/>
      <c r="H153" s="15" t="s">
        <v>138</v>
      </c>
      <c r="I153" s="16" t="n">
        <v>4.36</v>
      </c>
    </row>
    <row r="154" customFormat="false" ht="20.25" hidden="false" customHeight="true" outlineLevel="0" collapsed="false">
      <c r="A154" s="5"/>
      <c r="B154" s="32" t="s">
        <v>16</v>
      </c>
      <c r="C154" s="30" t="n">
        <v>24</v>
      </c>
      <c r="D154" s="16" t="n">
        <v>1.9</v>
      </c>
      <c r="E154" s="16" t="n">
        <v>0.24</v>
      </c>
      <c r="F154" s="16" t="n">
        <v>11.59</v>
      </c>
      <c r="G154" s="16" t="n">
        <v>56.11</v>
      </c>
      <c r="H154" s="15" t="s">
        <v>17</v>
      </c>
      <c r="I154" s="15" t="n">
        <v>1.68</v>
      </c>
    </row>
    <row r="155" customFormat="false" ht="20.25" hidden="false" customHeight="true" outlineLevel="0" collapsed="false">
      <c r="A155" s="5"/>
      <c r="B155" s="32" t="s">
        <v>30</v>
      </c>
      <c r="C155" s="30" t="n">
        <v>30</v>
      </c>
      <c r="D155" s="16" t="n">
        <v>1.69</v>
      </c>
      <c r="E155" s="16" t="n">
        <v>0.38</v>
      </c>
      <c r="F155" s="16" t="n">
        <v>14.83</v>
      </c>
      <c r="G155" s="16" t="n">
        <v>68.98</v>
      </c>
      <c r="H155" s="15" t="s">
        <v>17</v>
      </c>
      <c r="I155" s="15" t="n">
        <v>2.15</v>
      </c>
    </row>
    <row r="156" customFormat="false" ht="20.25" hidden="false" customHeight="true" outlineLevel="0" collapsed="false">
      <c r="A156" s="5" t="s">
        <v>31</v>
      </c>
      <c r="B156" s="37"/>
      <c r="C156" s="21" t="n">
        <f aca="false">SUM(C150:C155)</f>
        <v>634</v>
      </c>
      <c r="D156" s="21" t="n">
        <f aca="false">SUM(D150:D155)</f>
        <v>14.42</v>
      </c>
      <c r="E156" s="21" t="n">
        <f aca="false">SUM(E150:E155)</f>
        <v>15.99</v>
      </c>
      <c r="F156" s="21" t="n">
        <f aca="false">SUM(F150:F155)</f>
        <v>45.99</v>
      </c>
      <c r="G156" s="21" t="n">
        <f aca="false">SUM(G150:G155)</f>
        <v>544.81</v>
      </c>
      <c r="H156" s="19"/>
      <c r="I156" s="21" t="n">
        <f aca="false">SUM(I150:I155)</f>
        <v>115.19</v>
      </c>
    </row>
    <row r="157" customFormat="false" ht="20.25" hidden="false" customHeight="true" outlineLevel="0" collapsed="false">
      <c r="A157" s="5" t="s">
        <v>49</v>
      </c>
      <c r="B157" s="37"/>
      <c r="C157" s="21" t="n">
        <f aca="false">SUM(C149+C156)</f>
        <v>1090</v>
      </c>
      <c r="D157" s="21" t="n">
        <f aca="false">SUM(D149+D156)</f>
        <v>23.22</v>
      </c>
      <c r="E157" s="21" t="n">
        <f aca="false">SUM(E149+E156)</f>
        <v>19.59</v>
      </c>
      <c r="F157" s="21" t="n">
        <f aca="false">SUM(F149+F156)</f>
        <v>95.94</v>
      </c>
      <c r="G157" s="21" t="n">
        <f aca="false">SUM(G149+G156)</f>
        <v>850.59</v>
      </c>
      <c r="H157" s="19"/>
      <c r="I157" s="21" t="n">
        <f aca="false">SUM(I149+I156)</f>
        <v>152.79</v>
      </c>
    </row>
    <row r="158" customFormat="false" ht="20.25" hidden="false" customHeight="true" outlineLevel="0" collapsed="false">
      <c r="A158" s="5" t="s">
        <v>139</v>
      </c>
      <c r="B158" s="46"/>
      <c r="C158" s="46"/>
      <c r="D158" s="46"/>
      <c r="E158" s="46"/>
      <c r="F158" s="46"/>
      <c r="G158" s="46"/>
      <c r="H158" s="46"/>
      <c r="I158" s="46"/>
    </row>
    <row r="159" customFormat="false" ht="20.25" hidden="false" customHeight="true" outlineLevel="0" collapsed="false">
      <c r="A159" s="5" t="s">
        <v>140</v>
      </c>
      <c r="B159" s="12"/>
      <c r="C159" s="12"/>
      <c r="D159" s="12"/>
      <c r="E159" s="12"/>
      <c r="F159" s="12"/>
      <c r="G159" s="12"/>
      <c r="H159" s="12"/>
      <c r="I159" s="12"/>
    </row>
    <row r="160" s="10" customFormat="true" ht="20.25" hidden="false" customHeight="true" outlineLevel="0" collapsed="false">
      <c r="A160" s="5" t="s">
        <v>11</v>
      </c>
      <c r="B160" s="33" t="s">
        <v>141</v>
      </c>
      <c r="C160" s="30" t="n">
        <v>50</v>
      </c>
      <c r="D160" s="16" t="n">
        <v>5.6</v>
      </c>
      <c r="E160" s="16" t="n">
        <v>8.5</v>
      </c>
      <c r="F160" s="16" t="n">
        <v>14.2</v>
      </c>
      <c r="G160" s="16" t="n">
        <v>156</v>
      </c>
      <c r="H160" s="16" t="s">
        <v>142</v>
      </c>
      <c r="I160" s="16" t="n">
        <v>30.53</v>
      </c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</row>
    <row r="161" customFormat="false" ht="21" hidden="false" customHeight="true" outlineLevel="0" collapsed="false">
      <c r="A161" s="5"/>
      <c r="B161" s="33" t="s">
        <v>143</v>
      </c>
      <c r="C161" s="30" t="n">
        <v>170</v>
      </c>
      <c r="D161" s="16" t="n">
        <v>16.8</v>
      </c>
      <c r="E161" s="16" t="n">
        <v>16.5</v>
      </c>
      <c r="F161" s="16" t="n">
        <v>41.8</v>
      </c>
      <c r="G161" s="16" t="n">
        <v>302.63</v>
      </c>
      <c r="H161" s="16" t="s">
        <v>144</v>
      </c>
      <c r="I161" s="16" t="n">
        <v>96.78</v>
      </c>
    </row>
    <row r="162" customFormat="false" ht="18.75" hidden="false" customHeight="true" outlineLevel="0" collapsed="false">
      <c r="A162" s="5"/>
      <c r="B162" s="33" t="s">
        <v>48</v>
      </c>
      <c r="C162" s="30" t="n">
        <v>30</v>
      </c>
      <c r="D162" s="16" t="n">
        <v>1.43</v>
      </c>
      <c r="E162" s="16" t="n">
        <v>1.93</v>
      </c>
      <c r="F162" s="16" t="n">
        <v>14.86</v>
      </c>
      <c r="G162" s="16" t="n">
        <v>85.36</v>
      </c>
      <c r="H162" s="16" t="s">
        <v>17</v>
      </c>
      <c r="I162" s="16" t="n">
        <v>6</v>
      </c>
    </row>
    <row r="163" customFormat="false" ht="19.5" hidden="false" customHeight="true" outlineLevel="0" collapsed="false">
      <c r="A163" s="5"/>
      <c r="B163" s="26" t="s">
        <v>89</v>
      </c>
      <c r="C163" s="20" t="n">
        <v>180</v>
      </c>
      <c r="D163" s="16" t="n">
        <v>0.78</v>
      </c>
      <c r="E163" s="16" t="n">
        <v>0.05</v>
      </c>
      <c r="F163" s="16" t="n">
        <v>27.63</v>
      </c>
      <c r="G163" s="16" t="n">
        <v>114.8</v>
      </c>
      <c r="H163" s="15" t="s">
        <v>90</v>
      </c>
      <c r="I163" s="15" t="n">
        <v>13.52</v>
      </c>
    </row>
    <row r="164" customFormat="false" ht="19.5" hidden="false" customHeight="true" outlineLevel="0" collapsed="false">
      <c r="A164" s="5" t="s">
        <v>18</v>
      </c>
      <c r="B164" s="37"/>
      <c r="C164" s="21" t="n">
        <f aca="false">SUM(C160:C163)</f>
        <v>430</v>
      </c>
      <c r="D164" s="21" t="n">
        <f aca="false">SUM(D160:D163)</f>
        <v>24.61</v>
      </c>
      <c r="E164" s="21" t="n">
        <f aca="false">SUM(E160:E163)</f>
        <v>26.98</v>
      </c>
      <c r="F164" s="21" t="n">
        <f aca="false">SUM(F160:F163)</f>
        <v>98.49</v>
      </c>
      <c r="G164" s="21" t="n">
        <f aca="false">SUM(G160:G163)</f>
        <v>658.79</v>
      </c>
      <c r="H164" s="19"/>
      <c r="I164" s="21" t="n">
        <f aca="false">SUM(I160:I163)</f>
        <v>146.83</v>
      </c>
    </row>
    <row r="165" customFormat="false" ht="19.5" hidden="false" customHeight="true" outlineLevel="0" collapsed="false">
      <c r="A165" s="5" t="s">
        <v>19</v>
      </c>
      <c r="B165" s="33" t="s">
        <v>57</v>
      </c>
      <c r="C165" s="30" t="n">
        <v>30</v>
      </c>
      <c r="D165" s="24" t="n">
        <v>0.24</v>
      </c>
      <c r="E165" s="24" t="n">
        <v>0.03</v>
      </c>
      <c r="F165" s="24" t="n">
        <v>0.86</v>
      </c>
      <c r="G165" s="24" t="n">
        <v>4.5</v>
      </c>
      <c r="H165" s="16" t="s">
        <v>58</v>
      </c>
      <c r="I165" s="15" t="n">
        <v>3.78</v>
      </c>
    </row>
    <row r="166" customFormat="false" ht="45.75" hidden="false" customHeight="true" outlineLevel="0" collapsed="false">
      <c r="A166" s="5"/>
      <c r="B166" s="33" t="s">
        <v>145</v>
      </c>
      <c r="C166" s="30" t="n">
        <v>205</v>
      </c>
      <c r="D166" s="16" t="n">
        <v>5.87</v>
      </c>
      <c r="E166" s="16" t="n">
        <v>5.67</v>
      </c>
      <c r="F166" s="16" t="n">
        <v>9.71</v>
      </c>
      <c r="G166" s="16" t="n">
        <v>135.88</v>
      </c>
      <c r="H166" s="16" t="s">
        <v>146</v>
      </c>
      <c r="I166" s="16" t="n">
        <v>33.03</v>
      </c>
    </row>
    <row r="167" customFormat="false" ht="36.75" hidden="false" customHeight="true" outlineLevel="0" collapsed="false">
      <c r="A167" s="5"/>
      <c r="B167" s="33" t="s">
        <v>147</v>
      </c>
      <c r="C167" s="30" t="n">
        <v>70</v>
      </c>
      <c r="D167" s="16" t="n">
        <v>9.59</v>
      </c>
      <c r="E167" s="16" t="n">
        <v>10.71</v>
      </c>
      <c r="F167" s="16" t="n">
        <v>11.41</v>
      </c>
      <c r="G167" s="16" t="n">
        <v>177.1</v>
      </c>
      <c r="H167" s="16" t="s">
        <v>148</v>
      </c>
      <c r="I167" s="16" t="n">
        <v>48.96</v>
      </c>
    </row>
    <row r="168" customFormat="false" ht="21" hidden="false" customHeight="true" outlineLevel="0" collapsed="false">
      <c r="A168" s="5"/>
      <c r="B168" s="33" t="s">
        <v>63</v>
      </c>
      <c r="C168" s="20" t="n">
        <v>100</v>
      </c>
      <c r="D168" s="24" t="n">
        <v>1.75</v>
      </c>
      <c r="E168" s="24" t="n">
        <v>4.59</v>
      </c>
      <c r="F168" s="24" t="n">
        <v>12.09</v>
      </c>
      <c r="G168" s="24" t="n">
        <v>105</v>
      </c>
      <c r="H168" s="16" t="s">
        <v>64</v>
      </c>
      <c r="I168" s="15" t="n">
        <v>20.07</v>
      </c>
    </row>
    <row r="169" customFormat="false" ht="21" hidden="false" customHeight="true" outlineLevel="0" collapsed="false">
      <c r="A169" s="5"/>
      <c r="B169" s="33" t="s">
        <v>28</v>
      </c>
      <c r="C169" s="15" t="n">
        <v>180</v>
      </c>
      <c r="D169" s="16" t="n">
        <v>0</v>
      </c>
      <c r="E169" s="16" t="n">
        <v>0</v>
      </c>
      <c r="F169" s="16" t="n">
        <v>18.18</v>
      </c>
      <c r="G169" s="16" t="n">
        <v>76.32</v>
      </c>
      <c r="H169" s="15" t="s">
        <v>29</v>
      </c>
      <c r="I169" s="15" t="n">
        <v>11.07</v>
      </c>
    </row>
    <row r="170" customFormat="false" ht="21" hidden="false" customHeight="true" outlineLevel="0" collapsed="false">
      <c r="A170" s="5"/>
      <c r="B170" s="33" t="s">
        <v>16</v>
      </c>
      <c r="C170" s="30" t="n">
        <v>24</v>
      </c>
      <c r="D170" s="16" t="n">
        <v>1.9</v>
      </c>
      <c r="E170" s="16" t="n">
        <v>0.24</v>
      </c>
      <c r="F170" s="16" t="n">
        <v>11.59</v>
      </c>
      <c r="G170" s="16" t="n">
        <v>56.11</v>
      </c>
      <c r="H170" s="15" t="s">
        <v>17</v>
      </c>
      <c r="I170" s="15" t="n">
        <v>1.68</v>
      </c>
    </row>
    <row r="171" customFormat="false" ht="21" hidden="false" customHeight="true" outlineLevel="0" collapsed="false">
      <c r="A171" s="5"/>
      <c r="B171" s="47" t="s">
        <v>30</v>
      </c>
      <c r="C171" s="29" t="n">
        <v>30</v>
      </c>
      <c r="D171" s="16" t="n">
        <v>1.69</v>
      </c>
      <c r="E171" s="16" t="n">
        <v>0.38</v>
      </c>
      <c r="F171" s="16" t="n">
        <v>14.83</v>
      </c>
      <c r="G171" s="16" t="n">
        <v>68.98</v>
      </c>
      <c r="H171" s="15" t="s">
        <v>17</v>
      </c>
      <c r="I171" s="15" t="n">
        <v>2.15</v>
      </c>
    </row>
    <row r="172" customFormat="false" ht="21" hidden="false" customHeight="true" outlineLevel="0" collapsed="false">
      <c r="A172" s="5" t="s">
        <v>31</v>
      </c>
      <c r="B172" s="37"/>
      <c r="C172" s="21" t="n">
        <f aca="false">SUM(C165:C171)</f>
        <v>639</v>
      </c>
      <c r="D172" s="21" t="n">
        <f aca="false">SUM(D165:D171)</f>
        <v>21.04</v>
      </c>
      <c r="E172" s="21" t="n">
        <f aca="false">SUM(E165:E171)</f>
        <v>21.62</v>
      </c>
      <c r="F172" s="21" t="n">
        <f aca="false">SUM(F165:F171)</f>
        <v>78.67</v>
      </c>
      <c r="G172" s="21" t="n">
        <f aca="false">SUM(G165:G171)</f>
        <v>623.89</v>
      </c>
      <c r="H172" s="19"/>
      <c r="I172" s="21" t="n">
        <f aca="false">SUM(I165:I171)</f>
        <v>120.74</v>
      </c>
    </row>
    <row r="173" customFormat="false" ht="21" hidden="false" customHeight="true" outlineLevel="0" collapsed="false">
      <c r="A173" s="5" t="s">
        <v>49</v>
      </c>
      <c r="B173" s="37"/>
      <c r="C173" s="21" t="n">
        <f aca="false">SUM(C164+C172)</f>
        <v>1069</v>
      </c>
      <c r="D173" s="21" t="n">
        <f aca="false">SUM(D164+D172)</f>
        <v>45.65</v>
      </c>
      <c r="E173" s="21" t="n">
        <f aca="false">SUM(E164+E172)</f>
        <v>48.6</v>
      </c>
      <c r="F173" s="21" t="n">
        <f aca="false">SUM(F164+F172)</f>
        <v>177.16</v>
      </c>
      <c r="G173" s="21" t="n">
        <f aca="false">SUM(G164+G172)</f>
        <v>1282.68</v>
      </c>
      <c r="H173" s="19"/>
      <c r="I173" s="21" t="n">
        <f aca="false">SUM(I164+I172)</f>
        <v>267.57</v>
      </c>
    </row>
    <row r="174" customFormat="false" ht="21" hidden="false" customHeight="true" outlineLevel="0" collapsed="false">
      <c r="A174" s="5" t="s">
        <v>149</v>
      </c>
      <c r="B174" s="12"/>
      <c r="C174" s="12"/>
      <c r="D174" s="12"/>
      <c r="E174" s="12"/>
      <c r="F174" s="12"/>
      <c r="G174" s="12"/>
      <c r="H174" s="12"/>
      <c r="I174" s="12"/>
    </row>
    <row r="175" customFormat="false" ht="21" hidden="false" customHeight="true" outlineLevel="0" collapsed="false">
      <c r="A175" s="5" t="s">
        <v>11</v>
      </c>
      <c r="B175" s="14" t="s">
        <v>150</v>
      </c>
      <c r="C175" s="15" t="n">
        <v>150</v>
      </c>
      <c r="D175" s="16" t="n">
        <v>4.2</v>
      </c>
      <c r="E175" s="16" t="n">
        <v>5.1</v>
      </c>
      <c r="F175" s="16" t="n">
        <v>25.2</v>
      </c>
      <c r="G175" s="16" t="n">
        <v>163.5</v>
      </c>
      <c r="H175" s="15" t="s">
        <v>151</v>
      </c>
      <c r="I175" s="15" t="n">
        <v>26.06</v>
      </c>
    </row>
    <row r="176" customFormat="false" ht="15.75" hidden="false" customHeight="true" outlineLevel="0" collapsed="false">
      <c r="A176" s="5"/>
      <c r="B176" s="14" t="s">
        <v>38</v>
      </c>
      <c r="C176" s="15" t="n">
        <v>180</v>
      </c>
      <c r="D176" s="16" t="n">
        <v>3.24</v>
      </c>
      <c r="E176" s="16" t="n">
        <v>2.4</v>
      </c>
      <c r="F176" s="16" t="n">
        <v>26.28</v>
      </c>
      <c r="G176" s="16" t="n">
        <v>139.68</v>
      </c>
      <c r="H176" s="15" t="s">
        <v>114</v>
      </c>
      <c r="I176" s="15" t="n">
        <v>12.08</v>
      </c>
    </row>
    <row r="177" customFormat="false" ht="22.5" hidden="false" customHeight="true" outlineLevel="0" collapsed="false">
      <c r="A177" s="5"/>
      <c r="B177" s="14" t="s">
        <v>16</v>
      </c>
      <c r="C177" s="15" t="n">
        <v>24</v>
      </c>
      <c r="D177" s="16" t="n">
        <v>1.9</v>
      </c>
      <c r="E177" s="16" t="n">
        <v>0.24</v>
      </c>
      <c r="F177" s="16" t="n">
        <v>11.59</v>
      </c>
      <c r="G177" s="16" t="n">
        <v>56.11</v>
      </c>
      <c r="H177" s="15" t="s">
        <v>17</v>
      </c>
      <c r="I177" s="15" t="n">
        <v>1.68</v>
      </c>
    </row>
    <row r="178" customFormat="false" ht="18.75" hidden="false" customHeight="true" outlineLevel="0" collapsed="false">
      <c r="A178" s="5"/>
      <c r="B178" s="14" t="s">
        <v>152</v>
      </c>
      <c r="C178" s="57" t="n">
        <v>150</v>
      </c>
      <c r="D178" s="44" t="n">
        <v>0.9</v>
      </c>
      <c r="E178" s="44" t="n">
        <v>0.1</v>
      </c>
      <c r="F178" s="44" t="n">
        <v>0.5</v>
      </c>
      <c r="G178" s="44" t="n">
        <v>45</v>
      </c>
      <c r="H178" s="15" t="s">
        <v>66</v>
      </c>
      <c r="I178" s="15" t="n">
        <v>69</v>
      </c>
    </row>
    <row r="179" customFormat="false" ht="22.5" hidden="false" customHeight="true" outlineLevel="0" collapsed="false">
      <c r="A179" s="5" t="s">
        <v>18</v>
      </c>
      <c r="B179" s="45"/>
      <c r="C179" s="21" t="n">
        <f aca="false">SUM(C175:C178)</f>
        <v>504</v>
      </c>
      <c r="D179" s="21" t="n">
        <f aca="false">SUM(D175:D178)</f>
        <v>10.24</v>
      </c>
      <c r="E179" s="21" t="n">
        <f aca="false">SUM(E175:E178)</f>
        <v>7.84</v>
      </c>
      <c r="F179" s="21" t="n">
        <f aca="false">SUM(F175:F178)</f>
        <v>63.57</v>
      </c>
      <c r="G179" s="21" t="n">
        <f aca="false">SUM(G175:G178)</f>
        <v>404.29</v>
      </c>
      <c r="H179" s="6"/>
      <c r="I179" s="21" t="n">
        <f aca="false">SUM(I175:I178)</f>
        <v>108.82</v>
      </c>
    </row>
    <row r="180" customFormat="false" ht="22.5" hidden="false" customHeight="true" outlineLevel="0" collapsed="false">
      <c r="A180" s="5" t="s">
        <v>19</v>
      </c>
      <c r="B180" s="33" t="s">
        <v>84</v>
      </c>
      <c r="C180" s="30" t="n">
        <v>30</v>
      </c>
      <c r="D180" s="16" t="n">
        <v>0.33</v>
      </c>
      <c r="E180" s="16" t="n">
        <v>1.83</v>
      </c>
      <c r="F180" s="16" t="n">
        <v>2.07</v>
      </c>
      <c r="G180" s="16" t="n">
        <v>26.1</v>
      </c>
      <c r="H180" s="15" t="s">
        <v>58</v>
      </c>
      <c r="I180" s="16" t="n">
        <v>6.73</v>
      </c>
    </row>
    <row r="181" customFormat="false" ht="21" hidden="false" customHeight="true" outlineLevel="0" collapsed="false">
      <c r="A181" s="5"/>
      <c r="B181" s="26" t="s">
        <v>126</v>
      </c>
      <c r="C181" s="15" t="n">
        <v>180</v>
      </c>
      <c r="D181" s="16" t="n">
        <v>3.53</v>
      </c>
      <c r="E181" s="16" t="n">
        <v>3.84</v>
      </c>
      <c r="F181" s="16" t="n">
        <v>13.85</v>
      </c>
      <c r="G181" s="16" t="n">
        <v>104</v>
      </c>
      <c r="H181" s="15" t="s">
        <v>127</v>
      </c>
      <c r="I181" s="15" t="n">
        <v>13.97</v>
      </c>
    </row>
    <row r="182" customFormat="false" ht="18.75" hidden="false" customHeight="true" outlineLevel="0" collapsed="false">
      <c r="A182" s="5"/>
      <c r="B182" s="26" t="s">
        <v>153</v>
      </c>
      <c r="C182" s="15" t="n">
        <v>80</v>
      </c>
      <c r="D182" s="16" t="n">
        <v>9.68</v>
      </c>
      <c r="E182" s="16" t="n">
        <v>8.48</v>
      </c>
      <c r="F182" s="16" t="n">
        <v>4.1</v>
      </c>
      <c r="G182" s="16" t="n">
        <v>232</v>
      </c>
      <c r="H182" s="15" t="s">
        <v>154</v>
      </c>
      <c r="I182" s="15" t="n">
        <v>78.5</v>
      </c>
    </row>
    <row r="183" customFormat="false" ht="18.75" hidden="false" customHeight="true" outlineLevel="0" collapsed="false">
      <c r="A183" s="5"/>
      <c r="B183" s="26" t="s">
        <v>155</v>
      </c>
      <c r="C183" s="15" t="n">
        <v>100</v>
      </c>
      <c r="D183" s="16" t="n">
        <v>2.77</v>
      </c>
      <c r="E183" s="16" t="n">
        <v>9.51</v>
      </c>
      <c r="F183" s="16" t="n">
        <v>21.15</v>
      </c>
      <c r="G183" s="16" t="n">
        <v>155</v>
      </c>
      <c r="H183" s="15" t="s">
        <v>156</v>
      </c>
      <c r="I183" s="15" t="n">
        <v>25.53</v>
      </c>
    </row>
    <row r="184" customFormat="false" ht="18.75" hidden="false" customHeight="true" outlineLevel="0" collapsed="false">
      <c r="A184" s="5"/>
      <c r="B184" s="26" t="s">
        <v>137</v>
      </c>
      <c r="C184" s="20" t="n">
        <v>180</v>
      </c>
      <c r="D184" s="16" t="n">
        <v>0.78</v>
      </c>
      <c r="E184" s="16" t="n">
        <v>0.05</v>
      </c>
      <c r="F184" s="16" t="n">
        <v>27.63</v>
      </c>
      <c r="G184" s="16" t="n">
        <v>114.8</v>
      </c>
      <c r="H184" s="15" t="s">
        <v>138</v>
      </c>
      <c r="I184" s="16" t="n">
        <v>4.36</v>
      </c>
    </row>
    <row r="185" customFormat="false" ht="18.75" hidden="false" customHeight="true" outlineLevel="0" collapsed="false">
      <c r="A185" s="5"/>
      <c r="B185" s="26" t="s">
        <v>16</v>
      </c>
      <c r="C185" s="15" t="n">
        <v>24</v>
      </c>
      <c r="D185" s="16" t="n">
        <v>1.9</v>
      </c>
      <c r="E185" s="16" t="n">
        <v>0.24</v>
      </c>
      <c r="F185" s="16" t="n">
        <v>11.59</v>
      </c>
      <c r="G185" s="16" t="n">
        <v>56.11</v>
      </c>
      <c r="H185" s="15" t="s">
        <v>17</v>
      </c>
      <c r="I185" s="15" t="n">
        <v>1.68</v>
      </c>
    </row>
    <row r="186" customFormat="false" ht="18.75" hidden="false" customHeight="true" outlineLevel="0" collapsed="false">
      <c r="A186" s="5"/>
      <c r="B186" s="26" t="s">
        <v>30</v>
      </c>
      <c r="C186" s="20" t="n">
        <v>30</v>
      </c>
      <c r="D186" s="16" t="n">
        <v>1.69</v>
      </c>
      <c r="E186" s="16" t="n">
        <v>0.38</v>
      </c>
      <c r="F186" s="16" t="n">
        <v>14.83</v>
      </c>
      <c r="G186" s="16" t="n">
        <v>68.98</v>
      </c>
      <c r="H186" s="15" t="s">
        <v>17</v>
      </c>
      <c r="I186" s="15" t="n">
        <v>2.15</v>
      </c>
    </row>
    <row r="187" customFormat="false" ht="18.75" hidden="false" customHeight="true" outlineLevel="0" collapsed="false">
      <c r="A187" s="5" t="s">
        <v>31</v>
      </c>
      <c r="B187" s="45"/>
      <c r="C187" s="21" t="n">
        <f aca="false">SUM(C180:C186)</f>
        <v>624</v>
      </c>
      <c r="D187" s="21" t="n">
        <f aca="false">SUM(D180:D186)</f>
        <v>20.68</v>
      </c>
      <c r="E187" s="21" t="n">
        <f aca="false">SUM(E180:E186)</f>
        <v>24.33</v>
      </c>
      <c r="F187" s="21" t="n">
        <f aca="false">SUM(F180:F186)</f>
        <v>95.22</v>
      </c>
      <c r="G187" s="21" t="n">
        <f aca="false">SUM(G180:G186)</f>
        <v>756.99</v>
      </c>
      <c r="H187" s="6"/>
      <c r="I187" s="21" t="n">
        <f aca="false">SUM(I180:I186)</f>
        <v>132.92</v>
      </c>
    </row>
    <row r="188" customFormat="false" ht="18.75" hidden="false" customHeight="true" outlineLevel="0" collapsed="false">
      <c r="A188" s="5" t="s">
        <v>49</v>
      </c>
      <c r="B188" s="45"/>
      <c r="C188" s="21" t="n">
        <f aca="false">SUM(C179+C187)</f>
        <v>1128</v>
      </c>
      <c r="D188" s="21" t="n">
        <f aca="false">SUM(D179+D187)</f>
        <v>30.92</v>
      </c>
      <c r="E188" s="21" t="n">
        <f aca="false">SUM(E179+E187)</f>
        <v>32.17</v>
      </c>
      <c r="F188" s="21" t="n">
        <f aca="false">SUM(F179+F187)</f>
        <v>158.79</v>
      </c>
      <c r="G188" s="21" t="n">
        <f aca="false">SUM(G179+G187)</f>
        <v>1161.28</v>
      </c>
      <c r="H188" s="6"/>
      <c r="I188" s="21" t="n">
        <f aca="false">SUM(I179+I187)</f>
        <v>241.74</v>
      </c>
    </row>
    <row r="189" customFormat="false" ht="18.75" hidden="false" customHeight="true" outlineLevel="0" collapsed="false">
      <c r="A189" s="5" t="s">
        <v>157</v>
      </c>
      <c r="B189" s="13"/>
      <c r="C189" s="13"/>
      <c r="D189" s="20"/>
      <c r="E189" s="20"/>
      <c r="F189" s="20"/>
      <c r="G189" s="20"/>
      <c r="H189" s="20"/>
      <c r="I189" s="20"/>
    </row>
    <row r="190" customFormat="false" ht="18.75" hidden="false" customHeight="true" outlineLevel="0" collapsed="false">
      <c r="A190" s="5" t="s">
        <v>11</v>
      </c>
      <c r="B190" s="48" t="s">
        <v>82</v>
      </c>
      <c r="C190" s="20" t="n">
        <v>40</v>
      </c>
      <c r="D190" s="24" t="n">
        <v>5.08</v>
      </c>
      <c r="E190" s="24" t="n">
        <v>4.6</v>
      </c>
      <c r="F190" s="24" t="n">
        <v>0.28</v>
      </c>
      <c r="G190" s="24" t="n">
        <v>63</v>
      </c>
      <c r="H190" s="20" t="s">
        <v>83</v>
      </c>
      <c r="I190" s="20" t="n">
        <v>13</v>
      </c>
    </row>
    <row r="191" customFormat="false" ht="30.6" hidden="false" customHeight="true" outlineLevel="0" collapsed="false">
      <c r="A191" s="5"/>
      <c r="B191" s="14" t="s">
        <v>158</v>
      </c>
      <c r="C191" s="20" t="n">
        <v>155</v>
      </c>
      <c r="D191" s="24" t="n">
        <v>6.38</v>
      </c>
      <c r="E191" s="24" t="n">
        <v>8.16</v>
      </c>
      <c r="F191" s="24" t="n">
        <v>32.71</v>
      </c>
      <c r="G191" s="24" t="n">
        <v>230.29</v>
      </c>
      <c r="H191" s="15" t="s">
        <v>132</v>
      </c>
      <c r="I191" s="15" t="n">
        <v>24.57</v>
      </c>
    </row>
    <row r="192" customFormat="false" ht="22.5" hidden="false" customHeight="true" outlineLevel="0" collapsed="false">
      <c r="A192" s="5"/>
      <c r="B192" s="14" t="s">
        <v>55</v>
      </c>
      <c r="C192" s="15" t="n">
        <v>180</v>
      </c>
      <c r="D192" s="16" t="n">
        <v>3.4</v>
      </c>
      <c r="E192" s="16" t="n">
        <v>0.6</v>
      </c>
      <c r="F192" s="16" t="n">
        <v>23.4</v>
      </c>
      <c r="G192" s="16" t="n">
        <v>112.6</v>
      </c>
      <c r="H192" s="15" t="s">
        <v>56</v>
      </c>
      <c r="I192" s="15" t="n">
        <v>11.84</v>
      </c>
    </row>
    <row r="193" customFormat="false" ht="23.25" hidden="false" customHeight="true" outlineLevel="0" collapsed="false">
      <c r="A193" s="5"/>
      <c r="B193" s="48" t="s">
        <v>48</v>
      </c>
      <c r="C193" s="15" t="n">
        <v>20</v>
      </c>
      <c r="D193" s="16" t="n">
        <v>1.43</v>
      </c>
      <c r="E193" s="16" t="n">
        <v>1.93</v>
      </c>
      <c r="F193" s="16" t="n">
        <v>14.86</v>
      </c>
      <c r="G193" s="16" t="n">
        <v>85.36</v>
      </c>
      <c r="H193" s="15" t="s">
        <v>17</v>
      </c>
      <c r="I193" s="16" t="n">
        <v>4</v>
      </c>
    </row>
    <row r="194" customFormat="false" ht="20.25" hidden="false" customHeight="true" outlineLevel="0" collapsed="false">
      <c r="A194" s="5"/>
      <c r="B194" s="14" t="s">
        <v>159</v>
      </c>
      <c r="C194" s="57" t="n">
        <v>200</v>
      </c>
      <c r="D194" s="44" t="n">
        <v>0.9</v>
      </c>
      <c r="E194" s="44" t="n">
        <v>0.1</v>
      </c>
      <c r="F194" s="44" t="n">
        <v>0.5</v>
      </c>
      <c r="G194" s="44" t="n">
        <v>45</v>
      </c>
      <c r="H194" s="15" t="s">
        <v>66</v>
      </c>
      <c r="I194" s="15" t="n">
        <v>52</v>
      </c>
    </row>
    <row r="195" customFormat="false" ht="23.25" hidden="false" customHeight="true" outlineLevel="0" collapsed="false">
      <c r="A195" s="5"/>
      <c r="B195" s="48" t="s">
        <v>16</v>
      </c>
      <c r="C195" s="20" t="n">
        <v>24</v>
      </c>
      <c r="D195" s="16" t="n">
        <v>1.9</v>
      </c>
      <c r="E195" s="16" t="n">
        <v>0.24</v>
      </c>
      <c r="F195" s="16" t="n">
        <v>11.59</v>
      </c>
      <c r="G195" s="16" t="n">
        <v>56.11</v>
      </c>
      <c r="H195" s="15" t="s">
        <v>17</v>
      </c>
      <c r="I195" s="15" t="n">
        <v>1.68</v>
      </c>
    </row>
    <row r="196" customFormat="false" ht="23.25" hidden="false" customHeight="true" outlineLevel="0" collapsed="false">
      <c r="A196" s="5" t="s">
        <v>18</v>
      </c>
      <c r="B196" s="45"/>
      <c r="C196" s="40" t="n">
        <f aca="false">SUM(C190:C195)</f>
        <v>619</v>
      </c>
      <c r="D196" s="40" t="n">
        <f aca="false">SUM(D191:D195)</f>
        <v>14.01</v>
      </c>
      <c r="E196" s="40" t="n">
        <f aca="false">SUM(E191:E195)</f>
        <v>11.03</v>
      </c>
      <c r="F196" s="40" t="n">
        <f aca="false">SUM(F191:F195)</f>
        <v>83.06</v>
      </c>
      <c r="G196" s="40" t="n">
        <f aca="false">SUM(G191:G195)</f>
        <v>529.36</v>
      </c>
      <c r="H196" s="12"/>
      <c r="I196" s="40" t="n">
        <f aca="false">SUM(I190:I195)</f>
        <v>107.09</v>
      </c>
    </row>
    <row r="197" customFormat="false" ht="23.25" hidden="false" customHeight="true" outlineLevel="0" collapsed="false">
      <c r="A197" s="5" t="s">
        <v>19</v>
      </c>
      <c r="B197" s="48" t="s">
        <v>20</v>
      </c>
      <c r="C197" s="15" t="n">
        <v>50</v>
      </c>
      <c r="D197" s="16" t="n">
        <v>0.38</v>
      </c>
      <c r="E197" s="16" t="n">
        <v>3.01</v>
      </c>
      <c r="F197" s="16" t="n">
        <v>1.18</v>
      </c>
      <c r="G197" s="16" t="n">
        <v>33.3</v>
      </c>
      <c r="H197" s="15" t="s">
        <v>21</v>
      </c>
      <c r="I197" s="15" t="n">
        <v>7.74</v>
      </c>
    </row>
    <row r="198" customFormat="false" ht="33" hidden="false" customHeight="true" outlineLevel="0" collapsed="false">
      <c r="A198" s="5"/>
      <c r="B198" s="14" t="s">
        <v>160</v>
      </c>
      <c r="C198" s="20" t="n">
        <v>205</v>
      </c>
      <c r="D198" s="24" t="n">
        <v>3.66</v>
      </c>
      <c r="E198" s="24" t="n">
        <v>3.95</v>
      </c>
      <c r="F198" s="24" t="n">
        <v>10.3</v>
      </c>
      <c r="G198" s="24" t="n">
        <v>110.73</v>
      </c>
      <c r="H198" s="15" t="s">
        <v>161</v>
      </c>
      <c r="I198" s="15" t="n">
        <v>32.05</v>
      </c>
    </row>
    <row r="199" customFormat="false" ht="20.25" hidden="false" customHeight="true" outlineLevel="0" collapsed="false">
      <c r="A199" s="5"/>
      <c r="B199" s="48" t="s">
        <v>162</v>
      </c>
      <c r="C199" s="20" t="n">
        <v>70</v>
      </c>
      <c r="D199" s="24" t="n">
        <v>9</v>
      </c>
      <c r="E199" s="24" t="n">
        <v>12.62</v>
      </c>
      <c r="F199" s="24" t="n">
        <v>10.33</v>
      </c>
      <c r="G199" s="24" t="n">
        <v>176.67</v>
      </c>
      <c r="H199" s="15" t="s">
        <v>163</v>
      </c>
      <c r="I199" s="15" t="n">
        <v>60.07</v>
      </c>
    </row>
    <row r="200" customFormat="false" ht="20.25" hidden="false" customHeight="true" outlineLevel="0" collapsed="false">
      <c r="A200" s="5"/>
      <c r="B200" s="48" t="s">
        <v>164</v>
      </c>
      <c r="C200" s="20" t="n">
        <v>100</v>
      </c>
      <c r="D200" s="24" t="n">
        <v>5.45</v>
      </c>
      <c r="E200" s="24" t="n">
        <v>6.27</v>
      </c>
      <c r="F200" s="24" t="n">
        <v>14.27</v>
      </c>
      <c r="G200" s="24" t="n">
        <v>136.8</v>
      </c>
      <c r="H200" s="15" t="s">
        <v>165</v>
      </c>
      <c r="I200" s="15" t="n">
        <v>26.79</v>
      </c>
    </row>
    <row r="201" customFormat="false" ht="20.25" hidden="false" customHeight="true" outlineLevel="0" collapsed="false">
      <c r="A201" s="5"/>
      <c r="B201" s="48" t="s">
        <v>166</v>
      </c>
      <c r="C201" s="20" t="n">
        <v>50</v>
      </c>
      <c r="D201" s="24" t="n">
        <v>0.65</v>
      </c>
      <c r="E201" s="24" t="n">
        <v>1.26</v>
      </c>
      <c r="F201" s="24" t="n">
        <v>1.59</v>
      </c>
      <c r="G201" s="24" t="n">
        <v>20.25</v>
      </c>
      <c r="H201" s="15" t="s">
        <v>167</v>
      </c>
      <c r="I201" s="15" t="n">
        <v>12.05</v>
      </c>
    </row>
    <row r="202" customFormat="false" ht="20.25" hidden="false" customHeight="true" outlineLevel="0" collapsed="false">
      <c r="A202" s="5"/>
      <c r="B202" s="48" t="s">
        <v>168</v>
      </c>
      <c r="C202" s="20" t="n">
        <v>180</v>
      </c>
      <c r="D202" s="16" t="n">
        <v>0</v>
      </c>
      <c r="E202" s="16" t="n">
        <v>0</v>
      </c>
      <c r="F202" s="16" t="n">
        <v>37.98</v>
      </c>
      <c r="G202" s="16" t="n">
        <v>145.8</v>
      </c>
      <c r="H202" s="15" t="s">
        <v>47</v>
      </c>
      <c r="I202" s="15" t="n">
        <v>7.18</v>
      </c>
    </row>
    <row r="203" customFormat="false" ht="20.25" hidden="false" customHeight="true" outlineLevel="0" collapsed="false">
      <c r="A203" s="5"/>
      <c r="B203" s="48" t="s">
        <v>16</v>
      </c>
      <c r="C203" s="15" t="n">
        <v>24</v>
      </c>
      <c r="D203" s="16" t="n">
        <v>1.9</v>
      </c>
      <c r="E203" s="16" t="n">
        <v>0.24</v>
      </c>
      <c r="F203" s="16" t="n">
        <v>11.59</v>
      </c>
      <c r="G203" s="16" t="n">
        <v>56.11</v>
      </c>
      <c r="H203" s="15" t="s">
        <v>17</v>
      </c>
      <c r="I203" s="15" t="n">
        <v>1.68</v>
      </c>
    </row>
    <row r="204" customFormat="false" ht="20.25" hidden="false" customHeight="true" outlineLevel="0" collapsed="false">
      <c r="A204" s="5"/>
      <c r="B204" s="48" t="s">
        <v>30</v>
      </c>
      <c r="C204" s="20" t="n">
        <v>30</v>
      </c>
      <c r="D204" s="16" t="n">
        <v>1.69</v>
      </c>
      <c r="E204" s="16" t="n">
        <v>0.38</v>
      </c>
      <c r="F204" s="16" t="n">
        <v>14.83</v>
      </c>
      <c r="G204" s="16" t="n">
        <v>68.98</v>
      </c>
      <c r="H204" s="15" t="s">
        <v>17</v>
      </c>
      <c r="I204" s="15" t="n">
        <v>2.15</v>
      </c>
    </row>
    <row r="205" customFormat="false" ht="20.25" hidden="false" customHeight="true" outlineLevel="0" collapsed="false">
      <c r="A205" s="5" t="s">
        <v>31</v>
      </c>
      <c r="B205" s="45"/>
      <c r="C205" s="40" t="n">
        <f aca="false">SUM(C197:C204)</f>
        <v>709</v>
      </c>
      <c r="D205" s="40" t="n">
        <f aca="false">SUM(D197:D204)</f>
        <v>22.73</v>
      </c>
      <c r="E205" s="40" t="n">
        <f aca="false">SUM(E197:E204)</f>
        <v>27.73</v>
      </c>
      <c r="F205" s="40" t="n">
        <f aca="false">SUM(F197:F204)</f>
        <v>102.07</v>
      </c>
      <c r="G205" s="40" t="n">
        <f aca="false">SUM(G197:G204)</f>
        <v>748.64</v>
      </c>
      <c r="H205" s="12"/>
      <c r="I205" s="40" t="n">
        <f aca="false">SUM(I197:I204)</f>
        <v>149.71</v>
      </c>
    </row>
    <row r="206" customFormat="false" ht="20.25" hidden="false" customHeight="true" outlineLevel="0" collapsed="false">
      <c r="A206" s="5" t="s">
        <v>49</v>
      </c>
      <c r="B206" s="45"/>
      <c r="C206" s="40" t="n">
        <f aca="false">SUM(C196+C205)</f>
        <v>1328</v>
      </c>
      <c r="D206" s="40" t="n">
        <f aca="false">SUM(D196+D205)</f>
        <v>36.74</v>
      </c>
      <c r="E206" s="40" t="n">
        <f aca="false">SUM(E196+E205)</f>
        <v>38.76</v>
      </c>
      <c r="F206" s="40" t="n">
        <f aca="false">SUM(F196+F205)</f>
        <v>185.13</v>
      </c>
      <c r="G206" s="40" t="n">
        <f aca="false">SUM(G196+G205)</f>
        <v>1278</v>
      </c>
      <c r="H206" s="12"/>
      <c r="I206" s="40" t="n">
        <f aca="false">SUM(I196+I205)</f>
        <v>256.8</v>
      </c>
    </row>
    <row r="207" customFormat="false" ht="20.25" hidden="false" customHeight="true" outlineLevel="0" collapsed="false">
      <c r="A207" s="5" t="s">
        <v>169</v>
      </c>
      <c r="B207" s="13"/>
      <c r="C207" s="13"/>
      <c r="D207" s="13"/>
      <c r="E207" s="13"/>
      <c r="F207" s="13"/>
      <c r="G207" s="13"/>
      <c r="H207" s="13"/>
      <c r="I207" s="13"/>
    </row>
    <row r="208" customFormat="false" ht="20.25" hidden="false" customHeight="true" outlineLevel="0" collapsed="false">
      <c r="A208" s="5" t="s">
        <v>11</v>
      </c>
      <c r="B208" s="32" t="s">
        <v>82</v>
      </c>
      <c r="C208" s="16" t="n">
        <v>40</v>
      </c>
      <c r="D208" s="24" t="n">
        <v>5.08</v>
      </c>
      <c r="E208" s="24" t="n">
        <v>4.6</v>
      </c>
      <c r="F208" s="24" t="n">
        <v>0.28</v>
      </c>
      <c r="G208" s="24" t="n">
        <v>63</v>
      </c>
      <c r="H208" s="16" t="s">
        <v>170</v>
      </c>
      <c r="I208" s="16" t="n">
        <v>13</v>
      </c>
    </row>
    <row r="209" customFormat="false" ht="15.75" hidden="false" customHeight="false" outlineLevel="0" collapsed="false">
      <c r="A209" s="5"/>
      <c r="B209" s="32" t="s">
        <v>171</v>
      </c>
      <c r="C209" s="30" t="n">
        <v>170</v>
      </c>
      <c r="D209" s="16" t="n">
        <v>11.2</v>
      </c>
      <c r="E209" s="16" t="n">
        <v>12.91</v>
      </c>
      <c r="F209" s="16" t="n">
        <v>72.78</v>
      </c>
      <c r="G209" s="16" t="n">
        <v>358.48</v>
      </c>
      <c r="H209" s="16" t="s">
        <v>172</v>
      </c>
      <c r="I209" s="16" t="n">
        <v>27.75</v>
      </c>
    </row>
    <row r="210" customFormat="false" ht="18" hidden="false" customHeight="true" outlineLevel="0" collapsed="false">
      <c r="A210" s="5"/>
      <c r="B210" s="14" t="s">
        <v>14</v>
      </c>
      <c r="C210" s="15" t="n">
        <v>180</v>
      </c>
      <c r="D210" s="16" t="n">
        <v>0.07</v>
      </c>
      <c r="E210" s="16" t="n">
        <v>0.02</v>
      </c>
      <c r="F210" s="16" t="n">
        <v>15</v>
      </c>
      <c r="G210" s="16" t="n">
        <v>60</v>
      </c>
      <c r="H210" s="15" t="s">
        <v>15</v>
      </c>
      <c r="I210" s="15" t="n">
        <v>1.62</v>
      </c>
    </row>
    <row r="211" customFormat="false" ht="15.75" hidden="false" customHeight="false" outlineLevel="0" collapsed="false">
      <c r="A211" s="5"/>
      <c r="B211" s="47" t="s">
        <v>16</v>
      </c>
      <c r="C211" s="29" t="n">
        <v>24</v>
      </c>
      <c r="D211" s="16" t="n">
        <v>1.9</v>
      </c>
      <c r="E211" s="16" t="n">
        <v>0.24</v>
      </c>
      <c r="F211" s="16" t="n">
        <v>11.59</v>
      </c>
      <c r="G211" s="16" t="n">
        <v>56.11</v>
      </c>
      <c r="H211" s="15" t="s">
        <v>17</v>
      </c>
      <c r="I211" s="15" t="n">
        <v>1.68</v>
      </c>
    </row>
    <row r="212" customFormat="false" ht="15.75" hidden="false" customHeight="false" outlineLevel="0" collapsed="false">
      <c r="A212" s="5" t="s">
        <v>18</v>
      </c>
      <c r="B212" s="34"/>
      <c r="C212" s="40" t="n">
        <f aca="false">SUM(C208:C211)</f>
        <v>414</v>
      </c>
      <c r="D212" s="40" t="n">
        <f aca="false">SUM(D208:D211)</f>
        <v>18.25</v>
      </c>
      <c r="E212" s="40" t="n">
        <f aca="false">SUM(E208:E211)</f>
        <v>17.77</v>
      </c>
      <c r="F212" s="40" t="n">
        <f aca="false">SUM(F208:F211)</f>
        <v>99.65</v>
      </c>
      <c r="G212" s="40" t="n">
        <f aca="false">SUM(G208:G211)</f>
        <v>537.59</v>
      </c>
      <c r="H212" s="40"/>
      <c r="I212" s="40" t="n">
        <f aca="false">SUM(I208:I211)</f>
        <v>44.05</v>
      </c>
    </row>
    <row r="213" customFormat="false" ht="20.25" hidden="false" customHeight="true" outlineLevel="0" collapsed="false">
      <c r="A213" s="5" t="s">
        <v>19</v>
      </c>
      <c r="B213" s="14" t="s">
        <v>40</v>
      </c>
      <c r="C213" s="20" t="n">
        <v>50</v>
      </c>
      <c r="D213" s="16" t="n">
        <v>0.55</v>
      </c>
      <c r="E213" s="16" t="n">
        <v>3.05</v>
      </c>
      <c r="F213" s="16" t="n">
        <v>3.45</v>
      </c>
      <c r="G213" s="16" t="n">
        <v>43.5</v>
      </c>
      <c r="H213" s="15" t="s">
        <v>173</v>
      </c>
      <c r="I213" s="15" t="n">
        <v>18.01</v>
      </c>
    </row>
    <row r="214" customFormat="false" ht="20.25" hidden="false" customHeight="true" outlineLevel="0" collapsed="false">
      <c r="A214" s="5"/>
      <c r="B214" s="32" t="s">
        <v>174</v>
      </c>
      <c r="C214" s="29" t="n">
        <v>185</v>
      </c>
      <c r="D214" s="24" t="n">
        <v>1.5</v>
      </c>
      <c r="E214" s="24" t="n">
        <v>3.24</v>
      </c>
      <c r="F214" s="24" t="n">
        <v>9.79</v>
      </c>
      <c r="G214" s="24" t="n">
        <v>74.88</v>
      </c>
      <c r="H214" s="16" t="s">
        <v>175</v>
      </c>
      <c r="I214" s="16" t="n">
        <v>19.18</v>
      </c>
    </row>
    <row r="215" customFormat="false" ht="20.25" hidden="false" customHeight="true" outlineLevel="0" collapsed="false">
      <c r="A215" s="5"/>
      <c r="B215" s="32" t="s">
        <v>176</v>
      </c>
      <c r="C215" s="29" t="n">
        <v>90</v>
      </c>
      <c r="D215" s="24" t="n">
        <v>5.14</v>
      </c>
      <c r="E215" s="24" t="n">
        <v>3.38</v>
      </c>
      <c r="F215" s="24" t="n">
        <v>2.57</v>
      </c>
      <c r="G215" s="24" t="n">
        <v>79.6</v>
      </c>
      <c r="H215" s="16" t="s">
        <v>177</v>
      </c>
      <c r="I215" s="16" t="n">
        <v>58.02</v>
      </c>
    </row>
    <row r="216" customFormat="false" ht="20.25" hidden="false" customHeight="true" outlineLevel="0" collapsed="false">
      <c r="A216" s="5"/>
      <c r="B216" s="32" t="s">
        <v>178</v>
      </c>
      <c r="C216" s="29" t="n">
        <v>100</v>
      </c>
      <c r="D216" s="24" t="n">
        <v>2.35</v>
      </c>
      <c r="E216" s="24" t="n">
        <v>3.5</v>
      </c>
      <c r="F216" s="24" t="n">
        <v>13.17</v>
      </c>
      <c r="G216" s="24" t="n">
        <v>84.4</v>
      </c>
      <c r="H216" s="16" t="s">
        <v>179</v>
      </c>
      <c r="I216" s="16" t="n">
        <v>23.89</v>
      </c>
    </row>
    <row r="217" customFormat="false" ht="20.25" hidden="false" customHeight="true" outlineLevel="0" collapsed="false">
      <c r="A217" s="5"/>
      <c r="B217" s="33" t="s">
        <v>28</v>
      </c>
      <c r="C217" s="15" t="n">
        <v>180</v>
      </c>
      <c r="D217" s="16" t="n">
        <v>0</v>
      </c>
      <c r="E217" s="16" t="n">
        <v>0</v>
      </c>
      <c r="F217" s="16" t="n">
        <v>18.18</v>
      </c>
      <c r="G217" s="16" t="n">
        <v>76.32</v>
      </c>
      <c r="H217" s="15" t="s">
        <v>29</v>
      </c>
      <c r="I217" s="15" t="n">
        <v>11.07</v>
      </c>
    </row>
    <row r="218" customFormat="false" ht="20.25" hidden="false" customHeight="true" outlineLevel="0" collapsed="false">
      <c r="A218" s="5"/>
      <c r="B218" s="47" t="s">
        <v>48</v>
      </c>
      <c r="C218" s="20" t="n">
        <v>20</v>
      </c>
      <c r="D218" s="16" t="n">
        <v>1.43</v>
      </c>
      <c r="E218" s="16" t="n">
        <v>1.93</v>
      </c>
      <c r="F218" s="16" t="n">
        <v>14.86</v>
      </c>
      <c r="G218" s="16" t="n">
        <v>85.36</v>
      </c>
      <c r="H218" s="15" t="s">
        <v>17</v>
      </c>
      <c r="I218" s="16" t="n">
        <v>4</v>
      </c>
    </row>
    <row r="219" customFormat="false" ht="20.25" hidden="false" customHeight="true" outlineLevel="0" collapsed="false">
      <c r="A219" s="5"/>
      <c r="B219" s="47" t="s">
        <v>16</v>
      </c>
      <c r="C219" s="30" t="n">
        <v>24</v>
      </c>
      <c r="D219" s="16" t="n">
        <v>1.9</v>
      </c>
      <c r="E219" s="16" t="n">
        <v>0.24</v>
      </c>
      <c r="F219" s="16" t="n">
        <v>11.59</v>
      </c>
      <c r="G219" s="16" t="n">
        <v>56.11</v>
      </c>
      <c r="H219" s="15" t="s">
        <v>17</v>
      </c>
      <c r="I219" s="15" t="n">
        <v>1.68</v>
      </c>
    </row>
    <row r="220" customFormat="false" ht="20.25" hidden="false" customHeight="true" outlineLevel="0" collapsed="false">
      <c r="A220" s="5"/>
      <c r="B220" s="47" t="s">
        <v>30</v>
      </c>
      <c r="C220" s="29" t="n">
        <v>30</v>
      </c>
      <c r="D220" s="16" t="n">
        <v>1.69</v>
      </c>
      <c r="E220" s="16" t="n">
        <v>0.38</v>
      </c>
      <c r="F220" s="16" t="n">
        <v>14.83</v>
      </c>
      <c r="G220" s="16" t="n">
        <v>68.98</v>
      </c>
      <c r="H220" s="15" t="s">
        <v>17</v>
      </c>
      <c r="I220" s="15" t="n">
        <v>2.15</v>
      </c>
    </row>
    <row r="221" customFormat="false" ht="20.25" hidden="false" customHeight="true" outlineLevel="0" collapsed="false">
      <c r="A221" s="5" t="s">
        <v>31</v>
      </c>
      <c r="B221" s="34"/>
      <c r="C221" s="49" t="n">
        <f aca="false">SUM(C213:C220)</f>
        <v>679</v>
      </c>
      <c r="D221" s="40" t="n">
        <f aca="false">SUM(D213:D220)</f>
        <v>14.56</v>
      </c>
      <c r="E221" s="40" t="n">
        <f aca="false">SUM(E213:E220)</f>
        <v>15.72</v>
      </c>
      <c r="F221" s="40" t="n">
        <f aca="false">SUM(F213:F220)</f>
        <v>88.44</v>
      </c>
      <c r="G221" s="40" t="n">
        <f aca="false">SUM(G213:G220)</f>
        <v>569.15</v>
      </c>
      <c r="H221" s="40"/>
      <c r="I221" s="40" t="n">
        <f aca="false">SUM(I213:I220)</f>
        <v>138</v>
      </c>
    </row>
    <row r="222" customFormat="false" ht="20.25" hidden="false" customHeight="true" outlineLevel="0" collapsed="false">
      <c r="A222" s="5" t="s">
        <v>49</v>
      </c>
      <c r="B222" s="34"/>
      <c r="C222" s="49" t="n">
        <f aca="false">SUM(C212+C221)</f>
        <v>1093</v>
      </c>
      <c r="D222" s="40" t="n">
        <f aca="false">SUM(D212+D221)</f>
        <v>32.81</v>
      </c>
      <c r="E222" s="40" t="n">
        <f aca="false">SUM(E212+E221)</f>
        <v>33.49</v>
      </c>
      <c r="F222" s="40" t="n">
        <f aca="false">SUM(F212+F221)</f>
        <v>188.09</v>
      </c>
      <c r="G222" s="40" t="n">
        <f aca="false">SUM(G212+G221)</f>
        <v>1106.74</v>
      </c>
      <c r="H222" s="40"/>
      <c r="I222" s="40" t="n">
        <f aca="false">SUM(I212+I221)</f>
        <v>182.05</v>
      </c>
    </row>
    <row r="223" customFormat="false" ht="20.25" hidden="false" customHeight="true" outlineLevel="0" collapsed="false">
      <c r="A223" s="5" t="s">
        <v>180</v>
      </c>
      <c r="B223" s="13"/>
      <c r="C223" s="13"/>
      <c r="D223" s="13"/>
      <c r="E223" s="13"/>
      <c r="F223" s="13"/>
      <c r="G223" s="13"/>
      <c r="H223" s="13"/>
      <c r="I223" s="13"/>
    </row>
    <row r="224" customFormat="false" ht="20.25" hidden="false" customHeight="true" outlineLevel="0" collapsed="false">
      <c r="A224" s="5" t="s">
        <v>11</v>
      </c>
      <c r="B224" s="33" t="s">
        <v>80</v>
      </c>
      <c r="C224" s="29" t="n">
        <v>150</v>
      </c>
      <c r="D224" s="24" t="n">
        <v>3.95</v>
      </c>
      <c r="E224" s="24" t="n">
        <v>5.88</v>
      </c>
      <c r="F224" s="24" t="n">
        <v>62.34</v>
      </c>
      <c r="G224" s="24" t="n">
        <v>271</v>
      </c>
      <c r="H224" s="16" t="s">
        <v>81</v>
      </c>
      <c r="I224" s="16" t="n">
        <v>30.39</v>
      </c>
    </row>
    <row r="225" customFormat="false" ht="20.25" hidden="false" customHeight="true" outlineLevel="0" collapsed="false">
      <c r="A225" s="5"/>
      <c r="B225" s="33" t="s">
        <v>82</v>
      </c>
      <c r="C225" s="29" t="n">
        <v>40</v>
      </c>
      <c r="D225" s="24" t="n">
        <v>5.08</v>
      </c>
      <c r="E225" s="24" t="n">
        <v>4.6</v>
      </c>
      <c r="F225" s="24" t="n">
        <v>0.28</v>
      </c>
      <c r="G225" s="24" t="n">
        <v>63</v>
      </c>
      <c r="H225" s="16" t="s">
        <v>83</v>
      </c>
      <c r="I225" s="16" t="n">
        <v>13</v>
      </c>
    </row>
    <row r="226" customFormat="false" ht="20.25" hidden="false" customHeight="true" outlineLevel="0" collapsed="false">
      <c r="A226" s="5"/>
      <c r="B226" s="14" t="s">
        <v>38</v>
      </c>
      <c r="C226" s="15" t="n">
        <v>180</v>
      </c>
      <c r="D226" s="16" t="n">
        <v>3.24</v>
      </c>
      <c r="E226" s="16" t="n">
        <v>2.4</v>
      </c>
      <c r="F226" s="16" t="n">
        <v>26.28</v>
      </c>
      <c r="G226" s="16" t="n">
        <v>139.68</v>
      </c>
      <c r="H226" s="15" t="s">
        <v>39</v>
      </c>
      <c r="I226" s="15" t="n">
        <v>12.08</v>
      </c>
    </row>
    <row r="227" customFormat="false" ht="20.25" hidden="false" customHeight="true" outlineLevel="0" collapsed="false">
      <c r="A227" s="5"/>
      <c r="B227" s="33" t="s">
        <v>16</v>
      </c>
      <c r="C227" s="29" t="n">
        <v>24</v>
      </c>
      <c r="D227" s="16" t="n">
        <v>1.9</v>
      </c>
      <c r="E227" s="16" t="n">
        <v>0.24</v>
      </c>
      <c r="F227" s="16" t="n">
        <v>11.59</v>
      </c>
      <c r="G227" s="16" t="n">
        <v>56.11</v>
      </c>
      <c r="H227" s="15" t="s">
        <v>17</v>
      </c>
      <c r="I227" s="15" t="n">
        <v>1.68</v>
      </c>
    </row>
    <row r="228" customFormat="false" ht="20.25" hidden="false" customHeight="true" outlineLevel="0" collapsed="false">
      <c r="A228" s="5" t="s">
        <v>18</v>
      </c>
      <c r="B228" s="34"/>
      <c r="C228" s="21" t="n">
        <f aca="false">SUM(C224:C227)</f>
        <v>394</v>
      </c>
      <c r="D228" s="21" t="n">
        <f aca="false">SUM(D224:D227)</f>
        <v>14.17</v>
      </c>
      <c r="E228" s="21" t="n">
        <f aca="false">SUM(E224:E227)</f>
        <v>13.12</v>
      </c>
      <c r="F228" s="21" t="n">
        <f aca="false">SUM(F224:F227)</f>
        <v>100.49</v>
      </c>
      <c r="G228" s="21" t="n">
        <f aca="false">SUM(G224:G227)</f>
        <v>529.79</v>
      </c>
      <c r="H228" s="19"/>
      <c r="I228" s="21" t="n">
        <f aca="false">SUM(I224:I227)</f>
        <v>57.15</v>
      </c>
    </row>
    <row r="229" customFormat="false" ht="20.25" hidden="false" customHeight="true" outlineLevel="0" collapsed="false">
      <c r="A229" s="5" t="s">
        <v>19</v>
      </c>
      <c r="B229" s="33" t="s">
        <v>84</v>
      </c>
      <c r="C229" s="30" t="n">
        <v>30</v>
      </c>
      <c r="D229" s="16" t="n">
        <v>0.33</v>
      </c>
      <c r="E229" s="16" t="n">
        <v>1.83</v>
      </c>
      <c r="F229" s="16" t="n">
        <v>2.07</v>
      </c>
      <c r="G229" s="16" t="n">
        <v>26.1</v>
      </c>
      <c r="H229" s="16" t="s">
        <v>58</v>
      </c>
      <c r="I229" s="16" t="n">
        <v>6.73</v>
      </c>
    </row>
    <row r="230" customFormat="false" ht="20.25" hidden="false" customHeight="true" outlineLevel="0" collapsed="false">
      <c r="A230" s="5"/>
      <c r="B230" s="33" t="s">
        <v>85</v>
      </c>
      <c r="C230" s="30" t="n">
        <v>185</v>
      </c>
      <c r="D230" s="16" t="n">
        <v>1.59</v>
      </c>
      <c r="E230" s="16" t="n">
        <v>3.25</v>
      </c>
      <c r="F230" s="16" t="n">
        <v>9.17</v>
      </c>
      <c r="G230" s="16" t="n">
        <v>72.2</v>
      </c>
      <c r="H230" s="16" t="s">
        <v>86</v>
      </c>
      <c r="I230" s="16" t="n">
        <v>21.23</v>
      </c>
    </row>
    <row r="231" customFormat="false" ht="20.25" hidden="false" customHeight="true" outlineLevel="0" collapsed="false">
      <c r="A231" s="5"/>
      <c r="B231" s="33" t="s">
        <v>87</v>
      </c>
      <c r="C231" s="30" t="n">
        <v>170</v>
      </c>
      <c r="D231" s="16" t="n">
        <v>10.66</v>
      </c>
      <c r="E231" s="16" t="n">
        <v>10.95</v>
      </c>
      <c r="F231" s="16" t="n">
        <v>29.73</v>
      </c>
      <c r="G231" s="16" t="n">
        <v>204</v>
      </c>
      <c r="H231" s="16" t="s">
        <v>88</v>
      </c>
      <c r="I231" s="16" t="n">
        <v>49.51</v>
      </c>
    </row>
    <row r="232" customFormat="false" ht="20.25" hidden="false" customHeight="true" outlineLevel="0" collapsed="false">
      <c r="A232" s="5"/>
      <c r="B232" s="14" t="s">
        <v>89</v>
      </c>
      <c r="C232" s="20" t="n">
        <v>180</v>
      </c>
      <c r="D232" s="16" t="n">
        <v>0.7</v>
      </c>
      <c r="E232" s="16" t="n">
        <v>0.05</v>
      </c>
      <c r="F232" s="16" t="n">
        <v>27.63</v>
      </c>
      <c r="G232" s="16" t="n">
        <v>114.8</v>
      </c>
      <c r="H232" s="15" t="s">
        <v>90</v>
      </c>
      <c r="I232" s="15" t="n">
        <v>13.52</v>
      </c>
    </row>
    <row r="233" customFormat="false" ht="20.25" hidden="false" customHeight="true" outlineLevel="0" collapsed="false">
      <c r="A233" s="5"/>
      <c r="B233" s="14"/>
      <c r="C233" s="20"/>
      <c r="D233" s="16"/>
      <c r="E233" s="16"/>
      <c r="F233" s="16"/>
      <c r="G233" s="16"/>
      <c r="H233" s="15"/>
      <c r="I233" s="15"/>
    </row>
    <row r="234" customFormat="false" ht="20.25" hidden="false" customHeight="true" outlineLevel="0" collapsed="false">
      <c r="A234" s="5"/>
      <c r="B234" s="33" t="s">
        <v>16</v>
      </c>
      <c r="C234" s="30" t="n">
        <v>24</v>
      </c>
      <c r="D234" s="16" t="n">
        <v>1.9</v>
      </c>
      <c r="E234" s="16" t="n">
        <v>0.24</v>
      </c>
      <c r="F234" s="16" t="n">
        <v>11.59</v>
      </c>
      <c r="G234" s="16" t="n">
        <v>56.11</v>
      </c>
      <c r="H234" s="15" t="s">
        <v>17</v>
      </c>
      <c r="I234" s="15" t="n">
        <v>1.68</v>
      </c>
    </row>
    <row r="235" customFormat="false" ht="20.25" hidden="false" customHeight="true" outlineLevel="0" collapsed="false">
      <c r="A235" s="5"/>
      <c r="B235" s="33" t="s">
        <v>30</v>
      </c>
      <c r="C235" s="29" t="n">
        <v>30</v>
      </c>
      <c r="D235" s="16" t="n">
        <v>1.69</v>
      </c>
      <c r="E235" s="16" t="n">
        <v>0.38</v>
      </c>
      <c r="F235" s="16" t="n">
        <v>14.83</v>
      </c>
      <c r="G235" s="16" t="n">
        <v>68.98</v>
      </c>
      <c r="H235" s="15" t="s">
        <v>17</v>
      </c>
      <c r="I235" s="15" t="n">
        <v>2.15</v>
      </c>
    </row>
    <row r="236" customFormat="false" ht="20.25" hidden="false" customHeight="true" outlineLevel="0" collapsed="false">
      <c r="A236" s="5" t="s">
        <v>31</v>
      </c>
      <c r="B236" s="34"/>
      <c r="C236" s="21" t="n">
        <f aca="false">SUM(C229:C235)</f>
        <v>619</v>
      </c>
      <c r="D236" s="21" t="n">
        <f aca="false">SUM(D229:D235)</f>
        <v>16.87</v>
      </c>
      <c r="E236" s="21" t="n">
        <f aca="false">SUM(E229:E235)</f>
        <v>16.7</v>
      </c>
      <c r="F236" s="21" t="n">
        <f aca="false">SUM(F229:F235)</f>
        <v>95.02</v>
      </c>
      <c r="G236" s="21" t="n">
        <f aca="false">SUM(G229:G235)</f>
        <v>542.19</v>
      </c>
      <c r="H236" s="19"/>
      <c r="I236" s="21" t="n">
        <f aca="false">SUM(I229:I235)</f>
        <v>94.82</v>
      </c>
    </row>
    <row r="237" customFormat="false" ht="20.25" hidden="false" customHeight="true" outlineLevel="0" collapsed="false">
      <c r="A237" s="5" t="s">
        <v>49</v>
      </c>
      <c r="B237" s="34"/>
      <c r="C237" s="21" t="n">
        <f aca="false">C228+C236</f>
        <v>1013</v>
      </c>
      <c r="D237" s="21" t="n">
        <f aca="false">D228+D236</f>
        <v>31.04</v>
      </c>
      <c r="E237" s="21" t="n">
        <f aca="false">E228+E236</f>
        <v>29.82</v>
      </c>
      <c r="F237" s="21" t="n">
        <f aca="false">F228+F236</f>
        <v>195.51</v>
      </c>
      <c r="G237" s="21" t="n">
        <f aca="false">G228+G236</f>
        <v>1071.98</v>
      </c>
      <c r="H237" s="19"/>
      <c r="I237" s="21" t="n">
        <f aca="false">I228+I236</f>
        <v>151.97</v>
      </c>
    </row>
    <row r="238" customFormat="false" ht="15.75" hidden="true" customHeight="false" outlineLevel="0" collapsed="false">
      <c r="B238" s="34" t="s">
        <v>187</v>
      </c>
      <c r="C238" s="49" t="n">
        <f aca="false">C17+C32+C48+C65+C79+C97+C113+C128+C143+C157+C173+C188+C206+C222+C237</f>
        <v>16434</v>
      </c>
      <c r="D238" s="49" t="n">
        <f aca="false">D17+D32+D48+D65+D79+D97+D113+D128+D143+D157+D173+D188+D206+D222+D237</f>
        <v>468.36</v>
      </c>
      <c r="E238" s="49" t="n">
        <f aca="false">E17+E32+E48+E65+E79+E97+E113+E128+E143+E157+E173+E188+E206+E222+E237</f>
        <v>477.357</v>
      </c>
      <c r="F238" s="49" t="n">
        <f aca="false">F17+F32+F48+F65+F79+F97+F113+F128+F143+F157+F173+F188+F206+F222+F237</f>
        <v>2313.93</v>
      </c>
      <c r="G238" s="49" t="n">
        <f aca="false">G17+G32+G48+G65+G79+G97+G113+G128+G143+G157+G173+G188+G206+G222+G237</f>
        <v>15882.48</v>
      </c>
      <c r="H238" s="49"/>
      <c r="I238" s="40" t="n">
        <f aca="false">(I17+I32+I48+I65+I79+I97+I113+I128+I143+I157+I173+I188+I206+I222+I237)/15</f>
        <v>201.457333333333</v>
      </c>
    </row>
    <row r="239" customFormat="false" ht="15.75" hidden="false" customHeight="false" outlineLevel="0" collapsed="false"/>
    <row r="240" s="52" customFormat="true" ht="15.75" hidden="false" customHeight="true" outlineLevel="0" collapsed="false">
      <c r="A240" s="50" t="s">
        <v>182</v>
      </c>
      <c r="B240" s="50"/>
      <c r="C240" s="50"/>
      <c r="D240" s="51"/>
      <c r="E240" s="51"/>
      <c r="F240" s="51"/>
      <c r="G240" s="51"/>
      <c r="H240" s="51"/>
      <c r="I240" s="51"/>
    </row>
    <row r="241" s="52" customFormat="true" ht="15.75" hidden="false" customHeight="true" outlineLevel="0" collapsed="false">
      <c r="A241" s="50" t="s">
        <v>183</v>
      </c>
      <c r="B241" s="50"/>
      <c r="C241" s="50"/>
      <c r="D241" s="50"/>
      <c r="E241" s="50"/>
      <c r="F241" s="50"/>
      <c r="G241" s="50"/>
      <c r="H241" s="50"/>
      <c r="I241" s="50"/>
    </row>
    <row r="242" s="52" customFormat="true" ht="15.75" hidden="false" customHeight="true" outlineLevel="0" collapsed="false">
      <c r="A242" s="50" t="s">
        <v>184</v>
      </c>
      <c r="B242" s="50"/>
      <c r="C242" s="50"/>
      <c r="D242" s="51"/>
      <c r="E242" s="51"/>
      <c r="F242" s="51"/>
      <c r="G242" s="51"/>
      <c r="H242" s="51"/>
      <c r="I242" s="51"/>
    </row>
    <row r="243" s="52" customFormat="true" ht="37.5" hidden="false" customHeight="true" outlineLevel="0" collapsed="false">
      <c r="A243" s="53" t="s">
        <v>185</v>
      </c>
      <c r="B243" s="53"/>
      <c r="C243" s="53"/>
      <c r="D243" s="53"/>
      <c r="E243" s="53"/>
      <c r="F243" s="53"/>
      <c r="G243" s="53"/>
      <c r="H243" s="53"/>
      <c r="I243" s="53"/>
    </row>
    <row r="244" customFormat="false" ht="15.75" hidden="false" customHeight="false" outlineLevel="0" collapsed="false">
      <c r="A244" s="54" t="s">
        <v>186</v>
      </c>
      <c r="B244" s="54"/>
      <c r="C244" s="54"/>
      <c r="D244" s="54"/>
      <c r="E244" s="54"/>
      <c r="F244" s="54"/>
      <c r="G244" s="54"/>
      <c r="H244" s="54"/>
      <c r="I244" s="54"/>
    </row>
    <row r="245" customFormat="false" ht="15.75" hidden="false" customHeight="false" outlineLevel="0" collapsed="false">
      <c r="B245" s="1"/>
      <c r="C245" s="1"/>
      <c r="H245" s="1"/>
      <c r="I245" s="1"/>
    </row>
    <row r="246" customFormat="false" ht="15.75" hidden="false" customHeight="false" outlineLevel="0" collapsed="false">
      <c r="C246" s="55"/>
      <c r="D246" s="55"/>
      <c r="E246" s="55"/>
      <c r="F246" s="55"/>
      <c r="G246" s="55"/>
      <c r="H246" s="55"/>
      <c r="I246" s="55"/>
    </row>
    <row r="247" customFormat="false" ht="15.75" hidden="false" customHeight="false" outlineLevel="0" collapsed="false"/>
    <row r="248" customFormat="false" ht="15.75" hidden="false" customHeight="false" outlineLevel="0" collapsed="false"/>
    <row r="249" customFormat="false" ht="15.75" hidden="false" customHeight="false" outlineLevel="0" collapsed="false"/>
    <row r="250" customFormat="false" ht="15.75" hidden="false" customHeight="false" outlineLevel="0" collapsed="false">
      <c r="D250" s="22"/>
      <c r="E250" s="22"/>
      <c r="F250" s="22"/>
      <c r="G250" s="22"/>
      <c r="H250" s="22"/>
      <c r="I250" s="22"/>
    </row>
    <row r="251" customFormat="false" ht="15.75" hidden="false" customHeight="false" outlineLevel="0" collapsed="false">
      <c r="B251" s="1"/>
      <c r="C251" s="1"/>
      <c r="H251" s="1"/>
      <c r="I251" s="1"/>
    </row>
    <row r="252" customFormat="false" ht="15.75" hidden="false" customHeight="false" outlineLevel="0" collapsed="false">
      <c r="B252" s="1"/>
      <c r="C252" s="1"/>
      <c r="H252" s="1"/>
      <c r="I252" s="1"/>
    </row>
    <row r="253" customFormat="false" ht="15.75" hidden="false" customHeight="false" outlineLevel="0" collapsed="false">
      <c r="B253" s="1"/>
      <c r="C253" s="1"/>
      <c r="H253" s="1"/>
      <c r="I253" s="1"/>
    </row>
    <row r="254" customFormat="false" ht="15.75" hidden="false" customHeight="false" outlineLevel="0" collapsed="false">
      <c r="B254" s="1"/>
      <c r="C254" s="1"/>
      <c r="H254" s="1"/>
      <c r="I254" s="1"/>
    </row>
    <row r="255" customFormat="false" ht="15.75" hidden="false" customHeight="false" outlineLevel="0" collapsed="false">
      <c r="B255" s="1"/>
      <c r="C255" s="1"/>
      <c r="H255" s="1"/>
      <c r="I255" s="1"/>
    </row>
    <row r="256" customFormat="false" ht="15.75" hidden="false" customHeight="false" outlineLevel="0" collapsed="false">
      <c r="B256" s="1"/>
      <c r="C256" s="1"/>
      <c r="H256" s="1"/>
      <c r="I256" s="1"/>
    </row>
    <row r="257" customFormat="false" ht="15.75" hidden="false" customHeight="false" outlineLevel="0" collapsed="false">
      <c r="B257" s="1"/>
      <c r="C257" s="1"/>
      <c r="H257" s="1"/>
      <c r="I257" s="1"/>
    </row>
    <row r="258" customFormat="false" ht="15.75" hidden="false" customHeight="false" outlineLevel="0" collapsed="false">
      <c r="B258" s="1"/>
      <c r="C258" s="1"/>
      <c r="H258" s="1"/>
      <c r="I258" s="1"/>
    </row>
    <row r="259" customFormat="false" ht="15.75" hidden="false" customHeight="false" outlineLevel="0" collapsed="false">
      <c r="B259" s="1"/>
      <c r="C259" s="1"/>
      <c r="H259" s="1"/>
      <c r="I259" s="1"/>
    </row>
    <row r="260" customFormat="false" ht="15.75" hidden="false" customHeight="false" outlineLevel="0" collapsed="false">
      <c r="B260" s="1"/>
      <c r="C260" s="1"/>
      <c r="H260" s="1"/>
      <c r="I260" s="1"/>
    </row>
    <row r="261" customFormat="false" ht="15.75" hidden="false" customHeight="false" outlineLevel="0" collapsed="false">
      <c r="B261" s="1"/>
      <c r="C261" s="1"/>
      <c r="H261" s="1"/>
      <c r="I261" s="1"/>
    </row>
    <row r="262" customFormat="false" ht="15.75" hidden="false" customHeight="false" outlineLevel="0" collapsed="false">
      <c r="B262" s="1"/>
      <c r="C262" s="1"/>
      <c r="H262" s="1"/>
      <c r="I262" s="1"/>
    </row>
    <row r="263" customFormat="false" ht="15.75" hidden="false" customHeight="false" outlineLevel="0" collapsed="false">
      <c r="B263" s="1"/>
      <c r="C263" s="1"/>
      <c r="H263" s="1"/>
      <c r="I263" s="1"/>
    </row>
    <row r="264" customFormat="false" ht="15.75" hidden="false" customHeight="false" outlineLevel="0" collapsed="false">
      <c r="B264" s="1"/>
      <c r="C264" s="1"/>
      <c r="H264" s="1"/>
      <c r="I264" s="1"/>
    </row>
    <row r="265" customFormat="false" ht="15.75" hidden="false" customHeight="false" outlineLevel="0" collapsed="false">
      <c r="B265" s="1"/>
      <c r="C265" s="1"/>
      <c r="H265" s="1"/>
      <c r="I265" s="1"/>
    </row>
    <row r="266" customFormat="false" ht="15.75" hidden="false" customHeight="false" outlineLevel="0" collapsed="false">
      <c r="B266" s="1"/>
      <c r="C266" s="1"/>
      <c r="H266" s="1"/>
      <c r="I266" s="1"/>
    </row>
    <row r="267" customFormat="false" ht="15.75" hidden="false" customHeight="false" outlineLevel="0" collapsed="false">
      <c r="B267" s="1"/>
      <c r="C267" s="1"/>
      <c r="H267" s="1"/>
      <c r="I267" s="1"/>
    </row>
    <row r="268" customFormat="false" ht="15.75" hidden="false" customHeight="false" outlineLevel="0" collapsed="false">
      <c r="B268" s="56"/>
      <c r="C268" s="56"/>
      <c r="D268" s="56"/>
      <c r="E268" s="56"/>
      <c r="F268" s="56"/>
      <c r="G268" s="56"/>
      <c r="H268" s="56"/>
      <c r="I268" s="1"/>
    </row>
    <row r="269" customFormat="false" ht="15.75" hidden="false" customHeight="false" outlineLevel="0" collapsed="false">
      <c r="B269" s="56"/>
      <c r="C269" s="56"/>
      <c r="G269" s="56"/>
      <c r="H269" s="56"/>
      <c r="I269" s="1"/>
    </row>
    <row r="270" customFormat="false" ht="15.75" hidden="false" customHeight="false" outlineLevel="0" collapsed="false">
      <c r="B270" s="56"/>
      <c r="C270" s="56"/>
      <c r="D270" s="56"/>
      <c r="E270" s="56"/>
      <c r="F270" s="56"/>
      <c r="G270" s="56"/>
      <c r="H270" s="56"/>
      <c r="I270" s="56"/>
    </row>
    <row r="271" customFormat="false" ht="15.75" hidden="false" customHeight="false" outlineLevel="0" collapsed="false">
      <c r="B271" s="56"/>
      <c r="C271" s="56"/>
      <c r="D271" s="56"/>
      <c r="E271" s="56"/>
      <c r="F271" s="56"/>
      <c r="G271" s="56"/>
      <c r="H271" s="56"/>
      <c r="I271" s="56"/>
    </row>
    <row r="272" customFormat="false" ht="15.75" hidden="false" customHeight="false" outlineLevel="0" collapsed="false">
      <c r="B272" s="1"/>
      <c r="C272" s="1"/>
      <c r="H272" s="1"/>
      <c r="I272" s="1"/>
    </row>
    <row r="273" customFormat="false" ht="15.75" hidden="false" customHeight="false" outlineLevel="0" collapsed="false">
      <c r="B273" s="1"/>
      <c r="C273" s="1"/>
      <c r="H273" s="1"/>
      <c r="I273" s="1"/>
    </row>
    <row r="274" customFormat="false" ht="15.75" hidden="false" customHeight="false" outlineLevel="0" collapsed="false">
      <c r="B274" s="1"/>
      <c r="C274" s="1"/>
      <c r="H274" s="1"/>
      <c r="I274" s="1"/>
    </row>
    <row r="275" customFormat="false" ht="15.75" hidden="false" customHeight="false" outlineLevel="0" collapsed="false">
      <c r="B275" s="1"/>
      <c r="C275" s="1"/>
      <c r="H275" s="1"/>
      <c r="I275" s="1"/>
    </row>
    <row r="276" customFormat="false" ht="15.75" hidden="false" customHeight="false" outlineLevel="0" collapsed="false">
      <c r="B276" s="1"/>
      <c r="C276" s="1"/>
      <c r="H276" s="1"/>
      <c r="I276" s="1"/>
    </row>
    <row r="277" customFormat="false" ht="15.75" hidden="false" customHeight="false" outlineLevel="0" collapsed="false">
      <c r="B277" s="56"/>
      <c r="C277" s="56"/>
      <c r="D277" s="56"/>
      <c r="E277" s="56"/>
      <c r="F277" s="56"/>
      <c r="G277" s="56"/>
      <c r="H277" s="56"/>
      <c r="I277" s="56"/>
    </row>
    <row r="278" customFormat="false" ht="15.75" hidden="false" customHeight="false" outlineLevel="0" collapsed="false">
      <c r="B278" s="1"/>
      <c r="C278" s="1"/>
      <c r="H278" s="1"/>
      <c r="I278" s="1"/>
    </row>
    <row r="279" customFormat="false" ht="15.75" hidden="false" customHeight="false" outlineLevel="0" collapsed="false">
      <c r="B279" s="1"/>
      <c r="C279" s="1"/>
      <c r="H279" s="1"/>
      <c r="I279" s="1"/>
    </row>
    <row r="280" customFormat="false" ht="15.75" hidden="false" customHeight="false" outlineLevel="0" collapsed="false">
      <c r="B280" s="1"/>
      <c r="C280" s="1"/>
      <c r="H280" s="1"/>
      <c r="I280" s="1"/>
    </row>
    <row r="281" customFormat="false" ht="15.75" hidden="false" customHeight="false" outlineLevel="0" collapsed="false">
      <c r="B281" s="1"/>
      <c r="C281" s="1"/>
      <c r="H281" s="1"/>
      <c r="I281" s="1"/>
    </row>
    <row r="282" customFormat="false" ht="15.75" hidden="false" customHeight="false" outlineLevel="0" collapsed="false">
      <c r="B282" s="1"/>
      <c r="C282" s="1"/>
      <c r="H282" s="1"/>
      <c r="I282" s="1"/>
    </row>
    <row r="283" customFormat="false" ht="15.75" hidden="false" customHeight="false" outlineLevel="0" collapsed="false">
      <c r="B283" s="1"/>
      <c r="C283" s="1"/>
      <c r="H283" s="1"/>
      <c r="I283" s="1"/>
    </row>
    <row r="284" customFormat="false" ht="15.75" hidden="false" customHeight="false" outlineLevel="0" collapsed="false">
      <c r="B284" s="1"/>
      <c r="C284" s="1"/>
      <c r="H284" s="1"/>
      <c r="I284" s="1"/>
    </row>
    <row r="285" customFormat="false" ht="15.75" hidden="false" customHeight="false" outlineLevel="0" collapsed="false">
      <c r="B285" s="1"/>
      <c r="C285" s="1"/>
      <c r="H285" s="1"/>
      <c r="I285" s="1"/>
    </row>
    <row r="286" customFormat="false" ht="15.75" hidden="false" customHeight="false" outlineLevel="0" collapsed="false">
      <c r="B286" s="1"/>
      <c r="C286" s="1"/>
      <c r="H286" s="1"/>
      <c r="I286" s="1"/>
    </row>
    <row r="287" customFormat="false" ht="15.75" hidden="false" customHeight="false" outlineLevel="0" collapsed="false">
      <c r="B287" s="1"/>
      <c r="C287" s="1"/>
      <c r="H287" s="1"/>
      <c r="I287" s="1"/>
    </row>
    <row r="288" customFormat="false" ht="15.75" hidden="false" customHeight="false" outlineLevel="0" collapsed="false">
      <c r="B288" s="1"/>
      <c r="C288" s="1"/>
      <c r="H288" s="1"/>
      <c r="I288" s="1"/>
    </row>
    <row r="289" customFormat="false" ht="15.75" hidden="false" customHeight="false" outlineLevel="0" collapsed="false">
      <c r="B289" s="1"/>
      <c r="C289" s="1"/>
      <c r="H289" s="1"/>
      <c r="I289" s="1"/>
    </row>
    <row r="290" customFormat="false" ht="15.75" hidden="false" customHeight="false" outlineLevel="0" collapsed="false">
      <c r="B290" s="1"/>
      <c r="C290" s="1"/>
      <c r="H290" s="1"/>
      <c r="I290" s="1"/>
    </row>
    <row r="291" customFormat="false" ht="15.75" hidden="false" customHeight="false" outlineLevel="0" collapsed="false">
      <c r="B291" s="1"/>
      <c r="C291" s="1"/>
      <c r="H291" s="1"/>
      <c r="I291" s="1"/>
    </row>
    <row r="292" customFormat="false" ht="15.75" hidden="false" customHeight="false" outlineLevel="0" collapsed="false">
      <c r="B292" s="1"/>
      <c r="C292" s="1"/>
      <c r="H292" s="1"/>
      <c r="I292" s="1"/>
    </row>
    <row r="293" customFormat="false" ht="15.75" hidden="false" customHeight="false" outlineLevel="0" collapsed="false">
      <c r="B293" s="1"/>
      <c r="C293" s="1"/>
      <c r="H293" s="1"/>
      <c r="I293" s="1"/>
    </row>
    <row r="294" customFormat="false" ht="15.75" hidden="false" customHeight="false" outlineLevel="0" collapsed="false">
      <c r="B294" s="1"/>
      <c r="C294" s="1"/>
      <c r="H294" s="1"/>
      <c r="I294" s="1"/>
    </row>
    <row r="295" customFormat="false" ht="15.75" hidden="false" customHeight="false" outlineLevel="0" collapsed="false">
      <c r="B295" s="1"/>
      <c r="C295" s="1"/>
      <c r="H295" s="1"/>
      <c r="I295" s="1"/>
    </row>
    <row r="296" customFormat="false" ht="15.75" hidden="false" customHeight="false" outlineLevel="0" collapsed="false">
      <c r="B296" s="1"/>
      <c r="C296" s="1"/>
      <c r="H296" s="1"/>
      <c r="I296" s="1"/>
    </row>
    <row r="297" customFormat="false" ht="15.75" hidden="false" customHeight="false" outlineLevel="0" collapsed="false">
      <c r="B297" s="56"/>
      <c r="C297" s="56"/>
      <c r="D297" s="56"/>
      <c r="E297" s="56"/>
      <c r="F297" s="56"/>
      <c r="G297" s="56"/>
      <c r="H297" s="56"/>
      <c r="I297" s="56"/>
    </row>
    <row r="298" customFormat="false" ht="15.75" hidden="false" customHeight="false" outlineLevel="0" collapsed="false">
      <c r="B298" s="56"/>
      <c r="C298" s="56"/>
      <c r="D298" s="56"/>
      <c r="E298" s="56"/>
      <c r="F298" s="56"/>
      <c r="G298" s="56"/>
      <c r="H298" s="56"/>
      <c r="I298" s="56"/>
    </row>
    <row r="299" customFormat="false" ht="15.75" hidden="false" customHeight="false" outlineLevel="0" collapsed="false">
      <c r="B299" s="1"/>
      <c r="C299" s="1"/>
      <c r="H299" s="1"/>
      <c r="I299" s="1"/>
    </row>
    <row r="300" customFormat="false" ht="15.75" hidden="false" customHeight="false" outlineLevel="0" collapsed="false">
      <c r="B300" s="1"/>
      <c r="C300" s="1"/>
      <c r="H300" s="1"/>
      <c r="I300" s="1"/>
    </row>
    <row r="301" customFormat="false" ht="15.75" hidden="false" customHeight="false" outlineLevel="0" collapsed="false">
      <c r="B301" s="1"/>
      <c r="C301" s="1"/>
      <c r="H301" s="1"/>
      <c r="I301" s="1"/>
    </row>
    <row r="302" customFormat="false" ht="15.75" hidden="false" customHeight="false" outlineLevel="0" collapsed="false">
      <c r="B302" s="1"/>
      <c r="C302" s="1"/>
      <c r="H302" s="1"/>
      <c r="I302" s="1"/>
    </row>
    <row r="303" customFormat="false" ht="15.75" hidden="false" customHeight="false" outlineLevel="0" collapsed="false">
      <c r="B303" s="1"/>
      <c r="C303" s="1"/>
      <c r="H303" s="1"/>
      <c r="I303" s="1"/>
    </row>
    <row r="304" customFormat="false" ht="15.75" hidden="false" customHeight="false" outlineLevel="0" collapsed="false">
      <c r="B304" s="56"/>
      <c r="C304" s="56"/>
      <c r="D304" s="56"/>
      <c r="E304" s="56"/>
      <c r="F304" s="56"/>
      <c r="G304" s="56"/>
      <c r="H304" s="56"/>
      <c r="I304" s="56"/>
    </row>
    <row r="305" customFormat="false" ht="15.75" hidden="false" customHeight="false" outlineLevel="0" collapsed="false">
      <c r="B305" s="1"/>
      <c r="C305" s="1"/>
      <c r="H305" s="1"/>
      <c r="I305" s="1"/>
    </row>
    <row r="306" customFormat="false" ht="15.75" hidden="false" customHeight="false" outlineLevel="0" collapsed="false">
      <c r="B306" s="1"/>
      <c r="C306" s="1"/>
      <c r="H306" s="1"/>
      <c r="I306" s="1"/>
    </row>
    <row r="307" customFormat="false" ht="15.75" hidden="false" customHeight="false" outlineLevel="0" collapsed="false">
      <c r="B307" s="1"/>
      <c r="C307" s="1"/>
      <c r="H307" s="1"/>
      <c r="I307" s="1"/>
    </row>
    <row r="308" customFormat="false" ht="15.75" hidden="false" customHeight="false" outlineLevel="0" collapsed="false">
      <c r="B308" s="1"/>
      <c r="C308" s="1"/>
      <c r="H308" s="1"/>
      <c r="I308" s="1"/>
    </row>
    <row r="309" customFormat="false" ht="15.75" hidden="false" customHeight="false" outlineLevel="0" collapsed="false">
      <c r="B309" s="1"/>
      <c r="C309" s="1"/>
      <c r="H309" s="1"/>
      <c r="I309" s="1"/>
    </row>
    <row r="310" customFormat="false" ht="15.75" hidden="false" customHeight="false" outlineLevel="0" collapsed="false">
      <c r="B310" s="1"/>
      <c r="C310" s="1"/>
      <c r="H310" s="1"/>
      <c r="I310" s="1"/>
    </row>
    <row r="311" customFormat="false" ht="15.75" hidden="false" customHeight="false" outlineLevel="0" collapsed="false">
      <c r="B311" s="1"/>
      <c r="C311" s="1"/>
      <c r="H311" s="1"/>
      <c r="I311" s="1"/>
    </row>
    <row r="312" customFormat="false" ht="15.75" hidden="false" customHeight="false" outlineLevel="0" collapsed="false">
      <c r="B312" s="1"/>
      <c r="C312" s="1"/>
      <c r="H312" s="1"/>
      <c r="I312" s="1"/>
    </row>
    <row r="313" customFormat="false" ht="15.75" hidden="false" customHeight="false" outlineLevel="0" collapsed="false">
      <c r="B313" s="1"/>
      <c r="C313" s="1"/>
      <c r="H313" s="1"/>
      <c r="I313" s="1"/>
    </row>
    <row r="314" customFormat="false" ht="15.75" hidden="false" customHeight="false" outlineLevel="0" collapsed="false">
      <c r="B314" s="1"/>
      <c r="C314" s="1"/>
      <c r="H314" s="1"/>
      <c r="I314" s="1"/>
    </row>
    <row r="315" customFormat="false" ht="15.75" hidden="false" customHeight="false" outlineLevel="0" collapsed="false">
      <c r="B315" s="1"/>
      <c r="C315" s="1"/>
      <c r="H315" s="1"/>
      <c r="I315" s="1"/>
    </row>
    <row r="316" customFormat="false" ht="15.75" hidden="false" customHeight="false" outlineLevel="0" collapsed="false">
      <c r="B316" s="1"/>
      <c r="C316" s="1"/>
      <c r="H316" s="1"/>
      <c r="I316" s="1"/>
    </row>
    <row r="317" customFormat="false" ht="15.75" hidden="false" customHeight="false" outlineLevel="0" collapsed="false">
      <c r="B317" s="1"/>
      <c r="C317" s="1"/>
      <c r="H317" s="1"/>
      <c r="I317" s="1"/>
    </row>
    <row r="318" customFormat="false" ht="15.75" hidden="false" customHeight="false" outlineLevel="0" collapsed="false">
      <c r="B318" s="1"/>
      <c r="C318" s="1"/>
      <c r="H318" s="1"/>
      <c r="I318" s="1"/>
    </row>
    <row r="319" customFormat="false" ht="15.75" hidden="false" customHeight="false" outlineLevel="0" collapsed="false">
      <c r="B319" s="1"/>
      <c r="C319" s="1"/>
      <c r="H319" s="1"/>
      <c r="I319" s="1"/>
    </row>
    <row r="320" customFormat="false" ht="15.75" hidden="false" customHeight="false" outlineLevel="0" collapsed="false">
      <c r="B320" s="1"/>
      <c r="C320" s="1"/>
      <c r="H320" s="1"/>
      <c r="I320" s="1"/>
    </row>
    <row r="321" customFormat="false" ht="15.75" hidden="false" customHeight="false" outlineLevel="0" collapsed="false">
      <c r="B321" s="1"/>
      <c r="C321" s="1"/>
      <c r="H321" s="1"/>
      <c r="I321" s="1"/>
    </row>
    <row r="322" customFormat="false" ht="15.75" hidden="false" customHeight="false" outlineLevel="0" collapsed="false">
      <c r="B322" s="1"/>
      <c r="C322" s="1"/>
      <c r="H322" s="1"/>
      <c r="I322" s="1"/>
    </row>
    <row r="323" customFormat="false" ht="15.75" hidden="false" customHeight="false" outlineLevel="0" collapsed="false">
      <c r="B323" s="1"/>
      <c r="C323" s="1"/>
      <c r="H323" s="1"/>
      <c r="I323" s="1"/>
    </row>
    <row r="324" customFormat="false" ht="15.75" hidden="false" customHeight="false" outlineLevel="0" collapsed="false">
      <c r="B324" s="1"/>
      <c r="C324" s="1"/>
      <c r="H324" s="1"/>
      <c r="I324" s="1"/>
    </row>
    <row r="325" customFormat="false" ht="15.75" hidden="false" customHeight="false" outlineLevel="0" collapsed="false">
      <c r="B325" s="1"/>
      <c r="C325" s="1"/>
      <c r="H325" s="1"/>
      <c r="I325" s="1"/>
    </row>
    <row r="326" customFormat="false" ht="15.75" hidden="false" customHeight="false" outlineLevel="0" collapsed="false">
      <c r="B326" s="56"/>
      <c r="C326" s="56"/>
      <c r="D326" s="56"/>
      <c r="E326" s="56"/>
      <c r="F326" s="56"/>
      <c r="G326" s="56"/>
      <c r="H326" s="56"/>
      <c r="I326" s="56"/>
    </row>
    <row r="327" customFormat="false" ht="15.75" hidden="false" customHeight="false" outlineLevel="0" collapsed="false">
      <c r="B327" s="56"/>
      <c r="C327" s="56"/>
      <c r="D327" s="56"/>
      <c r="E327" s="56"/>
      <c r="F327" s="56"/>
      <c r="G327" s="56"/>
      <c r="H327" s="56"/>
      <c r="I327" s="56"/>
    </row>
    <row r="328" customFormat="false" ht="15.75" hidden="false" customHeight="false" outlineLevel="0" collapsed="false">
      <c r="B328" s="1"/>
      <c r="C328" s="1"/>
      <c r="H328" s="1"/>
      <c r="I328" s="1"/>
    </row>
    <row r="329" customFormat="false" ht="15.75" hidden="false" customHeight="false" outlineLevel="0" collapsed="false">
      <c r="B329" s="1"/>
      <c r="C329" s="1"/>
      <c r="H329" s="1"/>
      <c r="I329" s="1"/>
    </row>
    <row r="330" customFormat="false" ht="15.75" hidden="false" customHeight="false" outlineLevel="0" collapsed="false">
      <c r="B330" s="1"/>
      <c r="C330" s="1"/>
      <c r="H330" s="1"/>
      <c r="I330" s="1"/>
    </row>
    <row r="331" customFormat="false" ht="15.75" hidden="false" customHeight="false" outlineLevel="0" collapsed="false">
      <c r="B331" s="1"/>
      <c r="C331" s="1"/>
      <c r="H331" s="1"/>
      <c r="I331" s="1"/>
    </row>
    <row r="332" customFormat="false" ht="15.75" hidden="false" customHeight="false" outlineLevel="0" collapsed="false">
      <c r="B332" s="1"/>
      <c r="C332" s="1"/>
      <c r="H332" s="1"/>
      <c r="I332" s="1"/>
    </row>
    <row r="333" customFormat="false" ht="15.75" hidden="false" customHeight="false" outlineLevel="0" collapsed="false">
      <c r="B333" s="1"/>
      <c r="C333" s="1"/>
      <c r="H333" s="1"/>
      <c r="I333" s="1"/>
    </row>
    <row r="334" customFormat="false" ht="15.75" hidden="false" customHeight="false" outlineLevel="0" collapsed="false">
      <c r="B334" s="56"/>
      <c r="C334" s="56"/>
      <c r="D334" s="56"/>
      <c r="E334" s="56"/>
      <c r="F334" s="56"/>
      <c r="G334" s="56"/>
      <c r="H334" s="56"/>
      <c r="I334" s="56"/>
    </row>
    <row r="335" customFormat="false" ht="15.75" hidden="false" customHeight="false" outlineLevel="0" collapsed="false">
      <c r="B335" s="1"/>
      <c r="C335" s="1"/>
      <c r="H335" s="1"/>
      <c r="I335" s="1"/>
    </row>
    <row r="336" customFormat="false" ht="15.75" hidden="false" customHeight="false" outlineLevel="0" collapsed="false">
      <c r="B336" s="1"/>
      <c r="C336" s="1"/>
      <c r="H336" s="1"/>
      <c r="I336" s="1"/>
    </row>
    <row r="337" customFormat="false" ht="15.75" hidden="false" customHeight="false" outlineLevel="0" collapsed="false">
      <c r="B337" s="1"/>
      <c r="C337" s="1"/>
      <c r="H337" s="1"/>
      <c r="I337" s="1"/>
    </row>
    <row r="338" customFormat="false" ht="15.75" hidden="false" customHeight="false" outlineLevel="0" collapsed="false">
      <c r="B338" s="1"/>
      <c r="C338" s="1"/>
      <c r="H338" s="1"/>
      <c r="I338" s="1"/>
    </row>
    <row r="339" customFormat="false" ht="15.75" hidden="false" customHeight="false" outlineLevel="0" collapsed="false">
      <c r="B339" s="1"/>
      <c r="C339" s="1"/>
      <c r="H339" s="1"/>
      <c r="I339" s="1"/>
    </row>
    <row r="340" customFormat="false" ht="15.75" hidden="false" customHeight="false" outlineLevel="0" collapsed="false">
      <c r="B340" s="1"/>
      <c r="C340" s="1"/>
      <c r="H340" s="1"/>
      <c r="I340" s="1"/>
    </row>
    <row r="341" customFormat="false" ht="15.75" hidden="false" customHeight="false" outlineLevel="0" collapsed="false">
      <c r="B341" s="1"/>
      <c r="C341" s="1"/>
      <c r="H341" s="1"/>
      <c r="I341" s="1"/>
    </row>
    <row r="342" customFormat="false" ht="15.75" hidden="false" customHeight="false" outlineLevel="0" collapsed="false">
      <c r="B342" s="1"/>
      <c r="C342" s="1"/>
      <c r="H342" s="1"/>
      <c r="I342" s="1"/>
    </row>
    <row r="343" customFormat="false" ht="15.75" hidden="false" customHeight="false" outlineLevel="0" collapsed="false">
      <c r="B343" s="1"/>
      <c r="C343" s="1"/>
      <c r="H343" s="1"/>
      <c r="I343" s="1"/>
    </row>
    <row r="344" customFormat="false" ht="15.75" hidden="false" customHeight="false" outlineLevel="0" collapsed="false">
      <c r="B344" s="1"/>
      <c r="C344" s="1"/>
      <c r="H344" s="1"/>
      <c r="I344" s="1"/>
    </row>
    <row r="345" customFormat="false" ht="15.75" hidden="false" customHeight="false" outlineLevel="0" collapsed="false">
      <c r="B345" s="1"/>
      <c r="C345" s="1"/>
      <c r="H345" s="1"/>
      <c r="I345" s="1"/>
    </row>
    <row r="346" customFormat="false" ht="15.75" hidden="false" customHeight="false" outlineLevel="0" collapsed="false">
      <c r="B346" s="1"/>
      <c r="C346" s="1"/>
      <c r="H346" s="1"/>
      <c r="I346" s="1"/>
    </row>
    <row r="347" customFormat="false" ht="15.75" hidden="false" customHeight="false" outlineLevel="0" collapsed="false">
      <c r="B347" s="1"/>
      <c r="C347" s="1"/>
      <c r="H347" s="1"/>
      <c r="I347" s="1"/>
    </row>
    <row r="348" customFormat="false" ht="15.75" hidden="false" customHeight="false" outlineLevel="0" collapsed="false">
      <c r="B348" s="1"/>
      <c r="C348" s="1"/>
      <c r="H348" s="1"/>
      <c r="I348" s="1"/>
    </row>
    <row r="349" customFormat="false" ht="15.75" hidden="false" customHeight="false" outlineLevel="0" collapsed="false">
      <c r="B349" s="1"/>
      <c r="C349" s="1"/>
      <c r="H349" s="1"/>
      <c r="I349" s="1"/>
    </row>
    <row r="350" customFormat="false" ht="15.75" hidden="false" customHeight="false" outlineLevel="0" collapsed="false">
      <c r="B350" s="1"/>
      <c r="C350" s="1"/>
      <c r="H350" s="1"/>
      <c r="I350" s="1"/>
    </row>
    <row r="351" customFormat="false" ht="15.75" hidden="false" customHeight="false" outlineLevel="0" collapsed="false">
      <c r="B351" s="1"/>
      <c r="C351" s="1"/>
      <c r="H351" s="1"/>
      <c r="I351" s="1"/>
    </row>
    <row r="352" customFormat="false" ht="15.75" hidden="false" customHeight="false" outlineLevel="0" collapsed="false">
      <c r="B352" s="1"/>
      <c r="C352" s="1"/>
      <c r="H352" s="1"/>
      <c r="I352" s="1"/>
    </row>
    <row r="353" customFormat="false" ht="15.75" hidden="false" customHeight="false" outlineLevel="0" collapsed="false">
      <c r="B353" s="1"/>
      <c r="C353" s="1"/>
      <c r="H353" s="1"/>
      <c r="I353" s="1"/>
    </row>
    <row r="354" customFormat="false" ht="15.75" hidden="false" customHeight="false" outlineLevel="0" collapsed="false">
      <c r="B354" s="56"/>
      <c r="C354" s="56"/>
      <c r="D354" s="56"/>
      <c r="E354" s="56"/>
      <c r="F354" s="56"/>
      <c r="G354" s="56"/>
      <c r="H354" s="56"/>
      <c r="I354" s="56"/>
    </row>
    <row r="355" customFormat="false" ht="15.75" hidden="false" customHeight="false" outlineLevel="0" collapsed="false">
      <c r="B355" s="56"/>
      <c r="C355" s="56"/>
      <c r="D355" s="56"/>
      <c r="E355" s="56"/>
      <c r="F355" s="56"/>
      <c r="G355" s="56"/>
      <c r="H355" s="56"/>
      <c r="I355" s="56"/>
    </row>
    <row r="356" customFormat="false" ht="15.75" hidden="false" customHeight="false" outlineLevel="0" collapsed="false">
      <c r="B356" s="1"/>
      <c r="C356" s="1"/>
      <c r="H356" s="1"/>
      <c r="I356" s="1"/>
    </row>
    <row r="357" customFormat="false" ht="15.75" hidden="false" customHeight="false" outlineLevel="0" collapsed="false">
      <c r="B357" s="1"/>
      <c r="C357" s="1"/>
      <c r="H357" s="1"/>
      <c r="I357" s="1"/>
    </row>
    <row r="358" customFormat="false" ht="15.75" hidden="false" customHeight="false" outlineLevel="0" collapsed="false">
      <c r="B358" s="1"/>
      <c r="C358" s="1"/>
      <c r="H358" s="1"/>
      <c r="I358" s="1"/>
    </row>
    <row r="359" customFormat="false" ht="15.75" hidden="false" customHeight="false" outlineLevel="0" collapsed="false">
      <c r="B359" s="1"/>
      <c r="C359" s="1"/>
      <c r="H359" s="1"/>
      <c r="I359" s="1"/>
    </row>
    <row r="360" customFormat="false" ht="15.75" hidden="false" customHeight="false" outlineLevel="0" collapsed="false">
      <c r="B360" s="1"/>
      <c r="C360" s="1"/>
      <c r="H360" s="1"/>
      <c r="I360" s="1"/>
    </row>
    <row r="361" customFormat="false" ht="15.75" hidden="false" customHeight="false" outlineLevel="0" collapsed="false">
      <c r="B361" s="56"/>
      <c r="C361" s="56"/>
      <c r="D361" s="56"/>
      <c r="E361" s="56"/>
      <c r="F361" s="56"/>
      <c r="G361" s="56"/>
      <c r="H361" s="56"/>
      <c r="I361" s="56"/>
    </row>
    <row r="362" customFormat="false" ht="15.75" hidden="false" customHeight="false" outlineLevel="0" collapsed="false">
      <c r="B362" s="1"/>
      <c r="C362" s="1"/>
      <c r="H362" s="1"/>
      <c r="I362" s="1"/>
    </row>
    <row r="363" customFormat="false" ht="15.75" hidden="false" customHeight="false" outlineLevel="0" collapsed="false">
      <c r="B363" s="1"/>
      <c r="C363" s="1"/>
      <c r="H363" s="1"/>
      <c r="I363" s="1"/>
    </row>
    <row r="364" customFormat="false" ht="15.75" hidden="false" customHeight="false" outlineLevel="0" collapsed="false">
      <c r="B364" s="1"/>
      <c r="C364" s="1"/>
      <c r="H364" s="1"/>
      <c r="I364" s="1"/>
    </row>
    <row r="365" customFormat="false" ht="15.75" hidden="false" customHeight="false" outlineLevel="0" collapsed="false">
      <c r="B365" s="1"/>
      <c r="C365" s="1"/>
      <c r="H365" s="1"/>
      <c r="I365" s="1"/>
    </row>
    <row r="366" customFormat="false" ht="15.75" hidden="false" customHeight="false" outlineLevel="0" collapsed="false">
      <c r="B366" s="1"/>
      <c r="C366" s="1"/>
      <c r="H366" s="1"/>
      <c r="I366" s="1"/>
    </row>
    <row r="367" customFormat="false" ht="15.75" hidden="false" customHeight="false" outlineLevel="0" collapsed="false">
      <c r="B367" s="1"/>
      <c r="C367" s="1"/>
      <c r="H367" s="1"/>
      <c r="I367" s="1"/>
    </row>
    <row r="368" customFormat="false" ht="15.75" hidden="false" customHeight="false" outlineLevel="0" collapsed="false">
      <c r="B368" s="1"/>
      <c r="C368" s="1"/>
      <c r="H368" s="1"/>
      <c r="I368" s="1"/>
    </row>
    <row r="369" customFormat="false" ht="15.75" hidden="false" customHeight="false" outlineLevel="0" collapsed="false">
      <c r="B369" s="1"/>
      <c r="C369" s="1"/>
      <c r="H369" s="1"/>
      <c r="I369" s="1"/>
    </row>
    <row r="370" customFormat="false" ht="15.75" hidden="false" customHeight="false" outlineLevel="0" collapsed="false">
      <c r="B370" s="1"/>
      <c r="C370" s="1"/>
      <c r="H370" s="1"/>
      <c r="I370" s="1"/>
    </row>
    <row r="371" customFormat="false" ht="15.75" hidden="false" customHeight="false" outlineLevel="0" collapsed="false">
      <c r="B371" s="1"/>
      <c r="C371" s="1"/>
      <c r="H371" s="1"/>
      <c r="I371" s="1"/>
    </row>
    <row r="372" customFormat="false" ht="15.75" hidden="false" customHeight="false" outlineLevel="0" collapsed="false">
      <c r="B372" s="1"/>
      <c r="C372" s="1"/>
      <c r="H372" s="1"/>
      <c r="I372" s="1"/>
    </row>
    <row r="373" customFormat="false" ht="15.75" hidden="false" customHeight="false" outlineLevel="0" collapsed="false">
      <c r="B373" s="1"/>
      <c r="C373" s="1"/>
      <c r="H373" s="1"/>
      <c r="I373" s="1"/>
    </row>
    <row r="374" customFormat="false" ht="15.75" hidden="false" customHeight="false" outlineLevel="0" collapsed="false">
      <c r="B374" s="1"/>
      <c r="C374" s="1"/>
      <c r="H374" s="1"/>
      <c r="I374" s="1"/>
    </row>
    <row r="375" customFormat="false" ht="15.75" hidden="false" customHeight="false" outlineLevel="0" collapsed="false">
      <c r="B375" s="1"/>
      <c r="C375" s="1"/>
      <c r="H375" s="1"/>
      <c r="I375" s="1"/>
    </row>
    <row r="376" customFormat="false" ht="15.75" hidden="false" customHeight="false" outlineLevel="0" collapsed="false">
      <c r="B376" s="1"/>
      <c r="C376" s="1"/>
      <c r="H376" s="1"/>
      <c r="I376" s="1"/>
    </row>
    <row r="377" customFormat="false" ht="15.75" hidden="false" customHeight="false" outlineLevel="0" collapsed="false">
      <c r="B377" s="1"/>
      <c r="C377" s="1"/>
      <c r="H377" s="1"/>
      <c r="I377" s="1"/>
    </row>
    <row r="378" customFormat="false" ht="15.75" hidden="false" customHeight="false" outlineLevel="0" collapsed="false">
      <c r="B378" s="1"/>
      <c r="C378" s="1"/>
      <c r="H378" s="1"/>
      <c r="I378" s="1"/>
    </row>
    <row r="379" customFormat="false" ht="15.75" hidden="false" customHeight="false" outlineLevel="0" collapsed="false">
      <c r="B379" s="1"/>
      <c r="C379" s="1"/>
      <c r="H379" s="1"/>
      <c r="I379" s="1"/>
    </row>
    <row r="380" customFormat="false" ht="15.75" hidden="false" customHeight="false" outlineLevel="0" collapsed="false">
      <c r="B380" s="1"/>
      <c r="C380" s="1"/>
      <c r="H380" s="1"/>
      <c r="I380" s="1"/>
    </row>
    <row r="381" customFormat="false" ht="15.75" hidden="false" customHeight="false" outlineLevel="0" collapsed="false">
      <c r="B381" s="56"/>
      <c r="C381" s="56"/>
      <c r="D381" s="56"/>
      <c r="E381" s="56"/>
      <c r="F381" s="56"/>
      <c r="G381" s="56"/>
      <c r="H381" s="56"/>
      <c r="I381" s="56"/>
    </row>
    <row r="382" customFormat="false" ht="15.75" hidden="false" customHeight="false" outlineLevel="0" collapsed="false">
      <c r="B382" s="56"/>
      <c r="C382" s="56"/>
      <c r="D382" s="56"/>
      <c r="E382" s="56"/>
      <c r="F382" s="56"/>
      <c r="G382" s="56"/>
      <c r="H382" s="56"/>
      <c r="I382" s="56"/>
    </row>
    <row r="383" customFormat="false" ht="15.75" hidden="false" customHeight="false" outlineLevel="0" collapsed="false">
      <c r="B383" s="1"/>
      <c r="C383" s="1"/>
      <c r="H383" s="1"/>
      <c r="I383" s="1"/>
    </row>
    <row r="384" customFormat="false" ht="15.75" hidden="false" customHeight="false" outlineLevel="0" collapsed="false">
      <c r="B384" s="1"/>
      <c r="C384" s="1"/>
      <c r="H384" s="1"/>
      <c r="I384" s="1"/>
    </row>
    <row r="385" customFormat="false" ht="15.75" hidden="false" customHeight="false" outlineLevel="0" collapsed="false">
      <c r="B385" s="1"/>
      <c r="C385" s="1"/>
      <c r="H385" s="1"/>
      <c r="I385" s="1"/>
    </row>
    <row r="386" customFormat="false" ht="15.75" hidden="false" customHeight="false" outlineLevel="0" collapsed="false">
      <c r="B386" s="1"/>
      <c r="C386" s="1"/>
      <c r="H386" s="1"/>
      <c r="I386" s="1"/>
    </row>
    <row r="387" customFormat="false" ht="15.75" hidden="false" customHeight="false" outlineLevel="0" collapsed="false">
      <c r="B387" s="1"/>
      <c r="C387" s="1"/>
      <c r="H387" s="1"/>
      <c r="I387" s="1"/>
    </row>
    <row r="388" customFormat="false" ht="15.75" hidden="false" customHeight="false" outlineLevel="0" collapsed="false">
      <c r="B388" s="56"/>
      <c r="C388" s="56"/>
      <c r="D388" s="56"/>
      <c r="E388" s="56"/>
      <c r="F388" s="56"/>
      <c r="G388" s="56"/>
      <c r="H388" s="56"/>
      <c r="I388" s="56"/>
    </row>
    <row r="389" customFormat="false" ht="15.75" hidden="false" customHeight="false" outlineLevel="0" collapsed="false">
      <c r="B389" s="1"/>
      <c r="C389" s="1"/>
      <c r="H389" s="1"/>
      <c r="I389" s="1"/>
    </row>
    <row r="390" customFormat="false" ht="15.75" hidden="false" customHeight="false" outlineLevel="0" collapsed="false">
      <c r="B390" s="1"/>
      <c r="C390" s="1"/>
      <c r="H390" s="1"/>
      <c r="I390" s="1"/>
    </row>
    <row r="391" customFormat="false" ht="15.75" hidden="false" customHeight="false" outlineLevel="0" collapsed="false">
      <c r="B391" s="1"/>
      <c r="C391" s="1"/>
      <c r="H391" s="1"/>
      <c r="I391" s="1"/>
    </row>
    <row r="392" customFormat="false" ht="15.75" hidden="false" customHeight="false" outlineLevel="0" collapsed="false">
      <c r="B392" s="1"/>
      <c r="C392" s="1"/>
      <c r="H392" s="1"/>
      <c r="I392" s="1"/>
    </row>
    <row r="393" customFormat="false" ht="15.75" hidden="false" customHeight="false" outlineLevel="0" collapsed="false">
      <c r="B393" s="1"/>
      <c r="C393" s="1"/>
      <c r="H393" s="1"/>
      <c r="I393" s="1"/>
    </row>
    <row r="394" customFormat="false" ht="15.75" hidden="false" customHeight="false" outlineLevel="0" collapsed="false">
      <c r="B394" s="1"/>
      <c r="C394" s="1"/>
      <c r="H394" s="1"/>
      <c r="I394" s="1"/>
    </row>
    <row r="395" customFormat="false" ht="15.75" hidden="false" customHeight="false" outlineLevel="0" collapsed="false">
      <c r="B395" s="1"/>
      <c r="C395" s="1"/>
      <c r="H395" s="1"/>
      <c r="I395" s="1"/>
    </row>
    <row r="396" customFormat="false" ht="15.75" hidden="false" customHeight="false" outlineLevel="0" collapsed="false">
      <c r="B396" s="1"/>
      <c r="C396" s="1"/>
      <c r="H396" s="1"/>
      <c r="I396" s="1"/>
    </row>
    <row r="397" customFormat="false" ht="15.75" hidden="false" customHeight="false" outlineLevel="0" collapsed="false">
      <c r="B397" s="1"/>
      <c r="C397" s="1"/>
      <c r="H397" s="1"/>
      <c r="I397" s="1"/>
    </row>
    <row r="398" customFormat="false" ht="15.75" hidden="false" customHeight="false" outlineLevel="0" collapsed="false">
      <c r="B398" s="56"/>
      <c r="C398" s="56"/>
      <c r="D398" s="56"/>
      <c r="E398" s="56"/>
      <c r="F398" s="56"/>
      <c r="G398" s="56"/>
      <c r="H398" s="56"/>
      <c r="I398" s="56"/>
    </row>
    <row r="399" customFormat="false" ht="15.75" hidden="false" customHeight="false" outlineLevel="0" collapsed="false">
      <c r="B399" s="1"/>
      <c r="C399" s="1"/>
      <c r="H399" s="1"/>
      <c r="I399" s="1"/>
    </row>
    <row r="400" customFormat="false" ht="15.75" hidden="false" customHeight="false" outlineLevel="0" collapsed="false">
      <c r="B400" s="1"/>
      <c r="C400" s="1"/>
      <c r="H400" s="1"/>
      <c r="I400" s="1"/>
    </row>
    <row r="401" customFormat="false" ht="15.75" hidden="false" customHeight="false" outlineLevel="0" collapsed="false">
      <c r="B401" s="1"/>
      <c r="C401" s="1"/>
      <c r="H401" s="1"/>
      <c r="I401" s="1"/>
    </row>
    <row r="402" customFormat="false" ht="15.75" hidden="false" customHeight="false" outlineLevel="0" collapsed="false">
      <c r="B402" s="1"/>
      <c r="C402" s="1"/>
      <c r="H402" s="1"/>
      <c r="I402" s="1"/>
    </row>
    <row r="403" customFormat="false" ht="15.75" hidden="false" customHeight="false" outlineLevel="0" collapsed="false">
      <c r="B403" s="1"/>
      <c r="C403" s="1"/>
      <c r="H403" s="1"/>
      <c r="I403" s="1"/>
    </row>
    <row r="404" customFormat="false" ht="15.75" hidden="false" customHeight="false" outlineLevel="0" collapsed="false">
      <c r="B404" s="1"/>
      <c r="C404" s="1"/>
      <c r="H404" s="1"/>
      <c r="I404" s="1"/>
    </row>
    <row r="405" customFormat="false" ht="15.75" hidden="false" customHeight="false" outlineLevel="0" collapsed="false">
      <c r="B405" s="1"/>
      <c r="C405" s="1"/>
      <c r="H405" s="1"/>
      <c r="I405" s="1"/>
    </row>
    <row r="406" customFormat="false" ht="15.75" hidden="false" customHeight="false" outlineLevel="0" collapsed="false">
      <c r="B406" s="1"/>
      <c r="C406" s="1"/>
      <c r="H406" s="1"/>
      <c r="I406" s="1"/>
    </row>
    <row r="407" customFormat="false" ht="15.75" hidden="false" customHeight="false" outlineLevel="0" collapsed="false">
      <c r="B407" s="1"/>
      <c r="C407" s="1"/>
      <c r="H407" s="1"/>
      <c r="I407" s="1"/>
    </row>
    <row r="408" customFormat="false" ht="15.75" hidden="false" customHeight="false" outlineLevel="0" collapsed="false">
      <c r="B408" s="1"/>
      <c r="C408" s="1"/>
      <c r="H408" s="1"/>
      <c r="I408" s="1"/>
    </row>
    <row r="409" customFormat="false" ht="15.75" hidden="false" customHeight="false" outlineLevel="0" collapsed="false">
      <c r="B409" s="1"/>
      <c r="C409" s="1"/>
      <c r="H409" s="1"/>
      <c r="I409" s="1"/>
    </row>
    <row r="410" customFormat="false" ht="15.75" hidden="false" customHeight="false" outlineLevel="0" collapsed="false">
      <c r="B410" s="56"/>
      <c r="C410" s="56"/>
      <c r="D410" s="56"/>
      <c r="E410" s="56"/>
      <c r="F410" s="56"/>
      <c r="G410" s="56"/>
      <c r="H410" s="56"/>
      <c r="I410" s="56"/>
    </row>
    <row r="411" customFormat="false" ht="15.75" hidden="false" customHeight="false" outlineLevel="0" collapsed="false">
      <c r="B411" s="56"/>
      <c r="C411" s="56"/>
      <c r="D411" s="56"/>
      <c r="E411" s="56"/>
      <c r="F411" s="56"/>
      <c r="G411" s="56"/>
      <c r="H411" s="56"/>
      <c r="I411" s="56"/>
    </row>
    <row r="412" customFormat="false" ht="15.75" hidden="false" customHeight="false" outlineLevel="0" collapsed="false">
      <c r="B412" s="1"/>
      <c r="C412" s="1"/>
      <c r="H412" s="1"/>
      <c r="I412" s="1"/>
    </row>
    <row r="413" customFormat="false" ht="15.75" hidden="false" customHeight="false" outlineLevel="0" collapsed="false">
      <c r="B413" s="1"/>
      <c r="C413" s="1"/>
      <c r="H413" s="1"/>
      <c r="I413" s="1"/>
    </row>
    <row r="414" customFormat="false" ht="15.75" hidden="false" customHeight="false" outlineLevel="0" collapsed="false">
      <c r="B414" s="1"/>
      <c r="C414" s="1"/>
      <c r="H414" s="1"/>
      <c r="I414" s="1"/>
    </row>
    <row r="415" customFormat="false" ht="15.75" hidden="false" customHeight="false" outlineLevel="0" collapsed="false">
      <c r="B415" s="1"/>
      <c r="C415" s="1"/>
      <c r="H415" s="1"/>
      <c r="I415" s="1"/>
    </row>
    <row r="416" customFormat="false" ht="15.75" hidden="false" customHeight="false" outlineLevel="0" collapsed="false">
      <c r="B416" s="1"/>
      <c r="C416" s="1"/>
      <c r="H416" s="1"/>
      <c r="I416" s="1"/>
    </row>
    <row r="417" customFormat="false" ht="15.75" hidden="false" customHeight="false" outlineLevel="0" collapsed="false">
      <c r="B417" s="1"/>
      <c r="C417" s="1"/>
      <c r="H417" s="1"/>
      <c r="I417" s="1"/>
    </row>
    <row r="418" customFormat="false" ht="15.75" hidden="false" customHeight="false" outlineLevel="0" collapsed="false">
      <c r="B418" s="1"/>
      <c r="C418" s="1"/>
      <c r="H418" s="1"/>
      <c r="I418" s="1"/>
    </row>
    <row r="419" customFormat="false" ht="15.75" hidden="false" customHeight="false" outlineLevel="0" collapsed="false">
      <c r="B419" s="56"/>
      <c r="C419" s="56"/>
      <c r="D419" s="56"/>
      <c r="E419" s="56"/>
      <c r="F419" s="56"/>
      <c r="G419" s="56"/>
      <c r="H419" s="56"/>
      <c r="I419" s="56"/>
    </row>
    <row r="420" customFormat="false" ht="15.75" hidden="false" customHeight="false" outlineLevel="0" collapsed="false">
      <c r="B420" s="1"/>
      <c r="C420" s="1"/>
      <c r="H420" s="1"/>
      <c r="I420" s="1"/>
    </row>
    <row r="421" customFormat="false" ht="15.75" hidden="false" customHeight="false" outlineLevel="0" collapsed="false">
      <c r="B421" s="1"/>
      <c r="C421" s="1"/>
      <c r="H421" s="1"/>
      <c r="I421" s="1"/>
    </row>
    <row r="422" customFormat="false" ht="15.75" hidden="false" customHeight="false" outlineLevel="0" collapsed="false">
      <c r="B422" s="1"/>
      <c r="C422" s="1"/>
      <c r="H422" s="1"/>
      <c r="I422" s="1"/>
    </row>
    <row r="423" customFormat="false" ht="15.75" hidden="false" customHeight="false" outlineLevel="0" collapsed="false">
      <c r="B423" s="1"/>
      <c r="C423" s="1"/>
      <c r="H423" s="1"/>
      <c r="I423" s="1"/>
    </row>
    <row r="424" customFormat="false" ht="15.75" hidden="false" customHeight="false" outlineLevel="0" collapsed="false">
      <c r="B424" s="1"/>
      <c r="C424" s="1"/>
      <c r="H424" s="1"/>
      <c r="I424" s="1"/>
    </row>
    <row r="425" customFormat="false" ht="15.75" hidden="false" customHeight="false" outlineLevel="0" collapsed="false">
      <c r="B425" s="1"/>
      <c r="C425" s="1"/>
      <c r="H425" s="1"/>
      <c r="I425" s="1"/>
    </row>
    <row r="426" customFormat="false" ht="15.75" hidden="false" customHeight="false" outlineLevel="0" collapsed="false">
      <c r="B426" s="1"/>
      <c r="C426" s="1"/>
      <c r="H426" s="1"/>
      <c r="I426" s="1"/>
    </row>
    <row r="427" customFormat="false" ht="15.75" hidden="false" customHeight="false" outlineLevel="0" collapsed="false">
      <c r="B427" s="1"/>
      <c r="C427" s="1"/>
      <c r="H427" s="1"/>
      <c r="I427" s="1"/>
    </row>
    <row r="428" customFormat="false" ht="15.75" hidden="false" customHeight="false" outlineLevel="0" collapsed="false">
      <c r="B428" s="1"/>
      <c r="C428" s="1"/>
      <c r="H428" s="1"/>
      <c r="I428" s="1"/>
    </row>
    <row r="429" customFormat="false" ht="15.75" hidden="false" customHeight="false" outlineLevel="0" collapsed="false">
      <c r="B429" s="1"/>
      <c r="C429" s="1"/>
      <c r="H429" s="1"/>
      <c r="I429" s="1"/>
    </row>
    <row r="430" customFormat="false" ht="15.75" hidden="false" customHeight="false" outlineLevel="0" collapsed="false">
      <c r="B430" s="1"/>
      <c r="C430" s="1"/>
      <c r="H430" s="1"/>
      <c r="I430" s="1"/>
    </row>
    <row r="431" customFormat="false" ht="15.75" hidden="false" customHeight="false" outlineLevel="0" collapsed="false">
      <c r="B431" s="1"/>
      <c r="C431" s="1"/>
      <c r="H431" s="1"/>
      <c r="I431" s="1"/>
    </row>
    <row r="432" customFormat="false" ht="15.75" hidden="false" customHeight="false" outlineLevel="0" collapsed="false">
      <c r="B432" s="1"/>
      <c r="C432" s="1"/>
      <c r="H432" s="1"/>
      <c r="I432" s="1"/>
    </row>
    <row r="433" customFormat="false" ht="15.75" hidden="false" customHeight="false" outlineLevel="0" collapsed="false">
      <c r="B433" s="1"/>
      <c r="C433" s="1"/>
      <c r="H433" s="1"/>
      <c r="I433" s="1"/>
    </row>
    <row r="434" customFormat="false" ht="15.75" hidden="false" customHeight="false" outlineLevel="0" collapsed="false">
      <c r="B434" s="1"/>
      <c r="C434" s="1"/>
      <c r="H434" s="1"/>
      <c r="I434" s="1"/>
    </row>
    <row r="435" customFormat="false" ht="15.75" hidden="false" customHeight="false" outlineLevel="0" collapsed="false">
      <c r="B435" s="1"/>
      <c r="C435" s="1"/>
      <c r="H435" s="1"/>
      <c r="I435" s="1"/>
    </row>
    <row r="436" customFormat="false" ht="15.75" hidden="false" customHeight="false" outlineLevel="0" collapsed="false">
      <c r="B436" s="1"/>
      <c r="C436" s="1"/>
      <c r="H436" s="1"/>
      <c r="I436" s="1"/>
    </row>
    <row r="437" customFormat="false" ht="15.75" hidden="false" customHeight="false" outlineLevel="0" collapsed="false">
      <c r="B437" s="1"/>
      <c r="C437" s="1"/>
      <c r="H437" s="1"/>
      <c r="I437" s="1"/>
    </row>
    <row r="438" customFormat="false" ht="15.75" hidden="false" customHeight="false" outlineLevel="0" collapsed="false">
      <c r="B438" s="56"/>
      <c r="C438" s="56"/>
      <c r="D438" s="56"/>
      <c r="E438" s="56"/>
      <c r="F438" s="56"/>
      <c r="G438" s="56"/>
      <c r="H438" s="56"/>
      <c r="I438" s="56"/>
    </row>
    <row r="439" customFormat="false" ht="15.75" hidden="false" customHeight="false" outlineLevel="0" collapsed="false">
      <c r="B439" s="1"/>
      <c r="C439" s="1"/>
      <c r="H439" s="1"/>
      <c r="I439" s="1"/>
    </row>
    <row r="440" customFormat="false" ht="15.75" hidden="false" customHeight="false" outlineLevel="0" collapsed="false">
      <c r="B440" s="1"/>
      <c r="C440" s="1"/>
      <c r="H440" s="1"/>
      <c r="I440" s="1"/>
    </row>
    <row r="441" customFormat="false" ht="15.75" hidden="false" customHeight="false" outlineLevel="0" collapsed="false">
      <c r="B441" s="1"/>
      <c r="C441" s="1"/>
      <c r="H441" s="1"/>
      <c r="I441" s="1"/>
    </row>
    <row r="442" customFormat="false" ht="15.75" hidden="false" customHeight="false" outlineLevel="0" collapsed="false">
      <c r="B442" s="1"/>
      <c r="C442" s="1"/>
      <c r="H442" s="1"/>
      <c r="I442" s="1"/>
    </row>
    <row r="443" customFormat="false" ht="15.75" hidden="false" customHeight="false" outlineLevel="0" collapsed="false">
      <c r="B443" s="1"/>
      <c r="C443" s="1"/>
      <c r="H443" s="1"/>
      <c r="I443" s="1"/>
    </row>
    <row r="444" customFormat="false" ht="15.75" hidden="false" customHeight="false" outlineLevel="0" collapsed="false">
      <c r="B444" s="1"/>
      <c r="C444" s="1"/>
      <c r="H444" s="1"/>
      <c r="I444" s="1"/>
    </row>
    <row r="445" customFormat="false" ht="15.75" hidden="false" customHeight="false" outlineLevel="0" collapsed="false">
      <c r="B445" s="56"/>
      <c r="C445" s="56"/>
      <c r="D445" s="56"/>
      <c r="E445" s="56"/>
      <c r="F445" s="56"/>
      <c r="G445" s="56"/>
      <c r="H445" s="56"/>
      <c r="I445" s="56"/>
    </row>
    <row r="446" customFormat="false" ht="15.75" hidden="false" customHeight="false" outlineLevel="0" collapsed="false">
      <c r="B446" s="1"/>
      <c r="C446" s="1"/>
      <c r="H446" s="1"/>
      <c r="I446" s="1"/>
    </row>
    <row r="447" customFormat="false" ht="15.75" hidden="false" customHeight="false" outlineLevel="0" collapsed="false">
      <c r="B447" s="1"/>
      <c r="C447" s="1"/>
      <c r="H447" s="1"/>
      <c r="I447" s="1"/>
    </row>
    <row r="448" customFormat="false" ht="15.75" hidden="false" customHeight="false" outlineLevel="0" collapsed="false">
      <c r="B448" s="1"/>
      <c r="C448" s="1"/>
      <c r="H448" s="1"/>
      <c r="I448" s="1"/>
    </row>
    <row r="449" customFormat="false" ht="15.75" hidden="false" customHeight="false" outlineLevel="0" collapsed="false">
      <c r="B449" s="1"/>
      <c r="C449" s="1"/>
      <c r="H449" s="1"/>
      <c r="I449" s="1"/>
    </row>
    <row r="450" customFormat="false" ht="15.75" hidden="false" customHeight="false" outlineLevel="0" collapsed="false">
      <c r="B450" s="1"/>
      <c r="C450" s="1"/>
      <c r="H450" s="1"/>
      <c r="I450" s="1"/>
    </row>
    <row r="451" customFormat="false" ht="15.75" hidden="false" customHeight="false" outlineLevel="0" collapsed="false">
      <c r="B451" s="1"/>
      <c r="C451" s="1"/>
      <c r="H451" s="1"/>
      <c r="I451" s="1"/>
    </row>
    <row r="452" customFormat="false" ht="15.75" hidden="false" customHeight="false" outlineLevel="0" collapsed="false">
      <c r="B452" s="1"/>
      <c r="C452" s="1"/>
      <c r="H452" s="1"/>
      <c r="I452" s="1"/>
    </row>
    <row r="453" customFormat="false" ht="15.75" hidden="false" customHeight="false" outlineLevel="0" collapsed="false">
      <c r="B453" s="1"/>
      <c r="C453" s="1"/>
      <c r="H453" s="1"/>
      <c r="I453" s="1"/>
    </row>
    <row r="454" customFormat="false" ht="15.75" hidden="false" customHeight="false" outlineLevel="0" collapsed="false">
      <c r="B454" s="1"/>
      <c r="C454" s="1"/>
      <c r="H454" s="1"/>
      <c r="I454" s="1"/>
    </row>
    <row r="455" customFormat="false" ht="15.75" hidden="false" customHeight="false" outlineLevel="0" collapsed="false">
      <c r="B455" s="1"/>
      <c r="C455" s="1"/>
      <c r="H455" s="1"/>
      <c r="I455" s="1"/>
    </row>
    <row r="456" customFormat="false" ht="15.75" hidden="false" customHeight="false" outlineLevel="0" collapsed="false">
      <c r="B456" s="1"/>
      <c r="C456" s="1"/>
      <c r="H456" s="1"/>
      <c r="I456" s="1"/>
    </row>
    <row r="457" customFormat="false" ht="15.75" hidden="false" customHeight="false" outlineLevel="0" collapsed="false">
      <c r="B457" s="1"/>
      <c r="C457" s="1"/>
      <c r="H457" s="1"/>
      <c r="I457" s="1"/>
    </row>
    <row r="458" customFormat="false" ht="15.75" hidden="false" customHeight="false" outlineLevel="0" collapsed="false">
      <c r="B458" s="1"/>
      <c r="C458" s="1"/>
      <c r="H458" s="1"/>
      <c r="I458" s="1"/>
    </row>
    <row r="459" customFormat="false" ht="15.75" hidden="false" customHeight="false" outlineLevel="0" collapsed="false">
      <c r="B459" s="1"/>
      <c r="C459" s="1"/>
      <c r="H459" s="1"/>
      <c r="I459" s="1"/>
    </row>
    <row r="460" customFormat="false" ht="15.75" hidden="false" customHeight="false" outlineLevel="0" collapsed="false">
      <c r="B460" s="1"/>
      <c r="C460" s="1"/>
      <c r="H460" s="1"/>
      <c r="I460" s="1"/>
    </row>
    <row r="461" customFormat="false" ht="15.75" hidden="false" customHeight="false" outlineLevel="0" collapsed="false">
      <c r="B461" s="1"/>
      <c r="C461" s="1"/>
      <c r="H461" s="1"/>
      <c r="I461" s="1"/>
    </row>
    <row r="462" customFormat="false" ht="15.75" hidden="false" customHeight="false" outlineLevel="0" collapsed="false">
      <c r="B462" s="1"/>
      <c r="C462" s="1"/>
      <c r="H462" s="1"/>
      <c r="I462" s="1"/>
    </row>
    <row r="463" customFormat="false" ht="15.75" hidden="false" customHeight="false" outlineLevel="0" collapsed="false">
      <c r="B463" s="1"/>
      <c r="C463" s="1"/>
      <c r="H463" s="1"/>
      <c r="I463" s="1"/>
    </row>
    <row r="464" customFormat="false" ht="15.75" hidden="false" customHeight="false" outlineLevel="0" collapsed="false">
      <c r="B464" s="1"/>
      <c r="C464" s="1"/>
      <c r="H464" s="1"/>
      <c r="I464" s="1"/>
    </row>
    <row r="465" customFormat="false" ht="15.75" hidden="false" customHeight="false" outlineLevel="0" collapsed="false">
      <c r="B465" s="56"/>
      <c r="C465" s="56"/>
      <c r="D465" s="56"/>
      <c r="E465" s="56"/>
      <c r="F465" s="56"/>
      <c r="G465" s="56"/>
      <c r="H465" s="56"/>
      <c r="I465" s="56"/>
    </row>
    <row r="466" customFormat="false" ht="15.75" hidden="false" customHeight="false" outlineLevel="0" collapsed="false">
      <c r="B466" s="56"/>
      <c r="C466" s="56"/>
      <c r="D466" s="56"/>
      <c r="E466" s="56"/>
      <c r="F466" s="56"/>
      <c r="G466" s="56"/>
      <c r="H466" s="56"/>
      <c r="I466" s="56"/>
    </row>
    <row r="467" customFormat="false" ht="15.75" hidden="false" customHeight="false" outlineLevel="0" collapsed="false">
      <c r="B467" s="1"/>
      <c r="C467" s="1"/>
      <c r="H467" s="1"/>
      <c r="I467" s="1"/>
    </row>
    <row r="468" customFormat="false" ht="15.75" hidden="false" customHeight="false" outlineLevel="0" collapsed="false">
      <c r="B468" s="1"/>
      <c r="C468" s="1"/>
      <c r="H468" s="1"/>
      <c r="I468" s="1"/>
    </row>
    <row r="469" customFormat="false" ht="15.75" hidden="false" customHeight="false" outlineLevel="0" collapsed="false">
      <c r="B469" s="1"/>
      <c r="C469" s="1"/>
      <c r="H469" s="1"/>
      <c r="I469" s="1"/>
    </row>
    <row r="470" customFormat="false" ht="15.75" hidden="false" customHeight="false" outlineLevel="0" collapsed="false">
      <c r="B470" s="1"/>
      <c r="C470" s="1"/>
      <c r="H470" s="1"/>
      <c r="I470" s="1"/>
    </row>
    <row r="471" customFormat="false" ht="15.75" hidden="false" customHeight="false" outlineLevel="0" collapsed="false">
      <c r="B471" s="1"/>
      <c r="C471" s="1"/>
      <c r="H471" s="1"/>
      <c r="I471" s="1"/>
    </row>
    <row r="472" customFormat="false" ht="15.75" hidden="false" customHeight="false" outlineLevel="0" collapsed="false">
      <c r="B472" s="1"/>
      <c r="C472" s="1"/>
      <c r="H472" s="1"/>
      <c r="I472" s="1"/>
    </row>
    <row r="473" customFormat="false" ht="15.75" hidden="false" customHeight="false" outlineLevel="0" collapsed="false">
      <c r="B473" s="1"/>
      <c r="C473" s="1"/>
      <c r="H473" s="1"/>
      <c r="I473" s="1"/>
    </row>
    <row r="474" customFormat="false" ht="15.75" hidden="false" customHeight="false" outlineLevel="0" collapsed="false">
      <c r="B474" s="56"/>
      <c r="C474" s="56"/>
      <c r="D474" s="56"/>
      <c r="E474" s="56"/>
      <c r="F474" s="56"/>
      <c r="G474" s="56"/>
      <c r="H474" s="56"/>
      <c r="I474" s="56"/>
    </row>
    <row r="475" customFormat="false" ht="15.75" hidden="false" customHeight="false" outlineLevel="0" collapsed="false">
      <c r="B475" s="1"/>
      <c r="C475" s="1"/>
      <c r="H475" s="1"/>
      <c r="I475" s="1"/>
    </row>
    <row r="476" customFormat="false" ht="15.75" hidden="false" customHeight="false" outlineLevel="0" collapsed="false">
      <c r="B476" s="1"/>
      <c r="C476" s="1"/>
      <c r="H476" s="1"/>
      <c r="I476" s="1"/>
    </row>
    <row r="477" customFormat="false" ht="15.75" hidden="false" customHeight="false" outlineLevel="0" collapsed="false">
      <c r="B477" s="1"/>
      <c r="C477" s="1"/>
      <c r="H477" s="1"/>
      <c r="I477" s="1"/>
    </row>
    <row r="478" customFormat="false" ht="15.75" hidden="false" customHeight="false" outlineLevel="0" collapsed="false">
      <c r="B478" s="1"/>
      <c r="C478" s="1"/>
      <c r="H478" s="1"/>
      <c r="I478" s="1"/>
    </row>
    <row r="479" customFormat="false" ht="15.75" hidden="false" customHeight="false" outlineLevel="0" collapsed="false">
      <c r="B479" s="1"/>
      <c r="C479" s="1"/>
      <c r="H479" s="1"/>
      <c r="I479" s="1"/>
    </row>
    <row r="480" customFormat="false" ht="15.75" hidden="false" customHeight="false" outlineLevel="0" collapsed="false">
      <c r="B480" s="1"/>
      <c r="C480" s="1"/>
      <c r="H480" s="1"/>
      <c r="I480" s="1"/>
    </row>
    <row r="481" customFormat="false" ht="15.75" hidden="false" customHeight="false" outlineLevel="0" collapsed="false">
      <c r="B481" s="1"/>
      <c r="C481" s="1"/>
      <c r="H481" s="1"/>
      <c r="I481" s="1"/>
    </row>
    <row r="482" customFormat="false" ht="15.75" hidden="false" customHeight="false" outlineLevel="0" collapsed="false">
      <c r="B482" s="1"/>
      <c r="C482" s="1"/>
      <c r="H482" s="1"/>
      <c r="I482" s="1"/>
    </row>
    <row r="483" customFormat="false" ht="15.75" hidden="false" customHeight="false" outlineLevel="0" collapsed="false">
      <c r="B483" s="1"/>
      <c r="C483" s="1"/>
      <c r="H483" s="1"/>
      <c r="I483" s="1"/>
    </row>
    <row r="484" customFormat="false" ht="15.75" hidden="false" customHeight="false" outlineLevel="0" collapsed="false">
      <c r="B484" s="1"/>
      <c r="C484" s="1"/>
      <c r="H484" s="1"/>
      <c r="I484" s="1"/>
    </row>
    <row r="485" customFormat="false" ht="15.75" hidden="false" customHeight="false" outlineLevel="0" collapsed="false">
      <c r="B485" s="1"/>
      <c r="C485" s="1"/>
      <c r="H485" s="1"/>
      <c r="I485" s="1"/>
    </row>
    <row r="486" customFormat="false" ht="15.75" hidden="false" customHeight="false" outlineLevel="0" collapsed="false">
      <c r="B486" s="1"/>
      <c r="C486" s="1"/>
      <c r="H486" s="1"/>
      <c r="I486" s="1"/>
    </row>
    <row r="487" customFormat="false" ht="15.75" hidden="false" customHeight="false" outlineLevel="0" collapsed="false">
      <c r="B487" s="1"/>
      <c r="C487" s="1"/>
      <c r="H487" s="1"/>
      <c r="I487" s="1"/>
    </row>
    <row r="488" customFormat="false" ht="15.75" hidden="false" customHeight="false" outlineLevel="0" collapsed="false">
      <c r="B488" s="1"/>
      <c r="C488" s="1"/>
      <c r="H488" s="1"/>
      <c r="I488" s="1"/>
    </row>
    <row r="489" customFormat="false" ht="15.75" hidden="false" customHeight="false" outlineLevel="0" collapsed="false">
      <c r="B489" s="1"/>
      <c r="C489" s="1"/>
      <c r="H489" s="1"/>
      <c r="I489" s="1"/>
    </row>
    <row r="490" customFormat="false" ht="15.75" hidden="false" customHeight="false" outlineLevel="0" collapsed="false">
      <c r="B490" s="1"/>
      <c r="C490" s="1"/>
      <c r="H490" s="1"/>
      <c r="I490" s="1"/>
    </row>
    <row r="491" customFormat="false" ht="15.75" hidden="false" customHeight="false" outlineLevel="0" collapsed="false">
      <c r="B491" s="1"/>
      <c r="C491" s="1"/>
      <c r="H491" s="1"/>
      <c r="I491" s="1"/>
    </row>
    <row r="492" customFormat="false" ht="15.75" hidden="false" customHeight="false" outlineLevel="0" collapsed="false">
      <c r="B492" s="56"/>
      <c r="C492" s="56"/>
      <c r="D492" s="56"/>
      <c r="E492" s="56"/>
      <c r="F492" s="56"/>
      <c r="G492" s="56"/>
      <c r="H492" s="56"/>
      <c r="I492" s="56"/>
    </row>
    <row r="493" customFormat="false" ht="15.75" hidden="false" customHeight="false" outlineLevel="0" collapsed="false">
      <c r="B493" s="56"/>
      <c r="C493" s="56"/>
      <c r="D493" s="56"/>
      <c r="E493" s="56"/>
      <c r="F493" s="56"/>
      <c r="G493" s="56"/>
      <c r="H493" s="56"/>
      <c r="I493" s="56"/>
    </row>
    <row r="494" customFormat="false" ht="15.75" hidden="false" customHeight="false" outlineLevel="0" collapsed="false">
      <c r="B494" s="1"/>
      <c r="C494" s="1"/>
      <c r="H494" s="1"/>
      <c r="I494" s="1"/>
    </row>
    <row r="495" customFormat="false" ht="15.75" hidden="false" customHeight="false" outlineLevel="0" collapsed="false">
      <c r="B495" s="1"/>
      <c r="C495" s="1"/>
      <c r="H495" s="1"/>
      <c r="I495" s="1"/>
    </row>
    <row r="496" customFormat="false" ht="15.75" hidden="false" customHeight="false" outlineLevel="0" collapsed="false">
      <c r="B496" s="1"/>
      <c r="C496" s="1"/>
      <c r="H496" s="1"/>
      <c r="I496" s="1"/>
    </row>
    <row r="497" customFormat="false" ht="15.75" hidden="false" customHeight="false" outlineLevel="0" collapsed="false">
      <c r="B497" s="1"/>
      <c r="C497" s="1"/>
      <c r="H497" s="1"/>
      <c r="I497" s="1"/>
    </row>
    <row r="498" customFormat="false" ht="15.75" hidden="false" customHeight="false" outlineLevel="0" collapsed="false">
      <c r="B498" s="1"/>
      <c r="C498" s="1"/>
      <c r="H498" s="1"/>
      <c r="I498" s="1"/>
    </row>
    <row r="499" customFormat="false" ht="15.75" hidden="false" customHeight="false" outlineLevel="0" collapsed="false">
      <c r="B499" s="1"/>
      <c r="C499" s="1"/>
      <c r="H499" s="1"/>
      <c r="I499" s="1"/>
    </row>
    <row r="500" customFormat="false" ht="15.75" hidden="false" customHeight="false" outlineLevel="0" collapsed="false">
      <c r="B500" s="1"/>
      <c r="C500" s="1"/>
      <c r="H500" s="1"/>
      <c r="I500" s="1"/>
    </row>
    <row r="501" customFormat="false" ht="15.75" hidden="false" customHeight="false" outlineLevel="0" collapsed="false">
      <c r="B501" s="56"/>
      <c r="C501" s="56"/>
      <c r="D501" s="56"/>
      <c r="E501" s="56"/>
      <c r="F501" s="56"/>
      <c r="G501" s="56"/>
      <c r="H501" s="56"/>
      <c r="I501" s="56"/>
    </row>
    <row r="502" customFormat="false" ht="15.75" hidden="false" customHeight="false" outlineLevel="0" collapsed="false">
      <c r="B502" s="1"/>
      <c r="C502" s="1"/>
      <c r="H502" s="1"/>
      <c r="I502" s="1"/>
    </row>
    <row r="503" customFormat="false" ht="15.75" hidden="false" customHeight="false" outlineLevel="0" collapsed="false">
      <c r="B503" s="1"/>
      <c r="C503" s="1"/>
      <c r="H503" s="1"/>
      <c r="I503" s="1"/>
    </row>
    <row r="504" customFormat="false" ht="15.75" hidden="false" customHeight="false" outlineLevel="0" collapsed="false">
      <c r="B504" s="1"/>
      <c r="C504" s="1"/>
      <c r="H504" s="1"/>
      <c r="I504" s="1"/>
    </row>
    <row r="505" customFormat="false" ht="15.75" hidden="false" customHeight="false" outlineLevel="0" collapsed="false">
      <c r="B505" s="1"/>
      <c r="C505" s="1"/>
      <c r="H505" s="1"/>
      <c r="I505" s="1"/>
    </row>
    <row r="506" customFormat="false" ht="15.75" hidden="false" customHeight="false" outlineLevel="0" collapsed="false">
      <c r="B506" s="1"/>
      <c r="C506" s="1"/>
      <c r="H506" s="1"/>
      <c r="I506" s="1"/>
    </row>
    <row r="507" customFormat="false" ht="15.75" hidden="false" customHeight="false" outlineLevel="0" collapsed="false">
      <c r="B507" s="1"/>
      <c r="C507" s="1"/>
      <c r="H507" s="1"/>
      <c r="I507" s="1"/>
    </row>
    <row r="508" customFormat="false" ht="15.75" hidden="false" customHeight="false" outlineLevel="0" collapsed="false">
      <c r="B508" s="1"/>
      <c r="C508" s="1"/>
      <c r="H508" s="1"/>
      <c r="I508" s="1"/>
    </row>
    <row r="509" customFormat="false" ht="15.75" hidden="false" customHeight="false" outlineLevel="0" collapsed="false">
      <c r="B509" s="1"/>
      <c r="C509" s="1"/>
      <c r="H509" s="1"/>
      <c r="I509" s="1"/>
    </row>
    <row r="510" customFormat="false" ht="15.75" hidden="false" customHeight="false" outlineLevel="0" collapsed="false">
      <c r="B510" s="1"/>
      <c r="C510" s="1"/>
      <c r="H510" s="1"/>
      <c r="I510" s="1"/>
    </row>
    <row r="511" customFormat="false" ht="15.75" hidden="false" customHeight="false" outlineLevel="0" collapsed="false">
      <c r="B511" s="1"/>
      <c r="C511" s="1"/>
      <c r="H511" s="1"/>
      <c r="I511" s="1"/>
    </row>
    <row r="512" customFormat="false" ht="15.75" hidden="false" customHeight="false" outlineLevel="0" collapsed="false">
      <c r="B512" s="1"/>
      <c r="C512" s="1"/>
      <c r="H512" s="1"/>
      <c r="I512" s="1"/>
    </row>
    <row r="513" customFormat="false" ht="15.75" hidden="false" customHeight="false" outlineLevel="0" collapsed="false">
      <c r="B513" s="1"/>
      <c r="C513" s="1"/>
      <c r="H513" s="1"/>
      <c r="I513" s="1"/>
    </row>
    <row r="514" customFormat="false" ht="15.75" hidden="false" customHeight="false" outlineLevel="0" collapsed="false">
      <c r="B514" s="1"/>
      <c r="C514" s="1"/>
      <c r="H514" s="1"/>
      <c r="I514" s="1"/>
    </row>
    <row r="515" customFormat="false" ht="15.75" hidden="false" customHeight="false" outlineLevel="0" collapsed="false">
      <c r="B515" s="1"/>
      <c r="C515" s="1"/>
      <c r="H515" s="1"/>
      <c r="I515" s="1"/>
    </row>
    <row r="516" customFormat="false" ht="15.75" hidden="false" customHeight="false" outlineLevel="0" collapsed="false">
      <c r="B516" s="1"/>
      <c r="C516" s="1"/>
      <c r="H516" s="1"/>
      <c r="I516" s="1"/>
    </row>
    <row r="517" customFormat="false" ht="15.75" hidden="false" customHeight="false" outlineLevel="0" collapsed="false">
      <c r="B517" s="1"/>
      <c r="C517" s="1"/>
      <c r="H517" s="1"/>
      <c r="I517" s="1"/>
    </row>
    <row r="518" customFormat="false" ht="15.75" hidden="false" customHeight="false" outlineLevel="0" collapsed="false">
      <c r="B518" s="1"/>
      <c r="C518" s="1"/>
      <c r="H518" s="1"/>
      <c r="I518" s="1"/>
    </row>
    <row r="519" customFormat="false" ht="15.75" hidden="false" customHeight="false" outlineLevel="0" collapsed="false">
      <c r="B519" s="1"/>
      <c r="C519" s="1"/>
      <c r="H519" s="1"/>
      <c r="I519" s="1"/>
    </row>
    <row r="520" customFormat="false" ht="15.75" hidden="false" customHeight="false" outlineLevel="0" collapsed="false">
      <c r="B520" s="56"/>
      <c r="C520" s="56"/>
      <c r="H520" s="1"/>
      <c r="I520" s="1"/>
    </row>
    <row r="521" customFormat="false" ht="15.75" hidden="false" customHeight="false" outlineLevel="0" collapsed="false">
      <c r="B521" s="56"/>
      <c r="C521" s="56"/>
      <c r="D521" s="56"/>
      <c r="E521" s="56"/>
      <c r="F521" s="56"/>
      <c r="G521" s="56"/>
      <c r="H521" s="56"/>
      <c r="I521" s="56"/>
    </row>
    <row r="522" customFormat="false" ht="15.75" hidden="false" customHeight="false" outlineLevel="0" collapsed="false">
      <c r="B522" s="1"/>
      <c r="C522" s="1"/>
      <c r="H522" s="1"/>
      <c r="I522" s="1"/>
    </row>
    <row r="523" customFormat="false" ht="15.75" hidden="false" customHeight="false" outlineLevel="0" collapsed="false">
      <c r="B523" s="1"/>
      <c r="C523" s="1"/>
      <c r="H523" s="1"/>
      <c r="I523" s="1"/>
    </row>
    <row r="524" customFormat="false" ht="15.75" hidden="false" customHeight="false" outlineLevel="0" collapsed="false">
      <c r="B524" s="1"/>
      <c r="C524" s="1"/>
      <c r="H524" s="1"/>
      <c r="I524" s="1"/>
    </row>
    <row r="525" customFormat="false" ht="15.75" hidden="false" customHeight="false" outlineLevel="0" collapsed="false">
      <c r="B525" s="1"/>
      <c r="C525" s="1"/>
      <c r="H525" s="1"/>
      <c r="I525" s="1"/>
    </row>
    <row r="526" customFormat="false" ht="15.75" hidden="false" customHeight="false" outlineLevel="0" collapsed="false">
      <c r="B526" s="1"/>
      <c r="C526" s="1"/>
      <c r="H526" s="1"/>
      <c r="I526" s="1"/>
    </row>
    <row r="527" customFormat="false" ht="15.75" hidden="false" customHeight="false" outlineLevel="0" collapsed="false">
      <c r="B527" s="1"/>
      <c r="C527" s="1"/>
      <c r="H527" s="1"/>
      <c r="I527" s="1"/>
    </row>
    <row r="528" customFormat="false" ht="15.75" hidden="false" customHeight="false" outlineLevel="0" collapsed="false">
      <c r="B528" s="1"/>
      <c r="C528" s="1"/>
      <c r="H528" s="1"/>
      <c r="I528" s="1"/>
    </row>
    <row r="529" customFormat="false" ht="15.75" hidden="false" customHeight="false" outlineLevel="0" collapsed="false">
      <c r="B529" s="56"/>
      <c r="C529" s="56"/>
      <c r="D529" s="56"/>
      <c r="E529" s="56"/>
      <c r="F529" s="56"/>
      <c r="G529" s="56"/>
      <c r="H529" s="56"/>
      <c r="I529" s="56"/>
    </row>
    <row r="530" customFormat="false" ht="15.75" hidden="false" customHeight="false" outlineLevel="0" collapsed="false">
      <c r="B530" s="1"/>
      <c r="C530" s="1"/>
      <c r="H530" s="1"/>
      <c r="I530" s="1"/>
    </row>
    <row r="531" customFormat="false" ht="15.75" hidden="false" customHeight="false" outlineLevel="0" collapsed="false">
      <c r="B531" s="1"/>
      <c r="C531" s="1"/>
      <c r="H531" s="1"/>
      <c r="I531" s="1"/>
    </row>
    <row r="532" customFormat="false" ht="15.75" hidden="false" customHeight="false" outlineLevel="0" collapsed="false">
      <c r="B532" s="1"/>
      <c r="C532" s="1"/>
      <c r="H532" s="1"/>
      <c r="I532" s="1"/>
    </row>
    <row r="533" customFormat="false" ht="15.75" hidden="false" customHeight="false" outlineLevel="0" collapsed="false">
      <c r="B533" s="1"/>
      <c r="C533" s="1"/>
      <c r="H533" s="1"/>
      <c r="I533" s="1"/>
    </row>
    <row r="534" customFormat="false" ht="15.75" hidden="false" customHeight="false" outlineLevel="0" collapsed="false">
      <c r="B534" s="1"/>
      <c r="C534" s="1"/>
      <c r="H534" s="1"/>
      <c r="I534" s="1"/>
    </row>
    <row r="535" customFormat="false" ht="15.75" hidden="false" customHeight="false" outlineLevel="0" collapsed="false">
      <c r="B535" s="1"/>
      <c r="C535" s="1"/>
      <c r="H535" s="1"/>
      <c r="I535" s="1"/>
    </row>
    <row r="536" customFormat="false" ht="15.75" hidden="false" customHeight="false" outlineLevel="0" collapsed="false">
      <c r="B536" s="1"/>
      <c r="C536" s="1"/>
      <c r="H536" s="1"/>
      <c r="I536" s="1"/>
    </row>
    <row r="537" customFormat="false" ht="15.75" hidden="false" customHeight="false" outlineLevel="0" collapsed="false">
      <c r="B537" s="1"/>
      <c r="C537" s="1"/>
      <c r="H537" s="1"/>
      <c r="I537" s="1"/>
    </row>
    <row r="538" customFormat="false" ht="15.75" hidden="false" customHeight="false" outlineLevel="0" collapsed="false">
      <c r="B538" s="1"/>
      <c r="C538" s="1"/>
      <c r="H538" s="1"/>
      <c r="I538" s="1"/>
    </row>
    <row r="539" customFormat="false" ht="15.75" hidden="false" customHeight="false" outlineLevel="0" collapsed="false">
      <c r="B539" s="1"/>
      <c r="C539" s="1"/>
      <c r="H539" s="1"/>
      <c r="I539" s="1"/>
    </row>
    <row r="540" customFormat="false" ht="15.75" hidden="false" customHeight="false" outlineLevel="0" collapsed="false">
      <c r="B540" s="1"/>
      <c r="C540" s="1"/>
      <c r="H540" s="1"/>
      <c r="I540" s="1"/>
    </row>
    <row r="541" customFormat="false" ht="15.75" hidden="false" customHeight="false" outlineLevel="0" collapsed="false">
      <c r="B541" s="1"/>
      <c r="C541" s="1"/>
      <c r="H541" s="1"/>
      <c r="I541" s="1"/>
    </row>
    <row r="542" customFormat="false" ht="15.75" hidden="false" customHeight="false" outlineLevel="0" collapsed="false">
      <c r="B542" s="1"/>
      <c r="C542" s="1"/>
      <c r="H542" s="1"/>
      <c r="I542" s="1"/>
    </row>
    <row r="543" customFormat="false" ht="15.75" hidden="false" customHeight="false" outlineLevel="0" collapsed="false">
      <c r="B543" s="1"/>
      <c r="C543" s="1"/>
      <c r="H543" s="1"/>
      <c r="I543" s="1"/>
    </row>
    <row r="544" customFormat="false" ht="15.75" hidden="false" customHeight="false" outlineLevel="0" collapsed="false">
      <c r="B544" s="1"/>
      <c r="C544" s="1"/>
      <c r="H544" s="1"/>
      <c r="I544" s="1"/>
    </row>
    <row r="545" customFormat="false" ht="15.75" hidden="false" customHeight="false" outlineLevel="0" collapsed="false">
      <c r="B545" s="1"/>
      <c r="C545" s="1"/>
      <c r="H545" s="1"/>
      <c r="I545" s="1"/>
    </row>
    <row r="546" customFormat="false" ht="15.75" hidden="false" customHeight="false" outlineLevel="0" collapsed="false">
      <c r="B546" s="1"/>
      <c r="C546" s="1"/>
      <c r="H546" s="1"/>
      <c r="I546" s="1"/>
    </row>
    <row r="547" customFormat="false" ht="15.75" hidden="false" customHeight="false" outlineLevel="0" collapsed="false">
      <c r="B547" s="1"/>
      <c r="C547" s="1"/>
      <c r="H547" s="1"/>
      <c r="I547" s="1"/>
    </row>
    <row r="548" customFormat="false" ht="15.75" hidden="false" customHeight="false" outlineLevel="0" collapsed="false">
      <c r="B548" s="56"/>
      <c r="C548" s="56"/>
      <c r="D548" s="56"/>
      <c r="E548" s="56"/>
      <c r="F548" s="56"/>
      <c r="G548" s="56"/>
      <c r="H548" s="56"/>
      <c r="I548" s="56"/>
    </row>
    <row r="549" customFormat="false" ht="15.75" hidden="false" customHeight="false" outlineLevel="0" collapsed="false">
      <c r="B549" s="56"/>
      <c r="C549" s="56"/>
      <c r="D549" s="56"/>
      <c r="E549" s="56"/>
      <c r="F549" s="56"/>
      <c r="G549" s="56"/>
      <c r="H549" s="56"/>
      <c r="I549" s="56"/>
    </row>
    <row r="550" customFormat="false" ht="15.75" hidden="false" customHeight="false" outlineLevel="0" collapsed="false">
      <c r="B550" s="1"/>
      <c r="C550" s="1"/>
      <c r="H550" s="1"/>
      <c r="I550" s="1"/>
    </row>
    <row r="551" customFormat="false" ht="15.75" hidden="false" customHeight="false" outlineLevel="0" collapsed="false">
      <c r="B551" s="1"/>
      <c r="C551" s="1"/>
      <c r="H551" s="1"/>
      <c r="I551" s="1"/>
    </row>
    <row r="552" customFormat="false" ht="15.75" hidden="false" customHeight="false" outlineLevel="0" collapsed="false">
      <c r="B552" s="1"/>
      <c r="C552" s="1"/>
      <c r="H552" s="1"/>
      <c r="I552" s="1"/>
    </row>
    <row r="553" customFormat="false" ht="15.75" hidden="false" customHeight="false" outlineLevel="0" collapsed="false">
      <c r="B553" s="1"/>
      <c r="C553" s="1"/>
      <c r="H553" s="1"/>
      <c r="I553" s="1"/>
    </row>
    <row r="554" customFormat="false" ht="15.75" hidden="false" customHeight="false" outlineLevel="0" collapsed="false">
      <c r="B554" s="1"/>
      <c r="C554" s="1"/>
      <c r="H554" s="1"/>
      <c r="I554" s="1"/>
    </row>
    <row r="555" customFormat="false" ht="15.75" hidden="false" customHeight="false" outlineLevel="0" collapsed="false">
      <c r="B555" s="56"/>
      <c r="C555" s="56"/>
      <c r="D555" s="56"/>
      <c r="E555" s="56"/>
      <c r="F555" s="56"/>
      <c r="G555" s="56"/>
      <c r="H555" s="56"/>
      <c r="I555" s="56"/>
    </row>
    <row r="556" customFormat="false" ht="15.75" hidden="false" customHeight="false" outlineLevel="0" collapsed="false">
      <c r="B556" s="1"/>
      <c r="C556" s="1"/>
      <c r="H556" s="1"/>
      <c r="I556" s="1"/>
    </row>
    <row r="557" customFormat="false" ht="15.75" hidden="false" customHeight="false" outlineLevel="0" collapsed="false">
      <c r="B557" s="1"/>
      <c r="C557" s="1"/>
      <c r="H557" s="1"/>
      <c r="I557" s="1"/>
    </row>
    <row r="558" customFormat="false" ht="15.75" hidden="false" customHeight="false" outlineLevel="0" collapsed="false">
      <c r="B558" s="1"/>
      <c r="C558" s="1"/>
      <c r="H558" s="1"/>
      <c r="I558" s="1"/>
    </row>
    <row r="559" customFormat="false" ht="15.75" hidden="false" customHeight="false" outlineLevel="0" collapsed="false">
      <c r="B559" s="1"/>
      <c r="C559" s="1"/>
      <c r="H559" s="1"/>
      <c r="I559" s="1"/>
    </row>
    <row r="560" customFormat="false" ht="15.75" hidden="false" customHeight="false" outlineLevel="0" collapsed="false">
      <c r="B560" s="1"/>
      <c r="C560" s="1"/>
      <c r="H560" s="1"/>
      <c r="I560" s="1"/>
    </row>
    <row r="561" customFormat="false" ht="15.75" hidden="false" customHeight="false" outlineLevel="0" collapsed="false">
      <c r="B561" s="1"/>
      <c r="C561" s="1"/>
      <c r="H561" s="1"/>
      <c r="I561" s="1"/>
    </row>
    <row r="562" customFormat="false" ht="15.75" hidden="false" customHeight="false" outlineLevel="0" collapsed="false">
      <c r="B562" s="1"/>
      <c r="C562" s="1"/>
      <c r="H562" s="1"/>
      <c r="I562" s="1"/>
    </row>
    <row r="563" customFormat="false" ht="15.75" hidden="false" customHeight="false" outlineLevel="0" collapsed="false">
      <c r="B563" s="1"/>
      <c r="C563" s="1"/>
      <c r="H563" s="1"/>
      <c r="I563" s="1"/>
    </row>
    <row r="564" customFormat="false" ht="15.75" hidden="false" customHeight="false" outlineLevel="0" collapsed="false">
      <c r="B564" s="1"/>
      <c r="C564" s="1"/>
      <c r="H564" s="1"/>
      <c r="I564" s="1"/>
    </row>
    <row r="565" customFormat="false" ht="15.75" hidden="false" customHeight="false" outlineLevel="0" collapsed="false">
      <c r="B565" s="1"/>
      <c r="C565" s="1"/>
      <c r="H565" s="1"/>
      <c r="I565" s="1"/>
    </row>
    <row r="566" customFormat="false" ht="15.75" hidden="false" customHeight="false" outlineLevel="0" collapsed="false">
      <c r="B566" s="1"/>
      <c r="C566" s="1"/>
      <c r="H566" s="1"/>
      <c r="I566" s="1"/>
    </row>
    <row r="567" customFormat="false" ht="15.75" hidden="false" customHeight="false" outlineLevel="0" collapsed="false">
      <c r="B567" s="1"/>
      <c r="C567" s="1"/>
      <c r="H567" s="1"/>
      <c r="I567" s="1"/>
    </row>
    <row r="568" customFormat="false" ht="15.75" hidden="false" customHeight="false" outlineLevel="0" collapsed="false">
      <c r="B568" s="1"/>
      <c r="C568" s="1"/>
      <c r="H568" s="1"/>
      <c r="I568" s="1"/>
    </row>
    <row r="569" customFormat="false" ht="15.75" hidden="false" customHeight="false" outlineLevel="0" collapsed="false">
      <c r="B569" s="1"/>
      <c r="C569" s="1"/>
      <c r="H569" s="1"/>
      <c r="I569" s="1"/>
    </row>
    <row r="570" customFormat="false" ht="15.75" hidden="false" customHeight="false" outlineLevel="0" collapsed="false">
      <c r="B570" s="1"/>
      <c r="C570" s="1"/>
      <c r="H570" s="1"/>
      <c r="I570" s="1"/>
    </row>
    <row r="571" customFormat="false" ht="15.75" hidden="false" customHeight="false" outlineLevel="0" collapsed="false">
      <c r="B571" s="1"/>
      <c r="C571" s="1"/>
      <c r="H571" s="1"/>
      <c r="I571" s="1"/>
    </row>
    <row r="572" customFormat="false" ht="15.75" hidden="false" customHeight="false" outlineLevel="0" collapsed="false">
      <c r="B572" s="1"/>
      <c r="C572" s="1"/>
      <c r="H572" s="1"/>
      <c r="I572" s="1"/>
    </row>
    <row r="573" customFormat="false" ht="15.75" hidden="false" customHeight="false" outlineLevel="0" collapsed="false">
      <c r="B573" s="1"/>
      <c r="C573" s="1"/>
      <c r="H573" s="1"/>
      <c r="I573" s="1"/>
    </row>
    <row r="574" customFormat="false" ht="15.75" hidden="false" customHeight="false" outlineLevel="0" collapsed="false">
      <c r="B574" s="1"/>
      <c r="C574" s="1"/>
      <c r="H574" s="1"/>
      <c r="I574" s="1"/>
    </row>
    <row r="575" customFormat="false" ht="15.75" hidden="false" customHeight="false" outlineLevel="0" collapsed="false">
      <c r="B575" s="56"/>
      <c r="C575" s="56"/>
      <c r="D575" s="56"/>
      <c r="E575" s="56"/>
      <c r="F575" s="56"/>
      <c r="G575" s="56"/>
      <c r="H575" s="56"/>
      <c r="I575" s="56"/>
    </row>
    <row r="576" customFormat="false" ht="15.75" hidden="false" customHeight="false" outlineLevel="0" collapsed="false">
      <c r="B576" s="56"/>
      <c r="C576" s="56"/>
      <c r="D576" s="56"/>
      <c r="E576" s="56"/>
      <c r="F576" s="56"/>
      <c r="G576" s="56"/>
      <c r="H576" s="56"/>
      <c r="I576" s="56"/>
    </row>
    <row r="577" customFormat="false" ht="15.75" hidden="false" customHeight="false" outlineLevel="0" collapsed="false">
      <c r="B577" s="1"/>
      <c r="C577" s="1"/>
      <c r="H577" s="1"/>
      <c r="I577" s="1"/>
    </row>
    <row r="578" customFormat="false" ht="15.75" hidden="false" customHeight="false" outlineLevel="0" collapsed="false">
      <c r="B578" s="1"/>
      <c r="C578" s="1"/>
      <c r="H578" s="1"/>
      <c r="I578" s="1"/>
    </row>
    <row r="579" customFormat="false" ht="15.75" hidden="false" customHeight="false" outlineLevel="0" collapsed="false">
      <c r="B579" s="1"/>
      <c r="C579" s="1"/>
      <c r="H579" s="1"/>
      <c r="I579" s="1"/>
    </row>
    <row r="580" customFormat="false" ht="15.75" hidden="false" customHeight="false" outlineLevel="0" collapsed="false">
      <c r="B580" s="1"/>
      <c r="C580" s="1"/>
      <c r="H580" s="1"/>
      <c r="I580" s="1"/>
    </row>
    <row r="581" customFormat="false" ht="15.75" hidden="false" customHeight="false" outlineLevel="0" collapsed="false">
      <c r="B581" s="56"/>
      <c r="C581" s="56"/>
      <c r="D581" s="56"/>
      <c r="E581" s="56"/>
      <c r="F581" s="56"/>
      <c r="G581" s="56"/>
      <c r="H581" s="56"/>
      <c r="I581" s="56"/>
    </row>
    <row r="582" customFormat="false" ht="15.75" hidden="false" customHeight="false" outlineLevel="0" collapsed="false">
      <c r="B582" s="1"/>
      <c r="C582" s="1"/>
      <c r="H582" s="1"/>
      <c r="I582" s="1"/>
    </row>
    <row r="583" customFormat="false" ht="15.75" hidden="false" customHeight="false" outlineLevel="0" collapsed="false">
      <c r="B583" s="1"/>
      <c r="C583" s="1"/>
      <c r="H583" s="1"/>
      <c r="I583" s="1"/>
    </row>
    <row r="584" customFormat="false" ht="15.75" hidden="false" customHeight="false" outlineLevel="0" collapsed="false">
      <c r="B584" s="1"/>
      <c r="C584" s="1"/>
      <c r="H584" s="1"/>
      <c r="I584" s="1"/>
    </row>
    <row r="585" customFormat="false" ht="15.75" hidden="false" customHeight="false" outlineLevel="0" collapsed="false">
      <c r="B585" s="1"/>
      <c r="C585" s="1"/>
      <c r="H585" s="1"/>
      <c r="I585" s="1"/>
    </row>
    <row r="586" customFormat="false" ht="15.75" hidden="false" customHeight="false" outlineLevel="0" collapsed="false">
      <c r="B586" s="1"/>
      <c r="C586" s="1"/>
      <c r="H586" s="1"/>
      <c r="I586" s="1"/>
    </row>
    <row r="587" customFormat="false" ht="15.75" hidden="false" customHeight="false" outlineLevel="0" collapsed="false">
      <c r="B587" s="1"/>
      <c r="C587" s="1"/>
      <c r="H587" s="1"/>
      <c r="I587" s="1"/>
    </row>
    <row r="588" customFormat="false" ht="15.75" hidden="false" customHeight="false" outlineLevel="0" collapsed="false">
      <c r="B588" s="1"/>
      <c r="C588" s="1"/>
      <c r="H588" s="1"/>
      <c r="I588" s="1"/>
    </row>
    <row r="589" customFormat="false" ht="15.75" hidden="false" customHeight="false" outlineLevel="0" collapsed="false">
      <c r="B589" s="1"/>
      <c r="C589" s="1"/>
      <c r="H589" s="1"/>
      <c r="I589" s="1"/>
    </row>
    <row r="590" customFormat="false" ht="15.75" hidden="false" customHeight="false" outlineLevel="0" collapsed="false">
      <c r="B590" s="1"/>
      <c r="C590" s="1"/>
      <c r="H590" s="1"/>
      <c r="I590" s="1"/>
    </row>
    <row r="591" customFormat="false" ht="15.75" hidden="false" customHeight="false" outlineLevel="0" collapsed="false">
      <c r="B591" s="1"/>
      <c r="C591" s="1"/>
      <c r="H591" s="1"/>
      <c r="I591" s="1"/>
    </row>
    <row r="592" customFormat="false" ht="15.75" hidden="false" customHeight="false" outlineLevel="0" collapsed="false">
      <c r="B592" s="1"/>
      <c r="C592" s="1"/>
      <c r="H592" s="1"/>
      <c r="I592" s="1"/>
    </row>
    <row r="593" customFormat="false" ht="15.75" hidden="false" customHeight="false" outlineLevel="0" collapsed="false">
      <c r="B593" s="1"/>
      <c r="C593" s="1"/>
      <c r="H593" s="1"/>
      <c r="I593" s="1"/>
    </row>
    <row r="594" customFormat="false" ht="15.75" hidden="false" customHeight="false" outlineLevel="0" collapsed="false">
      <c r="B594" s="1"/>
      <c r="C594" s="1"/>
      <c r="H594" s="1"/>
      <c r="I594" s="1"/>
    </row>
    <row r="595" customFormat="false" ht="15.75" hidden="false" customHeight="false" outlineLevel="0" collapsed="false">
      <c r="B595" s="1"/>
      <c r="C595" s="1"/>
      <c r="H595" s="1"/>
      <c r="I595" s="1"/>
    </row>
    <row r="596" customFormat="false" ht="15.75" hidden="false" customHeight="false" outlineLevel="0" collapsed="false">
      <c r="B596" s="1"/>
      <c r="C596" s="1"/>
      <c r="H596" s="1"/>
      <c r="I596" s="1"/>
    </row>
    <row r="597" customFormat="false" ht="15.75" hidden="false" customHeight="false" outlineLevel="0" collapsed="false">
      <c r="B597" s="1"/>
      <c r="C597" s="1"/>
      <c r="H597" s="1"/>
      <c r="I597" s="1"/>
    </row>
    <row r="598" customFormat="false" ht="15.75" hidden="false" customHeight="false" outlineLevel="0" collapsed="false">
      <c r="B598" s="1"/>
      <c r="C598" s="1"/>
      <c r="H598" s="1"/>
      <c r="I598" s="1"/>
    </row>
    <row r="599" customFormat="false" ht="15.75" hidden="false" customHeight="false" outlineLevel="0" collapsed="false">
      <c r="B599" s="1"/>
      <c r="C599" s="1"/>
      <c r="H599" s="1"/>
      <c r="I599" s="1"/>
    </row>
    <row r="600" customFormat="false" ht="15.75" hidden="false" customHeight="false" outlineLevel="0" collapsed="false">
      <c r="B600" s="1"/>
      <c r="C600" s="1"/>
      <c r="H600" s="1"/>
      <c r="I600" s="1"/>
    </row>
    <row r="601" customFormat="false" ht="15.75" hidden="false" customHeight="false" outlineLevel="0" collapsed="false">
      <c r="B601" s="1"/>
      <c r="C601" s="1"/>
      <c r="H601" s="1"/>
      <c r="I601" s="1"/>
    </row>
    <row r="602" customFormat="false" ht="15.75" hidden="false" customHeight="false" outlineLevel="0" collapsed="false">
      <c r="B602" s="1"/>
      <c r="C602" s="1"/>
      <c r="H602" s="1"/>
      <c r="I602" s="1"/>
    </row>
    <row r="603" customFormat="false" ht="15.75" hidden="false" customHeight="false" outlineLevel="0" collapsed="false">
      <c r="B603" s="56"/>
      <c r="C603" s="56"/>
      <c r="D603" s="56"/>
      <c r="E603" s="56"/>
      <c r="F603" s="56"/>
      <c r="G603" s="56"/>
      <c r="H603" s="56"/>
      <c r="I603" s="56"/>
    </row>
    <row r="604" customFormat="false" ht="15.75" hidden="false" customHeight="false" outlineLevel="0" collapsed="false">
      <c r="B604" s="56"/>
      <c r="C604" s="56"/>
      <c r="D604" s="56"/>
      <c r="E604" s="56"/>
      <c r="F604" s="56"/>
      <c r="G604" s="56"/>
      <c r="H604" s="56"/>
      <c r="I604" s="56"/>
    </row>
    <row r="605" customFormat="false" ht="15.75" hidden="false" customHeight="false" outlineLevel="0" collapsed="false">
      <c r="B605" s="1"/>
      <c r="C605" s="1"/>
      <c r="H605" s="1"/>
      <c r="I605" s="1"/>
    </row>
    <row r="606" customFormat="false" ht="15.75" hidden="false" customHeight="false" outlineLevel="0" collapsed="false">
      <c r="B606" s="1"/>
      <c r="C606" s="1"/>
      <c r="H606" s="1"/>
      <c r="I606" s="1"/>
    </row>
    <row r="607" customFormat="false" ht="15.75" hidden="false" customHeight="false" outlineLevel="0" collapsed="false">
      <c r="B607" s="1"/>
      <c r="C607" s="1"/>
      <c r="H607" s="1"/>
      <c r="I607" s="1"/>
    </row>
    <row r="608" customFormat="false" ht="15.75" hidden="false" customHeight="false" outlineLevel="0" collapsed="false">
      <c r="B608" s="1"/>
      <c r="C608" s="1"/>
      <c r="H608" s="1"/>
      <c r="I608" s="1"/>
    </row>
    <row r="609" customFormat="false" ht="15.75" hidden="false" customHeight="false" outlineLevel="0" collapsed="false">
      <c r="B609" s="1"/>
      <c r="C609" s="1"/>
      <c r="H609" s="1"/>
      <c r="I609" s="1"/>
    </row>
    <row r="610" customFormat="false" ht="15.75" hidden="false" customHeight="false" outlineLevel="0" collapsed="false">
      <c r="B610" s="1"/>
      <c r="C610" s="1"/>
      <c r="H610" s="1"/>
      <c r="I610" s="1"/>
    </row>
    <row r="611" customFormat="false" ht="15.75" hidden="false" customHeight="false" outlineLevel="0" collapsed="false">
      <c r="B611" s="56"/>
      <c r="C611" s="56"/>
      <c r="D611" s="56"/>
      <c r="E611" s="56"/>
      <c r="F611" s="56"/>
      <c r="G611" s="56"/>
      <c r="H611" s="56"/>
      <c r="I611" s="56"/>
    </row>
    <row r="612" customFormat="false" ht="15.75" hidden="false" customHeight="false" outlineLevel="0" collapsed="false">
      <c r="B612" s="1"/>
      <c r="C612" s="1"/>
      <c r="H612" s="1"/>
      <c r="I612" s="1"/>
    </row>
    <row r="613" customFormat="false" ht="15.75" hidden="false" customHeight="false" outlineLevel="0" collapsed="false">
      <c r="B613" s="1"/>
      <c r="C613" s="1"/>
      <c r="H613" s="1"/>
      <c r="I613" s="1"/>
    </row>
    <row r="614" customFormat="false" ht="15.75" hidden="false" customHeight="false" outlineLevel="0" collapsed="false">
      <c r="B614" s="1"/>
      <c r="C614" s="1"/>
      <c r="H614" s="1"/>
      <c r="I614" s="1"/>
    </row>
    <row r="615" customFormat="false" ht="15.75" hidden="false" customHeight="false" outlineLevel="0" collapsed="false">
      <c r="B615" s="1"/>
      <c r="C615" s="1"/>
      <c r="H615" s="1"/>
      <c r="I615" s="1"/>
    </row>
    <row r="616" customFormat="false" ht="15.75" hidden="false" customHeight="false" outlineLevel="0" collapsed="false">
      <c r="B616" s="1"/>
      <c r="C616" s="1"/>
      <c r="H616" s="1"/>
      <c r="I616" s="1"/>
    </row>
    <row r="617" customFormat="false" ht="15.75" hidden="false" customHeight="false" outlineLevel="0" collapsed="false">
      <c r="B617" s="1"/>
      <c r="C617" s="1"/>
      <c r="H617" s="1"/>
      <c r="I617" s="1"/>
    </row>
    <row r="618" customFormat="false" ht="15.75" hidden="false" customHeight="false" outlineLevel="0" collapsed="false">
      <c r="B618" s="1"/>
      <c r="C618" s="1"/>
      <c r="H618" s="1"/>
      <c r="I618" s="1"/>
    </row>
    <row r="619" customFormat="false" ht="15.75" hidden="false" customHeight="false" outlineLevel="0" collapsed="false">
      <c r="B619" s="1"/>
      <c r="C619" s="1"/>
      <c r="H619" s="1"/>
      <c r="I619" s="1"/>
    </row>
    <row r="620" customFormat="false" ht="15.75" hidden="false" customHeight="false" outlineLevel="0" collapsed="false">
      <c r="B620" s="1"/>
      <c r="C620" s="1"/>
      <c r="H620" s="1"/>
      <c r="I620" s="1"/>
    </row>
    <row r="621" customFormat="false" ht="15.75" hidden="false" customHeight="false" outlineLevel="0" collapsed="false">
      <c r="B621" s="1"/>
      <c r="C621" s="1"/>
      <c r="H621" s="1"/>
      <c r="I621" s="1"/>
    </row>
    <row r="622" customFormat="false" ht="15.75" hidden="false" customHeight="false" outlineLevel="0" collapsed="false">
      <c r="B622" s="1"/>
      <c r="C622" s="1"/>
      <c r="H622" s="1"/>
      <c r="I622" s="1"/>
    </row>
    <row r="623" customFormat="false" ht="15.75" hidden="false" customHeight="false" outlineLevel="0" collapsed="false">
      <c r="B623" s="1"/>
      <c r="C623" s="1"/>
      <c r="H623" s="1"/>
      <c r="I623" s="1"/>
    </row>
    <row r="624" customFormat="false" ht="15.75" hidden="false" customHeight="false" outlineLevel="0" collapsed="false">
      <c r="B624" s="1"/>
      <c r="C624" s="1"/>
      <c r="H624" s="1"/>
      <c r="I624" s="1"/>
    </row>
    <row r="625" customFormat="false" ht="15.75" hidden="false" customHeight="false" outlineLevel="0" collapsed="false">
      <c r="B625" s="1"/>
      <c r="C625" s="1"/>
      <c r="H625" s="1"/>
      <c r="I625" s="1"/>
    </row>
    <row r="626" customFormat="false" ht="15.75" hidden="false" customHeight="false" outlineLevel="0" collapsed="false">
      <c r="B626" s="1"/>
      <c r="C626" s="1"/>
      <c r="H626" s="1"/>
      <c r="I626" s="1"/>
    </row>
    <row r="627" customFormat="false" ht="15.75" hidden="false" customHeight="false" outlineLevel="0" collapsed="false">
      <c r="B627" s="1"/>
      <c r="C627" s="1"/>
      <c r="H627" s="1"/>
      <c r="I627" s="1"/>
    </row>
    <row r="628" customFormat="false" ht="15.75" hidden="false" customHeight="false" outlineLevel="0" collapsed="false">
      <c r="B628" s="1"/>
      <c r="C628" s="1"/>
      <c r="H628" s="1"/>
      <c r="I628" s="1"/>
    </row>
    <row r="629" customFormat="false" ht="15.75" hidden="false" customHeight="false" outlineLevel="0" collapsed="false">
      <c r="B629" s="1"/>
      <c r="C629" s="1"/>
      <c r="H629" s="1"/>
      <c r="I629" s="1"/>
    </row>
    <row r="630" customFormat="false" ht="15.75" hidden="false" customHeight="false" outlineLevel="0" collapsed="false">
      <c r="B630" s="56"/>
      <c r="C630" s="56"/>
      <c r="D630" s="56"/>
      <c r="E630" s="56"/>
      <c r="F630" s="56"/>
      <c r="G630" s="56"/>
      <c r="H630" s="56"/>
      <c r="I630" s="56"/>
    </row>
    <row r="631" customFormat="false" ht="15.75" hidden="false" customHeight="false" outlineLevel="0" collapsed="false">
      <c r="B631" s="56"/>
      <c r="C631" s="56"/>
      <c r="D631" s="56"/>
      <c r="E631" s="56"/>
      <c r="F631" s="56"/>
      <c r="G631" s="56"/>
      <c r="H631" s="56"/>
      <c r="I631" s="56"/>
    </row>
    <row r="632" customFormat="false" ht="15.75" hidden="false" customHeight="false" outlineLevel="0" collapsed="false">
      <c r="B632" s="1"/>
      <c r="C632" s="1"/>
      <c r="H632" s="1"/>
      <c r="I632" s="1"/>
    </row>
    <row r="633" customFormat="false" ht="15.75" hidden="false" customHeight="false" outlineLevel="0" collapsed="false">
      <c r="B633" s="1"/>
      <c r="C633" s="1"/>
      <c r="H633" s="1"/>
      <c r="I633" s="1"/>
    </row>
    <row r="634" customFormat="false" ht="15.75" hidden="false" customHeight="false" outlineLevel="0" collapsed="false">
      <c r="B634" s="1"/>
      <c r="C634" s="1"/>
      <c r="H634" s="1"/>
      <c r="I634" s="1"/>
    </row>
    <row r="635" customFormat="false" ht="15.75" hidden="false" customHeight="false" outlineLevel="0" collapsed="false">
      <c r="B635" s="1"/>
      <c r="C635" s="1"/>
      <c r="H635" s="1"/>
      <c r="I635" s="1"/>
    </row>
    <row r="636" customFormat="false" ht="15.75" hidden="false" customHeight="false" outlineLevel="0" collapsed="false">
      <c r="B636" s="1"/>
      <c r="C636" s="1"/>
      <c r="H636" s="1"/>
      <c r="I636" s="1"/>
    </row>
    <row r="637" customFormat="false" ht="15.75" hidden="false" customHeight="false" outlineLevel="0" collapsed="false">
      <c r="B637" s="1"/>
      <c r="C637" s="1"/>
      <c r="H637" s="1"/>
      <c r="I637" s="1"/>
    </row>
    <row r="638" customFormat="false" ht="15.75" hidden="false" customHeight="false" outlineLevel="0" collapsed="false">
      <c r="B638" s="1"/>
      <c r="C638" s="1"/>
      <c r="H638" s="1"/>
      <c r="I638" s="1"/>
    </row>
    <row r="639" customFormat="false" ht="15.75" hidden="false" customHeight="false" outlineLevel="0" collapsed="false">
      <c r="B639" s="56"/>
      <c r="C639" s="56"/>
      <c r="D639" s="56"/>
      <c r="E639" s="56"/>
      <c r="F639" s="56"/>
      <c r="G639" s="56"/>
      <c r="H639" s="56"/>
      <c r="I639" s="56"/>
    </row>
    <row r="640" customFormat="false" ht="15.75" hidden="false" customHeight="false" outlineLevel="0" collapsed="false">
      <c r="B640" s="1"/>
      <c r="C640" s="1"/>
      <c r="H640" s="1"/>
      <c r="I640" s="1"/>
    </row>
    <row r="641" customFormat="false" ht="15.75" hidden="false" customHeight="false" outlineLevel="0" collapsed="false">
      <c r="B641" s="1"/>
      <c r="C641" s="1"/>
      <c r="H641" s="1"/>
      <c r="I641" s="1"/>
    </row>
    <row r="642" customFormat="false" ht="15.75" hidden="false" customHeight="false" outlineLevel="0" collapsed="false">
      <c r="B642" s="1"/>
      <c r="C642" s="1"/>
      <c r="H642" s="1"/>
      <c r="I642" s="1"/>
    </row>
    <row r="643" customFormat="false" ht="15.75" hidden="false" customHeight="false" outlineLevel="0" collapsed="false">
      <c r="B643" s="1"/>
      <c r="C643" s="1"/>
      <c r="H643" s="1"/>
      <c r="I643" s="1"/>
    </row>
    <row r="644" customFormat="false" ht="15.75" hidden="false" customHeight="false" outlineLevel="0" collapsed="false">
      <c r="B644" s="1"/>
      <c r="C644" s="1"/>
      <c r="H644" s="1"/>
      <c r="I644" s="1"/>
    </row>
    <row r="645" customFormat="false" ht="15.75" hidden="false" customHeight="false" outlineLevel="0" collapsed="false">
      <c r="B645" s="1"/>
      <c r="C645" s="1"/>
      <c r="H645" s="1"/>
      <c r="I645" s="1"/>
    </row>
    <row r="646" customFormat="false" ht="15.75" hidden="false" customHeight="false" outlineLevel="0" collapsed="false">
      <c r="B646" s="1"/>
      <c r="C646" s="1"/>
      <c r="H646" s="1"/>
      <c r="I646" s="1"/>
    </row>
    <row r="647" customFormat="false" ht="15.75" hidden="false" customHeight="false" outlineLevel="0" collapsed="false">
      <c r="B647" s="1"/>
      <c r="C647" s="1"/>
      <c r="H647" s="1"/>
      <c r="I647" s="1"/>
    </row>
    <row r="648" customFormat="false" ht="15.75" hidden="false" customHeight="false" outlineLevel="0" collapsed="false">
      <c r="B648" s="1"/>
      <c r="C648" s="1"/>
      <c r="H648" s="1"/>
      <c r="I648" s="1"/>
    </row>
    <row r="649" customFormat="false" ht="15.75" hidden="false" customHeight="false" outlineLevel="0" collapsed="false">
      <c r="B649" s="1"/>
      <c r="C649" s="1"/>
      <c r="H649" s="1"/>
      <c r="I649" s="1"/>
    </row>
    <row r="650" customFormat="false" ht="15.75" hidden="false" customHeight="false" outlineLevel="0" collapsed="false">
      <c r="B650" s="1"/>
      <c r="C650" s="1"/>
      <c r="H650" s="1"/>
      <c r="I650" s="1"/>
    </row>
    <row r="651" customFormat="false" ht="15.75" hidden="false" customHeight="false" outlineLevel="0" collapsed="false">
      <c r="B651" s="1"/>
      <c r="C651" s="1"/>
      <c r="H651" s="1"/>
      <c r="I651" s="1"/>
    </row>
    <row r="652" customFormat="false" ht="15.75" hidden="false" customHeight="false" outlineLevel="0" collapsed="false">
      <c r="B652" s="1"/>
      <c r="C652" s="1"/>
      <c r="H652" s="1"/>
      <c r="I652" s="1"/>
    </row>
    <row r="653" customFormat="false" ht="15.75" hidden="false" customHeight="false" outlineLevel="0" collapsed="false">
      <c r="B653" s="1"/>
      <c r="C653" s="1"/>
      <c r="H653" s="1"/>
      <c r="I653" s="1"/>
    </row>
    <row r="654" customFormat="false" ht="15.75" hidden="false" customHeight="false" outlineLevel="0" collapsed="false">
      <c r="B654" s="1"/>
      <c r="C654" s="1"/>
      <c r="H654" s="1"/>
      <c r="I654" s="1"/>
    </row>
    <row r="655" customFormat="false" ht="15.75" hidden="false" customHeight="false" outlineLevel="0" collapsed="false">
      <c r="B655" s="1"/>
      <c r="C655" s="1"/>
      <c r="H655" s="1"/>
      <c r="I655" s="1"/>
    </row>
    <row r="656" customFormat="false" ht="15.75" hidden="false" customHeight="false" outlineLevel="0" collapsed="false">
      <c r="B656" s="1"/>
      <c r="C656" s="1"/>
      <c r="H656" s="1"/>
      <c r="I656" s="1"/>
    </row>
    <row r="657" customFormat="false" ht="15.75" hidden="false" customHeight="false" outlineLevel="0" collapsed="false">
      <c r="B657" s="1"/>
      <c r="C657" s="1"/>
      <c r="H657" s="1"/>
      <c r="I657" s="1"/>
    </row>
  </sheetData>
  <sheetProtection sheet="true" password="ca6e" objects="true" scenarios="true"/>
  <autoFilter ref="A2:HL238"/>
  <mergeCells count="105">
    <mergeCell ref="A1:A2"/>
    <mergeCell ref="B1:B2"/>
    <mergeCell ref="D1:F1"/>
    <mergeCell ref="G1:G2"/>
    <mergeCell ref="H1:H2"/>
    <mergeCell ref="B3:C3"/>
    <mergeCell ref="B4:C4"/>
    <mergeCell ref="A5:A7"/>
    <mergeCell ref="A9:A15"/>
    <mergeCell ref="B18:I18"/>
    <mergeCell ref="A19:A22"/>
    <mergeCell ref="A24:A30"/>
    <mergeCell ref="B33:I33"/>
    <mergeCell ref="A34:A37"/>
    <mergeCell ref="A39:A46"/>
    <mergeCell ref="B49:I49"/>
    <mergeCell ref="A50:A54"/>
    <mergeCell ref="A56:A63"/>
    <mergeCell ref="B66:I66"/>
    <mergeCell ref="A67:A70"/>
    <mergeCell ref="A72:A77"/>
    <mergeCell ref="B80:C80"/>
    <mergeCell ref="B81:I81"/>
    <mergeCell ref="A82:A86"/>
    <mergeCell ref="A88:A95"/>
    <mergeCell ref="B98:I98"/>
    <mergeCell ref="A99:A102"/>
    <mergeCell ref="A104:A111"/>
    <mergeCell ref="B114:I114"/>
    <mergeCell ref="A115:A118"/>
    <mergeCell ref="A120:A126"/>
    <mergeCell ref="B129:I129"/>
    <mergeCell ref="A130:A133"/>
    <mergeCell ref="A135:A141"/>
    <mergeCell ref="B144:I144"/>
    <mergeCell ref="A145:A148"/>
    <mergeCell ref="A150:A155"/>
    <mergeCell ref="B158:I158"/>
    <mergeCell ref="B159:I159"/>
    <mergeCell ref="A160:A163"/>
    <mergeCell ref="A165:A171"/>
    <mergeCell ref="B174:I174"/>
    <mergeCell ref="A175:A178"/>
    <mergeCell ref="A180:A186"/>
    <mergeCell ref="B189:C189"/>
    <mergeCell ref="A190:A195"/>
    <mergeCell ref="A197:A204"/>
    <mergeCell ref="B207:I207"/>
    <mergeCell ref="A208:A211"/>
    <mergeCell ref="A213:A220"/>
    <mergeCell ref="B223:I223"/>
    <mergeCell ref="A224:A227"/>
    <mergeCell ref="A229:A235"/>
    <mergeCell ref="A240:C240"/>
    <mergeCell ref="A241:I241"/>
    <mergeCell ref="A242:C242"/>
    <mergeCell ref="A243:I243"/>
    <mergeCell ref="A244:I244"/>
    <mergeCell ref="B268:B269"/>
    <mergeCell ref="C268:C269"/>
    <mergeCell ref="D268:F268"/>
    <mergeCell ref="G268:G269"/>
    <mergeCell ref="H268:H269"/>
    <mergeCell ref="B270:I270"/>
    <mergeCell ref="B271:I271"/>
    <mergeCell ref="B277:I277"/>
    <mergeCell ref="B297:I297"/>
    <mergeCell ref="B298:I298"/>
    <mergeCell ref="B304:I304"/>
    <mergeCell ref="B326:I326"/>
    <mergeCell ref="B327:I327"/>
    <mergeCell ref="B334:I334"/>
    <mergeCell ref="B354:I354"/>
    <mergeCell ref="B355:I355"/>
    <mergeCell ref="B361:I361"/>
    <mergeCell ref="B381:I381"/>
    <mergeCell ref="B382:I382"/>
    <mergeCell ref="B388:I388"/>
    <mergeCell ref="B398:I398"/>
    <mergeCell ref="B410:I410"/>
    <mergeCell ref="B411:I411"/>
    <mergeCell ref="B419:I419"/>
    <mergeCell ref="B438:I438"/>
    <mergeCell ref="B445:I445"/>
    <mergeCell ref="B465:I465"/>
    <mergeCell ref="B466:I466"/>
    <mergeCell ref="B474:I474"/>
    <mergeCell ref="B492:I492"/>
    <mergeCell ref="B493:I493"/>
    <mergeCell ref="B501:I501"/>
    <mergeCell ref="B520:C520"/>
    <mergeCell ref="B521:I521"/>
    <mergeCell ref="B529:I529"/>
    <mergeCell ref="B548:I548"/>
    <mergeCell ref="B549:I549"/>
    <mergeCell ref="B555:I555"/>
    <mergeCell ref="B575:I575"/>
    <mergeCell ref="B576:I576"/>
    <mergeCell ref="B581:I581"/>
    <mergeCell ref="B603:I603"/>
    <mergeCell ref="B604:I604"/>
    <mergeCell ref="B611:I611"/>
    <mergeCell ref="B630:I630"/>
    <mergeCell ref="B631:I631"/>
    <mergeCell ref="B639:I6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60"/>
  <sheetViews>
    <sheetView showFormulas="false" showGridLines="true" showRowColHeaders="true" showZeros="true" rightToLeft="false" tabSelected="false" showOutlineSymbols="true" defaultGridColor="true" view="normal" topLeftCell="A220" colorId="64" zoomScale="70" zoomScaleNormal="70" zoomScalePageLayoutView="100" workbookViewId="0">
      <selection pane="topLeft" activeCell="A240" activeCellId="0" sqref="A240:H240"/>
    </sheetView>
  </sheetViews>
  <sheetFormatPr defaultColWidth="9.28125" defaultRowHeight="15.75" zeroHeight="false" outlineLevelRow="0" outlineLevelCol="0"/>
  <cols>
    <col collapsed="false" customWidth="true" hidden="false" outlineLevel="0" max="1" min="1" style="52" width="16.13"/>
    <col collapsed="false" customWidth="true" hidden="false" outlineLevel="0" max="2" min="2" style="59" width="42.14"/>
    <col collapsed="false" customWidth="true" hidden="false" outlineLevel="0" max="3" min="3" style="60" width="11.28"/>
    <col collapsed="false" customWidth="true" hidden="false" outlineLevel="0" max="4" min="4" style="52" width="8.99"/>
    <col collapsed="false" customWidth="true" hidden="false" outlineLevel="0" max="5" min="5" style="52" width="9.14"/>
    <col collapsed="false" customWidth="true" hidden="false" outlineLevel="0" max="6" min="6" style="52" width="12.7"/>
    <col collapsed="false" customWidth="true" hidden="false" outlineLevel="0" max="7" min="7" style="52" width="10.41"/>
    <col collapsed="false" customWidth="true" hidden="false" outlineLevel="0" max="8" min="8" style="61" width="13.7"/>
    <col collapsed="false" customWidth="true" hidden="false" outlineLevel="0" max="9" min="9" style="4" width="14.28"/>
    <col collapsed="false" customWidth="false" hidden="false" outlineLevel="0" max="257" min="10" style="52" width="9.28"/>
  </cols>
  <sheetData>
    <row r="1" s="66" customFormat="true" ht="13.5" hidden="false" customHeight="true" outlineLevel="0" collapsed="false">
      <c r="A1" s="62" t="s">
        <v>0</v>
      </c>
      <c r="B1" s="63" t="s">
        <v>1</v>
      </c>
      <c r="C1" s="64" t="s">
        <v>2</v>
      </c>
      <c r="D1" s="65" t="s">
        <v>3</v>
      </c>
      <c r="E1" s="65"/>
      <c r="F1" s="65"/>
      <c r="G1" s="63" t="s">
        <v>4</v>
      </c>
      <c r="H1" s="63" t="s">
        <v>5</v>
      </c>
      <c r="I1" s="9"/>
    </row>
    <row r="2" s="66" customFormat="true" ht="44.25" hidden="false" customHeight="true" outlineLevel="0" collapsed="false">
      <c r="A2" s="62"/>
      <c r="B2" s="63"/>
      <c r="C2" s="64"/>
      <c r="D2" s="64" t="s">
        <v>6</v>
      </c>
      <c r="E2" s="64" t="s">
        <v>7</v>
      </c>
      <c r="F2" s="64" t="s">
        <v>8</v>
      </c>
      <c r="G2" s="63"/>
      <c r="H2" s="63"/>
      <c r="I2" s="11"/>
    </row>
    <row r="3" customFormat="false" ht="18.75" hidden="false" customHeight="true" outlineLevel="0" collapsed="false">
      <c r="A3" s="62" t="s">
        <v>9</v>
      </c>
      <c r="B3" s="67"/>
      <c r="C3" s="67"/>
      <c r="D3" s="67"/>
      <c r="E3" s="67"/>
      <c r="F3" s="67"/>
      <c r="G3" s="67"/>
      <c r="H3" s="67"/>
      <c r="I3" s="12"/>
    </row>
    <row r="4" customFormat="false" ht="18.75" hidden="false" customHeight="true" outlineLevel="0" collapsed="false">
      <c r="A4" s="62" t="s">
        <v>10</v>
      </c>
      <c r="B4" s="62"/>
      <c r="C4" s="62"/>
      <c r="D4" s="62"/>
      <c r="E4" s="62"/>
      <c r="F4" s="62"/>
      <c r="G4" s="62"/>
      <c r="H4" s="62"/>
      <c r="I4" s="13"/>
    </row>
    <row r="5" s="69" customFormat="true" ht="18.75" hidden="false" customHeight="true" outlineLevel="0" collapsed="false">
      <c r="A5" s="62" t="s">
        <v>11</v>
      </c>
      <c r="B5" s="68" t="s">
        <v>12</v>
      </c>
      <c r="C5" s="58" t="n">
        <v>180</v>
      </c>
      <c r="D5" s="44" t="n">
        <v>17.6</v>
      </c>
      <c r="E5" s="44" t="n">
        <v>38.96</v>
      </c>
      <c r="F5" s="44" t="n">
        <v>14.63</v>
      </c>
      <c r="G5" s="44" t="n">
        <v>386.21</v>
      </c>
      <c r="H5" s="58" t="s">
        <v>13</v>
      </c>
      <c r="I5" s="15" t="n">
        <v>63.88</v>
      </c>
    </row>
    <row r="6" s="69" customFormat="true" ht="18.75" hidden="false" customHeight="true" outlineLevel="0" collapsed="false">
      <c r="A6" s="62"/>
      <c r="B6" s="68" t="s">
        <v>14</v>
      </c>
      <c r="C6" s="58" t="n">
        <v>200</v>
      </c>
      <c r="D6" s="44" t="n">
        <v>0.53</v>
      </c>
      <c r="E6" s="44" t="n">
        <v>0</v>
      </c>
      <c r="F6" s="44" t="n">
        <v>9.47</v>
      </c>
      <c r="G6" s="44" t="n">
        <v>40</v>
      </c>
      <c r="H6" s="58" t="s">
        <v>15</v>
      </c>
      <c r="I6" s="15" t="n">
        <v>1.8</v>
      </c>
    </row>
    <row r="7" s="69" customFormat="true" ht="18.75" hidden="false" customHeight="true" outlineLevel="0" collapsed="false">
      <c r="A7" s="62"/>
      <c r="B7" s="68" t="s">
        <v>16</v>
      </c>
      <c r="C7" s="58" t="n">
        <v>60</v>
      </c>
      <c r="D7" s="44" t="n">
        <v>4.74</v>
      </c>
      <c r="E7" s="44" t="n">
        <v>0.6</v>
      </c>
      <c r="F7" s="44" t="n">
        <v>28.98</v>
      </c>
      <c r="G7" s="44" t="n">
        <v>140.28</v>
      </c>
      <c r="H7" s="58" t="s">
        <v>17</v>
      </c>
      <c r="I7" s="15" t="n">
        <v>4.2</v>
      </c>
    </row>
    <row r="8" customFormat="false" ht="18.75" hidden="false" customHeight="true" outlineLevel="0" collapsed="false">
      <c r="A8" s="62" t="s">
        <v>18</v>
      </c>
      <c r="B8" s="70"/>
      <c r="C8" s="71" t="n">
        <f aca="false">SUM(C5:C7)</f>
        <v>440</v>
      </c>
      <c r="D8" s="71" t="n">
        <f aca="false">SUM(D5:D7)</f>
        <v>22.87</v>
      </c>
      <c r="E8" s="71" t="n">
        <f aca="false">SUM(E5:E7)</f>
        <v>39.56</v>
      </c>
      <c r="F8" s="71" t="n">
        <f aca="false">SUM(F5:F7)</f>
        <v>53.08</v>
      </c>
      <c r="G8" s="71" t="n">
        <f aca="false">SUM(G5:G7)</f>
        <v>566.49</v>
      </c>
      <c r="H8" s="63"/>
      <c r="I8" s="12" t="n">
        <f aca="false">SUM(I5:I7)</f>
        <v>69.88</v>
      </c>
    </row>
    <row r="9" customFormat="false" ht="18.75" hidden="false" customHeight="true" outlineLevel="0" collapsed="false">
      <c r="A9" s="62" t="s">
        <v>19</v>
      </c>
      <c r="B9" s="68" t="s">
        <v>20</v>
      </c>
      <c r="C9" s="58" t="n">
        <v>60</v>
      </c>
      <c r="D9" s="44" t="n">
        <v>0.75</v>
      </c>
      <c r="E9" s="44" t="n">
        <v>6.02</v>
      </c>
      <c r="F9" s="44" t="n">
        <v>2.35</v>
      </c>
      <c r="G9" s="44" t="n">
        <v>66.6</v>
      </c>
      <c r="H9" s="58" t="s">
        <v>21</v>
      </c>
      <c r="I9" s="15" t="n">
        <v>9.3</v>
      </c>
    </row>
    <row r="10" customFormat="false" ht="30.6" hidden="false" customHeight="true" outlineLevel="0" collapsed="false">
      <c r="A10" s="62"/>
      <c r="B10" s="68" t="s">
        <v>22</v>
      </c>
      <c r="C10" s="58" t="n">
        <v>205</v>
      </c>
      <c r="D10" s="44" t="n">
        <v>2.4</v>
      </c>
      <c r="E10" s="44" t="n">
        <v>3.6</v>
      </c>
      <c r="F10" s="44" t="n">
        <v>16.08</v>
      </c>
      <c r="G10" s="44" t="n">
        <v>108</v>
      </c>
      <c r="H10" s="58" t="s">
        <v>23</v>
      </c>
      <c r="I10" s="15" t="n">
        <v>21.03</v>
      </c>
    </row>
    <row r="11" customFormat="false" ht="21.75" hidden="false" customHeight="true" outlineLevel="0" collapsed="false">
      <c r="A11" s="62"/>
      <c r="B11" s="68" t="s">
        <v>24</v>
      </c>
      <c r="C11" s="58" t="n">
        <v>90</v>
      </c>
      <c r="D11" s="44" t="n">
        <v>12.6</v>
      </c>
      <c r="E11" s="44" t="n">
        <v>5.9</v>
      </c>
      <c r="F11" s="44" t="n">
        <v>15</v>
      </c>
      <c r="G11" s="44" t="n">
        <v>164</v>
      </c>
      <c r="H11" s="58" t="s">
        <v>25</v>
      </c>
      <c r="I11" s="15" t="n">
        <v>46.76</v>
      </c>
    </row>
    <row r="12" customFormat="false" ht="21.75" hidden="false" customHeight="true" outlineLevel="0" collapsed="false">
      <c r="A12" s="62"/>
      <c r="B12" s="68" t="s">
        <v>26</v>
      </c>
      <c r="C12" s="58" t="n">
        <v>150</v>
      </c>
      <c r="D12" s="44" t="n">
        <v>2.85</v>
      </c>
      <c r="E12" s="44" t="n">
        <v>2.4</v>
      </c>
      <c r="F12" s="44" t="n">
        <v>16.05</v>
      </c>
      <c r="G12" s="44" t="n">
        <v>145.5</v>
      </c>
      <c r="H12" s="58" t="s">
        <v>27</v>
      </c>
      <c r="I12" s="15" t="n">
        <v>35.06</v>
      </c>
    </row>
    <row r="13" customFormat="false" ht="21.75" hidden="false" customHeight="true" outlineLevel="0" collapsed="false">
      <c r="A13" s="62"/>
      <c r="B13" s="68" t="s">
        <v>28</v>
      </c>
      <c r="C13" s="58" t="n">
        <v>200</v>
      </c>
      <c r="D13" s="44" t="n">
        <v>0</v>
      </c>
      <c r="E13" s="44" t="n">
        <v>0</v>
      </c>
      <c r="F13" s="44" t="n">
        <v>20.2</v>
      </c>
      <c r="G13" s="44" t="n">
        <v>92</v>
      </c>
      <c r="H13" s="58" t="s">
        <v>29</v>
      </c>
      <c r="I13" s="15" t="n">
        <v>12.3</v>
      </c>
    </row>
    <row r="14" customFormat="false" ht="21.75" hidden="false" customHeight="true" outlineLevel="0" collapsed="false">
      <c r="A14" s="62"/>
      <c r="B14" s="68" t="s">
        <v>16</v>
      </c>
      <c r="C14" s="58" t="n">
        <v>30</v>
      </c>
      <c r="D14" s="44" t="n">
        <v>2.37</v>
      </c>
      <c r="E14" s="44" t="n">
        <v>0.3</v>
      </c>
      <c r="F14" s="44" t="n">
        <v>14.49</v>
      </c>
      <c r="G14" s="44" t="n">
        <v>70.14</v>
      </c>
      <c r="H14" s="58" t="s">
        <v>17</v>
      </c>
      <c r="I14" s="15" t="n">
        <v>2.1</v>
      </c>
    </row>
    <row r="15" customFormat="false" ht="21.75" hidden="false" customHeight="true" outlineLevel="0" collapsed="false">
      <c r="A15" s="62"/>
      <c r="B15" s="68" t="s">
        <v>30</v>
      </c>
      <c r="C15" s="57" t="n">
        <v>48</v>
      </c>
      <c r="D15" s="44" t="n">
        <v>2.7</v>
      </c>
      <c r="E15" s="44" t="n">
        <v>0.54</v>
      </c>
      <c r="F15" s="44" t="n">
        <v>23.72</v>
      </c>
      <c r="G15" s="44" t="n">
        <v>110.36</v>
      </c>
      <c r="H15" s="58" t="s">
        <v>17</v>
      </c>
      <c r="I15" s="15" t="n">
        <v>3.44</v>
      </c>
    </row>
    <row r="16" customFormat="false" ht="21.75" hidden="false" customHeight="true" outlineLevel="0" collapsed="false">
      <c r="A16" s="62" t="s">
        <v>31</v>
      </c>
      <c r="B16" s="70"/>
      <c r="C16" s="72" t="n">
        <f aca="false">SUM(C9:C15)</f>
        <v>783</v>
      </c>
      <c r="D16" s="72" t="n">
        <f aca="false">SUM(D9:D15)</f>
        <v>23.67</v>
      </c>
      <c r="E16" s="72" t="n">
        <f aca="false">SUM(E9:E15)</f>
        <v>18.76</v>
      </c>
      <c r="F16" s="72" t="n">
        <f aca="false">SUM(F9:F15)</f>
        <v>107.89</v>
      </c>
      <c r="G16" s="72" t="n">
        <f aca="false">SUM(G9:G15)</f>
        <v>756.6</v>
      </c>
      <c r="H16" s="63"/>
      <c r="I16" s="12" t="n">
        <f aca="false">SUM(I9:I15)</f>
        <v>129.99</v>
      </c>
    </row>
    <row r="17" customFormat="false" ht="21.75" hidden="false" customHeight="true" outlineLevel="0" collapsed="false">
      <c r="A17" s="62" t="s">
        <v>49</v>
      </c>
      <c r="B17" s="70"/>
      <c r="C17" s="72" t="n">
        <f aca="false">C8+C16</f>
        <v>1223</v>
      </c>
      <c r="D17" s="72" t="n">
        <f aca="false">D8+D16</f>
        <v>46.54</v>
      </c>
      <c r="E17" s="72" t="n">
        <f aca="false">E8+E16</f>
        <v>58.32</v>
      </c>
      <c r="F17" s="72" t="n">
        <f aca="false">F8+F16</f>
        <v>160.97</v>
      </c>
      <c r="G17" s="72" t="n">
        <f aca="false">G8+G16</f>
        <v>1323.09</v>
      </c>
      <c r="H17" s="63"/>
      <c r="I17" s="21" t="n">
        <f aca="false">I8+I16</f>
        <v>199.87</v>
      </c>
    </row>
    <row r="18" customFormat="false" ht="21.75" hidden="false" customHeight="true" outlineLevel="0" collapsed="false">
      <c r="A18" s="62" t="s">
        <v>33</v>
      </c>
      <c r="B18" s="73"/>
      <c r="C18" s="73"/>
      <c r="D18" s="73"/>
      <c r="E18" s="73"/>
      <c r="F18" s="73"/>
      <c r="G18" s="73"/>
      <c r="H18" s="73"/>
      <c r="I18" s="52"/>
    </row>
    <row r="19" customFormat="false" ht="21.75" hidden="false" customHeight="true" outlineLevel="0" collapsed="false">
      <c r="A19" s="62" t="s">
        <v>11</v>
      </c>
      <c r="B19" s="68" t="s">
        <v>34</v>
      </c>
      <c r="C19" s="57" t="n">
        <v>15</v>
      </c>
      <c r="D19" s="44" t="n">
        <v>3.48</v>
      </c>
      <c r="E19" s="44" t="n">
        <v>4.43</v>
      </c>
      <c r="F19" s="44" t="n">
        <v>0</v>
      </c>
      <c r="G19" s="44" t="n">
        <v>53.75</v>
      </c>
      <c r="H19" s="58" t="s">
        <v>35</v>
      </c>
      <c r="I19" s="15" t="n">
        <v>20.64</v>
      </c>
    </row>
    <row r="20" customFormat="false" ht="21.75" hidden="false" customHeight="true" outlineLevel="0" collapsed="false">
      <c r="A20" s="62"/>
      <c r="B20" s="68" t="s">
        <v>36</v>
      </c>
      <c r="C20" s="58" t="n">
        <v>150</v>
      </c>
      <c r="D20" s="44" t="n">
        <v>10.16</v>
      </c>
      <c r="E20" s="44" t="n">
        <v>14.25</v>
      </c>
      <c r="F20" s="44" t="n">
        <v>21.18</v>
      </c>
      <c r="G20" s="44" t="n">
        <v>166</v>
      </c>
      <c r="H20" s="58" t="s">
        <v>37</v>
      </c>
      <c r="I20" s="15" t="n">
        <v>80.16</v>
      </c>
    </row>
    <row r="21" customFormat="false" ht="24.75" hidden="false" customHeight="true" outlineLevel="0" collapsed="false">
      <c r="A21" s="62"/>
      <c r="B21" s="68" t="s">
        <v>38</v>
      </c>
      <c r="C21" s="58" t="n">
        <v>180</v>
      </c>
      <c r="D21" s="44" t="n">
        <v>3.24</v>
      </c>
      <c r="E21" s="44" t="n">
        <v>2.4</v>
      </c>
      <c r="F21" s="44" t="n">
        <v>26.28</v>
      </c>
      <c r="G21" s="44" t="n">
        <v>139.68</v>
      </c>
      <c r="H21" s="58" t="s">
        <v>39</v>
      </c>
      <c r="I21" s="15" t="n">
        <v>12.08</v>
      </c>
    </row>
    <row r="22" customFormat="false" ht="18" hidden="false" customHeight="true" outlineLevel="0" collapsed="false">
      <c r="A22" s="62"/>
      <c r="B22" s="68" t="s">
        <v>16</v>
      </c>
      <c r="C22" s="74" t="n">
        <v>24</v>
      </c>
      <c r="D22" s="44" t="n">
        <v>1.9</v>
      </c>
      <c r="E22" s="44" t="n">
        <v>0.24</v>
      </c>
      <c r="F22" s="44" t="n">
        <v>11.59</v>
      </c>
      <c r="G22" s="44" t="n">
        <v>56.11</v>
      </c>
      <c r="H22" s="58" t="s">
        <v>17</v>
      </c>
      <c r="I22" s="15" t="n">
        <v>1.68</v>
      </c>
    </row>
    <row r="23" s="66" customFormat="true" ht="18" hidden="false" customHeight="true" outlineLevel="0" collapsed="false">
      <c r="A23" s="62" t="s">
        <v>18</v>
      </c>
      <c r="B23" s="75"/>
      <c r="C23" s="72" t="n">
        <f aca="false">SUM(C19:C22)</f>
        <v>369</v>
      </c>
      <c r="D23" s="72" t="n">
        <f aca="false">SUM(D19:D22)</f>
        <v>18.78</v>
      </c>
      <c r="E23" s="72" t="n">
        <f aca="false">SUM(E19:E22)</f>
        <v>21.32</v>
      </c>
      <c r="F23" s="72" t="n">
        <f aca="false">SUM(F19:F22)</f>
        <v>59.05</v>
      </c>
      <c r="G23" s="72" t="n">
        <f aca="false">SUM(G19:G22)</f>
        <v>415.54</v>
      </c>
      <c r="H23" s="63"/>
      <c r="I23" s="12" t="n">
        <f aca="false">SUM(I19:I22)</f>
        <v>114.56</v>
      </c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</row>
    <row r="24" customFormat="false" ht="18" hidden="false" customHeight="true" outlineLevel="0" collapsed="false">
      <c r="A24" s="62" t="s">
        <v>19</v>
      </c>
      <c r="B24" s="68" t="s">
        <v>40</v>
      </c>
      <c r="C24" s="57" t="n">
        <v>50</v>
      </c>
      <c r="D24" s="44" t="n">
        <v>0.55</v>
      </c>
      <c r="E24" s="44" t="n">
        <v>3.05</v>
      </c>
      <c r="F24" s="44" t="n">
        <v>3.45</v>
      </c>
      <c r="G24" s="44" t="n">
        <v>43.5</v>
      </c>
      <c r="H24" s="58" t="s">
        <v>41</v>
      </c>
      <c r="I24" s="15" t="n">
        <v>18.01</v>
      </c>
    </row>
    <row r="25" s="77" customFormat="true" ht="18" hidden="false" customHeight="true" outlineLevel="0" collapsed="false">
      <c r="A25" s="62"/>
      <c r="B25" s="68" t="s">
        <v>42</v>
      </c>
      <c r="C25" s="57" t="n">
        <v>180</v>
      </c>
      <c r="D25" s="76" t="n">
        <v>2.38</v>
      </c>
      <c r="E25" s="76" t="n">
        <v>4.25</v>
      </c>
      <c r="F25" s="76" t="n">
        <v>13.61</v>
      </c>
      <c r="G25" s="76" t="n">
        <v>102.96</v>
      </c>
      <c r="H25" s="58" t="s">
        <v>43</v>
      </c>
      <c r="I25" s="15" t="n">
        <v>9.49</v>
      </c>
    </row>
    <row r="26" customFormat="false" ht="19.5" hidden="false" customHeight="true" outlineLevel="0" collapsed="false">
      <c r="A26" s="62"/>
      <c r="B26" s="78" t="s">
        <v>44</v>
      </c>
      <c r="C26" s="57" t="n">
        <v>170</v>
      </c>
      <c r="D26" s="76" t="n">
        <v>8.72</v>
      </c>
      <c r="E26" s="76" t="n">
        <v>8.607</v>
      </c>
      <c r="F26" s="76" t="n">
        <v>23.38</v>
      </c>
      <c r="G26" s="76" t="n">
        <v>220.89</v>
      </c>
      <c r="H26" s="58" t="s">
        <v>45</v>
      </c>
      <c r="I26" s="15" t="n">
        <v>105.75</v>
      </c>
    </row>
    <row r="27" customFormat="false" ht="18.75" hidden="false" customHeight="true" outlineLevel="0" collapsed="false">
      <c r="A27" s="62"/>
      <c r="B27" s="78" t="s">
        <v>46</v>
      </c>
      <c r="C27" s="57" t="n">
        <v>180</v>
      </c>
      <c r="D27" s="44" t="n">
        <v>0</v>
      </c>
      <c r="E27" s="44" t="n">
        <v>0</v>
      </c>
      <c r="F27" s="44" t="n">
        <v>37.98</v>
      </c>
      <c r="G27" s="44" t="n">
        <v>145.8</v>
      </c>
      <c r="H27" s="58" t="s">
        <v>47</v>
      </c>
      <c r="I27" s="15" t="n">
        <v>7.18</v>
      </c>
    </row>
    <row r="28" customFormat="false" ht="18.75" hidden="false" customHeight="true" outlineLevel="0" collapsed="false">
      <c r="A28" s="62"/>
      <c r="B28" s="68" t="s">
        <v>16</v>
      </c>
      <c r="C28" s="57" t="n">
        <v>24</v>
      </c>
      <c r="D28" s="44" t="n">
        <v>1.9</v>
      </c>
      <c r="E28" s="44" t="n">
        <v>0.24</v>
      </c>
      <c r="F28" s="44" t="n">
        <v>11.59</v>
      </c>
      <c r="G28" s="44" t="n">
        <v>56.11</v>
      </c>
      <c r="H28" s="58" t="s">
        <v>17</v>
      </c>
      <c r="I28" s="16" t="n">
        <v>1.68</v>
      </c>
    </row>
    <row r="29" customFormat="false" ht="18.75" hidden="false" customHeight="true" outlineLevel="0" collapsed="false">
      <c r="A29" s="62"/>
      <c r="B29" s="68" t="s">
        <v>30</v>
      </c>
      <c r="C29" s="57" t="n">
        <v>30</v>
      </c>
      <c r="D29" s="44" t="n">
        <v>1.69</v>
      </c>
      <c r="E29" s="44" t="n">
        <v>0.38</v>
      </c>
      <c r="F29" s="44" t="n">
        <v>14.83</v>
      </c>
      <c r="G29" s="44" t="n">
        <v>68.98</v>
      </c>
      <c r="H29" s="58" t="s">
        <v>17</v>
      </c>
      <c r="I29" s="15" t="n">
        <v>1.68</v>
      </c>
    </row>
    <row r="30" s="66" customFormat="true" ht="18.75" hidden="false" customHeight="true" outlineLevel="0" collapsed="false">
      <c r="A30" s="62" t="s">
        <v>31</v>
      </c>
      <c r="B30" s="70"/>
      <c r="C30" s="71" t="n">
        <f aca="false">SUM(C24:C29)</f>
        <v>634</v>
      </c>
      <c r="D30" s="71" t="n">
        <f aca="false">SUM(D24:D29)</f>
        <v>15.24</v>
      </c>
      <c r="E30" s="71" t="n">
        <f aca="false">SUM(E24:E29)</f>
        <v>16.527</v>
      </c>
      <c r="F30" s="71" t="n">
        <f aca="false">SUM(F24:F29)</f>
        <v>104.84</v>
      </c>
      <c r="G30" s="71" t="n">
        <f aca="false">SUM(G24:G29)</f>
        <v>638.24</v>
      </c>
      <c r="H30" s="63"/>
      <c r="I30" s="71" t="n">
        <f aca="false">SUM(I24:I29)</f>
        <v>143.79</v>
      </c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</row>
    <row r="31" s="66" customFormat="true" ht="18.75" hidden="false" customHeight="true" outlineLevel="0" collapsed="false">
      <c r="A31" s="62" t="s">
        <v>49</v>
      </c>
      <c r="B31" s="70"/>
      <c r="C31" s="71" t="n">
        <f aca="false">C23+C30</f>
        <v>1003</v>
      </c>
      <c r="D31" s="71" t="n">
        <f aca="false">D23+D30</f>
        <v>34.02</v>
      </c>
      <c r="E31" s="71" t="n">
        <f aca="false">E23+E30</f>
        <v>37.847</v>
      </c>
      <c r="F31" s="71" t="n">
        <f aca="false">F23+F30</f>
        <v>163.89</v>
      </c>
      <c r="G31" s="71" t="n">
        <f aca="false">G23+G30</f>
        <v>1053.78</v>
      </c>
      <c r="H31" s="63"/>
      <c r="I31" s="71" t="n">
        <f aca="false">I23+I30</f>
        <v>258.35</v>
      </c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</row>
    <row r="32" customFormat="false" ht="18.75" hidden="false" customHeight="true" outlineLevel="0" collapsed="false">
      <c r="A32" s="62" t="s">
        <v>50</v>
      </c>
      <c r="B32" s="73"/>
      <c r="C32" s="73"/>
      <c r="D32" s="73"/>
      <c r="E32" s="73"/>
      <c r="F32" s="73"/>
      <c r="G32" s="73"/>
      <c r="H32" s="73"/>
      <c r="I32" s="19"/>
    </row>
    <row r="33" customFormat="false" ht="18.75" hidden="false" customHeight="true" outlineLevel="0" collapsed="false">
      <c r="A33" s="62" t="s">
        <v>11</v>
      </c>
      <c r="B33" s="68" t="s">
        <v>51</v>
      </c>
      <c r="C33" s="58" t="n">
        <v>100</v>
      </c>
      <c r="D33" s="44" t="n">
        <v>3.64</v>
      </c>
      <c r="E33" s="44" t="n">
        <v>3.35</v>
      </c>
      <c r="F33" s="44" t="n">
        <v>17.6</v>
      </c>
      <c r="G33" s="44" t="n">
        <v>113.08</v>
      </c>
      <c r="H33" s="58" t="s">
        <v>52</v>
      </c>
      <c r="I33" s="79" t="n">
        <v>10</v>
      </c>
    </row>
    <row r="34" customFormat="false" ht="21" hidden="false" customHeight="true" outlineLevel="0" collapsed="false">
      <c r="A34" s="62"/>
      <c r="B34" s="80" t="s">
        <v>53</v>
      </c>
      <c r="C34" s="57" t="n">
        <v>90</v>
      </c>
      <c r="D34" s="76" t="n">
        <v>5.12</v>
      </c>
      <c r="E34" s="76" t="n">
        <v>7.67</v>
      </c>
      <c r="F34" s="76" t="n">
        <v>16.94</v>
      </c>
      <c r="G34" s="76" t="n">
        <v>174.16</v>
      </c>
      <c r="H34" s="58" t="s">
        <v>54</v>
      </c>
      <c r="I34" s="16" t="n">
        <v>40.64</v>
      </c>
    </row>
    <row r="35" customFormat="false" ht="18.75" hidden="false" customHeight="true" outlineLevel="0" collapsed="false">
      <c r="A35" s="62"/>
      <c r="B35" s="68" t="s">
        <v>55</v>
      </c>
      <c r="C35" s="58" t="n">
        <v>180</v>
      </c>
      <c r="D35" s="44" t="n">
        <v>3.4</v>
      </c>
      <c r="E35" s="44" t="n">
        <v>0.6</v>
      </c>
      <c r="F35" s="44" t="n">
        <v>23.4</v>
      </c>
      <c r="G35" s="44" t="n">
        <v>112.6</v>
      </c>
      <c r="H35" s="58" t="s">
        <v>56</v>
      </c>
      <c r="I35" s="15" t="n">
        <v>11.84</v>
      </c>
    </row>
    <row r="36" customFormat="false" ht="18.75" hidden="false" customHeight="true" outlineLevel="0" collapsed="false">
      <c r="A36" s="62"/>
      <c r="B36" s="68" t="s">
        <v>16</v>
      </c>
      <c r="C36" s="74" t="n">
        <v>24</v>
      </c>
      <c r="D36" s="44" t="n">
        <v>1.9</v>
      </c>
      <c r="E36" s="44" t="n">
        <v>0.24</v>
      </c>
      <c r="F36" s="44" t="n">
        <v>11.59</v>
      </c>
      <c r="G36" s="44" t="n">
        <v>56.11</v>
      </c>
      <c r="H36" s="58" t="s">
        <v>17</v>
      </c>
      <c r="I36" s="15" t="n">
        <v>1.68</v>
      </c>
    </row>
    <row r="37" customFormat="false" ht="18.75" hidden="false" customHeight="true" outlineLevel="0" collapsed="false">
      <c r="A37" s="62" t="s">
        <v>18</v>
      </c>
      <c r="B37" s="70"/>
      <c r="C37" s="72" t="n">
        <f aca="false">SUM(C33:C36)</f>
        <v>394</v>
      </c>
      <c r="D37" s="72" t="n">
        <f aca="false">SUM(D33:D36)</f>
        <v>14.06</v>
      </c>
      <c r="E37" s="72" t="n">
        <f aca="false">SUM(E33:E36)</f>
        <v>11.86</v>
      </c>
      <c r="F37" s="72" t="n">
        <f aca="false">SUM(F33:F36)</f>
        <v>69.53</v>
      </c>
      <c r="G37" s="72" t="n">
        <f aca="false">SUM(G33:G36)</f>
        <v>455.95</v>
      </c>
      <c r="H37" s="72" t="n">
        <f aca="false">SUM(H33:H36)</f>
        <v>0</v>
      </c>
      <c r="I37" s="72" t="n">
        <f aca="false">SUM(I33:I36)</f>
        <v>64.16</v>
      </c>
    </row>
    <row r="38" customFormat="false" ht="18.75" hidden="false" customHeight="true" outlineLevel="0" collapsed="false">
      <c r="A38" s="62" t="s">
        <v>19</v>
      </c>
      <c r="B38" s="80" t="s">
        <v>57</v>
      </c>
      <c r="C38" s="43" t="n">
        <v>30</v>
      </c>
      <c r="D38" s="76" t="n">
        <v>0.24</v>
      </c>
      <c r="E38" s="76" t="n">
        <v>0.03</v>
      </c>
      <c r="F38" s="76" t="n">
        <v>0.86</v>
      </c>
      <c r="G38" s="76" t="n">
        <v>4.5</v>
      </c>
      <c r="H38" s="58" t="s">
        <v>58</v>
      </c>
      <c r="I38" s="15" t="n">
        <v>3.78</v>
      </c>
    </row>
    <row r="39" customFormat="false" ht="18.75" hidden="false" customHeight="true" outlineLevel="0" collapsed="false">
      <c r="A39" s="62"/>
      <c r="B39" s="80" t="s">
        <v>59</v>
      </c>
      <c r="C39" s="57" t="n">
        <v>195</v>
      </c>
      <c r="D39" s="76" t="n">
        <v>5.18</v>
      </c>
      <c r="E39" s="76" t="n">
        <v>3.18</v>
      </c>
      <c r="F39" s="76" t="n">
        <v>10.19</v>
      </c>
      <c r="G39" s="76" t="n">
        <v>102.33</v>
      </c>
      <c r="H39" s="58" t="s">
        <v>60</v>
      </c>
      <c r="I39" s="15" t="n">
        <v>30.9</v>
      </c>
    </row>
    <row r="40" customFormat="false" ht="18.75" hidden="false" customHeight="true" outlineLevel="0" collapsed="false">
      <c r="A40" s="62"/>
      <c r="B40" s="80" t="s">
        <v>61</v>
      </c>
      <c r="C40" s="57" t="n">
        <v>80</v>
      </c>
      <c r="D40" s="76" t="n">
        <v>7.8</v>
      </c>
      <c r="E40" s="76" t="n">
        <v>3.96</v>
      </c>
      <c r="F40" s="76" t="n">
        <v>3.04</v>
      </c>
      <c r="G40" s="76" t="n">
        <v>84</v>
      </c>
      <c r="H40" s="58" t="s">
        <v>62</v>
      </c>
      <c r="I40" s="15" t="n">
        <v>47.99</v>
      </c>
    </row>
    <row r="41" customFormat="false" ht="18.75" hidden="false" customHeight="true" outlineLevel="0" collapsed="false">
      <c r="A41" s="62"/>
      <c r="B41" s="80" t="s">
        <v>63</v>
      </c>
      <c r="C41" s="57" t="n">
        <v>100</v>
      </c>
      <c r="D41" s="76" t="n">
        <v>1.75</v>
      </c>
      <c r="E41" s="76" t="n">
        <v>4.59</v>
      </c>
      <c r="F41" s="76" t="n">
        <v>12.09</v>
      </c>
      <c r="G41" s="76" t="n">
        <v>105</v>
      </c>
      <c r="H41" s="58" t="s">
        <v>64</v>
      </c>
      <c r="I41" s="15" t="n">
        <v>20.07</v>
      </c>
    </row>
    <row r="42" customFormat="false" ht="18.75" hidden="false" customHeight="true" outlineLevel="0" collapsed="false">
      <c r="A42" s="62"/>
      <c r="B42" s="68" t="s">
        <v>28</v>
      </c>
      <c r="C42" s="58" t="n">
        <v>200</v>
      </c>
      <c r="D42" s="44" t="n">
        <v>0</v>
      </c>
      <c r="E42" s="44" t="n">
        <v>0</v>
      </c>
      <c r="F42" s="44" t="n">
        <v>20.2</v>
      </c>
      <c r="G42" s="44" t="n">
        <v>92</v>
      </c>
      <c r="H42" s="58" t="s">
        <v>29</v>
      </c>
      <c r="I42" s="15" t="n">
        <v>12.3</v>
      </c>
    </row>
    <row r="43" customFormat="false" ht="18.75" hidden="false" customHeight="true" outlineLevel="0" collapsed="false">
      <c r="A43" s="62"/>
      <c r="B43" s="14" t="s">
        <v>65</v>
      </c>
      <c r="C43" s="57" t="n">
        <v>100</v>
      </c>
      <c r="D43" s="44" t="n">
        <v>0.9</v>
      </c>
      <c r="E43" s="44" t="n">
        <v>0.1</v>
      </c>
      <c r="F43" s="44" t="n">
        <v>0.5</v>
      </c>
      <c r="G43" s="44" t="n">
        <v>45</v>
      </c>
      <c r="H43" s="58" t="s">
        <v>66</v>
      </c>
      <c r="I43" s="16" t="n">
        <v>63</v>
      </c>
    </row>
    <row r="44" customFormat="false" ht="18.75" hidden="false" customHeight="true" outlineLevel="0" collapsed="false">
      <c r="A44" s="62"/>
      <c r="B44" s="68" t="s">
        <v>16</v>
      </c>
      <c r="C44" s="57" t="n">
        <v>24</v>
      </c>
      <c r="D44" s="44" t="n">
        <v>1.9</v>
      </c>
      <c r="E44" s="44" t="n">
        <v>0.24</v>
      </c>
      <c r="F44" s="44" t="n">
        <v>11.59</v>
      </c>
      <c r="G44" s="44" t="n">
        <v>56.11</v>
      </c>
      <c r="H44" s="58" t="s">
        <v>17</v>
      </c>
      <c r="I44" s="15" t="n">
        <v>1.68</v>
      </c>
    </row>
    <row r="45" customFormat="false" ht="18.75" hidden="false" customHeight="true" outlineLevel="0" collapsed="false">
      <c r="A45" s="62"/>
      <c r="B45" s="68" t="s">
        <v>30</v>
      </c>
      <c r="C45" s="57" t="n">
        <v>30</v>
      </c>
      <c r="D45" s="44" t="n">
        <v>1.69</v>
      </c>
      <c r="E45" s="44" t="n">
        <v>0.38</v>
      </c>
      <c r="F45" s="44" t="n">
        <v>14.83</v>
      </c>
      <c r="G45" s="44" t="n">
        <v>68.98</v>
      </c>
      <c r="H45" s="58" t="s">
        <v>17</v>
      </c>
      <c r="I45" s="15" t="n">
        <v>2.15</v>
      </c>
    </row>
    <row r="46" customFormat="false" ht="18.75" hidden="false" customHeight="true" outlineLevel="0" collapsed="false">
      <c r="A46" s="62" t="s">
        <v>31</v>
      </c>
      <c r="B46" s="70"/>
      <c r="C46" s="71" t="n">
        <f aca="false">SUM(C38:C45)</f>
        <v>759</v>
      </c>
      <c r="D46" s="71" t="n">
        <f aca="false">SUM(D38:D45)</f>
        <v>19.46</v>
      </c>
      <c r="E46" s="71" t="n">
        <f aca="false">SUM(E38:E45)</f>
        <v>12.48</v>
      </c>
      <c r="F46" s="71" t="n">
        <f aca="false">SUM(F38:F45)</f>
        <v>73.3</v>
      </c>
      <c r="G46" s="71" t="n">
        <f aca="false">SUM(G38:G45)</f>
        <v>557.92</v>
      </c>
      <c r="H46" s="71" t="n">
        <f aca="false">SUM(H38:H45)</f>
        <v>0</v>
      </c>
      <c r="I46" s="71" t="n">
        <f aca="false">SUM(I38:I45)</f>
        <v>181.87</v>
      </c>
    </row>
    <row r="47" s="66" customFormat="true" ht="18.75" hidden="false" customHeight="true" outlineLevel="0" collapsed="false">
      <c r="A47" s="62" t="s">
        <v>49</v>
      </c>
      <c r="B47" s="70"/>
      <c r="C47" s="81" t="n">
        <f aca="false">C37+C46</f>
        <v>1153</v>
      </c>
      <c r="D47" s="81" t="n">
        <f aca="false">D37+D46</f>
        <v>33.52</v>
      </c>
      <c r="E47" s="81" t="n">
        <f aca="false">E37+E46</f>
        <v>24.34</v>
      </c>
      <c r="F47" s="81" t="n">
        <f aca="false">F37+F46</f>
        <v>142.83</v>
      </c>
      <c r="G47" s="81" t="n">
        <f aca="false">G37+G46</f>
        <v>1013.87</v>
      </c>
      <c r="H47" s="81" t="n">
        <f aca="false">H37+H46</f>
        <v>0</v>
      </c>
      <c r="I47" s="81" t="n">
        <f aca="false">I37+I46</f>
        <v>246.03</v>
      </c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</row>
    <row r="48" s="66" customFormat="true" ht="18.75" hidden="false" customHeight="true" outlineLevel="0" collapsed="false">
      <c r="A48" s="62" t="s">
        <v>67</v>
      </c>
      <c r="B48" s="82"/>
      <c r="C48" s="82"/>
      <c r="D48" s="82"/>
      <c r="E48" s="82"/>
      <c r="F48" s="82"/>
      <c r="G48" s="82"/>
      <c r="H48" s="82"/>
      <c r="I48" s="31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</row>
    <row r="49" customFormat="false" ht="18.75" hidden="false" customHeight="true" outlineLevel="0" collapsed="false">
      <c r="A49" s="62" t="s">
        <v>11</v>
      </c>
      <c r="B49" s="68" t="s">
        <v>68</v>
      </c>
      <c r="C49" s="58" t="n">
        <v>155</v>
      </c>
      <c r="D49" s="44" t="n">
        <v>8.2</v>
      </c>
      <c r="E49" s="44" t="n">
        <v>11.9</v>
      </c>
      <c r="F49" s="44" t="n">
        <v>46.2</v>
      </c>
      <c r="G49" s="44" t="n">
        <v>326</v>
      </c>
      <c r="H49" s="58" t="s">
        <v>69</v>
      </c>
      <c r="I49" s="83" t="n">
        <v>16.86</v>
      </c>
    </row>
    <row r="50" customFormat="false" ht="28.5" hidden="false" customHeight="true" outlineLevel="0" collapsed="false">
      <c r="A50" s="62"/>
      <c r="B50" s="68" t="s">
        <v>70</v>
      </c>
      <c r="C50" s="58" t="n">
        <v>70</v>
      </c>
      <c r="D50" s="44" t="n">
        <v>10.68</v>
      </c>
      <c r="E50" s="44" t="n">
        <v>11</v>
      </c>
      <c r="F50" s="44" t="n">
        <v>27.3</v>
      </c>
      <c r="G50" s="44" t="n">
        <v>251.36</v>
      </c>
      <c r="H50" s="58" t="s">
        <v>71</v>
      </c>
      <c r="I50" s="15" t="n">
        <v>36.71</v>
      </c>
    </row>
    <row r="51" customFormat="false" ht="18.75" hidden="false" customHeight="true" outlineLevel="0" collapsed="false">
      <c r="A51" s="62"/>
      <c r="B51" s="84" t="s">
        <v>72</v>
      </c>
      <c r="C51" s="43" t="n">
        <v>207</v>
      </c>
      <c r="D51" s="44" t="n">
        <v>0.53</v>
      </c>
      <c r="E51" s="44" t="n">
        <v>0</v>
      </c>
      <c r="F51" s="44" t="n">
        <v>9.87</v>
      </c>
      <c r="G51" s="44" t="n">
        <v>41.6</v>
      </c>
      <c r="H51" s="44" t="s">
        <v>73</v>
      </c>
      <c r="I51" s="15" t="n">
        <v>4.04</v>
      </c>
    </row>
    <row r="52" customFormat="false" ht="18.75" hidden="false" customHeight="true" outlineLevel="0" collapsed="false">
      <c r="A52" s="62"/>
      <c r="B52" s="68" t="s">
        <v>16</v>
      </c>
      <c r="C52" s="58" t="n">
        <v>60</v>
      </c>
      <c r="D52" s="44" t="n">
        <v>4.74</v>
      </c>
      <c r="E52" s="44" t="n">
        <v>0.6</v>
      </c>
      <c r="F52" s="44" t="n">
        <v>28.98</v>
      </c>
      <c r="G52" s="44" t="n">
        <v>140.28</v>
      </c>
      <c r="H52" s="58" t="s">
        <v>17</v>
      </c>
      <c r="I52" s="16" t="n">
        <v>4.2</v>
      </c>
    </row>
    <row r="53" customFormat="false" ht="18.75" hidden="false" customHeight="true" outlineLevel="0" collapsed="false">
      <c r="A53" s="62" t="s">
        <v>18</v>
      </c>
      <c r="B53" s="70"/>
      <c r="C53" s="71" t="n">
        <f aca="false">SUM(C49:C52)</f>
        <v>492</v>
      </c>
      <c r="D53" s="71" t="n">
        <f aca="false">SUM(D49:D52)</f>
        <v>24.15</v>
      </c>
      <c r="E53" s="71" t="n">
        <f aca="false">SUM(E49:E52)</f>
        <v>23.5</v>
      </c>
      <c r="F53" s="71" t="n">
        <f aca="false">SUM(F49:F52)</f>
        <v>112.35</v>
      </c>
      <c r="G53" s="71" t="n">
        <f aca="false">SUM(G49:G52)</f>
        <v>759.24</v>
      </c>
      <c r="H53" s="71" t="n">
        <f aca="false">SUM(H49:H52)</f>
        <v>0</v>
      </c>
      <c r="I53" s="71" t="n">
        <f aca="false">SUM(I49:I52)</f>
        <v>61.81</v>
      </c>
    </row>
    <row r="54" customFormat="false" ht="18.75" hidden="false" customHeight="true" outlineLevel="0" collapsed="false">
      <c r="A54" s="62" t="s">
        <v>19</v>
      </c>
      <c r="B54" s="68" t="s">
        <v>20</v>
      </c>
      <c r="C54" s="58" t="n">
        <v>60</v>
      </c>
      <c r="D54" s="44" t="n">
        <v>0.75</v>
      </c>
      <c r="E54" s="44" t="n">
        <v>6.01</v>
      </c>
      <c r="F54" s="44" t="n">
        <v>2.35</v>
      </c>
      <c r="G54" s="44" t="n">
        <v>66.6</v>
      </c>
      <c r="H54" s="58" t="s">
        <v>21</v>
      </c>
      <c r="I54" s="15" t="n">
        <v>9.3</v>
      </c>
    </row>
    <row r="55" customFormat="false" ht="18.75" hidden="false" customHeight="true" outlineLevel="0" collapsed="false">
      <c r="A55" s="62"/>
      <c r="B55" s="68" t="s">
        <v>74</v>
      </c>
      <c r="C55" s="58" t="n">
        <v>205</v>
      </c>
      <c r="D55" s="44" t="n">
        <v>1.36</v>
      </c>
      <c r="E55" s="44" t="n">
        <v>4.08</v>
      </c>
      <c r="F55" s="44" t="n">
        <v>10.25</v>
      </c>
      <c r="G55" s="44" t="n">
        <v>74.4</v>
      </c>
      <c r="H55" s="58" t="s">
        <v>75</v>
      </c>
      <c r="I55" s="85" t="n">
        <v>15.56</v>
      </c>
    </row>
    <row r="56" customFormat="false" ht="18.75" hidden="false" customHeight="true" outlineLevel="0" collapsed="false">
      <c r="A56" s="62"/>
      <c r="B56" s="68" t="s">
        <v>76</v>
      </c>
      <c r="C56" s="58" t="n">
        <v>90</v>
      </c>
      <c r="D56" s="44" t="n">
        <v>9.5</v>
      </c>
      <c r="E56" s="44" t="n">
        <v>12.53</v>
      </c>
      <c r="F56" s="44" t="n">
        <v>10.19</v>
      </c>
      <c r="G56" s="44" t="n">
        <v>202.51</v>
      </c>
      <c r="H56" s="58" t="s">
        <v>188</v>
      </c>
      <c r="I56" s="15" t="n">
        <v>48.2</v>
      </c>
    </row>
    <row r="57" customFormat="false" ht="18.75" hidden="false" customHeight="true" outlineLevel="0" collapsed="false">
      <c r="A57" s="62"/>
      <c r="B57" s="68" t="s">
        <v>51</v>
      </c>
      <c r="C57" s="58" t="n">
        <v>150</v>
      </c>
      <c r="D57" s="44" t="n">
        <v>6.55</v>
      </c>
      <c r="E57" s="44" t="n">
        <v>6.96</v>
      </c>
      <c r="F57" s="44" t="n">
        <v>36.55</v>
      </c>
      <c r="G57" s="44" t="n">
        <v>234.86</v>
      </c>
      <c r="H57" s="58" t="s">
        <v>78</v>
      </c>
      <c r="I57" s="15" t="n">
        <v>11.3</v>
      </c>
    </row>
    <row r="58" customFormat="false" ht="29.25" hidden="false" customHeight="true" outlineLevel="0" collapsed="false">
      <c r="A58" s="62"/>
      <c r="B58" s="68" t="s">
        <v>137</v>
      </c>
      <c r="C58" s="58" t="n">
        <v>200</v>
      </c>
      <c r="D58" s="44" t="n">
        <v>0.2</v>
      </c>
      <c r="E58" s="44" t="n">
        <v>0.2</v>
      </c>
      <c r="F58" s="44" t="n">
        <v>30.6</v>
      </c>
      <c r="G58" s="44" t="n">
        <v>118.2</v>
      </c>
      <c r="H58" s="58" t="s">
        <v>138</v>
      </c>
      <c r="I58" s="16" t="n">
        <v>4.77</v>
      </c>
    </row>
    <row r="59" s="66" customFormat="true" ht="21" hidden="false" customHeight="true" outlineLevel="0" collapsed="false">
      <c r="A59" s="62"/>
      <c r="B59" s="68" t="s">
        <v>16</v>
      </c>
      <c r="C59" s="58" t="n">
        <v>30</v>
      </c>
      <c r="D59" s="44" t="n">
        <v>2.37</v>
      </c>
      <c r="E59" s="44" t="n">
        <v>0.3</v>
      </c>
      <c r="F59" s="44" t="n">
        <v>14.49</v>
      </c>
      <c r="G59" s="44" t="n">
        <v>70.14</v>
      </c>
      <c r="H59" s="58" t="s">
        <v>17</v>
      </c>
      <c r="I59" s="16" t="n">
        <v>2.1</v>
      </c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</row>
    <row r="60" s="66" customFormat="true" ht="21" hidden="false" customHeight="true" outlineLevel="0" collapsed="false">
      <c r="A60" s="62"/>
      <c r="B60" s="68" t="s">
        <v>30</v>
      </c>
      <c r="C60" s="57" t="n">
        <v>48</v>
      </c>
      <c r="D60" s="44" t="n">
        <v>2.7</v>
      </c>
      <c r="E60" s="44" t="n">
        <v>0.54</v>
      </c>
      <c r="F60" s="44" t="n">
        <v>23.72</v>
      </c>
      <c r="G60" s="44" t="n">
        <v>110.36</v>
      </c>
      <c r="H60" s="58" t="s">
        <v>17</v>
      </c>
      <c r="I60" s="15" t="n">
        <v>3.44</v>
      </c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</row>
    <row r="61" s="66" customFormat="true" ht="21" hidden="false" customHeight="true" outlineLevel="0" collapsed="false">
      <c r="A61" s="62"/>
      <c r="B61" s="14" t="s">
        <v>65</v>
      </c>
      <c r="C61" s="57" t="n">
        <v>100</v>
      </c>
      <c r="D61" s="44" t="n">
        <v>0.9</v>
      </c>
      <c r="E61" s="44" t="n">
        <v>0.1</v>
      </c>
      <c r="F61" s="44" t="n">
        <v>0.5</v>
      </c>
      <c r="G61" s="44" t="n">
        <v>45</v>
      </c>
      <c r="H61" s="58" t="s">
        <v>66</v>
      </c>
      <c r="I61" s="15" t="n">
        <v>63</v>
      </c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</row>
    <row r="62" s="66" customFormat="true" ht="21" hidden="false" customHeight="true" outlineLevel="0" collapsed="false">
      <c r="A62" s="62" t="s">
        <v>31</v>
      </c>
      <c r="B62" s="70"/>
      <c r="C62" s="72" t="n">
        <f aca="false">SUM(C54:C61)</f>
        <v>883</v>
      </c>
      <c r="D62" s="72" t="n">
        <f aca="false">SUM(D54:D61)</f>
        <v>24.33</v>
      </c>
      <c r="E62" s="72" t="n">
        <f aca="false">SUM(E54:E61)</f>
        <v>30.72</v>
      </c>
      <c r="F62" s="72" t="n">
        <f aca="false">SUM(F54:F61)</f>
        <v>128.65</v>
      </c>
      <c r="G62" s="72" t="n">
        <f aca="false">SUM(G54:G61)</f>
        <v>922.07</v>
      </c>
      <c r="H62" s="72" t="n">
        <f aca="false">SUM(H54:H61)</f>
        <v>0</v>
      </c>
      <c r="I62" s="72" t="n">
        <f aca="false">SUM(I54:I61)</f>
        <v>157.67</v>
      </c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</row>
    <row r="63" customFormat="false" ht="21" hidden="false" customHeight="true" outlineLevel="0" collapsed="false">
      <c r="A63" s="62" t="s">
        <v>49</v>
      </c>
      <c r="B63" s="70"/>
      <c r="C63" s="72" t="n">
        <f aca="false">C53+C62</f>
        <v>1375</v>
      </c>
      <c r="D63" s="72" t="n">
        <f aca="false">D53+D62</f>
        <v>48.48</v>
      </c>
      <c r="E63" s="72" t="n">
        <f aca="false">E53+E62</f>
        <v>54.22</v>
      </c>
      <c r="F63" s="72" t="n">
        <f aca="false">F53+F62</f>
        <v>241</v>
      </c>
      <c r="G63" s="72" t="n">
        <f aca="false">G53+G62</f>
        <v>1681.31</v>
      </c>
      <c r="H63" s="72" t="n">
        <f aca="false">H53+H62</f>
        <v>0</v>
      </c>
      <c r="I63" s="72" t="n">
        <f aca="false">I53+I62</f>
        <v>219.48</v>
      </c>
    </row>
    <row r="64" customFormat="false" ht="21" hidden="false" customHeight="true" outlineLevel="0" collapsed="false">
      <c r="A64" s="62" t="s">
        <v>79</v>
      </c>
      <c r="B64" s="73"/>
      <c r="C64" s="73"/>
      <c r="D64" s="73"/>
      <c r="E64" s="73"/>
      <c r="F64" s="73"/>
      <c r="G64" s="73"/>
      <c r="H64" s="73"/>
      <c r="I64" s="21"/>
    </row>
    <row r="65" customFormat="false" ht="21" hidden="false" customHeight="true" outlineLevel="0" collapsed="false">
      <c r="A65" s="62" t="s">
        <v>11</v>
      </c>
      <c r="B65" s="42" t="s">
        <v>80</v>
      </c>
      <c r="C65" s="74" t="n">
        <v>150</v>
      </c>
      <c r="D65" s="76" t="n">
        <v>5.27</v>
      </c>
      <c r="E65" s="76" t="n">
        <v>7.84</v>
      </c>
      <c r="F65" s="76" t="n">
        <v>83.12</v>
      </c>
      <c r="G65" s="76" t="n">
        <v>428</v>
      </c>
      <c r="H65" s="44" t="s">
        <v>81</v>
      </c>
      <c r="I65" s="86" t="n">
        <v>30.39</v>
      </c>
    </row>
    <row r="66" customFormat="false" ht="21" hidden="false" customHeight="true" outlineLevel="0" collapsed="false">
      <c r="A66" s="62"/>
      <c r="B66" s="42" t="s">
        <v>82</v>
      </c>
      <c r="C66" s="74" t="n">
        <v>40</v>
      </c>
      <c r="D66" s="76" t="n">
        <v>5.08</v>
      </c>
      <c r="E66" s="76" t="n">
        <v>4.6</v>
      </c>
      <c r="F66" s="76" t="n">
        <v>0.28</v>
      </c>
      <c r="G66" s="76" t="n">
        <v>63</v>
      </c>
      <c r="H66" s="44" t="s">
        <v>83</v>
      </c>
      <c r="I66" s="83" t="n">
        <v>13</v>
      </c>
    </row>
    <row r="67" customFormat="false" ht="21" hidden="false" customHeight="true" outlineLevel="0" collapsed="false">
      <c r="A67" s="62"/>
      <c r="B67" s="42" t="s">
        <v>34</v>
      </c>
      <c r="C67" s="74" t="n">
        <v>15</v>
      </c>
      <c r="D67" s="76" t="n">
        <v>4.64</v>
      </c>
      <c r="E67" s="76" t="n">
        <v>5.9</v>
      </c>
      <c r="F67" s="76" t="n">
        <v>0</v>
      </c>
      <c r="G67" s="76" t="n">
        <v>71.67</v>
      </c>
      <c r="H67" s="44" t="s">
        <v>35</v>
      </c>
      <c r="I67" s="16" t="n">
        <v>20.64</v>
      </c>
    </row>
    <row r="68" customFormat="false" ht="17.25" hidden="false" customHeight="true" outlineLevel="0" collapsed="false">
      <c r="A68" s="62"/>
      <c r="B68" s="68" t="s">
        <v>38</v>
      </c>
      <c r="C68" s="58" t="n">
        <v>200</v>
      </c>
      <c r="D68" s="44" t="n">
        <v>3.6</v>
      </c>
      <c r="E68" s="44" t="n">
        <v>2.67</v>
      </c>
      <c r="F68" s="44" t="n">
        <v>29.2</v>
      </c>
      <c r="G68" s="44" t="n">
        <v>155.2</v>
      </c>
      <c r="H68" s="58" t="s">
        <v>39</v>
      </c>
      <c r="I68" s="16" t="n">
        <v>13.42</v>
      </c>
    </row>
    <row r="69" customFormat="false" ht="22.5" hidden="false" customHeight="true" outlineLevel="0" collapsed="false">
      <c r="A69" s="62"/>
      <c r="B69" s="42" t="s">
        <v>16</v>
      </c>
      <c r="C69" s="58" t="n">
        <v>60</v>
      </c>
      <c r="D69" s="44" t="n">
        <v>4.74</v>
      </c>
      <c r="E69" s="44" t="n">
        <v>0.6</v>
      </c>
      <c r="F69" s="44" t="n">
        <v>28.98</v>
      </c>
      <c r="G69" s="44" t="n">
        <v>140.28</v>
      </c>
      <c r="H69" s="44"/>
      <c r="I69" s="15" t="n">
        <v>4.2</v>
      </c>
    </row>
    <row r="70" customFormat="false" ht="22.5" hidden="false" customHeight="true" outlineLevel="0" collapsed="false">
      <c r="A70" s="62" t="s">
        <v>18</v>
      </c>
      <c r="B70" s="87"/>
      <c r="C70" s="72" t="n">
        <f aca="false">SUM(C65:C69)</f>
        <v>465</v>
      </c>
      <c r="D70" s="72" t="n">
        <f aca="false">SUM(D65:D69)</f>
        <v>23.33</v>
      </c>
      <c r="E70" s="72" t="n">
        <f aca="false">SUM(E65:E69)</f>
        <v>21.61</v>
      </c>
      <c r="F70" s="72" t="n">
        <f aca="false">SUM(F65:F69)</f>
        <v>141.58</v>
      </c>
      <c r="G70" s="72" t="n">
        <f aca="false">SUM(G65:G69)</f>
        <v>858.15</v>
      </c>
      <c r="H70" s="72" t="n">
        <f aca="false">SUM(H65:H69)</f>
        <v>0</v>
      </c>
      <c r="I70" s="72" t="n">
        <f aca="false">SUM(I65:I69)</f>
        <v>81.65</v>
      </c>
    </row>
    <row r="71" customFormat="false" ht="24.75" hidden="false" customHeight="true" outlineLevel="0" collapsed="false">
      <c r="A71" s="62" t="s">
        <v>19</v>
      </c>
      <c r="B71" s="42" t="s">
        <v>84</v>
      </c>
      <c r="C71" s="88" t="n">
        <v>60</v>
      </c>
      <c r="D71" s="89" t="n">
        <v>1.1</v>
      </c>
      <c r="E71" s="89" t="n">
        <v>0.2</v>
      </c>
      <c r="F71" s="89" t="n">
        <v>3.8</v>
      </c>
      <c r="G71" s="89" t="n">
        <v>24</v>
      </c>
      <c r="H71" s="44" t="s">
        <v>58</v>
      </c>
      <c r="I71" s="86" t="n">
        <v>13.46</v>
      </c>
    </row>
    <row r="72" customFormat="false" ht="30" hidden="false" customHeight="true" outlineLevel="0" collapsed="false">
      <c r="A72" s="62"/>
      <c r="B72" s="42" t="s">
        <v>85</v>
      </c>
      <c r="C72" s="90" t="n">
        <v>205</v>
      </c>
      <c r="D72" s="91" t="n">
        <v>2.19</v>
      </c>
      <c r="E72" s="91" t="n">
        <v>4.47</v>
      </c>
      <c r="F72" s="91" t="n">
        <v>12.64</v>
      </c>
      <c r="G72" s="91" t="n">
        <v>99.51</v>
      </c>
      <c r="H72" s="44" t="s">
        <v>86</v>
      </c>
      <c r="I72" s="16" t="n">
        <v>23.37</v>
      </c>
    </row>
    <row r="73" customFormat="false" ht="18.75" hidden="false" customHeight="true" outlineLevel="0" collapsed="false">
      <c r="A73" s="62"/>
      <c r="B73" s="42" t="s">
        <v>87</v>
      </c>
      <c r="C73" s="90" t="n">
        <v>200</v>
      </c>
      <c r="D73" s="91" t="n">
        <v>13.5</v>
      </c>
      <c r="E73" s="91" t="n">
        <v>18</v>
      </c>
      <c r="F73" s="91" t="n">
        <v>19.1</v>
      </c>
      <c r="G73" s="91" t="n">
        <v>294.8</v>
      </c>
      <c r="H73" s="44" t="s">
        <v>88</v>
      </c>
      <c r="I73" s="16" t="n">
        <v>54.21</v>
      </c>
    </row>
    <row r="74" customFormat="false" ht="20.25" hidden="false" customHeight="true" outlineLevel="0" collapsed="false">
      <c r="A74" s="62"/>
      <c r="B74" s="68" t="s">
        <v>89</v>
      </c>
      <c r="C74" s="92" t="n">
        <v>200</v>
      </c>
      <c r="D74" s="91" t="n">
        <v>0.78</v>
      </c>
      <c r="E74" s="91" t="n">
        <v>0.05</v>
      </c>
      <c r="F74" s="91" t="n">
        <v>27.63</v>
      </c>
      <c r="G74" s="91" t="n">
        <v>114.8</v>
      </c>
      <c r="H74" s="58" t="s">
        <v>90</v>
      </c>
      <c r="I74" s="16" t="n">
        <v>14.58</v>
      </c>
    </row>
    <row r="75" customFormat="false" ht="18.75" hidden="false" customHeight="true" outlineLevel="0" collapsed="false">
      <c r="A75" s="62"/>
      <c r="B75" s="42" t="s">
        <v>16</v>
      </c>
      <c r="C75" s="58" t="n">
        <v>30</v>
      </c>
      <c r="D75" s="44" t="n">
        <v>2.37</v>
      </c>
      <c r="E75" s="44" t="n">
        <v>0.3</v>
      </c>
      <c r="F75" s="44" t="n">
        <v>14.49</v>
      </c>
      <c r="G75" s="44" t="n">
        <v>70.14</v>
      </c>
      <c r="H75" s="44" t="s">
        <v>17</v>
      </c>
      <c r="I75" s="15" t="n">
        <v>2.1</v>
      </c>
    </row>
    <row r="76" customFormat="false" ht="18.75" hidden="false" customHeight="true" outlineLevel="0" collapsed="false">
      <c r="A76" s="62"/>
      <c r="B76" s="42" t="s">
        <v>30</v>
      </c>
      <c r="C76" s="57" t="n">
        <v>48</v>
      </c>
      <c r="D76" s="44" t="n">
        <v>2.7</v>
      </c>
      <c r="E76" s="44" t="n">
        <v>0.54</v>
      </c>
      <c r="F76" s="44" t="n">
        <v>23.72</v>
      </c>
      <c r="G76" s="44" t="n">
        <v>110.36</v>
      </c>
      <c r="H76" s="44" t="s">
        <v>17</v>
      </c>
      <c r="I76" s="15" t="n">
        <v>3.44</v>
      </c>
    </row>
    <row r="77" customFormat="false" ht="18.75" hidden="false" customHeight="true" outlineLevel="0" collapsed="false">
      <c r="A77" s="62" t="s">
        <v>31</v>
      </c>
      <c r="B77" s="87"/>
      <c r="C77" s="72" t="n">
        <f aca="false">SUM(C71:C76)</f>
        <v>743</v>
      </c>
      <c r="D77" s="72" t="n">
        <f aca="false">SUM(D71:D76)</f>
        <v>22.64</v>
      </c>
      <c r="E77" s="72" t="n">
        <f aca="false">SUM(E71:E76)</f>
        <v>23.56</v>
      </c>
      <c r="F77" s="72" t="n">
        <f aca="false">SUM(F71:F76)</f>
        <v>101.38</v>
      </c>
      <c r="G77" s="72" t="n">
        <f aca="false">SUM(G71:G76)</f>
        <v>713.61</v>
      </c>
      <c r="H77" s="72" t="n">
        <f aca="false">SUM(H71:H76)</f>
        <v>0</v>
      </c>
      <c r="I77" s="72" t="n">
        <f aca="false">SUM(I71:I76)</f>
        <v>111.16</v>
      </c>
    </row>
    <row r="78" s="66" customFormat="true" ht="18.75" hidden="false" customHeight="true" outlineLevel="0" collapsed="false">
      <c r="A78" s="62" t="s">
        <v>49</v>
      </c>
      <c r="B78" s="87"/>
      <c r="C78" s="72" t="n">
        <f aca="false">C70+C77</f>
        <v>1208</v>
      </c>
      <c r="D78" s="72" t="n">
        <f aca="false">D70+D77</f>
        <v>45.97</v>
      </c>
      <c r="E78" s="72" t="n">
        <f aca="false">E70+E77</f>
        <v>45.17</v>
      </c>
      <c r="F78" s="72" t="n">
        <f aca="false">F70+F77</f>
        <v>242.96</v>
      </c>
      <c r="G78" s="72" t="n">
        <f aca="false">G70+G77</f>
        <v>1571.76</v>
      </c>
      <c r="H78" s="72" t="n">
        <f aca="false">H70+H77</f>
        <v>0</v>
      </c>
      <c r="I78" s="72" t="n">
        <f aca="false">I70+I77</f>
        <v>192.81</v>
      </c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</row>
    <row r="79" s="66" customFormat="true" ht="18.75" hidden="false" customHeight="true" outlineLevel="0" collapsed="false">
      <c r="A79" s="62" t="s">
        <v>91</v>
      </c>
      <c r="B79" s="93"/>
      <c r="C79" s="93"/>
      <c r="D79" s="93"/>
      <c r="E79" s="93"/>
      <c r="F79" s="93"/>
      <c r="G79" s="93"/>
      <c r="H79" s="93"/>
      <c r="I79" s="21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</row>
    <row r="80" s="66" customFormat="true" ht="18.75" hidden="false" customHeight="true" outlineLevel="0" collapsed="false">
      <c r="A80" s="62" t="s">
        <v>92</v>
      </c>
      <c r="B80" s="82"/>
      <c r="C80" s="82"/>
      <c r="D80" s="82"/>
      <c r="E80" s="82"/>
      <c r="F80" s="82"/>
      <c r="G80" s="82"/>
      <c r="H80" s="82"/>
      <c r="I80" s="36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</row>
    <row r="81" customFormat="false" ht="18.75" hidden="false" customHeight="true" outlineLevel="0" collapsed="false">
      <c r="A81" s="94" t="s">
        <v>11</v>
      </c>
      <c r="B81" s="68" t="s">
        <v>34</v>
      </c>
      <c r="C81" s="58" t="n">
        <v>15</v>
      </c>
      <c r="D81" s="44" t="n">
        <v>3.48</v>
      </c>
      <c r="E81" s="44" t="n">
        <v>4.43</v>
      </c>
      <c r="F81" s="44" t="n">
        <v>0</v>
      </c>
      <c r="G81" s="44" t="n">
        <v>53.75</v>
      </c>
      <c r="H81" s="58" t="s">
        <v>93</v>
      </c>
      <c r="I81" s="15" t="n">
        <v>20.64</v>
      </c>
    </row>
    <row r="82" customFormat="false" ht="35.1" hidden="false" customHeight="true" outlineLevel="0" collapsed="false">
      <c r="A82" s="94"/>
      <c r="B82" s="68" t="s">
        <v>94</v>
      </c>
      <c r="C82" s="58" t="n">
        <v>155</v>
      </c>
      <c r="D82" s="44" t="n">
        <v>1.64</v>
      </c>
      <c r="E82" s="44" t="n">
        <v>2.17</v>
      </c>
      <c r="F82" s="44" t="n">
        <v>12.23</v>
      </c>
      <c r="G82" s="44" t="n">
        <v>74.9</v>
      </c>
      <c r="H82" s="58" t="s">
        <v>95</v>
      </c>
      <c r="I82" s="15" t="n">
        <v>16.26</v>
      </c>
    </row>
    <row r="83" customFormat="false" ht="21" hidden="false" customHeight="true" outlineLevel="0" collapsed="false">
      <c r="A83" s="94"/>
      <c r="B83" s="68" t="s">
        <v>14</v>
      </c>
      <c r="C83" s="58" t="n">
        <v>180</v>
      </c>
      <c r="D83" s="44" t="n">
        <v>0.07</v>
      </c>
      <c r="E83" s="44" t="n">
        <v>0.02</v>
      </c>
      <c r="F83" s="44" t="n">
        <v>15</v>
      </c>
      <c r="G83" s="44" t="n">
        <v>60</v>
      </c>
      <c r="H83" s="58" t="s">
        <v>15</v>
      </c>
      <c r="I83" s="15" t="n">
        <v>1.62</v>
      </c>
    </row>
    <row r="84" customFormat="false" ht="21" hidden="false" customHeight="true" outlineLevel="0" collapsed="false">
      <c r="A84" s="94"/>
      <c r="B84" s="42" t="s">
        <v>48</v>
      </c>
      <c r="C84" s="58" t="n">
        <v>20</v>
      </c>
      <c r="D84" s="44" t="n">
        <v>1.43</v>
      </c>
      <c r="E84" s="44" t="n">
        <v>1.93</v>
      </c>
      <c r="F84" s="44" t="n">
        <v>14.86</v>
      </c>
      <c r="G84" s="44" t="n">
        <v>85.36</v>
      </c>
      <c r="H84" s="58" t="s">
        <v>17</v>
      </c>
      <c r="I84" s="16" t="n">
        <v>4</v>
      </c>
    </row>
    <row r="85" customFormat="false" ht="21" hidden="false" customHeight="true" outlineLevel="0" collapsed="false">
      <c r="A85" s="94"/>
      <c r="B85" s="68" t="s">
        <v>16</v>
      </c>
      <c r="C85" s="57" t="n">
        <v>24</v>
      </c>
      <c r="D85" s="44" t="n">
        <v>1.9</v>
      </c>
      <c r="E85" s="44" t="n">
        <v>0.24</v>
      </c>
      <c r="F85" s="44" t="n">
        <v>11.59</v>
      </c>
      <c r="G85" s="44" t="n">
        <v>56.11</v>
      </c>
      <c r="H85" s="58" t="s">
        <v>17</v>
      </c>
      <c r="I85" s="15" t="n">
        <v>1.68</v>
      </c>
    </row>
    <row r="86" customFormat="false" ht="21" hidden="false" customHeight="true" outlineLevel="0" collapsed="false">
      <c r="A86" s="94"/>
      <c r="B86" s="42" t="s">
        <v>103</v>
      </c>
      <c r="C86" s="57" t="n">
        <v>100</v>
      </c>
      <c r="D86" s="44" t="n">
        <v>0.9</v>
      </c>
      <c r="E86" s="44" t="n">
        <v>0.1</v>
      </c>
      <c r="F86" s="44" t="n">
        <v>0.5</v>
      </c>
      <c r="G86" s="44" t="n">
        <v>45</v>
      </c>
      <c r="H86" s="58" t="s">
        <v>66</v>
      </c>
      <c r="I86" s="15" t="n">
        <v>16.5</v>
      </c>
    </row>
    <row r="87" customFormat="false" ht="21" hidden="false" customHeight="true" outlineLevel="0" collapsed="false">
      <c r="A87" s="62" t="s">
        <v>18</v>
      </c>
      <c r="B87" s="95"/>
      <c r="C87" s="21" t="n">
        <f aca="false">SUM(C81:C86)</f>
        <v>494</v>
      </c>
      <c r="D87" s="21" t="n">
        <f aca="false">SUM(D81:D86)</f>
        <v>9.42</v>
      </c>
      <c r="E87" s="21" t="n">
        <f aca="false">SUM(E81:E86)</f>
        <v>8.89</v>
      </c>
      <c r="F87" s="21" t="n">
        <f aca="false">SUM(F81:F86)</f>
        <v>54.18</v>
      </c>
      <c r="G87" s="21" t="n">
        <f aca="false">SUM(G81:G86)</f>
        <v>375.12</v>
      </c>
      <c r="H87" s="21" t="n">
        <f aca="false">SUM(H81:H86)</f>
        <v>0</v>
      </c>
      <c r="I87" s="21" t="n">
        <f aca="false">SUM(I81:I86)</f>
        <v>60.7</v>
      </c>
    </row>
    <row r="88" customFormat="false" ht="21" hidden="false" customHeight="true" outlineLevel="0" collapsed="false">
      <c r="A88" s="62" t="s">
        <v>19</v>
      </c>
      <c r="B88" s="68" t="s">
        <v>40</v>
      </c>
      <c r="C88" s="57" t="n">
        <v>50</v>
      </c>
      <c r="D88" s="44" t="n">
        <v>0.55</v>
      </c>
      <c r="E88" s="44" t="n">
        <v>3.05</v>
      </c>
      <c r="F88" s="44" t="n">
        <v>3.45</v>
      </c>
      <c r="G88" s="44" t="n">
        <v>43.5</v>
      </c>
      <c r="H88" s="58" t="s">
        <v>96</v>
      </c>
      <c r="I88" s="15" t="n">
        <v>18.01</v>
      </c>
    </row>
    <row r="89" customFormat="false" ht="21" hidden="false" customHeight="true" outlineLevel="0" collapsed="false">
      <c r="A89" s="62"/>
      <c r="B89" s="42" t="s">
        <v>97</v>
      </c>
      <c r="C89" s="43" t="n">
        <v>185</v>
      </c>
      <c r="D89" s="44" t="n">
        <v>2.82</v>
      </c>
      <c r="E89" s="44" t="n">
        <v>4.26</v>
      </c>
      <c r="F89" s="44" t="n">
        <v>8.81</v>
      </c>
      <c r="G89" s="44" t="n">
        <v>85.91</v>
      </c>
      <c r="H89" s="44" t="s">
        <v>98</v>
      </c>
      <c r="I89" s="16" t="n">
        <v>59.64</v>
      </c>
    </row>
    <row r="90" customFormat="false" ht="21" hidden="false" customHeight="true" outlineLevel="0" collapsed="false">
      <c r="A90" s="62"/>
      <c r="B90" s="42" t="s">
        <v>99</v>
      </c>
      <c r="C90" s="43" t="n">
        <v>90</v>
      </c>
      <c r="D90" s="44" t="n">
        <v>7.02</v>
      </c>
      <c r="E90" s="44" t="n">
        <v>6.84</v>
      </c>
      <c r="F90" s="44" t="n">
        <v>5.76</v>
      </c>
      <c r="G90" s="44" t="n">
        <v>114.3</v>
      </c>
      <c r="H90" s="44" t="s">
        <v>100</v>
      </c>
      <c r="I90" s="16" t="n">
        <v>44.3</v>
      </c>
    </row>
    <row r="91" customFormat="false" ht="21" hidden="false" customHeight="true" outlineLevel="0" collapsed="false">
      <c r="A91" s="62"/>
      <c r="B91" s="42" t="s">
        <v>101</v>
      </c>
      <c r="C91" s="43" t="n">
        <v>100</v>
      </c>
      <c r="D91" s="44" t="n">
        <v>1.9</v>
      </c>
      <c r="E91" s="44" t="n">
        <v>1.6</v>
      </c>
      <c r="F91" s="44" t="n">
        <v>11.3</v>
      </c>
      <c r="G91" s="44" t="n">
        <v>78.55</v>
      </c>
      <c r="H91" s="44" t="s">
        <v>102</v>
      </c>
      <c r="I91" s="16" t="n">
        <v>32.82</v>
      </c>
    </row>
    <row r="92" customFormat="false" ht="21" hidden="false" customHeight="true" outlineLevel="0" collapsed="false">
      <c r="A92" s="62"/>
      <c r="B92" s="42" t="s">
        <v>28</v>
      </c>
      <c r="C92" s="58" t="n">
        <v>200</v>
      </c>
      <c r="D92" s="44" t="n">
        <v>0</v>
      </c>
      <c r="E92" s="44" t="n">
        <v>0</v>
      </c>
      <c r="F92" s="44" t="n">
        <v>20.2</v>
      </c>
      <c r="G92" s="44" t="n">
        <v>92</v>
      </c>
      <c r="H92" s="58" t="s">
        <v>29</v>
      </c>
      <c r="I92" s="15" t="n">
        <v>12.3</v>
      </c>
    </row>
    <row r="93" customFormat="false" ht="21" hidden="false" customHeight="true" outlineLevel="0" collapsed="false">
      <c r="A93" s="62"/>
      <c r="B93" s="42" t="s">
        <v>16</v>
      </c>
      <c r="C93" s="43" t="n">
        <v>24</v>
      </c>
      <c r="D93" s="44" t="n">
        <v>1.9</v>
      </c>
      <c r="E93" s="44" t="n">
        <v>0.24</v>
      </c>
      <c r="F93" s="44" t="n">
        <v>11.59</v>
      </c>
      <c r="G93" s="44" t="n">
        <v>56.11</v>
      </c>
      <c r="H93" s="58" t="s">
        <v>17</v>
      </c>
      <c r="I93" s="15" t="n">
        <v>1.68</v>
      </c>
    </row>
    <row r="94" s="66" customFormat="true" ht="21" hidden="false" customHeight="true" outlineLevel="0" collapsed="false">
      <c r="A94" s="62"/>
      <c r="B94" s="42" t="s">
        <v>30</v>
      </c>
      <c r="C94" s="74" t="n">
        <v>30</v>
      </c>
      <c r="D94" s="44" t="n">
        <v>1.69</v>
      </c>
      <c r="E94" s="44" t="n">
        <v>0.38</v>
      </c>
      <c r="F94" s="44" t="n">
        <v>14.83</v>
      </c>
      <c r="G94" s="44" t="n">
        <v>68.98</v>
      </c>
      <c r="H94" s="58" t="s">
        <v>17</v>
      </c>
      <c r="I94" s="15" t="n">
        <v>2.15</v>
      </c>
      <c r="DC94" s="52"/>
      <c r="DD94" s="52"/>
      <c r="DE94" s="52"/>
      <c r="DF94" s="52"/>
      <c r="DG94" s="52"/>
      <c r="DH94" s="52"/>
      <c r="DI94" s="52"/>
      <c r="DJ94" s="52"/>
      <c r="DK94" s="52"/>
      <c r="DL94" s="52"/>
      <c r="DM94" s="52"/>
      <c r="DN94" s="52"/>
      <c r="DO94" s="52"/>
      <c r="DP94" s="52"/>
      <c r="DQ94" s="52"/>
      <c r="DR94" s="52"/>
      <c r="DS94" s="52"/>
      <c r="DT94" s="52"/>
      <c r="DU94" s="52"/>
      <c r="DV94" s="52"/>
      <c r="DW94" s="52"/>
      <c r="DX94" s="52"/>
      <c r="DY94" s="52"/>
      <c r="DZ94" s="52"/>
      <c r="EA94" s="52"/>
      <c r="EB94" s="52"/>
      <c r="EC94" s="52"/>
      <c r="ED94" s="52"/>
      <c r="EE94" s="52"/>
      <c r="EF94" s="52"/>
    </row>
    <row r="95" customFormat="false" ht="21" hidden="false" customHeight="true" outlineLevel="0" collapsed="false">
      <c r="A95" s="62" t="s">
        <v>31</v>
      </c>
      <c r="B95" s="95"/>
      <c r="C95" s="72" t="n">
        <f aca="false">SUM(C88:C94)</f>
        <v>679</v>
      </c>
      <c r="D95" s="72" t="n">
        <f aca="false">SUM(D88:D94)</f>
        <v>15.88</v>
      </c>
      <c r="E95" s="72" t="n">
        <f aca="false">SUM(E88:E94)</f>
        <v>16.37</v>
      </c>
      <c r="F95" s="72" t="n">
        <f aca="false">SUM(F88:F94)</f>
        <v>75.94</v>
      </c>
      <c r="G95" s="72" t="n">
        <f aca="false">SUM(G88:G94)</f>
        <v>539.35</v>
      </c>
      <c r="H95" s="72" t="n">
        <f aca="false">SUM(H88:H94)</f>
        <v>0</v>
      </c>
      <c r="I95" s="72" t="n">
        <f aca="false">SUM(I88:I94)</f>
        <v>170.9</v>
      </c>
    </row>
    <row r="96" customFormat="false" ht="21" hidden="false" customHeight="true" outlineLevel="0" collapsed="false">
      <c r="A96" s="62" t="s">
        <v>49</v>
      </c>
      <c r="B96" s="96"/>
      <c r="C96" s="81" t="n">
        <f aca="false">C87+C95</f>
        <v>1173</v>
      </c>
      <c r="D96" s="81" t="n">
        <f aca="false">D87+D95</f>
        <v>25.3</v>
      </c>
      <c r="E96" s="81" t="n">
        <f aca="false">E87+E95</f>
        <v>25.26</v>
      </c>
      <c r="F96" s="81" t="n">
        <f aca="false">F87+F95</f>
        <v>130.12</v>
      </c>
      <c r="G96" s="81" t="n">
        <f aca="false">G87+G95</f>
        <v>914.47</v>
      </c>
      <c r="H96" s="81" t="n">
        <f aca="false">H87+H95</f>
        <v>0</v>
      </c>
      <c r="I96" s="81" t="n">
        <f aca="false">I87+I95</f>
        <v>231.6</v>
      </c>
    </row>
    <row r="97" s="60" customFormat="true" ht="21" hidden="false" customHeight="true" outlineLevel="0" collapsed="false">
      <c r="A97" s="62" t="s">
        <v>104</v>
      </c>
      <c r="B97" s="82"/>
      <c r="C97" s="82"/>
      <c r="D97" s="82"/>
      <c r="E97" s="82"/>
      <c r="F97" s="82"/>
      <c r="G97" s="82"/>
      <c r="H97" s="82"/>
      <c r="I97" s="39"/>
    </row>
    <row r="98" customFormat="false" ht="21" hidden="false" customHeight="true" outlineLevel="0" collapsed="false">
      <c r="A98" s="94" t="s">
        <v>11</v>
      </c>
      <c r="B98" s="42" t="s">
        <v>189</v>
      </c>
      <c r="C98" s="43" t="n">
        <v>150</v>
      </c>
      <c r="D98" s="44" t="n">
        <v>15.4</v>
      </c>
      <c r="E98" s="44" t="n">
        <v>14.8</v>
      </c>
      <c r="F98" s="44" t="n">
        <v>40.6</v>
      </c>
      <c r="G98" s="44" t="n">
        <v>360</v>
      </c>
      <c r="H98" s="44" t="s">
        <v>106</v>
      </c>
      <c r="I98" s="44" t="n">
        <v>32.78</v>
      </c>
    </row>
    <row r="99" customFormat="false" ht="21" hidden="false" customHeight="true" outlineLevel="0" collapsed="false">
      <c r="A99" s="94"/>
      <c r="B99" s="84" t="s">
        <v>72</v>
      </c>
      <c r="C99" s="43" t="n">
        <v>207</v>
      </c>
      <c r="D99" s="44" t="n">
        <v>0.53</v>
      </c>
      <c r="E99" s="44" t="n">
        <v>0</v>
      </c>
      <c r="F99" s="44" t="n">
        <v>9.87</v>
      </c>
      <c r="G99" s="44" t="n">
        <v>41.6</v>
      </c>
      <c r="H99" s="44" t="s">
        <v>73</v>
      </c>
      <c r="I99" s="16" t="n">
        <v>4.04</v>
      </c>
    </row>
    <row r="100" customFormat="false" ht="21" hidden="false" customHeight="true" outlineLevel="0" collapsed="false">
      <c r="A100" s="94"/>
      <c r="B100" s="84" t="s">
        <v>16</v>
      </c>
      <c r="C100" s="74" t="n">
        <v>60</v>
      </c>
      <c r="D100" s="44" t="n">
        <v>4.74</v>
      </c>
      <c r="E100" s="44" t="n">
        <v>0.6</v>
      </c>
      <c r="F100" s="44" t="n">
        <v>28.98</v>
      </c>
      <c r="G100" s="44" t="n">
        <v>140.28</v>
      </c>
      <c r="H100" s="44" t="s">
        <v>17</v>
      </c>
      <c r="I100" s="15" t="n">
        <v>4.2</v>
      </c>
    </row>
    <row r="101" customFormat="false" ht="21" hidden="false" customHeight="true" outlineLevel="0" collapsed="false">
      <c r="A101" s="62" t="s">
        <v>18</v>
      </c>
      <c r="B101" s="97"/>
      <c r="C101" s="98" t="n">
        <f aca="false">SUM(C98:C100)</f>
        <v>417</v>
      </c>
      <c r="D101" s="98" t="n">
        <f aca="false">SUM(D98:D100)</f>
        <v>20.67</v>
      </c>
      <c r="E101" s="98" t="n">
        <f aca="false">SUM(E98:E100)</f>
        <v>15.4</v>
      </c>
      <c r="F101" s="98" t="n">
        <f aca="false">SUM(F98:F100)</f>
        <v>79.45</v>
      </c>
      <c r="G101" s="98" t="n">
        <f aca="false">SUM(G98:G100)</f>
        <v>541.88</v>
      </c>
      <c r="H101" s="98" t="n">
        <f aca="false">SUM(H98:H100)</f>
        <v>0</v>
      </c>
      <c r="I101" s="98" t="n">
        <f aca="false">SUM(I98:I100)</f>
        <v>41.02</v>
      </c>
    </row>
    <row r="102" customFormat="false" ht="21" hidden="false" customHeight="true" outlineLevel="0" collapsed="false">
      <c r="A102" s="62" t="s">
        <v>19</v>
      </c>
      <c r="B102" s="68" t="s">
        <v>20</v>
      </c>
      <c r="C102" s="58" t="n">
        <v>60</v>
      </c>
      <c r="D102" s="44" t="n">
        <v>0.75</v>
      </c>
      <c r="E102" s="44" t="n">
        <v>6.02</v>
      </c>
      <c r="F102" s="44" t="n">
        <v>2.35</v>
      </c>
      <c r="G102" s="44" t="n">
        <v>66.6</v>
      </c>
      <c r="H102" s="58" t="s">
        <v>21</v>
      </c>
      <c r="I102" s="16" t="n">
        <v>9.3</v>
      </c>
    </row>
    <row r="103" customFormat="false" ht="31.9" hidden="false" customHeight="true" outlineLevel="0" collapsed="false">
      <c r="A103" s="62"/>
      <c r="B103" s="68" t="s">
        <v>107</v>
      </c>
      <c r="C103" s="58" t="n">
        <v>200</v>
      </c>
      <c r="D103" s="44" t="n">
        <v>2.4</v>
      </c>
      <c r="E103" s="44" t="n">
        <v>5.3</v>
      </c>
      <c r="F103" s="44" t="n">
        <v>15.7</v>
      </c>
      <c r="G103" s="44" t="n">
        <v>121</v>
      </c>
      <c r="H103" s="58" t="s">
        <v>108</v>
      </c>
      <c r="I103" s="15" t="n">
        <v>9.08</v>
      </c>
    </row>
    <row r="104" customFormat="false" ht="18.75" hidden="false" customHeight="true" outlineLevel="0" collapsed="false">
      <c r="A104" s="62"/>
      <c r="B104" s="68" t="s">
        <v>109</v>
      </c>
      <c r="C104" s="58" t="n">
        <v>105</v>
      </c>
      <c r="D104" s="44" t="n">
        <v>16.12</v>
      </c>
      <c r="E104" s="44" t="n">
        <v>10.45</v>
      </c>
      <c r="F104" s="44" t="n">
        <v>2.29</v>
      </c>
      <c r="G104" s="44" t="n">
        <v>210.55</v>
      </c>
      <c r="H104" s="58" t="s">
        <v>110</v>
      </c>
      <c r="I104" s="15" t="n">
        <v>74.93</v>
      </c>
    </row>
    <row r="105" customFormat="false" ht="18.75" hidden="false" customHeight="true" outlineLevel="0" collapsed="false">
      <c r="A105" s="62"/>
      <c r="B105" s="68" t="s">
        <v>63</v>
      </c>
      <c r="C105" s="57" t="n">
        <v>150</v>
      </c>
      <c r="D105" s="76" t="n">
        <v>2.63</v>
      </c>
      <c r="E105" s="76" t="n">
        <v>6.88</v>
      </c>
      <c r="F105" s="76" t="n">
        <v>18.13</v>
      </c>
      <c r="G105" s="76" t="n">
        <v>157.5</v>
      </c>
      <c r="H105" s="58" t="s">
        <v>111</v>
      </c>
      <c r="I105" s="15" t="n">
        <v>30.17</v>
      </c>
    </row>
    <row r="106" customFormat="false" ht="26.25" hidden="false" customHeight="true" outlineLevel="0" collapsed="false">
      <c r="A106" s="62"/>
      <c r="B106" s="68" t="s">
        <v>28</v>
      </c>
      <c r="C106" s="58" t="n">
        <v>200</v>
      </c>
      <c r="D106" s="44" t="n">
        <v>0</v>
      </c>
      <c r="E106" s="44" t="n">
        <v>0</v>
      </c>
      <c r="F106" s="44" t="n">
        <v>20.2</v>
      </c>
      <c r="G106" s="44" t="n">
        <v>92</v>
      </c>
      <c r="H106" s="58" t="s">
        <v>29</v>
      </c>
      <c r="I106" s="15" t="n">
        <v>12.3</v>
      </c>
    </row>
    <row r="107" customFormat="false" ht="22.5" hidden="false" customHeight="true" outlineLevel="0" collapsed="false">
      <c r="A107" s="62"/>
      <c r="B107" s="68" t="s">
        <v>103</v>
      </c>
      <c r="C107" s="57" t="n">
        <v>100</v>
      </c>
      <c r="D107" s="44" t="n">
        <v>0.9</v>
      </c>
      <c r="E107" s="44" t="n">
        <v>0.1</v>
      </c>
      <c r="F107" s="44" t="n">
        <v>0.5</v>
      </c>
      <c r="G107" s="44" t="n">
        <v>45</v>
      </c>
      <c r="H107" s="58" t="s">
        <v>66</v>
      </c>
      <c r="I107" s="15" t="n">
        <v>16.5</v>
      </c>
    </row>
    <row r="108" customFormat="false" ht="22.5" hidden="false" customHeight="true" outlineLevel="0" collapsed="false">
      <c r="A108" s="62"/>
      <c r="B108" s="68" t="s">
        <v>16</v>
      </c>
      <c r="C108" s="58" t="n">
        <v>30</v>
      </c>
      <c r="D108" s="44" t="n">
        <v>2.37</v>
      </c>
      <c r="E108" s="44" t="n">
        <v>0.3</v>
      </c>
      <c r="F108" s="44" t="n">
        <v>14.49</v>
      </c>
      <c r="G108" s="44" t="n">
        <v>70.14</v>
      </c>
      <c r="H108" s="58" t="s">
        <v>17</v>
      </c>
      <c r="I108" s="15" t="n">
        <v>2.1</v>
      </c>
    </row>
    <row r="109" customFormat="false" ht="22.5" hidden="false" customHeight="true" outlineLevel="0" collapsed="false">
      <c r="A109" s="62"/>
      <c r="B109" s="68" t="s">
        <v>30</v>
      </c>
      <c r="C109" s="57" t="n">
        <v>48</v>
      </c>
      <c r="D109" s="44" t="n">
        <v>2.7</v>
      </c>
      <c r="E109" s="44" t="n">
        <v>0.54</v>
      </c>
      <c r="F109" s="44" t="n">
        <v>23.72</v>
      </c>
      <c r="G109" s="44" t="n">
        <v>110.36</v>
      </c>
      <c r="H109" s="58" t="s">
        <v>17</v>
      </c>
      <c r="I109" s="15" t="n">
        <v>3.44</v>
      </c>
    </row>
    <row r="110" customFormat="false" ht="22.5" hidden="false" customHeight="true" outlineLevel="0" collapsed="false">
      <c r="A110" s="62" t="s">
        <v>31</v>
      </c>
      <c r="B110" s="97"/>
      <c r="C110" s="98" t="n">
        <f aca="false">SUM(C102:C109)</f>
        <v>893</v>
      </c>
      <c r="D110" s="98" t="n">
        <f aca="false">SUM(D102:D109)</f>
        <v>27.87</v>
      </c>
      <c r="E110" s="98" t="n">
        <f aca="false">SUM(E102:E109)</f>
        <v>29.59</v>
      </c>
      <c r="F110" s="98" t="n">
        <f aca="false">SUM(F102:F109)</f>
        <v>97.38</v>
      </c>
      <c r="G110" s="98" t="n">
        <f aca="false">SUM(G102:G109)</f>
        <v>873.15</v>
      </c>
      <c r="H110" s="98" t="n">
        <f aca="false">SUM(H102:H109)</f>
        <v>0</v>
      </c>
      <c r="I110" s="98" t="n">
        <f aca="false">SUM(I102:I109)</f>
        <v>157.82</v>
      </c>
    </row>
    <row r="111" customFormat="false" ht="22.5" hidden="false" customHeight="true" outlineLevel="0" collapsed="false">
      <c r="A111" s="62" t="s">
        <v>49</v>
      </c>
      <c r="B111" s="97"/>
      <c r="C111" s="72" t="n">
        <f aca="false">C101+C110</f>
        <v>1310</v>
      </c>
      <c r="D111" s="72" t="n">
        <f aca="false">D101+D110</f>
        <v>48.54</v>
      </c>
      <c r="E111" s="72" t="n">
        <f aca="false">E101+E110</f>
        <v>44.99</v>
      </c>
      <c r="F111" s="72" t="n">
        <f aca="false">F101+F110</f>
        <v>176.83</v>
      </c>
      <c r="G111" s="72" t="n">
        <f aca="false">G101+G110</f>
        <v>1415.03</v>
      </c>
      <c r="H111" s="72" t="n">
        <f aca="false">H101+H110</f>
        <v>0</v>
      </c>
      <c r="I111" s="72" t="n">
        <f aca="false">I101+I110</f>
        <v>198.84</v>
      </c>
    </row>
    <row r="112" customFormat="false" ht="22.5" hidden="false" customHeight="true" outlineLevel="0" collapsed="false">
      <c r="A112" s="62" t="s">
        <v>112</v>
      </c>
      <c r="B112" s="82"/>
      <c r="C112" s="82"/>
      <c r="D112" s="82"/>
      <c r="E112" s="82"/>
      <c r="F112" s="82"/>
      <c r="G112" s="82"/>
      <c r="H112" s="82"/>
      <c r="I112" s="21"/>
    </row>
    <row r="113" s="66" customFormat="true" ht="22.5" hidden="false" customHeight="true" outlineLevel="0" collapsed="false">
      <c r="A113" s="62" t="s">
        <v>11</v>
      </c>
      <c r="B113" s="68" t="s">
        <v>113</v>
      </c>
      <c r="C113" s="58" t="n">
        <v>105</v>
      </c>
      <c r="D113" s="44" t="n">
        <v>10.5</v>
      </c>
      <c r="E113" s="44" t="n">
        <v>14.63</v>
      </c>
      <c r="F113" s="44" t="n">
        <v>20.38</v>
      </c>
      <c r="G113" s="44" t="n">
        <v>268.75</v>
      </c>
      <c r="H113" s="58" t="s">
        <v>114</v>
      </c>
      <c r="I113" s="15" t="n">
        <v>75.48</v>
      </c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</row>
    <row r="114" customFormat="false" ht="28.5" hidden="false" customHeight="true" outlineLevel="0" collapsed="false">
      <c r="A114" s="62"/>
      <c r="B114" s="68" t="s">
        <v>70</v>
      </c>
      <c r="C114" s="58" t="n">
        <v>70</v>
      </c>
      <c r="D114" s="44" t="n">
        <v>9.74</v>
      </c>
      <c r="E114" s="44" t="n">
        <v>9.16</v>
      </c>
      <c r="F114" s="44" t="n">
        <v>22.76</v>
      </c>
      <c r="G114" s="44" t="n">
        <v>209.46</v>
      </c>
      <c r="H114" s="58" t="s">
        <v>71</v>
      </c>
      <c r="I114" s="15" t="n">
        <v>36.71</v>
      </c>
    </row>
    <row r="115" customFormat="false" ht="22.5" hidden="false" customHeight="true" outlineLevel="0" collapsed="false">
      <c r="A115" s="62"/>
      <c r="B115" s="42" t="s">
        <v>72</v>
      </c>
      <c r="C115" s="43" t="n">
        <v>207</v>
      </c>
      <c r="D115" s="44" t="n">
        <v>0.53</v>
      </c>
      <c r="E115" s="44" t="n">
        <v>0</v>
      </c>
      <c r="F115" s="44" t="n">
        <v>9.87</v>
      </c>
      <c r="G115" s="44" t="n">
        <v>41.6</v>
      </c>
      <c r="H115" s="44" t="s">
        <v>73</v>
      </c>
      <c r="I115" s="16" t="n">
        <v>4.04</v>
      </c>
    </row>
    <row r="116" customFormat="false" ht="22.5" hidden="false" customHeight="true" outlineLevel="0" collapsed="false">
      <c r="A116" s="62"/>
      <c r="B116" s="42" t="s">
        <v>16</v>
      </c>
      <c r="C116" s="58" t="n">
        <v>60</v>
      </c>
      <c r="D116" s="44" t="n">
        <v>4.74</v>
      </c>
      <c r="E116" s="44" t="n">
        <v>0.6</v>
      </c>
      <c r="F116" s="44" t="n">
        <v>28.98</v>
      </c>
      <c r="G116" s="44" t="n">
        <v>140.28</v>
      </c>
      <c r="H116" s="44" t="s">
        <v>17</v>
      </c>
      <c r="I116" s="15" t="n">
        <v>4.2</v>
      </c>
    </row>
    <row r="117" s="66" customFormat="true" ht="22.5" hidden="false" customHeight="true" outlineLevel="0" collapsed="false">
      <c r="A117" s="62" t="s">
        <v>18</v>
      </c>
      <c r="B117" s="95"/>
      <c r="C117" s="98" t="n">
        <f aca="false">SUM(C113:C116)</f>
        <v>442</v>
      </c>
      <c r="D117" s="98" t="n">
        <f aca="false">SUM(D113:D116)</f>
        <v>25.51</v>
      </c>
      <c r="E117" s="98" t="n">
        <f aca="false">SUM(E113:E116)</f>
        <v>24.39</v>
      </c>
      <c r="F117" s="98" t="n">
        <f aca="false">SUM(F113:F116)</f>
        <v>81.99</v>
      </c>
      <c r="G117" s="98" t="n">
        <f aca="false">SUM(G113:G116)</f>
        <v>660.09</v>
      </c>
      <c r="H117" s="98" t="n">
        <f aca="false">SUM(H113:H116)</f>
        <v>0</v>
      </c>
      <c r="I117" s="98" t="n">
        <f aca="false">SUM(I113:I116)</f>
        <v>120.43</v>
      </c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</row>
    <row r="118" customFormat="false" ht="22.5" hidden="false" customHeight="true" outlineLevel="0" collapsed="false">
      <c r="A118" s="94" t="s">
        <v>19</v>
      </c>
      <c r="B118" s="42" t="s">
        <v>84</v>
      </c>
      <c r="C118" s="88" t="n">
        <v>60</v>
      </c>
      <c r="D118" s="89" t="n">
        <v>1.1</v>
      </c>
      <c r="E118" s="89" t="n">
        <v>0.2</v>
      </c>
      <c r="F118" s="89" t="n">
        <v>3.8</v>
      </c>
      <c r="G118" s="89" t="n">
        <v>24</v>
      </c>
      <c r="H118" s="44" t="s">
        <v>58</v>
      </c>
      <c r="I118" s="16" t="n">
        <v>13.46</v>
      </c>
    </row>
    <row r="119" customFormat="false" ht="22.5" hidden="false" customHeight="true" outlineLevel="0" collapsed="false">
      <c r="A119" s="94"/>
      <c r="B119" s="42" t="s">
        <v>190</v>
      </c>
      <c r="C119" s="43" t="n">
        <v>200</v>
      </c>
      <c r="D119" s="44" t="n">
        <v>1.6</v>
      </c>
      <c r="E119" s="44" t="n">
        <v>3.44</v>
      </c>
      <c r="F119" s="44" t="n">
        <v>10</v>
      </c>
      <c r="G119" s="44" t="n">
        <v>70.4</v>
      </c>
      <c r="H119" s="44" t="s">
        <v>116</v>
      </c>
      <c r="I119" s="16" t="n">
        <v>17.1</v>
      </c>
    </row>
    <row r="120" customFormat="false" ht="22.5" hidden="false" customHeight="true" outlineLevel="0" collapsed="false">
      <c r="A120" s="94"/>
      <c r="B120" s="42" t="s">
        <v>117</v>
      </c>
      <c r="C120" s="43" t="n">
        <v>90</v>
      </c>
      <c r="D120" s="44" t="n">
        <v>7.47</v>
      </c>
      <c r="E120" s="44" t="n">
        <v>8.3</v>
      </c>
      <c r="F120" s="44" t="n">
        <v>4.89</v>
      </c>
      <c r="G120" s="44" t="n">
        <v>142.01</v>
      </c>
      <c r="H120" s="44" t="s">
        <v>191</v>
      </c>
      <c r="I120" s="16" t="n">
        <v>46.45</v>
      </c>
    </row>
    <row r="121" customFormat="false" ht="22.5" hidden="false" customHeight="true" outlineLevel="0" collapsed="false">
      <c r="A121" s="94"/>
      <c r="B121" s="42" t="s">
        <v>192</v>
      </c>
      <c r="C121" s="43" t="n">
        <v>150</v>
      </c>
      <c r="D121" s="44" t="n">
        <v>2.08</v>
      </c>
      <c r="E121" s="44" t="n">
        <v>4</v>
      </c>
      <c r="F121" s="44" t="n">
        <v>5.08</v>
      </c>
      <c r="G121" s="44" t="n">
        <v>64.8</v>
      </c>
      <c r="H121" s="44" t="s">
        <v>193</v>
      </c>
      <c r="I121" s="16" t="n">
        <v>36.03</v>
      </c>
    </row>
    <row r="122" customFormat="false" ht="22.5" hidden="false" customHeight="true" outlineLevel="0" collapsed="false">
      <c r="A122" s="94"/>
      <c r="B122" s="42" t="s">
        <v>28</v>
      </c>
      <c r="C122" s="58" t="n">
        <v>200</v>
      </c>
      <c r="D122" s="44" t="n">
        <v>0</v>
      </c>
      <c r="E122" s="44" t="n">
        <v>0</v>
      </c>
      <c r="F122" s="44" t="n">
        <v>20.2</v>
      </c>
      <c r="G122" s="44" t="n">
        <v>92</v>
      </c>
      <c r="H122" s="58" t="s">
        <v>29</v>
      </c>
      <c r="I122" s="15" t="n">
        <v>12.3</v>
      </c>
    </row>
    <row r="123" customFormat="false" ht="22.5" hidden="false" customHeight="true" outlineLevel="0" collapsed="false">
      <c r="A123" s="94"/>
      <c r="B123" s="42" t="s">
        <v>16</v>
      </c>
      <c r="C123" s="58" t="n">
        <v>30</v>
      </c>
      <c r="D123" s="44" t="n">
        <v>2.37</v>
      </c>
      <c r="E123" s="44" t="n">
        <v>0.3</v>
      </c>
      <c r="F123" s="44" t="n">
        <v>14.49</v>
      </c>
      <c r="G123" s="44" t="n">
        <v>70.14</v>
      </c>
      <c r="H123" s="44" t="s">
        <v>17</v>
      </c>
      <c r="I123" s="15" t="n">
        <v>2.1</v>
      </c>
    </row>
    <row r="124" customFormat="false" ht="22.5" hidden="false" customHeight="true" outlineLevel="0" collapsed="false">
      <c r="A124" s="94"/>
      <c r="B124" s="42" t="s">
        <v>30</v>
      </c>
      <c r="C124" s="57" t="n">
        <v>48</v>
      </c>
      <c r="D124" s="44" t="n">
        <v>2.7</v>
      </c>
      <c r="E124" s="44" t="n">
        <v>0.54</v>
      </c>
      <c r="F124" s="44" t="n">
        <v>23.72</v>
      </c>
      <c r="G124" s="44" t="n">
        <v>110.36</v>
      </c>
      <c r="H124" s="44" t="s">
        <v>17</v>
      </c>
      <c r="I124" s="15" t="n">
        <v>3.44</v>
      </c>
    </row>
    <row r="125" customFormat="false" ht="22.5" hidden="false" customHeight="true" outlineLevel="0" collapsed="false">
      <c r="A125" s="62" t="s">
        <v>31</v>
      </c>
      <c r="B125" s="95"/>
      <c r="C125" s="98" t="n">
        <f aca="false">SUM(C118:C124)</f>
        <v>778</v>
      </c>
      <c r="D125" s="98" t="n">
        <f aca="false">SUM(D118:D124)</f>
        <v>17.32</v>
      </c>
      <c r="E125" s="98" t="n">
        <f aca="false">SUM(E118:E124)</f>
        <v>16.78</v>
      </c>
      <c r="F125" s="98" t="n">
        <f aca="false">SUM(F118:F124)</f>
        <v>82.18</v>
      </c>
      <c r="G125" s="98" t="n">
        <f aca="false">SUM(G118:G124)</f>
        <v>573.71</v>
      </c>
      <c r="H125" s="98" t="n">
        <f aca="false">SUM(H118:H124)</f>
        <v>0</v>
      </c>
      <c r="I125" s="98" t="n">
        <f aca="false">SUM(I118:I124)</f>
        <v>130.88</v>
      </c>
    </row>
    <row r="126" customFormat="false" ht="22.5" hidden="false" customHeight="true" outlineLevel="0" collapsed="false">
      <c r="A126" s="62" t="s">
        <v>49</v>
      </c>
      <c r="B126" s="95"/>
      <c r="C126" s="98" t="n">
        <f aca="false">C117+C125</f>
        <v>1220</v>
      </c>
      <c r="D126" s="98" t="n">
        <f aca="false">D117+D125</f>
        <v>42.83</v>
      </c>
      <c r="E126" s="98" t="n">
        <f aca="false">E117+E125</f>
        <v>41.17</v>
      </c>
      <c r="F126" s="98" t="n">
        <f aca="false">F117+F125</f>
        <v>164.17</v>
      </c>
      <c r="G126" s="98" t="n">
        <f aca="false">G117+G125</f>
        <v>1233.8</v>
      </c>
      <c r="H126" s="98" t="n">
        <f aca="false">H117+H125</f>
        <v>0</v>
      </c>
      <c r="I126" s="98" t="n">
        <f aca="false">I117+I125</f>
        <v>251.31</v>
      </c>
    </row>
    <row r="127" customFormat="false" ht="22.5" hidden="false" customHeight="true" outlineLevel="0" collapsed="false">
      <c r="A127" s="62" t="s">
        <v>121</v>
      </c>
      <c r="B127" s="82"/>
      <c r="C127" s="82"/>
      <c r="D127" s="82"/>
      <c r="E127" s="82"/>
      <c r="F127" s="82"/>
      <c r="G127" s="82"/>
      <c r="H127" s="82"/>
      <c r="I127" s="40"/>
    </row>
    <row r="128" customFormat="false" ht="22.5" hidden="false" customHeight="true" outlineLevel="0" collapsed="false">
      <c r="A128" s="94" t="s">
        <v>11</v>
      </c>
      <c r="B128" s="68" t="s">
        <v>34</v>
      </c>
      <c r="C128" s="74" t="n">
        <v>15</v>
      </c>
      <c r="D128" s="76" t="n">
        <v>4.64</v>
      </c>
      <c r="E128" s="76" t="n">
        <v>5.9</v>
      </c>
      <c r="F128" s="76" t="n">
        <v>0</v>
      </c>
      <c r="G128" s="76" t="n">
        <v>71.67</v>
      </c>
      <c r="H128" s="58" t="s">
        <v>93</v>
      </c>
      <c r="I128" s="83" t="n">
        <v>20.64</v>
      </c>
    </row>
    <row r="129" customFormat="false" ht="32.25" hidden="false" customHeight="true" outlineLevel="0" collapsed="false">
      <c r="A129" s="94"/>
      <c r="B129" s="68" t="s">
        <v>122</v>
      </c>
      <c r="C129" s="58" t="n">
        <v>200</v>
      </c>
      <c r="D129" s="44" t="n">
        <v>5.47</v>
      </c>
      <c r="E129" s="44" t="n">
        <v>4.75</v>
      </c>
      <c r="F129" s="44" t="n">
        <v>3.14</v>
      </c>
      <c r="G129" s="44" t="n">
        <v>150</v>
      </c>
      <c r="H129" s="58" t="s">
        <v>123</v>
      </c>
      <c r="I129" s="15" t="n">
        <v>12.62</v>
      </c>
    </row>
    <row r="130" customFormat="false" ht="21.75" hidden="false" customHeight="true" outlineLevel="0" collapsed="false">
      <c r="A130" s="94"/>
      <c r="B130" s="68" t="s">
        <v>38</v>
      </c>
      <c r="C130" s="58" t="n">
        <v>200</v>
      </c>
      <c r="D130" s="44" t="n">
        <v>3.6</v>
      </c>
      <c r="E130" s="44" t="n">
        <v>2.67</v>
      </c>
      <c r="F130" s="44" t="n">
        <v>29.2</v>
      </c>
      <c r="G130" s="44" t="n">
        <v>155.2</v>
      </c>
      <c r="H130" s="58" t="s">
        <v>124</v>
      </c>
      <c r="I130" s="15" t="n">
        <v>13.42</v>
      </c>
    </row>
    <row r="131" customFormat="false" ht="21" hidden="false" customHeight="true" outlineLevel="0" collapsed="false">
      <c r="A131" s="94"/>
      <c r="B131" s="68" t="s">
        <v>48</v>
      </c>
      <c r="C131" s="58" t="n">
        <v>28</v>
      </c>
      <c r="D131" s="44" t="n">
        <v>3</v>
      </c>
      <c r="E131" s="44" t="n">
        <v>4.05</v>
      </c>
      <c r="F131" s="44" t="n">
        <v>31.2</v>
      </c>
      <c r="G131" s="44" t="n">
        <v>179.25</v>
      </c>
      <c r="H131" s="58" t="s">
        <v>17</v>
      </c>
      <c r="I131" s="16" t="n">
        <v>5.6</v>
      </c>
    </row>
    <row r="132" customFormat="false" ht="21" hidden="false" customHeight="true" outlineLevel="0" collapsed="false">
      <c r="A132" s="94"/>
      <c r="B132" s="68" t="s">
        <v>16</v>
      </c>
      <c r="C132" s="57" t="n">
        <v>60</v>
      </c>
      <c r="D132" s="44" t="n">
        <v>4.74</v>
      </c>
      <c r="E132" s="44" t="n">
        <v>0.6</v>
      </c>
      <c r="F132" s="44" t="n">
        <v>28.98</v>
      </c>
      <c r="G132" s="44" t="n">
        <v>140.28</v>
      </c>
      <c r="H132" s="58" t="s">
        <v>17</v>
      </c>
      <c r="I132" s="15" t="n">
        <v>4.2</v>
      </c>
    </row>
    <row r="133" customFormat="false" ht="21" hidden="false" customHeight="true" outlineLevel="0" collapsed="false">
      <c r="A133" s="62" t="s">
        <v>18</v>
      </c>
      <c r="B133" s="97"/>
      <c r="C133" s="72" t="n">
        <f aca="false">SUM(C128:C132)</f>
        <v>503</v>
      </c>
      <c r="D133" s="72" t="n">
        <f aca="false">SUM(D128:D132)</f>
        <v>21.45</v>
      </c>
      <c r="E133" s="72" t="n">
        <f aca="false">SUM(E128:E132)</f>
        <v>17.97</v>
      </c>
      <c r="F133" s="72" t="n">
        <f aca="false">SUM(F128:F132)</f>
        <v>92.52</v>
      </c>
      <c r="G133" s="72" t="n">
        <f aca="false">SUM(G128:G132)</f>
        <v>696.4</v>
      </c>
      <c r="H133" s="72" t="n">
        <f aca="false">SUM(H128:H132)</f>
        <v>0</v>
      </c>
      <c r="I133" s="72" t="n">
        <f aca="false">SUM(I128:I132)</f>
        <v>56.48</v>
      </c>
    </row>
    <row r="134" customFormat="false" ht="21" hidden="false" customHeight="true" outlineLevel="0" collapsed="false">
      <c r="A134" s="62" t="s">
        <v>19</v>
      </c>
      <c r="B134" s="68" t="s">
        <v>20</v>
      </c>
      <c r="C134" s="58" t="n">
        <v>60</v>
      </c>
      <c r="D134" s="44" t="n">
        <v>0.75</v>
      </c>
      <c r="E134" s="44" t="n">
        <v>6.02</v>
      </c>
      <c r="F134" s="44" t="n">
        <v>2.35</v>
      </c>
      <c r="G134" s="44" t="n">
        <v>66.6</v>
      </c>
      <c r="H134" s="58" t="s">
        <v>125</v>
      </c>
      <c r="I134" s="15" t="n">
        <v>9.3</v>
      </c>
    </row>
    <row r="135" customFormat="false" ht="30" hidden="false" customHeight="true" outlineLevel="0" collapsed="false">
      <c r="A135" s="62"/>
      <c r="B135" s="68" t="s">
        <v>126</v>
      </c>
      <c r="C135" s="58" t="n">
        <v>200</v>
      </c>
      <c r="D135" s="44" t="n">
        <v>4.96</v>
      </c>
      <c r="E135" s="44" t="n">
        <v>4.48</v>
      </c>
      <c r="F135" s="44" t="n">
        <v>19.84</v>
      </c>
      <c r="G135" s="44" t="n">
        <v>133.6</v>
      </c>
      <c r="H135" s="58" t="s">
        <v>127</v>
      </c>
      <c r="I135" s="15" t="n">
        <v>15.5</v>
      </c>
    </row>
    <row r="136" customFormat="false" ht="21" hidden="false" customHeight="true" outlineLevel="0" collapsed="false">
      <c r="A136" s="62"/>
      <c r="B136" s="68" t="s">
        <v>128</v>
      </c>
      <c r="C136" s="58" t="n">
        <v>200</v>
      </c>
      <c r="D136" s="44" t="n">
        <v>19.06</v>
      </c>
      <c r="E136" s="44" t="n">
        <v>23.57</v>
      </c>
      <c r="F136" s="44" t="n">
        <v>17.88</v>
      </c>
      <c r="G136" s="44" t="n">
        <v>369.27</v>
      </c>
      <c r="H136" s="58" t="s">
        <v>129</v>
      </c>
      <c r="I136" s="15" t="n">
        <v>101.04</v>
      </c>
    </row>
    <row r="137" customFormat="false" ht="21" hidden="false" customHeight="true" outlineLevel="0" collapsed="false">
      <c r="A137" s="62"/>
      <c r="B137" s="68" t="s">
        <v>28</v>
      </c>
      <c r="C137" s="58" t="n">
        <v>200</v>
      </c>
      <c r="D137" s="44" t="n">
        <v>0</v>
      </c>
      <c r="E137" s="44" t="n">
        <v>0</v>
      </c>
      <c r="F137" s="44" t="n">
        <v>20.2</v>
      </c>
      <c r="G137" s="44" t="n">
        <v>92</v>
      </c>
      <c r="H137" s="58" t="s">
        <v>29</v>
      </c>
      <c r="I137" s="15" t="n">
        <v>12.3</v>
      </c>
    </row>
    <row r="138" customFormat="false" ht="21" hidden="false" customHeight="true" outlineLevel="0" collapsed="false">
      <c r="A138" s="62"/>
      <c r="B138" s="68" t="s">
        <v>103</v>
      </c>
      <c r="C138" s="57" t="n">
        <v>100</v>
      </c>
      <c r="D138" s="44" t="n">
        <v>0.9</v>
      </c>
      <c r="E138" s="44" t="n">
        <v>0.1</v>
      </c>
      <c r="F138" s="44" t="n">
        <v>0.5</v>
      </c>
      <c r="G138" s="44" t="n">
        <v>45</v>
      </c>
      <c r="H138" s="58" t="s">
        <v>66</v>
      </c>
      <c r="I138" s="15" t="n">
        <v>16.5</v>
      </c>
    </row>
    <row r="139" customFormat="false" ht="21" hidden="false" customHeight="true" outlineLevel="0" collapsed="false">
      <c r="A139" s="62"/>
      <c r="B139" s="68" t="s">
        <v>16</v>
      </c>
      <c r="C139" s="58" t="n">
        <v>30</v>
      </c>
      <c r="D139" s="44" t="n">
        <v>2.37</v>
      </c>
      <c r="E139" s="44" t="n">
        <v>0.3</v>
      </c>
      <c r="F139" s="44" t="n">
        <v>14.49</v>
      </c>
      <c r="G139" s="44" t="n">
        <v>70.14</v>
      </c>
      <c r="H139" s="58" t="s">
        <v>17</v>
      </c>
      <c r="I139" s="15" t="n">
        <v>2.1</v>
      </c>
    </row>
    <row r="140" customFormat="false" ht="21" hidden="false" customHeight="true" outlineLevel="0" collapsed="false">
      <c r="A140" s="62"/>
      <c r="B140" s="68" t="s">
        <v>30</v>
      </c>
      <c r="C140" s="57" t="n">
        <v>48</v>
      </c>
      <c r="D140" s="44" t="n">
        <v>2.7</v>
      </c>
      <c r="E140" s="44" t="n">
        <v>0.54</v>
      </c>
      <c r="F140" s="44" t="n">
        <v>23.72</v>
      </c>
      <c r="G140" s="44" t="n">
        <v>110.36</v>
      </c>
      <c r="H140" s="58" t="s">
        <v>17</v>
      </c>
      <c r="I140" s="15" t="n">
        <v>3.44</v>
      </c>
    </row>
    <row r="141" customFormat="false" ht="21" hidden="false" customHeight="true" outlineLevel="0" collapsed="false">
      <c r="A141" s="62" t="s">
        <v>31</v>
      </c>
      <c r="B141" s="97"/>
      <c r="C141" s="98" t="n">
        <f aca="false">SUM(C134:C140)</f>
        <v>838</v>
      </c>
      <c r="D141" s="98" t="n">
        <f aca="false">SUM(D134:D140)</f>
        <v>30.74</v>
      </c>
      <c r="E141" s="98" t="n">
        <f aca="false">SUM(E134:E140)</f>
        <v>35.01</v>
      </c>
      <c r="F141" s="98" t="n">
        <f aca="false">SUM(F134:F140)</f>
        <v>98.98</v>
      </c>
      <c r="G141" s="98" t="n">
        <f aca="false">SUM(G134:G140)</f>
        <v>886.97</v>
      </c>
      <c r="H141" s="67"/>
      <c r="I141" s="40" t="n">
        <f aca="false">SUM(I134:I140)</f>
        <v>160.18</v>
      </c>
    </row>
    <row r="142" customFormat="false" ht="21" hidden="false" customHeight="true" outlineLevel="0" collapsed="false">
      <c r="A142" s="62" t="s">
        <v>49</v>
      </c>
      <c r="B142" s="97"/>
      <c r="C142" s="98" t="n">
        <f aca="false">C133+C141</f>
        <v>1341</v>
      </c>
      <c r="D142" s="98" t="n">
        <f aca="false">D133+D141</f>
        <v>52.19</v>
      </c>
      <c r="E142" s="98" t="n">
        <f aca="false">E133+E141</f>
        <v>52.98</v>
      </c>
      <c r="F142" s="98" t="n">
        <f aca="false">F133+F141</f>
        <v>191.5</v>
      </c>
      <c r="G142" s="98" t="n">
        <f aca="false">G133+G141</f>
        <v>1583.37</v>
      </c>
      <c r="H142" s="67"/>
      <c r="I142" s="40" t="n">
        <f aca="false">I133+I141</f>
        <v>216.66</v>
      </c>
    </row>
    <row r="143" customFormat="false" ht="21" hidden="false" customHeight="true" outlineLevel="0" collapsed="false">
      <c r="A143" s="62" t="s">
        <v>130</v>
      </c>
      <c r="B143" s="82"/>
      <c r="C143" s="82"/>
      <c r="D143" s="82"/>
      <c r="E143" s="82"/>
      <c r="F143" s="82"/>
      <c r="G143" s="82"/>
      <c r="H143" s="82"/>
      <c r="I143" s="52"/>
    </row>
    <row r="144" customFormat="false" ht="28.5" hidden="false" customHeight="true" outlineLevel="0" collapsed="false">
      <c r="A144" s="62" t="s">
        <v>11</v>
      </c>
      <c r="B144" s="68" t="s">
        <v>70</v>
      </c>
      <c r="C144" s="58" t="n">
        <v>70</v>
      </c>
      <c r="D144" s="44" t="n">
        <v>9.74</v>
      </c>
      <c r="E144" s="44" t="n">
        <v>9.16</v>
      </c>
      <c r="F144" s="44" t="n">
        <v>22.76</v>
      </c>
      <c r="G144" s="44" t="n">
        <v>209.46</v>
      </c>
      <c r="H144" s="58" t="s">
        <v>194</v>
      </c>
      <c r="I144" s="16" t="n">
        <v>36.71</v>
      </c>
    </row>
    <row r="145" customFormat="false" ht="21" hidden="false" customHeight="true" outlineLevel="0" collapsed="false">
      <c r="A145" s="62"/>
      <c r="B145" s="84" t="s">
        <v>131</v>
      </c>
      <c r="C145" s="43" t="n">
        <v>155</v>
      </c>
      <c r="D145" s="44" t="n">
        <v>7.3</v>
      </c>
      <c r="E145" s="44" t="s">
        <v>195</v>
      </c>
      <c r="F145" s="44" t="n">
        <v>38.28</v>
      </c>
      <c r="G145" s="44" t="n">
        <v>220.99</v>
      </c>
      <c r="H145" s="44" t="s">
        <v>132</v>
      </c>
      <c r="I145" s="15" t="n">
        <v>17.21</v>
      </c>
    </row>
    <row r="146" customFormat="false" ht="21" hidden="false" customHeight="true" outlineLevel="0" collapsed="false">
      <c r="A146" s="62"/>
      <c r="B146" s="84" t="s">
        <v>72</v>
      </c>
      <c r="C146" s="43" t="n">
        <v>207</v>
      </c>
      <c r="D146" s="44" t="n">
        <v>0.53</v>
      </c>
      <c r="E146" s="44" t="n">
        <v>0</v>
      </c>
      <c r="F146" s="44" t="n">
        <v>9.87</v>
      </c>
      <c r="G146" s="44" t="n">
        <v>41.6</v>
      </c>
      <c r="H146" s="44" t="s">
        <v>196</v>
      </c>
      <c r="I146" s="16" t="n">
        <v>4.04</v>
      </c>
    </row>
    <row r="147" customFormat="false" ht="21" hidden="false" customHeight="true" outlineLevel="0" collapsed="false">
      <c r="A147" s="62"/>
      <c r="B147" s="42" t="s">
        <v>16</v>
      </c>
      <c r="C147" s="74" t="n">
        <v>60</v>
      </c>
      <c r="D147" s="44" t="n">
        <v>4.74</v>
      </c>
      <c r="E147" s="44" t="n">
        <v>0.6</v>
      </c>
      <c r="F147" s="44" t="n">
        <v>28.98</v>
      </c>
      <c r="G147" s="44" t="n">
        <v>140.28</v>
      </c>
      <c r="H147" s="44" t="s">
        <v>17</v>
      </c>
      <c r="I147" s="15" t="n">
        <v>4.2</v>
      </c>
    </row>
    <row r="148" customFormat="false" ht="19.9" hidden="false" customHeight="true" outlineLevel="0" collapsed="false">
      <c r="A148" s="62" t="s">
        <v>18</v>
      </c>
      <c r="B148" s="95"/>
      <c r="C148" s="98" t="n">
        <f aca="false">SUM(C144:C147)</f>
        <v>492</v>
      </c>
      <c r="D148" s="98" t="n">
        <f aca="false">SUM(D144:D147)</f>
        <v>22.31</v>
      </c>
      <c r="E148" s="98" t="n">
        <f aca="false">SUM(E144:E147)</f>
        <v>9.76</v>
      </c>
      <c r="F148" s="98" t="n">
        <f aca="false">SUM(F144:F147)</f>
        <v>99.89</v>
      </c>
      <c r="G148" s="98" t="n">
        <f aca="false">SUM(G144:G147)</f>
        <v>612.33</v>
      </c>
      <c r="H148" s="98"/>
      <c r="I148" s="40" t="n">
        <f aca="false">SUM(I144:I147)</f>
        <v>62.16</v>
      </c>
    </row>
    <row r="149" customFormat="false" ht="20.25" hidden="false" customHeight="true" outlineLevel="0" collapsed="false">
      <c r="A149" s="62" t="s">
        <v>19</v>
      </c>
      <c r="B149" s="68" t="s">
        <v>40</v>
      </c>
      <c r="C149" s="57" t="n">
        <v>60</v>
      </c>
      <c r="D149" s="44" t="n">
        <v>1.1</v>
      </c>
      <c r="E149" s="44" t="n">
        <v>6.1</v>
      </c>
      <c r="F149" s="44" t="n">
        <v>3.43</v>
      </c>
      <c r="G149" s="44" t="n">
        <v>72.8</v>
      </c>
      <c r="H149" s="58" t="s">
        <v>96</v>
      </c>
      <c r="I149" s="15" t="n">
        <v>21.64</v>
      </c>
    </row>
    <row r="150" customFormat="false" ht="20.25" hidden="false" customHeight="true" outlineLevel="0" collapsed="false">
      <c r="A150" s="62"/>
      <c r="B150" s="84" t="s">
        <v>133</v>
      </c>
      <c r="C150" s="43" t="n">
        <v>200</v>
      </c>
      <c r="D150" s="44" t="n">
        <v>2.2</v>
      </c>
      <c r="E150" s="44" t="n">
        <v>3.52</v>
      </c>
      <c r="F150" s="44" t="n">
        <v>12.4</v>
      </c>
      <c r="G150" s="44" t="n">
        <v>99</v>
      </c>
      <c r="H150" s="44" t="s">
        <v>134</v>
      </c>
      <c r="I150" s="16" t="n">
        <v>18.53</v>
      </c>
    </row>
    <row r="151" customFormat="false" ht="20.25" hidden="false" customHeight="true" outlineLevel="0" collapsed="false">
      <c r="A151" s="62"/>
      <c r="B151" s="84" t="s">
        <v>135</v>
      </c>
      <c r="C151" s="43" t="n">
        <v>200</v>
      </c>
      <c r="D151" s="44" t="n">
        <v>22</v>
      </c>
      <c r="E151" s="44" t="n">
        <v>22.53</v>
      </c>
      <c r="F151" s="44" t="n">
        <v>8.46</v>
      </c>
      <c r="G151" s="44" t="n">
        <v>429.34</v>
      </c>
      <c r="H151" s="44" t="s">
        <v>136</v>
      </c>
      <c r="I151" s="16" t="n">
        <v>89.69</v>
      </c>
    </row>
    <row r="152" customFormat="false" ht="31.5" hidden="false" customHeight="true" outlineLevel="0" collapsed="false">
      <c r="A152" s="62"/>
      <c r="B152" s="68" t="s">
        <v>137</v>
      </c>
      <c r="C152" s="58" t="n">
        <v>200</v>
      </c>
      <c r="D152" s="44" t="n">
        <v>0.2</v>
      </c>
      <c r="E152" s="44" t="n">
        <v>0.2</v>
      </c>
      <c r="F152" s="44" t="n">
        <v>30.6</v>
      </c>
      <c r="G152" s="44" t="n">
        <v>118.2</v>
      </c>
      <c r="H152" s="58" t="s">
        <v>138</v>
      </c>
      <c r="I152" s="16" t="n">
        <v>4.77</v>
      </c>
    </row>
    <row r="153" customFormat="false" ht="20.25" hidden="false" customHeight="true" outlineLevel="0" collapsed="false">
      <c r="A153" s="62"/>
      <c r="B153" s="84" t="s">
        <v>103</v>
      </c>
      <c r="C153" s="57" t="n">
        <v>100</v>
      </c>
      <c r="D153" s="44" t="n">
        <v>0.9</v>
      </c>
      <c r="E153" s="44" t="n">
        <v>0.1</v>
      </c>
      <c r="F153" s="44" t="n">
        <v>0.5</v>
      </c>
      <c r="G153" s="44" t="n">
        <v>45</v>
      </c>
      <c r="H153" s="58" t="s">
        <v>66</v>
      </c>
      <c r="I153" s="15" t="n">
        <v>16.5</v>
      </c>
    </row>
    <row r="154" customFormat="false" ht="20.25" hidden="false" customHeight="true" outlineLevel="0" collapsed="false">
      <c r="A154" s="62"/>
      <c r="B154" s="84" t="s">
        <v>16</v>
      </c>
      <c r="C154" s="58" t="n">
        <v>30</v>
      </c>
      <c r="D154" s="44" t="n">
        <v>2.37</v>
      </c>
      <c r="E154" s="44" t="n">
        <v>0.3</v>
      </c>
      <c r="F154" s="44" t="n">
        <v>14.49</v>
      </c>
      <c r="G154" s="44" t="n">
        <v>70.14</v>
      </c>
      <c r="H154" s="44" t="s">
        <v>17</v>
      </c>
      <c r="I154" s="15" t="n">
        <v>2.1</v>
      </c>
    </row>
    <row r="155" customFormat="false" ht="20.25" hidden="false" customHeight="true" outlineLevel="0" collapsed="false">
      <c r="A155" s="62"/>
      <c r="B155" s="84" t="s">
        <v>30</v>
      </c>
      <c r="C155" s="57" t="n">
        <v>48</v>
      </c>
      <c r="D155" s="44" t="n">
        <v>2.7</v>
      </c>
      <c r="E155" s="44" t="n">
        <v>0.54</v>
      </c>
      <c r="F155" s="44" t="n">
        <v>23.72</v>
      </c>
      <c r="G155" s="44" t="n">
        <v>110.36</v>
      </c>
      <c r="H155" s="44" t="s">
        <v>17</v>
      </c>
      <c r="I155" s="86" t="n">
        <v>3.44</v>
      </c>
    </row>
    <row r="156" customFormat="false" ht="20.25" hidden="false" customHeight="true" outlineLevel="0" collapsed="false">
      <c r="A156" s="62" t="s">
        <v>31</v>
      </c>
      <c r="B156" s="95"/>
      <c r="C156" s="72" t="n">
        <f aca="false">SUM(C149:C155)</f>
        <v>838</v>
      </c>
      <c r="D156" s="72" t="n">
        <f aca="false">SUM(D149:D155)</f>
        <v>31.47</v>
      </c>
      <c r="E156" s="72" t="n">
        <f aca="false">SUM(E149:E155)</f>
        <v>33.29</v>
      </c>
      <c r="F156" s="72" t="n">
        <f aca="false">SUM(F149:F155)</f>
        <v>93.6</v>
      </c>
      <c r="G156" s="72" t="n">
        <f aca="false">SUM(G149:G155)</f>
        <v>944.84</v>
      </c>
      <c r="H156" s="72" t="n">
        <f aca="false">SUM(H149:H155)</f>
        <v>0</v>
      </c>
      <c r="I156" s="72" t="n">
        <f aca="false">SUM(I149:I155)</f>
        <v>156.67</v>
      </c>
    </row>
    <row r="157" customFormat="false" ht="20.25" hidden="false" customHeight="true" outlineLevel="0" collapsed="false">
      <c r="A157" s="62" t="s">
        <v>49</v>
      </c>
      <c r="B157" s="95"/>
      <c r="C157" s="72" t="n">
        <f aca="false">SUM(C148+C156)</f>
        <v>1330</v>
      </c>
      <c r="D157" s="72" t="n">
        <f aca="false">SUM(D148+D156)</f>
        <v>53.78</v>
      </c>
      <c r="E157" s="72" t="n">
        <f aca="false">SUM(E148+E156)</f>
        <v>43.05</v>
      </c>
      <c r="F157" s="72" t="n">
        <f aca="false">SUM(F148+F156)</f>
        <v>193.49</v>
      </c>
      <c r="G157" s="72" t="n">
        <f aca="false">SUM(G148+G156)</f>
        <v>1557.17</v>
      </c>
      <c r="H157" s="72" t="n">
        <f aca="false">SUM(H148+H156)</f>
        <v>0</v>
      </c>
      <c r="I157" s="72" t="n">
        <f aca="false">SUM(I148+I156)</f>
        <v>218.83</v>
      </c>
    </row>
    <row r="158" customFormat="false" ht="20.25" hidden="false" customHeight="true" outlineLevel="0" collapsed="false">
      <c r="A158" s="62" t="s">
        <v>139</v>
      </c>
      <c r="B158" s="99"/>
      <c r="C158" s="99"/>
      <c r="D158" s="99"/>
      <c r="E158" s="99"/>
      <c r="F158" s="99"/>
      <c r="G158" s="99"/>
      <c r="H158" s="99"/>
      <c r="I158" s="100"/>
    </row>
    <row r="159" customFormat="false" ht="20.25" hidden="false" customHeight="true" outlineLevel="0" collapsed="false">
      <c r="A159" s="62" t="s">
        <v>140</v>
      </c>
      <c r="B159" s="82"/>
      <c r="C159" s="82"/>
      <c r="D159" s="82"/>
      <c r="E159" s="82"/>
      <c r="F159" s="82"/>
      <c r="G159" s="82"/>
      <c r="H159" s="82"/>
      <c r="I159" s="101"/>
    </row>
    <row r="160" s="66" customFormat="true" ht="20.25" hidden="false" customHeight="true" outlineLevel="0" collapsed="false">
      <c r="A160" s="62" t="s">
        <v>11</v>
      </c>
      <c r="B160" s="42" t="s">
        <v>141</v>
      </c>
      <c r="C160" s="43" t="n">
        <v>50</v>
      </c>
      <c r="D160" s="44" t="n">
        <v>5.6</v>
      </c>
      <c r="E160" s="44" t="n">
        <v>8.5</v>
      </c>
      <c r="F160" s="44" t="n">
        <v>14.2</v>
      </c>
      <c r="G160" s="44" t="n">
        <v>156</v>
      </c>
      <c r="H160" s="44" t="s">
        <v>142</v>
      </c>
      <c r="I160" s="16" t="n">
        <v>30.53</v>
      </c>
      <c r="DC160" s="52"/>
      <c r="DD160" s="52"/>
      <c r="DE160" s="52"/>
      <c r="DF160" s="52"/>
      <c r="DG160" s="52"/>
      <c r="DH160" s="52"/>
      <c r="DI160" s="52"/>
      <c r="DJ160" s="52"/>
      <c r="DK160" s="52"/>
      <c r="DL160" s="52"/>
      <c r="DM160" s="52"/>
      <c r="DN160" s="52"/>
      <c r="DO160" s="52"/>
      <c r="DP160" s="52"/>
      <c r="DQ160" s="52"/>
      <c r="DR160" s="52"/>
      <c r="DS160" s="52"/>
      <c r="DT160" s="52"/>
      <c r="DU160" s="52"/>
      <c r="DV160" s="52"/>
      <c r="DW160" s="52"/>
      <c r="DX160" s="52"/>
      <c r="DY160" s="52"/>
      <c r="DZ160" s="52"/>
      <c r="EA160" s="52"/>
      <c r="EB160" s="52"/>
      <c r="EC160" s="52"/>
      <c r="ED160" s="52"/>
      <c r="EE160" s="52"/>
      <c r="EF160" s="52"/>
    </row>
    <row r="161" customFormat="false" ht="33" hidden="false" customHeight="true" outlineLevel="0" collapsed="false">
      <c r="A161" s="62"/>
      <c r="B161" s="42" t="s">
        <v>143</v>
      </c>
      <c r="C161" s="43" t="n">
        <v>170</v>
      </c>
      <c r="D161" s="44" t="n">
        <v>16.8</v>
      </c>
      <c r="E161" s="44" t="n">
        <v>16.5</v>
      </c>
      <c r="F161" s="44" t="n">
        <v>41.8</v>
      </c>
      <c r="G161" s="44" t="n">
        <v>302.63</v>
      </c>
      <c r="H161" s="44" t="s">
        <v>144</v>
      </c>
      <c r="I161" s="16" t="n">
        <v>96.78</v>
      </c>
    </row>
    <row r="162" customFormat="false" ht="19.5" hidden="false" customHeight="true" outlineLevel="0" collapsed="false">
      <c r="A162" s="62"/>
      <c r="B162" s="78" t="s">
        <v>89</v>
      </c>
      <c r="C162" s="57" t="n">
        <v>200</v>
      </c>
      <c r="D162" s="44" t="n">
        <v>0.78</v>
      </c>
      <c r="E162" s="44" t="n">
        <v>0.05</v>
      </c>
      <c r="F162" s="44" t="n">
        <v>27.63</v>
      </c>
      <c r="G162" s="44" t="n">
        <v>114.8</v>
      </c>
      <c r="H162" s="58" t="s">
        <v>90</v>
      </c>
      <c r="I162" s="15" t="n">
        <v>14.58</v>
      </c>
    </row>
    <row r="163" customFormat="false" ht="19.5" hidden="false" customHeight="true" outlineLevel="0" collapsed="false">
      <c r="A163" s="62" t="s">
        <v>18</v>
      </c>
      <c r="B163" s="95"/>
      <c r="C163" s="72" t="n">
        <f aca="false">SUM(C160:C162)</f>
        <v>420</v>
      </c>
      <c r="D163" s="72" t="n">
        <f aca="false">SUM(D160:D162)</f>
        <v>23.18</v>
      </c>
      <c r="E163" s="72" t="n">
        <f aca="false">SUM(E160:E162)</f>
        <v>25.05</v>
      </c>
      <c r="F163" s="72" t="n">
        <f aca="false">SUM(F160:F162)</f>
        <v>83.63</v>
      </c>
      <c r="G163" s="72" t="n">
        <f aca="false">SUM(G160:G162)</f>
        <v>573.43</v>
      </c>
      <c r="H163" s="71"/>
      <c r="I163" s="21" t="n">
        <f aca="false">SUM(I160:I162)</f>
        <v>141.89</v>
      </c>
    </row>
    <row r="164" customFormat="false" ht="19.5" hidden="false" customHeight="true" outlineLevel="0" collapsed="false">
      <c r="A164" s="62" t="s">
        <v>19</v>
      </c>
      <c r="B164" s="42" t="s">
        <v>57</v>
      </c>
      <c r="C164" s="43" t="n">
        <v>30</v>
      </c>
      <c r="D164" s="76" t="n">
        <v>0.24</v>
      </c>
      <c r="E164" s="76" t="n">
        <v>0.03</v>
      </c>
      <c r="F164" s="76" t="n">
        <v>0.86</v>
      </c>
      <c r="G164" s="76" t="n">
        <v>4.5</v>
      </c>
      <c r="H164" s="44" t="s">
        <v>58</v>
      </c>
      <c r="I164" s="15" t="n">
        <v>3.78</v>
      </c>
    </row>
    <row r="165" customFormat="false" ht="45" hidden="false" customHeight="true" outlineLevel="0" collapsed="false">
      <c r="A165" s="62"/>
      <c r="B165" s="42" t="s">
        <v>145</v>
      </c>
      <c r="C165" s="43" t="n">
        <v>205</v>
      </c>
      <c r="D165" s="44" t="n">
        <v>5.87</v>
      </c>
      <c r="E165" s="44" t="n">
        <v>5.67</v>
      </c>
      <c r="F165" s="44" t="n">
        <v>9.71</v>
      </c>
      <c r="G165" s="44" t="n">
        <v>135.88</v>
      </c>
      <c r="H165" s="44" t="s">
        <v>146</v>
      </c>
      <c r="I165" s="16" t="n">
        <v>33.03</v>
      </c>
    </row>
    <row r="166" customFormat="false" ht="36.75" hidden="false" customHeight="true" outlineLevel="0" collapsed="false">
      <c r="A166" s="62"/>
      <c r="B166" s="42" t="s">
        <v>147</v>
      </c>
      <c r="C166" s="43" t="n">
        <v>70</v>
      </c>
      <c r="D166" s="44" t="n">
        <v>9.59</v>
      </c>
      <c r="E166" s="44" t="n">
        <v>10.71</v>
      </c>
      <c r="F166" s="44" t="n">
        <v>11.41</v>
      </c>
      <c r="G166" s="44" t="n">
        <v>177.1</v>
      </c>
      <c r="H166" s="44" t="s">
        <v>148</v>
      </c>
      <c r="I166" s="16" t="n">
        <v>48.96</v>
      </c>
    </row>
    <row r="167" customFormat="false" ht="21" hidden="false" customHeight="true" outlineLevel="0" collapsed="false">
      <c r="A167" s="62"/>
      <c r="B167" s="42" t="s">
        <v>63</v>
      </c>
      <c r="C167" s="57" t="n">
        <v>100</v>
      </c>
      <c r="D167" s="76" t="n">
        <v>1.75</v>
      </c>
      <c r="E167" s="76" t="n">
        <v>4.59</v>
      </c>
      <c r="F167" s="76" t="n">
        <v>12.09</v>
      </c>
      <c r="G167" s="76" t="n">
        <v>105</v>
      </c>
      <c r="H167" s="44" t="s">
        <v>64</v>
      </c>
      <c r="I167" s="15" t="n">
        <v>20.07</v>
      </c>
    </row>
    <row r="168" customFormat="false" ht="21" hidden="false" customHeight="true" outlineLevel="0" collapsed="false">
      <c r="A168" s="62"/>
      <c r="B168" s="42" t="s">
        <v>28</v>
      </c>
      <c r="C168" s="58" t="n">
        <v>200</v>
      </c>
      <c r="D168" s="44" t="n">
        <v>0</v>
      </c>
      <c r="E168" s="44" t="n">
        <v>0</v>
      </c>
      <c r="F168" s="44" t="n">
        <v>20.2</v>
      </c>
      <c r="G168" s="44" t="n">
        <v>92</v>
      </c>
      <c r="H168" s="58" t="s">
        <v>29</v>
      </c>
      <c r="I168" s="15" t="n">
        <v>12.3</v>
      </c>
    </row>
    <row r="169" customFormat="false" ht="21" hidden="false" customHeight="true" outlineLevel="0" collapsed="false">
      <c r="A169" s="62"/>
      <c r="B169" s="42" t="s">
        <v>16</v>
      </c>
      <c r="C169" s="43" t="n">
        <v>24</v>
      </c>
      <c r="D169" s="44" t="n">
        <v>1.9</v>
      </c>
      <c r="E169" s="44" t="n">
        <v>0.24</v>
      </c>
      <c r="F169" s="44" t="n">
        <v>11.59</v>
      </c>
      <c r="G169" s="44" t="n">
        <v>56.11</v>
      </c>
      <c r="H169" s="58" t="s">
        <v>17</v>
      </c>
      <c r="I169" s="15" t="n">
        <v>1.68</v>
      </c>
    </row>
    <row r="170" customFormat="false" ht="21" hidden="false" customHeight="true" outlineLevel="0" collapsed="false">
      <c r="A170" s="62"/>
      <c r="B170" s="102" t="s">
        <v>30</v>
      </c>
      <c r="C170" s="74" t="n">
        <v>30</v>
      </c>
      <c r="D170" s="44" t="n">
        <v>1.69</v>
      </c>
      <c r="E170" s="44" t="n">
        <v>0.38</v>
      </c>
      <c r="F170" s="44" t="n">
        <v>14.83</v>
      </c>
      <c r="G170" s="44" t="n">
        <v>68.98</v>
      </c>
      <c r="H170" s="58" t="s">
        <v>17</v>
      </c>
      <c r="I170" s="15" t="n">
        <v>2.15</v>
      </c>
    </row>
    <row r="171" customFormat="false" ht="21" hidden="false" customHeight="true" outlineLevel="0" collapsed="false">
      <c r="A171" s="62" t="s">
        <v>31</v>
      </c>
      <c r="B171" s="95"/>
      <c r="C171" s="72" t="n">
        <f aca="false">SUM(C164:C170)</f>
        <v>659</v>
      </c>
      <c r="D171" s="72" t="n">
        <f aca="false">SUM(D164:D170)</f>
        <v>21.04</v>
      </c>
      <c r="E171" s="72" t="n">
        <f aca="false">SUM(E164:E170)</f>
        <v>21.62</v>
      </c>
      <c r="F171" s="72" t="n">
        <f aca="false">SUM(F164:F170)</f>
        <v>80.69</v>
      </c>
      <c r="G171" s="72" t="n">
        <f aca="false">SUM(G164:G170)</f>
        <v>639.57</v>
      </c>
      <c r="H171" s="71"/>
      <c r="I171" s="21" t="n">
        <f aca="false">SUM(I164:I170)</f>
        <v>121.97</v>
      </c>
    </row>
    <row r="172" customFormat="false" ht="21" hidden="false" customHeight="true" outlineLevel="0" collapsed="false">
      <c r="A172" s="62" t="s">
        <v>49</v>
      </c>
      <c r="B172" s="95"/>
      <c r="C172" s="72" t="n">
        <f aca="false">SUM(C163+C171)</f>
        <v>1079</v>
      </c>
      <c r="D172" s="72" t="n">
        <f aca="false">SUM(D163+D171)</f>
        <v>44.22</v>
      </c>
      <c r="E172" s="72" t="n">
        <f aca="false">SUM(E163+E171)</f>
        <v>46.67</v>
      </c>
      <c r="F172" s="72" t="n">
        <f aca="false">SUM(F163+F171)</f>
        <v>164.32</v>
      </c>
      <c r="G172" s="72" t="n">
        <f aca="false">SUM(G163+G171)</f>
        <v>1213</v>
      </c>
      <c r="H172" s="71"/>
      <c r="I172" s="21" t="n">
        <f aca="false">SUM(I163+I171)</f>
        <v>263.86</v>
      </c>
    </row>
    <row r="173" customFormat="false" ht="21" hidden="false" customHeight="true" outlineLevel="0" collapsed="false">
      <c r="A173" s="62" t="s">
        <v>149</v>
      </c>
      <c r="B173" s="82"/>
      <c r="C173" s="82"/>
      <c r="D173" s="82"/>
      <c r="E173" s="82"/>
      <c r="F173" s="82"/>
      <c r="G173" s="82"/>
      <c r="H173" s="82"/>
      <c r="I173" s="52"/>
    </row>
    <row r="174" customFormat="false" ht="21" hidden="false" customHeight="true" outlineLevel="0" collapsed="false">
      <c r="A174" s="62" t="s">
        <v>11</v>
      </c>
      <c r="B174" s="68" t="s">
        <v>150</v>
      </c>
      <c r="C174" s="58" t="n">
        <v>150</v>
      </c>
      <c r="D174" s="44" t="n">
        <v>5.6</v>
      </c>
      <c r="E174" s="44" t="n">
        <v>6.8</v>
      </c>
      <c r="F174" s="44" t="n">
        <v>33.6</v>
      </c>
      <c r="G174" s="44" t="n">
        <v>218</v>
      </c>
      <c r="H174" s="58" t="s">
        <v>151</v>
      </c>
      <c r="I174" s="15" t="n">
        <v>26.06</v>
      </c>
    </row>
    <row r="175" customFormat="false" ht="30" hidden="false" customHeight="true" outlineLevel="0" collapsed="false">
      <c r="A175" s="62"/>
      <c r="B175" s="68" t="s">
        <v>38</v>
      </c>
      <c r="C175" s="58" t="n">
        <v>200</v>
      </c>
      <c r="D175" s="44" t="n">
        <v>3.6</v>
      </c>
      <c r="E175" s="44" t="n">
        <v>2.67</v>
      </c>
      <c r="F175" s="44" t="n">
        <v>29.2</v>
      </c>
      <c r="G175" s="44" t="n">
        <v>155.2</v>
      </c>
      <c r="H175" s="58" t="s">
        <v>114</v>
      </c>
      <c r="I175" s="15" t="n">
        <v>13.42</v>
      </c>
    </row>
    <row r="176" customFormat="false" ht="22.5" hidden="false" customHeight="true" outlineLevel="0" collapsed="false">
      <c r="A176" s="62"/>
      <c r="B176" s="68" t="s">
        <v>16</v>
      </c>
      <c r="C176" s="58" t="n">
        <v>60</v>
      </c>
      <c r="D176" s="44" t="n">
        <v>4.74</v>
      </c>
      <c r="E176" s="44" t="n">
        <v>0.6</v>
      </c>
      <c r="F176" s="44" t="n">
        <v>28.98</v>
      </c>
      <c r="G176" s="44" t="n">
        <v>140.28</v>
      </c>
      <c r="H176" s="58" t="s">
        <v>17</v>
      </c>
      <c r="I176" s="15" t="n">
        <v>4.2</v>
      </c>
    </row>
    <row r="177" customFormat="false" ht="22.5" hidden="false" customHeight="true" outlineLevel="0" collapsed="false">
      <c r="A177" s="62" t="s">
        <v>18</v>
      </c>
      <c r="B177" s="97"/>
      <c r="C177" s="72" t="n">
        <f aca="false">SUM(C174:C176)</f>
        <v>410</v>
      </c>
      <c r="D177" s="72" t="n">
        <f aca="false">SUM(D174:D176)</f>
        <v>13.94</v>
      </c>
      <c r="E177" s="72" t="n">
        <f aca="false">SUM(E174:E176)</f>
        <v>10.07</v>
      </c>
      <c r="F177" s="72" t="n">
        <f aca="false">SUM(F174:F176)</f>
        <v>91.78</v>
      </c>
      <c r="G177" s="72" t="n">
        <f aca="false">SUM(G174:G176)</f>
        <v>513.48</v>
      </c>
      <c r="H177" s="72" t="n">
        <f aca="false">SUM(H174:H176)</f>
        <v>0</v>
      </c>
      <c r="I177" s="72" t="n">
        <f aca="false">SUM(I174:I176)</f>
        <v>43.68</v>
      </c>
    </row>
    <row r="178" customFormat="false" ht="22.5" hidden="false" customHeight="true" outlineLevel="0" collapsed="false">
      <c r="A178" s="62" t="s">
        <v>19</v>
      </c>
      <c r="B178" s="78" t="s">
        <v>84</v>
      </c>
      <c r="C178" s="88" t="n">
        <v>60</v>
      </c>
      <c r="D178" s="89" t="n">
        <v>1.1</v>
      </c>
      <c r="E178" s="89" t="n">
        <v>0.2</v>
      </c>
      <c r="F178" s="89" t="n">
        <v>3.8</v>
      </c>
      <c r="G178" s="89" t="n">
        <v>24</v>
      </c>
      <c r="H178" s="58" t="s">
        <v>58</v>
      </c>
      <c r="I178" s="86" t="n">
        <v>13.46</v>
      </c>
    </row>
    <row r="179" customFormat="false" ht="30.75" hidden="false" customHeight="true" outlineLevel="0" collapsed="false">
      <c r="A179" s="62"/>
      <c r="B179" s="78" t="s">
        <v>126</v>
      </c>
      <c r="C179" s="58" t="n">
        <v>200</v>
      </c>
      <c r="D179" s="44" t="n">
        <v>4.96</v>
      </c>
      <c r="E179" s="44" t="n">
        <v>4.48</v>
      </c>
      <c r="F179" s="44" t="n">
        <v>19.84</v>
      </c>
      <c r="G179" s="44" t="n">
        <v>133.6</v>
      </c>
      <c r="H179" s="58" t="s">
        <v>127</v>
      </c>
      <c r="I179" s="16" t="n">
        <v>15.5</v>
      </c>
    </row>
    <row r="180" customFormat="false" ht="18.75" hidden="false" customHeight="true" outlineLevel="0" collapsed="false">
      <c r="A180" s="62"/>
      <c r="B180" s="78" t="s">
        <v>153</v>
      </c>
      <c r="C180" s="58" t="n">
        <v>110</v>
      </c>
      <c r="D180" s="44" t="n">
        <v>15.06</v>
      </c>
      <c r="E180" s="44" t="n">
        <v>25.41</v>
      </c>
      <c r="F180" s="44" t="n">
        <v>5.64</v>
      </c>
      <c r="G180" s="44" t="n">
        <v>319</v>
      </c>
      <c r="H180" s="58" t="s">
        <v>154</v>
      </c>
      <c r="I180" s="15" t="n">
        <v>112.1</v>
      </c>
    </row>
    <row r="181" customFormat="false" ht="18.75" hidden="false" customHeight="true" outlineLevel="0" collapsed="false">
      <c r="A181" s="62"/>
      <c r="B181" s="78" t="s">
        <v>155</v>
      </c>
      <c r="C181" s="58" t="n">
        <v>150</v>
      </c>
      <c r="D181" s="44" t="n">
        <v>4.15</v>
      </c>
      <c r="E181" s="44" t="n">
        <v>14.27</v>
      </c>
      <c r="F181" s="44" t="n">
        <v>31.73</v>
      </c>
      <c r="G181" s="44" t="n">
        <v>277.5</v>
      </c>
      <c r="H181" s="58" t="s">
        <v>156</v>
      </c>
      <c r="I181" s="15" t="n">
        <v>38.3</v>
      </c>
    </row>
    <row r="182" customFormat="false" ht="30" hidden="false" customHeight="true" outlineLevel="0" collapsed="false">
      <c r="A182" s="62"/>
      <c r="B182" s="68" t="s">
        <v>137</v>
      </c>
      <c r="C182" s="58" t="n">
        <v>200</v>
      </c>
      <c r="D182" s="44" t="n">
        <v>0.2</v>
      </c>
      <c r="E182" s="44" t="n">
        <v>0.2</v>
      </c>
      <c r="F182" s="44" t="n">
        <v>30.6</v>
      </c>
      <c r="G182" s="44" t="n">
        <v>118.2</v>
      </c>
      <c r="H182" s="58" t="s">
        <v>138</v>
      </c>
      <c r="I182" s="15" t="n">
        <v>4.77</v>
      </c>
    </row>
    <row r="183" customFormat="false" ht="18.75" hidden="false" customHeight="true" outlineLevel="0" collapsed="false">
      <c r="A183" s="62"/>
      <c r="B183" s="68" t="s">
        <v>197</v>
      </c>
      <c r="C183" s="57" t="n">
        <v>250</v>
      </c>
      <c r="D183" s="44" t="n">
        <v>0.9</v>
      </c>
      <c r="E183" s="44" t="n">
        <v>0.1</v>
      </c>
      <c r="F183" s="44" t="n">
        <v>0.5</v>
      </c>
      <c r="G183" s="44" t="n">
        <v>45</v>
      </c>
      <c r="H183" s="58" t="s">
        <v>66</v>
      </c>
      <c r="I183" s="16" t="n">
        <v>115</v>
      </c>
    </row>
    <row r="184" customFormat="false" ht="18.75" hidden="false" customHeight="true" outlineLevel="0" collapsed="false">
      <c r="A184" s="62"/>
      <c r="B184" s="78" t="s">
        <v>16</v>
      </c>
      <c r="C184" s="58" t="n">
        <v>30</v>
      </c>
      <c r="D184" s="44" t="n">
        <v>2.37</v>
      </c>
      <c r="E184" s="44" t="n">
        <v>0.3</v>
      </c>
      <c r="F184" s="44" t="n">
        <v>14.49</v>
      </c>
      <c r="G184" s="44" t="n">
        <v>70.14</v>
      </c>
      <c r="H184" s="58" t="s">
        <v>17</v>
      </c>
      <c r="I184" s="15" t="n">
        <v>2.1</v>
      </c>
    </row>
    <row r="185" customFormat="false" ht="18.75" hidden="false" customHeight="true" outlineLevel="0" collapsed="false">
      <c r="A185" s="62"/>
      <c r="B185" s="78" t="s">
        <v>30</v>
      </c>
      <c r="C185" s="57" t="n">
        <v>48</v>
      </c>
      <c r="D185" s="44" t="n">
        <v>2.7</v>
      </c>
      <c r="E185" s="44" t="n">
        <v>0.54</v>
      </c>
      <c r="F185" s="44" t="n">
        <v>23.72</v>
      </c>
      <c r="G185" s="44" t="n">
        <v>110.36</v>
      </c>
      <c r="H185" s="58" t="s">
        <v>17</v>
      </c>
      <c r="I185" s="15" t="n">
        <v>3.44</v>
      </c>
    </row>
    <row r="186" customFormat="false" ht="18.75" hidden="false" customHeight="true" outlineLevel="0" collapsed="false">
      <c r="A186" s="62" t="s">
        <v>31</v>
      </c>
      <c r="B186" s="97"/>
      <c r="C186" s="72" t="n">
        <f aca="false">SUM(C178:C185)</f>
        <v>1048</v>
      </c>
      <c r="D186" s="72" t="n">
        <f aca="false">SUM(D178:D185)</f>
        <v>31.44</v>
      </c>
      <c r="E186" s="72" t="n">
        <f aca="false">SUM(E178:E185)</f>
        <v>45.5</v>
      </c>
      <c r="F186" s="72" t="n">
        <f aca="false">SUM(F178:F185)</f>
        <v>130.32</v>
      </c>
      <c r="G186" s="72" t="n">
        <f aca="false">SUM(G178:G185)</f>
        <v>1097.8</v>
      </c>
      <c r="H186" s="63"/>
      <c r="I186" s="21" t="n">
        <f aca="false">SUM(I178:I185)</f>
        <v>304.67</v>
      </c>
    </row>
    <row r="187" customFormat="false" ht="18.75" hidden="false" customHeight="true" outlineLevel="0" collapsed="false">
      <c r="A187" s="62" t="s">
        <v>49</v>
      </c>
      <c r="B187" s="97"/>
      <c r="C187" s="72" t="n">
        <f aca="false">SUM(C177+C186)</f>
        <v>1458</v>
      </c>
      <c r="D187" s="72" t="n">
        <f aca="false">SUM(D177+D186)</f>
        <v>45.38</v>
      </c>
      <c r="E187" s="72" t="n">
        <f aca="false">SUM(E177+E186)</f>
        <v>55.57</v>
      </c>
      <c r="F187" s="72" t="n">
        <f aca="false">SUM(F177+F186)</f>
        <v>222.1</v>
      </c>
      <c r="G187" s="72" t="n">
        <f aca="false">SUM(G177+G186)</f>
        <v>1611.28</v>
      </c>
      <c r="H187" s="63"/>
      <c r="I187" s="21" t="n">
        <f aca="false">SUM(I177+I186)</f>
        <v>348.35</v>
      </c>
    </row>
    <row r="188" customFormat="false" ht="18.75" hidden="false" customHeight="true" outlineLevel="0" collapsed="false">
      <c r="A188" s="62" t="s">
        <v>157</v>
      </c>
      <c r="B188" s="73"/>
      <c r="C188" s="73"/>
      <c r="D188" s="73"/>
      <c r="E188" s="73"/>
      <c r="F188" s="73"/>
      <c r="G188" s="73"/>
      <c r="H188" s="73"/>
      <c r="I188" s="20"/>
    </row>
    <row r="189" customFormat="false" ht="18.75" hidden="false" customHeight="true" outlineLevel="0" collapsed="false">
      <c r="A189" s="94" t="s">
        <v>11</v>
      </c>
      <c r="B189" s="103" t="s">
        <v>82</v>
      </c>
      <c r="C189" s="57" t="n">
        <v>40</v>
      </c>
      <c r="D189" s="76" t="n">
        <v>5.08</v>
      </c>
      <c r="E189" s="76" t="n">
        <v>4.6</v>
      </c>
      <c r="F189" s="76" t="n">
        <v>0.28</v>
      </c>
      <c r="G189" s="76" t="n">
        <v>63</v>
      </c>
      <c r="H189" s="57" t="s">
        <v>83</v>
      </c>
      <c r="I189" s="20" t="n">
        <v>13</v>
      </c>
    </row>
    <row r="190" customFormat="false" ht="30.6" hidden="false" customHeight="true" outlineLevel="0" collapsed="false">
      <c r="A190" s="94"/>
      <c r="B190" s="68" t="s">
        <v>158</v>
      </c>
      <c r="C190" s="57" t="n">
        <v>155</v>
      </c>
      <c r="D190" s="76" t="n">
        <v>6.38</v>
      </c>
      <c r="E190" s="76" t="n">
        <v>8.16</v>
      </c>
      <c r="F190" s="76" t="n">
        <v>32.71</v>
      </c>
      <c r="G190" s="76" t="n">
        <v>230.29</v>
      </c>
      <c r="H190" s="58" t="s">
        <v>132</v>
      </c>
      <c r="I190" s="15" t="n">
        <v>24.57</v>
      </c>
    </row>
    <row r="191" customFormat="false" ht="21" hidden="false" customHeight="true" outlineLevel="0" collapsed="false">
      <c r="A191" s="94"/>
      <c r="B191" s="68" t="s">
        <v>55</v>
      </c>
      <c r="C191" s="58" t="n">
        <v>180</v>
      </c>
      <c r="D191" s="44" t="n">
        <v>3.4</v>
      </c>
      <c r="E191" s="44" t="n">
        <v>0.6</v>
      </c>
      <c r="F191" s="44" t="n">
        <v>23.4</v>
      </c>
      <c r="G191" s="44" t="n">
        <v>112.6</v>
      </c>
      <c r="H191" s="58" t="s">
        <v>56</v>
      </c>
      <c r="I191" s="15" t="n">
        <v>11.84</v>
      </c>
    </row>
    <row r="192" customFormat="false" ht="23.25" hidden="false" customHeight="true" outlineLevel="0" collapsed="false">
      <c r="A192" s="94"/>
      <c r="B192" s="103" t="s">
        <v>48</v>
      </c>
      <c r="C192" s="58" t="n">
        <v>20</v>
      </c>
      <c r="D192" s="44" t="n">
        <v>1.43</v>
      </c>
      <c r="E192" s="44" t="n">
        <v>1.93</v>
      </c>
      <c r="F192" s="44" t="n">
        <v>14.86</v>
      </c>
      <c r="G192" s="44" t="n">
        <v>85.36</v>
      </c>
      <c r="H192" s="58" t="s">
        <v>17</v>
      </c>
      <c r="I192" s="16" t="n">
        <v>4</v>
      </c>
    </row>
    <row r="193" customFormat="false" ht="23.25" hidden="false" customHeight="true" outlineLevel="0" collapsed="false">
      <c r="A193" s="94"/>
      <c r="B193" s="103" t="s">
        <v>16</v>
      </c>
      <c r="C193" s="57" t="n">
        <v>24</v>
      </c>
      <c r="D193" s="44" t="n">
        <v>1.9</v>
      </c>
      <c r="E193" s="44" t="n">
        <v>0.24</v>
      </c>
      <c r="F193" s="44" t="n">
        <v>11.59</v>
      </c>
      <c r="G193" s="44" t="n">
        <v>56.11</v>
      </c>
      <c r="H193" s="58" t="s">
        <v>17</v>
      </c>
      <c r="I193" s="15" t="n">
        <v>1.68</v>
      </c>
    </row>
    <row r="194" customFormat="false" ht="23.25" hidden="false" customHeight="true" outlineLevel="0" collapsed="false">
      <c r="A194" s="62" t="s">
        <v>18</v>
      </c>
      <c r="B194" s="97"/>
      <c r="C194" s="98" t="n">
        <f aca="false">SUM(C189:C193)</f>
        <v>419</v>
      </c>
      <c r="D194" s="98" t="n">
        <f aca="false">SUM(D189:D193)</f>
        <v>18.19</v>
      </c>
      <c r="E194" s="98" t="n">
        <f aca="false">SUM(E189:E193)</f>
        <v>15.53</v>
      </c>
      <c r="F194" s="98" t="n">
        <f aca="false">SUM(F189:F193)</f>
        <v>82.84</v>
      </c>
      <c r="G194" s="98" t="n">
        <f aca="false">SUM(G189:G193)</f>
        <v>547.36</v>
      </c>
      <c r="H194" s="98" t="n">
        <f aca="false">SUM(H189:H193)</f>
        <v>0</v>
      </c>
      <c r="I194" s="98" t="n">
        <f aca="false">SUM(I189:I193)</f>
        <v>55.09</v>
      </c>
    </row>
    <row r="195" customFormat="false" ht="23.25" hidden="false" customHeight="true" outlineLevel="0" collapsed="false">
      <c r="A195" s="62" t="s">
        <v>19</v>
      </c>
      <c r="B195" s="103" t="s">
        <v>20</v>
      </c>
      <c r="C195" s="58" t="n">
        <v>50</v>
      </c>
      <c r="D195" s="44" t="n">
        <v>0.38</v>
      </c>
      <c r="E195" s="44" t="n">
        <v>3.01</v>
      </c>
      <c r="F195" s="44" t="n">
        <v>1.18</v>
      </c>
      <c r="G195" s="44" t="n">
        <v>33.3</v>
      </c>
      <c r="H195" s="58" t="s">
        <v>21</v>
      </c>
      <c r="I195" s="15" t="n">
        <v>7.74</v>
      </c>
    </row>
    <row r="196" customFormat="false" ht="33" hidden="false" customHeight="true" outlineLevel="0" collapsed="false">
      <c r="A196" s="62"/>
      <c r="B196" s="68" t="s">
        <v>160</v>
      </c>
      <c r="C196" s="57" t="n">
        <v>205</v>
      </c>
      <c r="D196" s="76" t="n">
        <v>3.66</v>
      </c>
      <c r="E196" s="76" t="n">
        <v>3.95</v>
      </c>
      <c r="F196" s="76" t="n">
        <v>10.3</v>
      </c>
      <c r="G196" s="76" t="n">
        <v>110.73</v>
      </c>
      <c r="H196" s="58" t="s">
        <v>161</v>
      </c>
      <c r="I196" s="15" t="n">
        <v>32.05</v>
      </c>
    </row>
    <row r="197" customFormat="false" ht="20.25" hidden="false" customHeight="true" outlineLevel="0" collapsed="false">
      <c r="A197" s="62"/>
      <c r="B197" s="103" t="s">
        <v>162</v>
      </c>
      <c r="C197" s="57" t="n">
        <v>70</v>
      </c>
      <c r="D197" s="76" t="n">
        <v>9</v>
      </c>
      <c r="E197" s="76" t="n">
        <v>12.62</v>
      </c>
      <c r="F197" s="76" t="n">
        <v>10.33</v>
      </c>
      <c r="G197" s="76" t="n">
        <v>176.67</v>
      </c>
      <c r="H197" s="58" t="s">
        <v>163</v>
      </c>
      <c r="I197" s="15" t="n">
        <v>60.07</v>
      </c>
    </row>
    <row r="198" customFormat="false" ht="31.5" hidden="false" customHeight="true" outlineLevel="0" collapsed="false">
      <c r="A198" s="62"/>
      <c r="B198" s="103" t="s">
        <v>164</v>
      </c>
      <c r="C198" s="57" t="n">
        <v>100</v>
      </c>
      <c r="D198" s="76" t="n">
        <v>5.45</v>
      </c>
      <c r="E198" s="76" t="n">
        <v>6.27</v>
      </c>
      <c r="F198" s="76" t="n">
        <v>14.27</v>
      </c>
      <c r="G198" s="76" t="n">
        <v>136.8</v>
      </c>
      <c r="H198" s="58" t="s">
        <v>165</v>
      </c>
      <c r="I198" s="15" t="n">
        <v>26.79</v>
      </c>
    </row>
    <row r="199" customFormat="false" ht="20.25" hidden="false" customHeight="true" outlineLevel="0" collapsed="false">
      <c r="A199" s="62"/>
      <c r="B199" s="103" t="s">
        <v>166</v>
      </c>
      <c r="C199" s="57" t="n">
        <v>50</v>
      </c>
      <c r="D199" s="76" t="n">
        <v>0.65</v>
      </c>
      <c r="E199" s="76" t="n">
        <v>1.26</v>
      </c>
      <c r="F199" s="76" t="n">
        <v>1.59</v>
      </c>
      <c r="G199" s="76" t="n">
        <v>20.25</v>
      </c>
      <c r="H199" s="58" t="s">
        <v>167</v>
      </c>
      <c r="I199" s="15" t="n">
        <v>12.05</v>
      </c>
    </row>
    <row r="200" customFormat="false" ht="20.25" hidden="false" customHeight="true" outlineLevel="0" collapsed="false">
      <c r="A200" s="62"/>
      <c r="B200" s="103" t="s">
        <v>168</v>
      </c>
      <c r="C200" s="57" t="n">
        <v>180</v>
      </c>
      <c r="D200" s="44" t="n">
        <v>0</v>
      </c>
      <c r="E200" s="44" t="n">
        <v>0</v>
      </c>
      <c r="F200" s="44" t="n">
        <v>37.98</v>
      </c>
      <c r="G200" s="44" t="n">
        <v>145.8</v>
      </c>
      <c r="H200" s="58" t="s">
        <v>47</v>
      </c>
      <c r="I200" s="15" t="n">
        <v>7.18</v>
      </c>
    </row>
    <row r="201" customFormat="false" ht="20.25" hidden="false" customHeight="true" outlineLevel="0" collapsed="false">
      <c r="A201" s="62"/>
      <c r="B201" s="103" t="s">
        <v>16</v>
      </c>
      <c r="C201" s="58" t="n">
        <v>24</v>
      </c>
      <c r="D201" s="44" t="n">
        <v>1.9</v>
      </c>
      <c r="E201" s="44" t="n">
        <v>0.24</v>
      </c>
      <c r="F201" s="44" t="n">
        <v>11.59</v>
      </c>
      <c r="G201" s="44" t="n">
        <v>56.11</v>
      </c>
      <c r="H201" s="58" t="s">
        <v>17</v>
      </c>
      <c r="I201" s="15" t="n">
        <v>1.68</v>
      </c>
    </row>
    <row r="202" customFormat="false" ht="20.25" hidden="false" customHeight="true" outlineLevel="0" collapsed="false">
      <c r="A202" s="62"/>
      <c r="B202" s="103" t="s">
        <v>30</v>
      </c>
      <c r="C202" s="57" t="n">
        <v>30</v>
      </c>
      <c r="D202" s="44" t="n">
        <v>1.69</v>
      </c>
      <c r="E202" s="44" t="n">
        <v>0.38</v>
      </c>
      <c r="F202" s="44" t="n">
        <v>14.83</v>
      </c>
      <c r="G202" s="44" t="n">
        <v>68.98</v>
      </c>
      <c r="H202" s="58" t="s">
        <v>17</v>
      </c>
      <c r="I202" s="15" t="n">
        <v>2.15</v>
      </c>
    </row>
    <row r="203" customFormat="false" ht="20.25" hidden="false" customHeight="true" outlineLevel="0" collapsed="false">
      <c r="A203" s="62"/>
      <c r="B203" s="68" t="s">
        <v>159</v>
      </c>
      <c r="C203" s="57" t="n">
        <v>250</v>
      </c>
      <c r="D203" s="44" t="n">
        <v>0.9</v>
      </c>
      <c r="E203" s="44" t="n">
        <v>0.1</v>
      </c>
      <c r="F203" s="44" t="n">
        <v>0.5</v>
      </c>
      <c r="G203" s="44" t="n">
        <v>45</v>
      </c>
      <c r="H203" s="58" t="s">
        <v>66</v>
      </c>
      <c r="I203" s="15" t="n">
        <v>65</v>
      </c>
    </row>
    <row r="204" customFormat="false" ht="20.25" hidden="false" customHeight="true" outlineLevel="0" collapsed="false">
      <c r="A204" s="62" t="s">
        <v>31</v>
      </c>
      <c r="B204" s="97"/>
      <c r="C204" s="98" t="n">
        <f aca="false">SUM(C195:C203)</f>
        <v>959</v>
      </c>
      <c r="D204" s="98" t="n">
        <f aca="false">SUM(D195:D203)</f>
        <v>23.63</v>
      </c>
      <c r="E204" s="98" t="n">
        <f aca="false">SUM(E195:E203)</f>
        <v>27.83</v>
      </c>
      <c r="F204" s="98" t="n">
        <f aca="false">SUM(F195:F203)</f>
        <v>102.57</v>
      </c>
      <c r="G204" s="98" t="n">
        <f aca="false">SUM(G195:G203)</f>
        <v>793.64</v>
      </c>
      <c r="H204" s="67"/>
      <c r="I204" s="40" t="n">
        <f aca="false">SUM(I195:I203)</f>
        <v>214.71</v>
      </c>
    </row>
    <row r="205" customFormat="false" ht="20.25" hidden="false" customHeight="true" outlineLevel="0" collapsed="false">
      <c r="A205" s="62" t="s">
        <v>49</v>
      </c>
      <c r="B205" s="97"/>
      <c r="C205" s="98" t="n">
        <f aca="false">SUM(C194+C204)</f>
        <v>1378</v>
      </c>
      <c r="D205" s="98" t="n">
        <f aca="false">SUM(D194+D204)</f>
        <v>41.82</v>
      </c>
      <c r="E205" s="98" t="n">
        <f aca="false">SUM(E194+E204)</f>
        <v>43.36</v>
      </c>
      <c r="F205" s="98" t="n">
        <f aca="false">SUM(F194+F204)</f>
        <v>185.41</v>
      </c>
      <c r="G205" s="98" t="n">
        <f aca="false">SUM(G194+G204)</f>
        <v>1341</v>
      </c>
      <c r="H205" s="67"/>
      <c r="I205" s="40" t="n">
        <f aca="false">SUM(I195+I204)</f>
        <v>222.45</v>
      </c>
    </row>
    <row r="206" customFormat="false" ht="20.25" hidden="false" customHeight="true" outlineLevel="0" collapsed="false">
      <c r="A206" s="62" t="s">
        <v>169</v>
      </c>
      <c r="B206" s="73"/>
      <c r="C206" s="73"/>
      <c r="D206" s="73"/>
      <c r="E206" s="73"/>
      <c r="F206" s="73"/>
      <c r="G206" s="73"/>
      <c r="H206" s="73"/>
      <c r="I206" s="52"/>
    </row>
    <row r="207" customFormat="false" ht="15.75" hidden="false" customHeight="false" outlineLevel="0" collapsed="false">
      <c r="A207" s="62"/>
      <c r="B207" s="84" t="s">
        <v>171</v>
      </c>
      <c r="C207" s="43" t="n">
        <v>170</v>
      </c>
      <c r="D207" s="44" t="n">
        <v>12.75</v>
      </c>
      <c r="E207" s="44" t="n">
        <v>18.23</v>
      </c>
      <c r="F207" s="44" t="n">
        <v>102.75</v>
      </c>
      <c r="G207" s="44" t="n">
        <v>647.27</v>
      </c>
      <c r="H207" s="44" t="s">
        <v>172</v>
      </c>
      <c r="I207" s="16" t="n">
        <v>27.75</v>
      </c>
    </row>
    <row r="208" customFormat="false" ht="18" hidden="false" customHeight="true" outlineLevel="0" collapsed="false">
      <c r="A208" s="62"/>
      <c r="B208" s="68" t="s">
        <v>14</v>
      </c>
      <c r="C208" s="58" t="n">
        <v>200</v>
      </c>
      <c r="D208" s="44" t="n">
        <v>0.53</v>
      </c>
      <c r="E208" s="44" t="n">
        <v>0</v>
      </c>
      <c r="F208" s="44" t="n">
        <v>9.47</v>
      </c>
      <c r="G208" s="44" t="n">
        <v>40</v>
      </c>
      <c r="H208" s="58" t="s">
        <v>198</v>
      </c>
      <c r="I208" s="15" t="n">
        <v>1.62</v>
      </c>
    </row>
    <row r="209" customFormat="false" ht="15.75" hidden="false" customHeight="false" outlineLevel="0" collapsed="false">
      <c r="A209" s="62"/>
      <c r="B209" s="102" t="s">
        <v>16</v>
      </c>
      <c r="C209" s="74" t="n">
        <v>60</v>
      </c>
      <c r="D209" s="44" t="n">
        <v>4.74</v>
      </c>
      <c r="E209" s="44" t="n">
        <v>0.6</v>
      </c>
      <c r="F209" s="44" t="n">
        <v>28.98</v>
      </c>
      <c r="G209" s="44" t="n">
        <v>140.28</v>
      </c>
      <c r="H209" s="44" t="s">
        <v>17</v>
      </c>
      <c r="I209" s="15" t="n">
        <v>4.2</v>
      </c>
    </row>
    <row r="210" customFormat="false" ht="15.75" hidden="false" customHeight="false" outlineLevel="0" collapsed="false">
      <c r="A210" s="62" t="s">
        <v>18</v>
      </c>
      <c r="B210" s="87"/>
      <c r="C210" s="98" t="n">
        <f aca="false">SUM(C207:C209)</f>
        <v>430</v>
      </c>
      <c r="D210" s="98" t="n">
        <f aca="false">SUM(D207:D209)</f>
        <v>18.02</v>
      </c>
      <c r="E210" s="98" t="n">
        <f aca="false">SUM(E207:E209)</f>
        <v>18.83</v>
      </c>
      <c r="F210" s="98" t="n">
        <f aca="false">SUM(F207:F209)</f>
        <v>141.2</v>
      </c>
      <c r="G210" s="98" t="n">
        <f aca="false">SUM(G207:G209)</f>
        <v>827.55</v>
      </c>
      <c r="H210" s="98"/>
      <c r="I210" s="40" t="n">
        <f aca="false">SUM(I207:I209)</f>
        <v>33.57</v>
      </c>
    </row>
    <row r="211" customFormat="false" ht="20.25" hidden="false" customHeight="true" outlineLevel="0" collapsed="false">
      <c r="A211" s="62" t="s">
        <v>19</v>
      </c>
      <c r="B211" s="68" t="s">
        <v>40</v>
      </c>
      <c r="C211" s="57" t="n">
        <v>60</v>
      </c>
      <c r="D211" s="44" t="n">
        <v>1.1</v>
      </c>
      <c r="E211" s="44" t="n">
        <v>6.1</v>
      </c>
      <c r="F211" s="44" t="n">
        <v>3.43</v>
      </c>
      <c r="G211" s="44" t="n">
        <v>72.8</v>
      </c>
      <c r="H211" s="58" t="s">
        <v>173</v>
      </c>
      <c r="I211" s="15" t="n">
        <v>21.64</v>
      </c>
    </row>
    <row r="212" customFormat="false" ht="20.25" hidden="false" customHeight="true" outlineLevel="0" collapsed="false">
      <c r="A212" s="62"/>
      <c r="B212" s="84" t="s">
        <v>199</v>
      </c>
      <c r="C212" s="74" t="n">
        <v>200</v>
      </c>
      <c r="D212" s="76" t="n">
        <v>2.1</v>
      </c>
      <c r="E212" s="76" t="n">
        <v>4.5</v>
      </c>
      <c r="F212" s="76" t="n">
        <v>13.6</v>
      </c>
      <c r="G212" s="76" t="n">
        <v>104</v>
      </c>
      <c r="H212" s="44" t="s">
        <v>175</v>
      </c>
      <c r="I212" s="16" t="n">
        <v>19.04</v>
      </c>
    </row>
    <row r="213" customFormat="false" ht="20.25" hidden="false" customHeight="true" outlineLevel="0" collapsed="false">
      <c r="A213" s="62"/>
      <c r="B213" s="84" t="s">
        <v>176</v>
      </c>
      <c r="C213" s="74" t="n">
        <v>120</v>
      </c>
      <c r="D213" s="76" t="n">
        <v>16.7</v>
      </c>
      <c r="E213" s="76" t="n">
        <v>7.75</v>
      </c>
      <c r="F213" s="76" t="n">
        <v>10.88</v>
      </c>
      <c r="G213" s="76" t="n">
        <v>123.2</v>
      </c>
      <c r="H213" s="44" t="s">
        <v>200</v>
      </c>
      <c r="I213" s="16" t="n">
        <v>84.63</v>
      </c>
    </row>
    <row r="214" customFormat="false" ht="21" hidden="false" customHeight="true" outlineLevel="0" collapsed="false">
      <c r="A214" s="62"/>
      <c r="B214" s="84" t="s">
        <v>178</v>
      </c>
      <c r="C214" s="74" t="n">
        <v>150</v>
      </c>
      <c r="D214" s="76" t="n">
        <v>3.52</v>
      </c>
      <c r="E214" s="76" t="n">
        <v>5.25</v>
      </c>
      <c r="F214" s="76" t="n">
        <v>19.75</v>
      </c>
      <c r="G214" s="76" t="n">
        <v>126.6</v>
      </c>
      <c r="H214" s="44" t="s">
        <v>179</v>
      </c>
      <c r="I214" s="16" t="n">
        <v>31.57</v>
      </c>
    </row>
    <row r="215" customFormat="false" ht="20.25" hidden="false" customHeight="true" outlineLevel="0" collapsed="false">
      <c r="A215" s="62"/>
      <c r="B215" s="42" t="s">
        <v>28</v>
      </c>
      <c r="C215" s="58" t="n">
        <v>200</v>
      </c>
      <c r="D215" s="44" t="n">
        <v>0</v>
      </c>
      <c r="E215" s="44" t="n">
        <v>0</v>
      </c>
      <c r="F215" s="44" t="n">
        <v>20.2</v>
      </c>
      <c r="G215" s="44" t="n">
        <v>92</v>
      </c>
      <c r="H215" s="58" t="s">
        <v>29</v>
      </c>
      <c r="I215" s="15" t="n">
        <v>12.3</v>
      </c>
    </row>
    <row r="216" customFormat="false" ht="20.25" hidden="false" customHeight="true" outlineLevel="0" collapsed="false">
      <c r="A216" s="62"/>
      <c r="B216" s="102" t="s">
        <v>16</v>
      </c>
      <c r="C216" s="58" t="n">
        <v>30</v>
      </c>
      <c r="D216" s="44" t="n">
        <v>2.37</v>
      </c>
      <c r="E216" s="44" t="n">
        <v>0.3</v>
      </c>
      <c r="F216" s="44" t="n">
        <v>14.49</v>
      </c>
      <c r="G216" s="44" t="n">
        <v>70.14</v>
      </c>
      <c r="H216" s="44" t="s">
        <v>17</v>
      </c>
      <c r="I216" s="16" t="n">
        <v>1.68</v>
      </c>
    </row>
    <row r="217" customFormat="false" ht="20.25" hidden="false" customHeight="true" outlineLevel="0" collapsed="false">
      <c r="A217" s="62"/>
      <c r="B217" s="102" t="s">
        <v>30</v>
      </c>
      <c r="C217" s="57" t="n">
        <v>48</v>
      </c>
      <c r="D217" s="44" t="n">
        <v>2.7</v>
      </c>
      <c r="E217" s="44" t="n">
        <v>0.54</v>
      </c>
      <c r="F217" s="44" t="n">
        <v>23.72</v>
      </c>
      <c r="G217" s="44" t="n">
        <v>110.36</v>
      </c>
      <c r="H217" s="44" t="s">
        <v>17</v>
      </c>
      <c r="I217" s="15" t="n">
        <v>2.15</v>
      </c>
    </row>
    <row r="218" customFormat="false" ht="20.25" hidden="false" customHeight="true" outlineLevel="0" collapsed="false">
      <c r="A218" s="62" t="s">
        <v>31</v>
      </c>
      <c r="B218" s="87"/>
      <c r="C218" s="98" t="n">
        <f aca="false">SUM(C211:C217)</f>
        <v>808</v>
      </c>
      <c r="D218" s="98" t="n">
        <f aca="false">SUM(D211:D217)</f>
        <v>28.49</v>
      </c>
      <c r="E218" s="98" t="n">
        <f aca="false">SUM(E211:E217)</f>
        <v>24.44</v>
      </c>
      <c r="F218" s="98" t="n">
        <f aca="false">SUM(F211:F217)</f>
        <v>106.07</v>
      </c>
      <c r="G218" s="98" t="n">
        <f aca="false">SUM(G211:G217)</f>
        <v>699.1</v>
      </c>
      <c r="H218" s="98" t="n">
        <f aca="false">SUM(H211:H217)</f>
        <v>0</v>
      </c>
      <c r="I218" s="98" t="n">
        <f aca="false">SUM(I211:I217)</f>
        <v>173.01</v>
      </c>
    </row>
    <row r="219" customFormat="false" ht="14.25" hidden="false" customHeight="true" outlineLevel="0" collapsed="false">
      <c r="A219" s="62" t="s">
        <v>49</v>
      </c>
      <c r="B219" s="87"/>
      <c r="C219" s="98" t="n">
        <f aca="false">SUM(C210+C218)</f>
        <v>1238</v>
      </c>
      <c r="D219" s="98" t="n">
        <f aca="false">SUM(D210+D218)</f>
        <v>46.51</v>
      </c>
      <c r="E219" s="98" t="n">
        <f aca="false">SUM(E210+E218)</f>
        <v>43.27</v>
      </c>
      <c r="F219" s="98" t="n">
        <f aca="false">SUM(F210+F218)</f>
        <v>247.27</v>
      </c>
      <c r="G219" s="98" t="n">
        <f aca="false">SUM(G210+G218)</f>
        <v>1526.65</v>
      </c>
      <c r="H219" s="98" t="n">
        <f aca="false">SUM(H210+H218)</f>
        <v>0</v>
      </c>
      <c r="I219" s="98" t="n">
        <f aca="false">SUM(I210+I218)</f>
        <v>206.58</v>
      </c>
    </row>
    <row r="220" customFormat="false" ht="15.75" hidden="false" customHeight="false" outlineLevel="0" collapsed="false">
      <c r="A220" s="62" t="s">
        <v>180</v>
      </c>
      <c r="B220" s="73"/>
      <c r="C220" s="73"/>
      <c r="D220" s="73"/>
      <c r="E220" s="73"/>
      <c r="F220" s="73"/>
      <c r="G220" s="73"/>
      <c r="H220" s="73"/>
      <c r="I220" s="40"/>
    </row>
    <row r="221" customFormat="false" ht="15.75" hidden="false" customHeight="false" outlineLevel="0" collapsed="false">
      <c r="A221" s="62" t="s">
        <v>11</v>
      </c>
      <c r="B221" s="42" t="s">
        <v>80</v>
      </c>
      <c r="C221" s="74" t="n">
        <v>150</v>
      </c>
      <c r="D221" s="76" t="n">
        <v>5.27</v>
      </c>
      <c r="E221" s="76" t="n">
        <v>7.84</v>
      </c>
      <c r="F221" s="76" t="n">
        <v>83.12</v>
      </c>
      <c r="G221" s="76" t="n">
        <v>428</v>
      </c>
      <c r="H221" s="44" t="s">
        <v>81</v>
      </c>
      <c r="I221" s="86" t="n">
        <v>30.39</v>
      </c>
    </row>
    <row r="222" customFormat="false" ht="15.75" hidden="false" customHeight="false" outlineLevel="0" collapsed="false">
      <c r="A222" s="62"/>
      <c r="B222" s="42" t="s">
        <v>82</v>
      </c>
      <c r="C222" s="74" t="n">
        <v>40</v>
      </c>
      <c r="D222" s="76" t="n">
        <v>5.08</v>
      </c>
      <c r="E222" s="76" t="n">
        <v>4.6</v>
      </c>
      <c r="F222" s="76" t="n">
        <v>0.28</v>
      </c>
      <c r="G222" s="76" t="n">
        <v>63</v>
      </c>
      <c r="H222" s="44" t="s">
        <v>83</v>
      </c>
      <c r="I222" s="83" t="n">
        <v>13</v>
      </c>
    </row>
    <row r="223" customFormat="false" ht="15.75" hidden="false" customHeight="false" outlineLevel="0" collapsed="false">
      <c r="A223" s="62"/>
      <c r="B223" s="42" t="s">
        <v>34</v>
      </c>
      <c r="C223" s="74" t="n">
        <v>15</v>
      </c>
      <c r="D223" s="76" t="n">
        <v>4.64</v>
      </c>
      <c r="E223" s="76" t="n">
        <v>5.9</v>
      </c>
      <c r="F223" s="76" t="n">
        <v>0</v>
      </c>
      <c r="G223" s="76" t="n">
        <v>71.67</v>
      </c>
      <c r="H223" s="44" t="s">
        <v>35</v>
      </c>
      <c r="I223" s="16" t="n">
        <v>20.64</v>
      </c>
    </row>
    <row r="224" customFormat="false" ht="15.75" hidden="false" customHeight="false" outlineLevel="0" collapsed="false">
      <c r="A224" s="62"/>
      <c r="B224" s="68" t="s">
        <v>38</v>
      </c>
      <c r="C224" s="58" t="n">
        <v>200</v>
      </c>
      <c r="D224" s="44" t="n">
        <v>3.6</v>
      </c>
      <c r="E224" s="44" t="n">
        <v>2.67</v>
      </c>
      <c r="F224" s="44" t="n">
        <v>29.2</v>
      </c>
      <c r="G224" s="44" t="n">
        <v>155.2</v>
      </c>
      <c r="H224" s="58" t="s">
        <v>39</v>
      </c>
      <c r="I224" s="16" t="n">
        <v>13.42</v>
      </c>
    </row>
    <row r="225" customFormat="false" ht="15.75" hidden="false" customHeight="false" outlineLevel="0" collapsed="false">
      <c r="A225" s="62"/>
      <c r="B225" s="42" t="s">
        <v>16</v>
      </c>
      <c r="C225" s="58" t="n">
        <v>60</v>
      </c>
      <c r="D225" s="44" t="n">
        <v>4.74</v>
      </c>
      <c r="E225" s="44" t="n">
        <v>0.6</v>
      </c>
      <c r="F225" s="44" t="n">
        <v>28.98</v>
      </c>
      <c r="G225" s="44" t="n">
        <v>140.28</v>
      </c>
      <c r="H225" s="44"/>
      <c r="I225" s="15" t="n">
        <v>4.2</v>
      </c>
    </row>
    <row r="226" customFormat="false" ht="15.75" hidden="false" customHeight="false" outlineLevel="0" collapsed="false">
      <c r="A226" s="62" t="s">
        <v>18</v>
      </c>
      <c r="B226" s="87"/>
      <c r="C226" s="72" t="n">
        <f aca="false">SUM(C221:C225)</f>
        <v>465</v>
      </c>
      <c r="D226" s="72" t="n">
        <f aca="false">SUM(D221:D225)</f>
        <v>23.33</v>
      </c>
      <c r="E226" s="72" t="n">
        <f aca="false">SUM(E221:E225)</f>
        <v>21.61</v>
      </c>
      <c r="F226" s="72" t="n">
        <f aca="false">SUM(F221:F225)</f>
        <v>141.58</v>
      </c>
      <c r="G226" s="72" t="n">
        <f aca="false">SUM(G221:G225)</f>
        <v>858.15</v>
      </c>
      <c r="H226" s="72" t="n">
        <f aca="false">SUM(H221:H225)</f>
        <v>0</v>
      </c>
      <c r="I226" s="72" t="n">
        <f aca="false">SUM(I221:I225)</f>
        <v>81.65</v>
      </c>
    </row>
    <row r="227" customFormat="false" ht="15.75" hidden="false" customHeight="false" outlineLevel="0" collapsed="false">
      <c r="A227" s="62" t="s">
        <v>19</v>
      </c>
      <c r="B227" s="42" t="s">
        <v>84</v>
      </c>
      <c r="C227" s="88" t="n">
        <v>60</v>
      </c>
      <c r="D227" s="89" t="n">
        <v>1.1</v>
      </c>
      <c r="E227" s="89" t="n">
        <v>0.2</v>
      </c>
      <c r="F227" s="89" t="n">
        <v>3.8</v>
      </c>
      <c r="G227" s="89" t="n">
        <v>24</v>
      </c>
      <c r="H227" s="44" t="s">
        <v>58</v>
      </c>
      <c r="I227" s="86" t="n">
        <v>13.46</v>
      </c>
    </row>
    <row r="228" customFormat="false" ht="15.75" hidden="false" customHeight="false" outlineLevel="0" collapsed="false">
      <c r="A228" s="62"/>
      <c r="B228" s="42" t="s">
        <v>85</v>
      </c>
      <c r="C228" s="90" t="n">
        <v>205</v>
      </c>
      <c r="D228" s="91" t="n">
        <v>2.19</v>
      </c>
      <c r="E228" s="91" t="n">
        <v>4.47</v>
      </c>
      <c r="F228" s="91" t="n">
        <v>12.64</v>
      </c>
      <c r="G228" s="91" t="n">
        <v>99.51</v>
      </c>
      <c r="H228" s="44" t="s">
        <v>86</v>
      </c>
      <c r="I228" s="16" t="n">
        <v>23.37</v>
      </c>
    </row>
    <row r="229" customFormat="false" ht="15.75" hidden="false" customHeight="false" outlineLevel="0" collapsed="false">
      <c r="A229" s="62"/>
      <c r="B229" s="42" t="s">
        <v>87</v>
      </c>
      <c r="C229" s="90" t="n">
        <v>200</v>
      </c>
      <c r="D229" s="91" t="n">
        <v>13.5</v>
      </c>
      <c r="E229" s="91" t="n">
        <v>18</v>
      </c>
      <c r="F229" s="91" t="n">
        <v>19.1</v>
      </c>
      <c r="G229" s="91" t="n">
        <v>294.8</v>
      </c>
      <c r="H229" s="44" t="s">
        <v>88</v>
      </c>
      <c r="I229" s="16" t="n">
        <v>54.21</v>
      </c>
    </row>
    <row r="230" customFormat="false" ht="15.75" hidden="false" customHeight="false" outlineLevel="0" collapsed="false">
      <c r="A230" s="62"/>
      <c r="B230" s="68" t="s">
        <v>89</v>
      </c>
      <c r="C230" s="92" t="n">
        <v>200</v>
      </c>
      <c r="D230" s="91" t="n">
        <v>0.78</v>
      </c>
      <c r="E230" s="91" t="n">
        <v>0.05</v>
      </c>
      <c r="F230" s="91" t="n">
        <v>27.63</v>
      </c>
      <c r="G230" s="91" t="n">
        <v>114.8</v>
      </c>
      <c r="H230" s="58" t="s">
        <v>90</v>
      </c>
      <c r="I230" s="16" t="n">
        <v>14.58</v>
      </c>
    </row>
    <row r="231" customFormat="false" ht="15.75" hidden="false" customHeight="false" outlineLevel="0" collapsed="false">
      <c r="A231" s="62"/>
      <c r="B231" s="42" t="s">
        <v>16</v>
      </c>
      <c r="C231" s="58" t="n">
        <v>30</v>
      </c>
      <c r="D231" s="44" t="n">
        <v>2.37</v>
      </c>
      <c r="E231" s="44" t="n">
        <v>0.3</v>
      </c>
      <c r="F231" s="44" t="n">
        <v>14.49</v>
      </c>
      <c r="G231" s="44" t="n">
        <v>70.14</v>
      </c>
      <c r="H231" s="44" t="s">
        <v>17</v>
      </c>
      <c r="I231" s="15" t="n">
        <v>2.1</v>
      </c>
    </row>
    <row r="232" customFormat="false" ht="15.75" hidden="false" customHeight="false" outlineLevel="0" collapsed="false">
      <c r="A232" s="62"/>
      <c r="B232" s="42" t="s">
        <v>30</v>
      </c>
      <c r="C232" s="57" t="n">
        <v>48</v>
      </c>
      <c r="D232" s="44" t="n">
        <v>2.7</v>
      </c>
      <c r="E232" s="44" t="n">
        <v>0.54</v>
      </c>
      <c r="F232" s="44" t="n">
        <v>23.72</v>
      </c>
      <c r="G232" s="44" t="n">
        <v>110.36</v>
      </c>
      <c r="H232" s="44" t="s">
        <v>17</v>
      </c>
      <c r="I232" s="15" t="n">
        <v>3.44</v>
      </c>
    </row>
    <row r="233" customFormat="false" ht="15.75" hidden="false" customHeight="false" outlineLevel="0" collapsed="false">
      <c r="A233" s="62" t="s">
        <v>31</v>
      </c>
      <c r="B233" s="87"/>
      <c r="C233" s="72" t="n">
        <f aca="false">SUM(C227:C232)</f>
        <v>743</v>
      </c>
      <c r="D233" s="72" t="n">
        <f aca="false">SUM(D227:D232)</f>
        <v>22.64</v>
      </c>
      <c r="E233" s="72" t="n">
        <f aca="false">SUM(E227:E232)</f>
        <v>23.56</v>
      </c>
      <c r="F233" s="72" t="n">
        <f aca="false">SUM(F227:F232)</f>
        <v>101.38</v>
      </c>
      <c r="G233" s="72" t="n">
        <f aca="false">SUM(G227:G232)</f>
        <v>713.61</v>
      </c>
      <c r="H233" s="72" t="n">
        <f aca="false">SUM(H227:H232)</f>
        <v>0</v>
      </c>
      <c r="I233" s="72" t="n">
        <f aca="false">SUM(I227:I232)</f>
        <v>111.16</v>
      </c>
    </row>
    <row r="234" customFormat="false" ht="15.75" hidden="false" customHeight="false" outlineLevel="0" collapsed="false">
      <c r="A234" s="62" t="s">
        <v>49</v>
      </c>
      <c r="B234" s="87"/>
      <c r="C234" s="72" t="n">
        <f aca="false">C226+C233</f>
        <v>1208</v>
      </c>
      <c r="D234" s="72" t="n">
        <f aca="false">D226+D233</f>
        <v>45.97</v>
      </c>
      <c r="E234" s="72" t="n">
        <f aca="false">E226+E233</f>
        <v>45.17</v>
      </c>
      <c r="F234" s="72" t="n">
        <f aca="false">F226+F233</f>
        <v>242.96</v>
      </c>
      <c r="G234" s="72" t="n">
        <f aca="false">G226+G233</f>
        <v>1571.76</v>
      </c>
      <c r="H234" s="72" t="n">
        <f aca="false">H226+H233</f>
        <v>0</v>
      </c>
      <c r="I234" s="72" t="n">
        <f aca="false">I226+I233</f>
        <v>192.81</v>
      </c>
    </row>
    <row r="235" customFormat="false" ht="15.75" hidden="true" customHeight="false" outlineLevel="0" collapsed="false">
      <c r="B235" s="87" t="s">
        <v>187</v>
      </c>
      <c r="C235" s="104" t="n">
        <f aca="false">C17+C31+C47+C63+C78+C96+C111+C126+C142+C157+C172+C187+C205+C219+C234</f>
        <v>18697</v>
      </c>
      <c r="D235" s="104" t="n">
        <f aca="false">D17+D31+D47+D63+D78+D96+D111+D126+D142+D157+D172+D187+D205+D219+D234</f>
        <v>655.07</v>
      </c>
      <c r="E235" s="104" t="n">
        <f aca="false">E17+E31+E47+E63+E78+E96+E111+E126+E142+E157+E172+E187+E205+E219+E234</f>
        <v>661.387</v>
      </c>
      <c r="F235" s="104" t="n">
        <f aca="false">F17+F31+F47+F63+F78+F96+F111+F126+F142+F157+F172+F187+F205+F219+F234</f>
        <v>2869.82</v>
      </c>
      <c r="G235" s="104" t="n">
        <f aca="false">G17+G31+G47+G63+G78+G96+G111+G126+G142+G157+G172+G187+G205+G219+G234</f>
        <v>20611.34</v>
      </c>
      <c r="H235" s="104"/>
      <c r="I235" s="40" t="n">
        <f aca="false">(I17+I31+I47+I63+I78+I96+I111+I126+I142+I157+I172+I187+I205+I219+I234)/15</f>
        <v>231.188666666667</v>
      </c>
    </row>
    <row r="236" customFormat="false" ht="15.75" hidden="false" customHeight="false" outlineLevel="0" collapsed="false">
      <c r="C236" s="52"/>
    </row>
    <row r="237" customFormat="false" ht="17.25" hidden="false" customHeight="true" outlineLevel="0" collapsed="false">
      <c r="A237" s="50" t="s">
        <v>182</v>
      </c>
      <c r="B237" s="50"/>
      <c r="C237" s="50"/>
      <c r="D237" s="50"/>
      <c r="E237" s="50"/>
      <c r="F237" s="50"/>
      <c r="G237" s="50"/>
      <c r="H237" s="50"/>
      <c r="I237" s="51"/>
    </row>
    <row r="238" customFormat="false" ht="17.25" hidden="false" customHeight="true" outlineLevel="0" collapsed="false">
      <c r="A238" s="50" t="s">
        <v>183</v>
      </c>
      <c r="B238" s="50"/>
      <c r="C238" s="50"/>
      <c r="D238" s="50"/>
      <c r="E238" s="50"/>
      <c r="F238" s="50"/>
      <c r="G238" s="50"/>
      <c r="H238" s="50"/>
      <c r="I238" s="52"/>
    </row>
    <row r="239" customFormat="false" ht="17.25" hidden="false" customHeight="true" outlineLevel="0" collapsed="false">
      <c r="A239" s="50" t="s">
        <v>184</v>
      </c>
      <c r="B239" s="50"/>
      <c r="C239" s="50"/>
      <c r="D239" s="50"/>
      <c r="E239" s="50"/>
      <c r="F239" s="50"/>
      <c r="G239" s="50"/>
      <c r="H239" s="50"/>
      <c r="I239" s="51"/>
    </row>
    <row r="240" customFormat="false" ht="17.25" hidden="false" customHeight="true" outlineLevel="0" collapsed="false">
      <c r="A240" s="50" t="s">
        <v>185</v>
      </c>
      <c r="B240" s="50"/>
      <c r="C240" s="50"/>
      <c r="D240" s="50"/>
      <c r="E240" s="50"/>
      <c r="F240" s="50"/>
      <c r="G240" s="50"/>
      <c r="H240" s="50"/>
      <c r="I240" s="52"/>
    </row>
    <row r="241" customFormat="false" ht="17.25" hidden="false" customHeight="true" outlineLevel="0" collapsed="false">
      <c r="A241" s="105" t="s">
        <v>186</v>
      </c>
      <c r="B241" s="105"/>
      <c r="C241" s="105"/>
      <c r="D241" s="105"/>
      <c r="E241" s="105"/>
      <c r="F241" s="105"/>
      <c r="G241" s="105"/>
      <c r="H241" s="105"/>
      <c r="I241" s="52"/>
    </row>
    <row r="242" customFormat="false" ht="32.25" hidden="false" customHeight="tru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"/>
    </row>
    <row r="243" customFormat="false" ht="15.75" hidden="false" customHeight="false" outlineLevel="0" collapsed="false">
      <c r="C243" s="107"/>
      <c r="D243" s="107"/>
      <c r="E243" s="107"/>
      <c r="F243" s="107"/>
      <c r="G243" s="107"/>
      <c r="H243" s="107"/>
      <c r="I243" s="55"/>
    </row>
    <row r="247" customFormat="false" ht="15.75" hidden="false" customHeight="false" outlineLevel="0" collapsed="false">
      <c r="D247" s="107"/>
      <c r="E247" s="107"/>
      <c r="F247" s="107"/>
      <c r="G247" s="107"/>
      <c r="H247" s="107"/>
      <c r="I247" s="22"/>
    </row>
    <row r="248" customFormat="false" ht="15.75" hidden="false" customHeight="false" outlineLevel="0" collapsed="false">
      <c r="B248" s="52"/>
      <c r="C248" s="52"/>
      <c r="H248" s="52"/>
      <c r="I248" s="1"/>
    </row>
    <row r="249" customFormat="false" ht="15.75" hidden="false" customHeight="false" outlineLevel="0" collapsed="false">
      <c r="B249" s="52"/>
      <c r="C249" s="52"/>
      <c r="H249" s="52"/>
      <c r="I249" s="1"/>
    </row>
    <row r="250" customFormat="false" ht="15.75" hidden="false" customHeight="false" outlineLevel="0" collapsed="false">
      <c r="B250" s="52"/>
      <c r="C250" s="52"/>
      <c r="H250" s="52"/>
      <c r="I250" s="1"/>
    </row>
    <row r="251" customFormat="false" ht="15.75" hidden="false" customHeight="false" outlineLevel="0" collapsed="false">
      <c r="B251" s="52"/>
      <c r="C251" s="52"/>
      <c r="H251" s="52"/>
      <c r="I251" s="1"/>
    </row>
    <row r="252" customFormat="false" ht="15.75" hidden="false" customHeight="false" outlineLevel="0" collapsed="false">
      <c r="B252" s="52"/>
      <c r="C252" s="52"/>
      <c r="H252" s="52"/>
      <c r="I252" s="1"/>
    </row>
    <row r="253" customFormat="false" ht="15.75" hidden="false" customHeight="false" outlineLevel="0" collapsed="false">
      <c r="B253" s="52"/>
      <c r="C253" s="52"/>
      <c r="H253" s="52"/>
      <c r="I253" s="1"/>
    </row>
    <row r="254" customFormat="false" ht="15.75" hidden="false" customHeight="false" outlineLevel="0" collapsed="false">
      <c r="B254" s="52"/>
      <c r="C254" s="52"/>
      <c r="H254" s="52"/>
      <c r="I254" s="1"/>
    </row>
    <row r="255" customFormat="false" ht="15.75" hidden="false" customHeight="false" outlineLevel="0" collapsed="false">
      <c r="B255" s="52"/>
      <c r="C255" s="52"/>
      <c r="H255" s="52"/>
      <c r="I255" s="1"/>
    </row>
    <row r="256" customFormat="false" ht="15.75" hidden="false" customHeight="false" outlineLevel="0" collapsed="false">
      <c r="B256" s="52"/>
      <c r="C256" s="52"/>
      <c r="H256" s="52"/>
      <c r="I256" s="1"/>
    </row>
    <row r="257" customFormat="false" ht="15.75" hidden="false" customHeight="false" outlineLevel="0" collapsed="false">
      <c r="B257" s="52"/>
      <c r="C257" s="52"/>
      <c r="H257" s="52"/>
      <c r="I257" s="1"/>
    </row>
    <row r="258" customFormat="false" ht="15.75" hidden="false" customHeight="false" outlineLevel="0" collapsed="false">
      <c r="B258" s="52"/>
      <c r="C258" s="52"/>
      <c r="H258" s="52"/>
      <c r="I258" s="1"/>
    </row>
    <row r="259" customFormat="false" ht="15.75" hidden="false" customHeight="false" outlineLevel="0" collapsed="false">
      <c r="B259" s="52"/>
      <c r="C259" s="52"/>
      <c r="H259" s="52"/>
      <c r="I259" s="1"/>
    </row>
    <row r="260" customFormat="false" ht="15.75" hidden="false" customHeight="false" outlineLevel="0" collapsed="false">
      <c r="B260" s="52"/>
      <c r="C260" s="52"/>
      <c r="H260" s="52"/>
      <c r="I260" s="1"/>
    </row>
    <row r="261" customFormat="false" ht="15.75" hidden="false" customHeight="false" outlineLevel="0" collapsed="false">
      <c r="B261" s="52"/>
      <c r="C261" s="52"/>
      <c r="H261" s="52"/>
      <c r="I261" s="1"/>
    </row>
    <row r="262" customFormat="false" ht="15.75" hidden="false" customHeight="false" outlineLevel="0" collapsed="false">
      <c r="B262" s="52"/>
      <c r="C262" s="52"/>
      <c r="H262" s="52"/>
      <c r="I262" s="1"/>
    </row>
    <row r="263" customFormat="false" ht="15.75" hidden="false" customHeight="false" outlineLevel="0" collapsed="false">
      <c r="B263" s="52"/>
      <c r="C263" s="52"/>
      <c r="H263" s="52"/>
      <c r="I263" s="1"/>
    </row>
    <row r="264" customFormat="false" ht="15.75" hidden="false" customHeight="false" outlineLevel="0" collapsed="false">
      <c r="B264" s="52"/>
      <c r="C264" s="52"/>
      <c r="H264" s="52"/>
      <c r="I264" s="1"/>
    </row>
    <row r="265" customFormat="false" ht="15.75" hidden="false" customHeight="false" outlineLevel="0" collapsed="false">
      <c r="B265" s="52"/>
      <c r="C265" s="52"/>
      <c r="H265" s="52"/>
      <c r="I265" s="1"/>
    </row>
    <row r="266" customFormat="false" ht="15.75" hidden="false" customHeight="false" outlineLevel="0" collapsed="false">
      <c r="B266" s="52"/>
      <c r="C266" s="52"/>
      <c r="H266" s="52"/>
      <c r="I266" s="1"/>
    </row>
    <row r="267" customFormat="false" ht="15.75" hidden="false" customHeight="false" outlineLevel="0" collapsed="false">
      <c r="B267" s="52"/>
      <c r="C267" s="52"/>
      <c r="H267" s="52"/>
      <c r="I267" s="52"/>
    </row>
    <row r="268" customFormat="false" ht="15.75" hidden="false" customHeight="false" outlineLevel="0" collapsed="false">
      <c r="B268" s="52"/>
      <c r="C268" s="52"/>
      <c r="H268" s="52"/>
      <c r="I268" s="52"/>
    </row>
    <row r="269" customFormat="false" ht="15.75" hidden="false" customHeight="false" outlineLevel="0" collapsed="false">
      <c r="B269" s="52"/>
      <c r="C269" s="52"/>
      <c r="H269" s="52"/>
      <c r="I269" s="1"/>
    </row>
    <row r="270" customFormat="false" ht="15.75" hidden="false" customHeight="false" outlineLevel="0" collapsed="false">
      <c r="B270" s="52"/>
      <c r="C270" s="52"/>
      <c r="H270" s="52"/>
      <c r="I270" s="1"/>
    </row>
    <row r="271" customFormat="false" ht="15.75" hidden="false" customHeight="false" outlineLevel="0" collapsed="false">
      <c r="B271" s="108"/>
      <c r="C271" s="108"/>
      <c r="D271" s="108"/>
      <c r="E271" s="108"/>
      <c r="F271" s="108"/>
      <c r="G271" s="108"/>
      <c r="H271" s="108"/>
      <c r="I271" s="1"/>
    </row>
    <row r="272" customFormat="false" ht="15.75" hidden="false" customHeight="false" outlineLevel="0" collapsed="false">
      <c r="B272" s="108"/>
      <c r="C272" s="108"/>
      <c r="G272" s="108"/>
      <c r="H272" s="108"/>
      <c r="I272" s="1"/>
    </row>
    <row r="273" customFormat="false" ht="15.75" hidden="false" customHeight="false" outlineLevel="0" collapsed="false">
      <c r="B273" s="108"/>
      <c r="C273" s="108"/>
      <c r="D273" s="108"/>
      <c r="E273" s="108"/>
      <c r="F273" s="108"/>
      <c r="G273" s="108"/>
      <c r="H273" s="108"/>
      <c r="I273" s="1"/>
    </row>
    <row r="274" customFormat="false" ht="15.75" hidden="false" customHeight="false" outlineLevel="0" collapsed="false">
      <c r="B274" s="108"/>
      <c r="C274" s="108"/>
      <c r="D274" s="108"/>
      <c r="E274" s="108"/>
      <c r="F274" s="108"/>
      <c r="G274" s="108"/>
      <c r="H274" s="108"/>
      <c r="I274" s="52"/>
    </row>
    <row r="275" customFormat="false" ht="15.75" hidden="false" customHeight="false" outlineLevel="0" collapsed="false">
      <c r="B275" s="52"/>
      <c r="C275" s="52"/>
      <c r="H275" s="52"/>
      <c r="I275" s="1"/>
    </row>
    <row r="276" customFormat="false" ht="15.75" hidden="false" customHeight="false" outlineLevel="0" collapsed="false">
      <c r="B276" s="52"/>
      <c r="C276" s="52"/>
      <c r="H276" s="52"/>
      <c r="I276" s="1"/>
    </row>
    <row r="277" customFormat="false" ht="15.75" hidden="false" customHeight="false" outlineLevel="0" collapsed="false">
      <c r="B277" s="52"/>
      <c r="C277" s="52"/>
      <c r="H277" s="52"/>
      <c r="I277" s="1"/>
    </row>
    <row r="278" customFormat="false" ht="15.75" hidden="false" customHeight="false" outlineLevel="0" collapsed="false">
      <c r="B278" s="52"/>
      <c r="C278" s="52"/>
      <c r="H278" s="52"/>
      <c r="I278" s="1"/>
    </row>
    <row r="279" customFormat="false" ht="15.75" hidden="false" customHeight="false" outlineLevel="0" collapsed="false">
      <c r="B279" s="52"/>
      <c r="C279" s="52"/>
      <c r="H279" s="52"/>
      <c r="I279" s="1"/>
    </row>
    <row r="280" customFormat="false" ht="15.75" hidden="false" customHeight="false" outlineLevel="0" collapsed="false">
      <c r="B280" s="108"/>
      <c r="C280" s="108"/>
      <c r="D280" s="108"/>
      <c r="E280" s="108"/>
      <c r="F280" s="108"/>
      <c r="G280" s="108"/>
      <c r="H280" s="108"/>
      <c r="I280" s="1"/>
    </row>
    <row r="281" customFormat="false" ht="15.75" hidden="false" customHeight="false" outlineLevel="0" collapsed="false">
      <c r="B281" s="52"/>
      <c r="C281" s="52"/>
      <c r="H281" s="52"/>
      <c r="I281" s="1"/>
    </row>
    <row r="282" customFormat="false" ht="15.75" hidden="false" customHeight="false" outlineLevel="0" collapsed="false">
      <c r="B282" s="52"/>
      <c r="C282" s="52"/>
      <c r="H282" s="52"/>
      <c r="I282" s="1"/>
    </row>
    <row r="283" customFormat="false" ht="15.75" hidden="false" customHeight="false" outlineLevel="0" collapsed="false">
      <c r="B283" s="52"/>
      <c r="C283" s="52"/>
      <c r="H283" s="52"/>
      <c r="I283" s="1"/>
    </row>
    <row r="284" customFormat="false" ht="15.75" hidden="false" customHeight="false" outlineLevel="0" collapsed="false">
      <c r="B284" s="52"/>
      <c r="C284" s="52"/>
      <c r="H284" s="52"/>
      <c r="I284" s="1"/>
    </row>
    <row r="285" customFormat="false" ht="15.75" hidden="false" customHeight="false" outlineLevel="0" collapsed="false">
      <c r="B285" s="52"/>
      <c r="C285" s="52"/>
      <c r="H285" s="52"/>
      <c r="I285" s="1"/>
    </row>
    <row r="286" customFormat="false" ht="15.75" hidden="false" customHeight="false" outlineLevel="0" collapsed="false">
      <c r="B286" s="52"/>
      <c r="C286" s="52"/>
      <c r="H286" s="52"/>
      <c r="I286" s="1"/>
    </row>
    <row r="287" customFormat="false" ht="15.75" hidden="false" customHeight="false" outlineLevel="0" collapsed="false">
      <c r="B287" s="52"/>
      <c r="C287" s="52"/>
      <c r="H287" s="52"/>
      <c r="I287" s="1"/>
    </row>
    <row r="288" customFormat="false" ht="15.75" hidden="false" customHeight="false" outlineLevel="0" collapsed="false">
      <c r="B288" s="52"/>
      <c r="C288" s="52"/>
      <c r="H288" s="52"/>
      <c r="I288" s="1"/>
    </row>
    <row r="289" customFormat="false" ht="15.75" hidden="false" customHeight="false" outlineLevel="0" collapsed="false">
      <c r="B289" s="52"/>
      <c r="C289" s="52"/>
      <c r="H289" s="52"/>
      <c r="I289" s="1"/>
    </row>
    <row r="290" customFormat="false" ht="15.75" hidden="false" customHeight="false" outlineLevel="0" collapsed="false">
      <c r="B290" s="52"/>
      <c r="C290" s="52"/>
      <c r="H290" s="52"/>
      <c r="I290" s="1"/>
    </row>
    <row r="291" customFormat="false" ht="15.75" hidden="false" customHeight="false" outlineLevel="0" collapsed="false">
      <c r="B291" s="52"/>
      <c r="C291" s="52"/>
      <c r="H291" s="52"/>
      <c r="I291" s="1"/>
    </row>
    <row r="292" customFormat="false" ht="15.75" hidden="false" customHeight="false" outlineLevel="0" collapsed="false">
      <c r="B292" s="52"/>
      <c r="C292" s="52"/>
      <c r="H292" s="52"/>
      <c r="I292" s="1"/>
    </row>
    <row r="293" customFormat="false" ht="15.75" hidden="false" customHeight="false" outlineLevel="0" collapsed="false">
      <c r="B293" s="52"/>
      <c r="C293" s="52"/>
      <c r="H293" s="52"/>
      <c r="I293" s="1"/>
    </row>
    <row r="294" customFormat="false" ht="15.75" hidden="false" customHeight="false" outlineLevel="0" collapsed="false">
      <c r="B294" s="52"/>
      <c r="C294" s="52"/>
      <c r="H294" s="52"/>
      <c r="I294" s="52"/>
    </row>
    <row r="295" customFormat="false" ht="15.75" hidden="false" customHeight="false" outlineLevel="0" collapsed="false">
      <c r="B295" s="52"/>
      <c r="C295" s="52"/>
      <c r="H295" s="52"/>
      <c r="I295" s="52"/>
    </row>
    <row r="296" customFormat="false" ht="15.75" hidden="false" customHeight="false" outlineLevel="0" collapsed="false">
      <c r="B296" s="52"/>
      <c r="C296" s="52"/>
      <c r="H296" s="52"/>
      <c r="I296" s="1"/>
    </row>
    <row r="297" customFormat="false" ht="15.75" hidden="false" customHeight="false" outlineLevel="0" collapsed="false">
      <c r="B297" s="52"/>
      <c r="C297" s="52"/>
      <c r="H297" s="52"/>
      <c r="I297" s="1"/>
    </row>
    <row r="298" customFormat="false" ht="15.75" hidden="false" customHeight="false" outlineLevel="0" collapsed="false">
      <c r="B298" s="52"/>
      <c r="C298" s="52"/>
      <c r="H298" s="52"/>
      <c r="I298" s="1"/>
    </row>
    <row r="299" customFormat="false" ht="15.75" hidden="false" customHeight="false" outlineLevel="0" collapsed="false">
      <c r="B299" s="52"/>
      <c r="C299" s="52"/>
      <c r="H299" s="52"/>
      <c r="I299" s="1"/>
    </row>
    <row r="300" customFormat="false" ht="15.75" hidden="false" customHeight="false" outlineLevel="0" collapsed="false">
      <c r="B300" s="108"/>
      <c r="C300" s="108"/>
      <c r="D300" s="108"/>
      <c r="E300" s="108"/>
      <c r="F300" s="108"/>
      <c r="G300" s="108"/>
      <c r="H300" s="108"/>
      <c r="I300" s="1"/>
    </row>
    <row r="301" customFormat="false" ht="15.75" hidden="false" customHeight="false" outlineLevel="0" collapsed="false">
      <c r="B301" s="108"/>
      <c r="C301" s="108"/>
      <c r="D301" s="108"/>
      <c r="E301" s="108"/>
      <c r="F301" s="108"/>
      <c r="G301" s="108"/>
      <c r="H301" s="108"/>
      <c r="I301" s="52"/>
    </row>
    <row r="302" customFormat="false" ht="15.75" hidden="false" customHeight="false" outlineLevel="0" collapsed="false">
      <c r="B302" s="52"/>
      <c r="C302" s="52"/>
      <c r="H302" s="52"/>
      <c r="I302" s="1"/>
    </row>
    <row r="303" customFormat="false" ht="15.75" hidden="false" customHeight="false" outlineLevel="0" collapsed="false">
      <c r="B303" s="52"/>
      <c r="C303" s="52"/>
      <c r="H303" s="52"/>
      <c r="I303" s="1"/>
    </row>
    <row r="304" customFormat="false" ht="15.75" hidden="false" customHeight="false" outlineLevel="0" collapsed="false">
      <c r="B304" s="52"/>
      <c r="C304" s="52"/>
      <c r="H304" s="52"/>
      <c r="I304" s="1"/>
    </row>
    <row r="305" customFormat="false" ht="15.75" hidden="false" customHeight="false" outlineLevel="0" collapsed="false">
      <c r="B305" s="52"/>
      <c r="C305" s="52"/>
      <c r="H305" s="52"/>
      <c r="I305" s="1"/>
    </row>
    <row r="306" customFormat="false" ht="15.75" hidden="false" customHeight="false" outlineLevel="0" collapsed="false">
      <c r="B306" s="52"/>
      <c r="C306" s="52"/>
      <c r="H306" s="52"/>
      <c r="I306" s="1"/>
    </row>
    <row r="307" customFormat="false" ht="15.75" hidden="false" customHeight="false" outlineLevel="0" collapsed="false">
      <c r="B307" s="108"/>
      <c r="C307" s="108"/>
      <c r="D307" s="108"/>
      <c r="E307" s="108"/>
      <c r="F307" s="108"/>
      <c r="G307" s="108"/>
      <c r="H307" s="108"/>
      <c r="I307" s="1"/>
    </row>
    <row r="308" customFormat="false" ht="15.75" hidden="false" customHeight="false" outlineLevel="0" collapsed="false">
      <c r="B308" s="52"/>
      <c r="C308" s="52"/>
      <c r="H308" s="52"/>
      <c r="I308" s="1"/>
    </row>
    <row r="309" customFormat="false" ht="15.75" hidden="false" customHeight="false" outlineLevel="0" collapsed="false">
      <c r="B309" s="52"/>
      <c r="C309" s="52"/>
      <c r="H309" s="52"/>
      <c r="I309" s="1"/>
    </row>
    <row r="310" customFormat="false" ht="15.75" hidden="false" customHeight="false" outlineLevel="0" collapsed="false">
      <c r="B310" s="52"/>
      <c r="C310" s="52"/>
      <c r="H310" s="52"/>
      <c r="I310" s="1"/>
    </row>
    <row r="311" customFormat="false" ht="15.75" hidden="false" customHeight="false" outlineLevel="0" collapsed="false">
      <c r="B311" s="52"/>
      <c r="C311" s="52"/>
      <c r="H311" s="52"/>
      <c r="I311" s="1"/>
    </row>
    <row r="312" customFormat="false" ht="15.75" hidden="false" customHeight="false" outlineLevel="0" collapsed="false">
      <c r="B312" s="52"/>
      <c r="C312" s="52"/>
      <c r="H312" s="52"/>
      <c r="I312" s="1"/>
    </row>
    <row r="313" customFormat="false" ht="15.75" hidden="false" customHeight="false" outlineLevel="0" collapsed="false">
      <c r="B313" s="52"/>
      <c r="C313" s="52"/>
      <c r="H313" s="52"/>
      <c r="I313" s="1"/>
    </row>
    <row r="314" customFormat="false" ht="15.75" hidden="false" customHeight="false" outlineLevel="0" collapsed="false">
      <c r="B314" s="52"/>
      <c r="C314" s="52"/>
      <c r="H314" s="52"/>
      <c r="I314" s="1"/>
    </row>
    <row r="315" customFormat="false" ht="15.75" hidden="false" customHeight="false" outlineLevel="0" collapsed="false">
      <c r="B315" s="52"/>
      <c r="C315" s="52"/>
      <c r="H315" s="52"/>
      <c r="I315" s="1"/>
    </row>
    <row r="316" customFormat="false" ht="15.75" hidden="false" customHeight="false" outlineLevel="0" collapsed="false">
      <c r="B316" s="52"/>
      <c r="C316" s="52"/>
      <c r="H316" s="52"/>
      <c r="I316" s="1"/>
    </row>
    <row r="317" customFormat="false" ht="15.75" hidden="false" customHeight="false" outlineLevel="0" collapsed="false">
      <c r="B317" s="52"/>
      <c r="C317" s="52"/>
      <c r="H317" s="52"/>
      <c r="I317" s="1"/>
    </row>
    <row r="318" customFormat="false" ht="15.75" hidden="false" customHeight="false" outlineLevel="0" collapsed="false">
      <c r="B318" s="52"/>
      <c r="C318" s="52"/>
      <c r="H318" s="52"/>
      <c r="I318" s="1"/>
    </row>
    <row r="319" customFormat="false" ht="15.75" hidden="false" customHeight="false" outlineLevel="0" collapsed="false">
      <c r="B319" s="52"/>
      <c r="C319" s="52"/>
      <c r="H319" s="52"/>
      <c r="I319" s="1"/>
    </row>
    <row r="320" customFormat="false" ht="15.75" hidden="false" customHeight="false" outlineLevel="0" collapsed="false">
      <c r="B320" s="52"/>
      <c r="C320" s="52"/>
      <c r="H320" s="52"/>
      <c r="I320" s="1"/>
    </row>
    <row r="321" customFormat="false" ht="15.75" hidden="false" customHeight="false" outlineLevel="0" collapsed="false">
      <c r="B321" s="52"/>
      <c r="C321" s="52"/>
      <c r="H321" s="52"/>
      <c r="I321" s="1"/>
    </row>
    <row r="322" customFormat="false" ht="15.75" hidden="false" customHeight="false" outlineLevel="0" collapsed="false">
      <c r="B322" s="52"/>
      <c r="C322" s="52"/>
      <c r="H322" s="52"/>
      <c r="I322" s="1"/>
    </row>
    <row r="323" customFormat="false" ht="15.75" hidden="false" customHeight="false" outlineLevel="0" collapsed="false">
      <c r="B323" s="52"/>
      <c r="C323" s="52"/>
      <c r="H323" s="52"/>
      <c r="I323" s="52"/>
    </row>
    <row r="324" customFormat="false" ht="15.75" hidden="false" customHeight="false" outlineLevel="0" collapsed="false">
      <c r="B324" s="52"/>
      <c r="C324" s="52"/>
      <c r="H324" s="52"/>
      <c r="I324" s="52"/>
    </row>
    <row r="325" customFormat="false" ht="15.75" hidden="false" customHeight="false" outlineLevel="0" collapsed="false">
      <c r="B325" s="52"/>
      <c r="C325" s="52"/>
      <c r="H325" s="52"/>
      <c r="I325" s="1"/>
    </row>
    <row r="326" customFormat="false" ht="15.75" hidden="false" customHeight="false" outlineLevel="0" collapsed="false">
      <c r="B326" s="52"/>
      <c r="C326" s="52"/>
      <c r="H326" s="52"/>
      <c r="I326" s="1"/>
    </row>
    <row r="327" customFormat="false" ht="15.75" hidden="false" customHeight="false" outlineLevel="0" collapsed="false">
      <c r="B327" s="52"/>
      <c r="C327" s="52"/>
      <c r="H327" s="52"/>
      <c r="I327" s="1"/>
    </row>
    <row r="328" customFormat="false" ht="15.75" hidden="false" customHeight="false" outlineLevel="0" collapsed="false">
      <c r="B328" s="52"/>
      <c r="C328" s="52"/>
      <c r="H328" s="52"/>
      <c r="I328" s="1"/>
    </row>
    <row r="329" customFormat="false" ht="15.75" hidden="false" customHeight="false" outlineLevel="0" collapsed="false">
      <c r="B329" s="108"/>
      <c r="C329" s="108"/>
      <c r="D329" s="108"/>
      <c r="E329" s="108"/>
      <c r="F329" s="108"/>
      <c r="G329" s="108"/>
      <c r="H329" s="108"/>
      <c r="I329" s="1"/>
    </row>
    <row r="330" customFormat="false" ht="15.75" hidden="false" customHeight="false" outlineLevel="0" collapsed="false">
      <c r="B330" s="108"/>
      <c r="C330" s="108"/>
      <c r="D330" s="108"/>
      <c r="E330" s="108"/>
      <c r="F330" s="108"/>
      <c r="G330" s="108"/>
      <c r="H330" s="108"/>
      <c r="I330" s="1"/>
    </row>
    <row r="331" customFormat="false" ht="15.75" hidden="false" customHeight="false" outlineLevel="0" collapsed="false">
      <c r="B331" s="52"/>
      <c r="C331" s="52"/>
      <c r="H331" s="52"/>
      <c r="I331" s="52"/>
    </row>
    <row r="332" customFormat="false" ht="15.75" hidden="false" customHeight="false" outlineLevel="0" collapsed="false">
      <c r="B332" s="52"/>
      <c r="C332" s="52"/>
      <c r="H332" s="52"/>
      <c r="I332" s="1"/>
    </row>
    <row r="333" customFormat="false" ht="15.75" hidden="false" customHeight="false" outlineLevel="0" collapsed="false">
      <c r="B333" s="52"/>
      <c r="C333" s="52"/>
      <c r="H333" s="52"/>
      <c r="I333" s="1"/>
    </row>
    <row r="334" customFormat="false" ht="15.75" hidden="false" customHeight="false" outlineLevel="0" collapsed="false">
      <c r="B334" s="52"/>
      <c r="C334" s="52"/>
      <c r="H334" s="52"/>
      <c r="I334" s="1"/>
    </row>
    <row r="335" customFormat="false" ht="15.75" hidden="false" customHeight="false" outlineLevel="0" collapsed="false">
      <c r="B335" s="52"/>
      <c r="C335" s="52"/>
      <c r="H335" s="52"/>
      <c r="I335" s="1"/>
    </row>
    <row r="336" customFormat="false" ht="15.75" hidden="false" customHeight="false" outlineLevel="0" collapsed="false">
      <c r="B336" s="52"/>
      <c r="C336" s="52"/>
      <c r="H336" s="52"/>
      <c r="I336" s="1"/>
    </row>
    <row r="337" customFormat="false" ht="15.75" hidden="false" customHeight="false" outlineLevel="0" collapsed="false">
      <c r="B337" s="108"/>
      <c r="C337" s="108"/>
      <c r="D337" s="108"/>
      <c r="E337" s="108"/>
      <c r="F337" s="108"/>
      <c r="G337" s="108"/>
      <c r="H337" s="108"/>
      <c r="I337" s="1"/>
    </row>
    <row r="338" customFormat="false" ht="15.75" hidden="false" customHeight="false" outlineLevel="0" collapsed="false">
      <c r="B338" s="52"/>
      <c r="C338" s="52"/>
      <c r="H338" s="52"/>
      <c r="I338" s="1"/>
    </row>
    <row r="339" customFormat="false" ht="15.75" hidden="false" customHeight="false" outlineLevel="0" collapsed="false">
      <c r="B339" s="52"/>
      <c r="C339" s="52"/>
      <c r="H339" s="52"/>
      <c r="I339" s="1"/>
    </row>
    <row r="340" customFormat="false" ht="15.75" hidden="false" customHeight="false" outlineLevel="0" collapsed="false">
      <c r="B340" s="52"/>
      <c r="C340" s="52"/>
      <c r="H340" s="52"/>
      <c r="I340" s="1"/>
    </row>
    <row r="341" customFormat="false" ht="15.75" hidden="false" customHeight="false" outlineLevel="0" collapsed="false">
      <c r="B341" s="52"/>
      <c r="C341" s="52"/>
      <c r="H341" s="52"/>
      <c r="I341" s="1"/>
    </row>
    <row r="342" customFormat="false" ht="15.75" hidden="false" customHeight="false" outlineLevel="0" collapsed="false">
      <c r="B342" s="52"/>
      <c r="C342" s="52"/>
      <c r="H342" s="52"/>
      <c r="I342" s="1"/>
    </row>
    <row r="343" customFormat="false" ht="15.75" hidden="false" customHeight="false" outlineLevel="0" collapsed="false">
      <c r="B343" s="52"/>
      <c r="C343" s="52"/>
      <c r="H343" s="52"/>
      <c r="I343" s="1"/>
    </row>
    <row r="344" customFormat="false" ht="15.75" hidden="false" customHeight="false" outlineLevel="0" collapsed="false">
      <c r="B344" s="52"/>
      <c r="C344" s="52"/>
      <c r="H344" s="52"/>
      <c r="I344" s="1"/>
    </row>
    <row r="345" customFormat="false" ht="15.75" hidden="false" customHeight="false" outlineLevel="0" collapsed="false">
      <c r="B345" s="52"/>
      <c r="C345" s="52"/>
      <c r="H345" s="52"/>
      <c r="I345" s="1"/>
    </row>
    <row r="346" customFormat="false" ht="15.75" hidden="false" customHeight="false" outlineLevel="0" collapsed="false">
      <c r="B346" s="52"/>
      <c r="C346" s="52"/>
      <c r="H346" s="52"/>
      <c r="I346" s="1"/>
    </row>
    <row r="347" customFormat="false" ht="15.75" hidden="false" customHeight="false" outlineLevel="0" collapsed="false">
      <c r="B347" s="52"/>
      <c r="C347" s="52"/>
      <c r="H347" s="52"/>
      <c r="I347" s="1"/>
    </row>
    <row r="348" customFormat="false" ht="15.75" hidden="false" customHeight="false" outlineLevel="0" collapsed="false">
      <c r="B348" s="52"/>
      <c r="C348" s="52"/>
      <c r="H348" s="52"/>
      <c r="I348" s="1"/>
    </row>
    <row r="349" customFormat="false" ht="15.75" hidden="false" customHeight="false" outlineLevel="0" collapsed="false">
      <c r="B349" s="52"/>
      <c r="C349" s="52"/>
      <c r="H349" s="52"/>
      <c r="I349" s="1"/>
    </row>
    <row r="350" customFormat="false" ht="15.75" hidden="false" customHeight="false" outlineLevel="0" collapsed="false">
      <c r="B350" s="52"/>
      <c r="C350" s="52"/>
      <c r="H350" s="52"/>
      <c r="I350" s="1"/>
    </row>
    <row r="351" customFormat="false" ht="15.75" hidden="false" customHeight="false" outlineLevel="0" collapsed="false">
      <c r="B351" s="52"/>
      <c r="C351" s="52"/>
      <c r="H351" s="52"/>
      <c r="I351" s="52"/>
    </row>
    <row r="352" customFormat="false" ht="15.75" hidden="false" customHeight="false" outlineLevel="0" collapsed="false">
      <c r="B352" s="52"/>
      <c r="C352" s="52"/>
      <c r="H352" s="52"/>
      <c r="I352" s="52"/>
    </row>
    <row r="353" customFormat="false" ht="15.75" hidden="false" customHeight="false" outlineLevel="0" collapsed="false">
      <c r="B353" s="52"/>
      <c r="C353" s="52"/>
      <c r="H353" s="52"/>
      <c r="I353" s="1"/>
    </row>
    <row r="354" customFormat="false" ht="15.75" hidden="false" customHeight="false" outlineLevel="0" collapsed="false">
      <c r="B354" s="52"/>
      <c r="C354" s="52"/>
      <c r="H354" s="52"/>
      <c r="I354" s="1"/>
    </row>
    <row r="355" customFormat="false" ht="15.75" hidden="false" customHeight="false" outlineLevel="0" collapsed="false">
      <c r="B355" s="52"/>
      <c r="C355" s="52"/>
      <c r="H355" s="52"/>
      <c r="I355" s="1"/>
    </row>
    <row r="356" customFormat="false" ht="15.75" hidden="false" customHeight="false" outlineLevel="0" collapsed="false">
      <c r="B356" s="52"/>
      <c r="C356" s="52"/>
      <c r="H356" s="52"/>
      <c r="I356" s="1"/>
    </row>
    <row r="357" customFormat="false" ht="15.75" hidden="false" customHeight="false" outlineLevel="0" collapsed="false">
      <c r="B357" s="108"/>
      <c r="C357" s="108"/>
      <c r="D357" s="108"/>
      <c r="E357" s="108"/>
      <c r="F357" s="108"/>
      <c r="G357" s="108"/>
      <c r="H357" s="108"/>
      <c r="I357" s="1"/>
    </row>
    <row r="358" customFormat="false" ht="15.75" hidden="false" customHeight="false" outlineLevel="0" collapsed="false">
      <c r="B358" s="108"/>
      <c r="C358" s="108"/>
      <c r="D358" s="108"/>
      <c r="E358" s="108"/>
      <c r="F358" s="108"/>
      <c r="G358" s="108"/>
      <c r="H358" s="108"/>
      <c r="I358" s="52"/>
    </row>
    <row r="359" customFormat="false" ht="15.75" hidden="false" customHeight="false" outlineLevel="0" collapsed="false">
      <c r="B359" s="52"/>
      <c r="C359" s="52"/>
      <c r="H359" s="52"/>
      <c r="I359" s="1"/>
    </row>
    <row r="360" customFormat="false" ht="15.75" hidden="false" customHeight="false" outlineLevel="0" collapsed="false">
      <c r="B360" s="52"/>
      <c r="C360" s="52"/>
      <c r="H360" s="52"/>
      <c r="I360" s="1"/>
    </row>
    <row r="361" customFormat="false" ht="15.75" hidden="false" customHeight="false" outlineLevel="0" collapsed="false">
      <c r="B361" s="52"/>
      <c r="C361" s="52"/>
      <c r="H361" s="52"/>
      <c r="I361" s="1"/>
    </row>
    <row r="362" customFormat="false" ht="15.75" hidden="false" customHeight="false" outlineLevel="0" collapsed="false">
      <c r="B362" s="52"/>
      <c r="C362" s="52"/>
      <c r="H362" s="52"/>
      <c r="I362" s="1"/>
    </row>
    <row r="363" customFormat="false" ht="15.75" hidden="false" customHeight="false" outlineLevel="0" collapsed="false">
      <c r="B363" s="52"/>
      <c r="C363" s="52"/>
      <c r="H363" s="52"/>
      <c r="I363" s="1"/>
    </row>
    <row r="364" customFormat="false" ht="15.75" hidden="false" customHeight="false" outlineLevel="0" collapsed="false">
      <c r="B364" s="108"/>
      <c r="C364" s="108"/>
      <c r="D364" s="108"/>
      <c r="E364" s="108"/>
      <c r="F364" s="108"/>
      <c r="G364" s="108"/>
      <c r="H364" s="108"/>
      <c r="I364" s="1"/>
    </row>
    <row r="365" customFormat="false" ht="15.75" hidden="false" customHeight="false" outlineLevel="0" collapsed="false">
      <c r="B365" s="52"/>
      <c r="C365" s="52"/>
      <c r="H365" s="52"/>
      <c r="I365" s="1"/>
    </row>
    <row r="366" customFormat="false" ht="15.75" hidden="false" customHeight="false" outlineLevel="0" collapsed="false">
      <c r="B366" s="52"/>
      <c r="C366" s="52"/>
      <c r="H366" s="52"/>
      <c r="I366" s="1"/>
    </row>
    <row r="367" customFormat="false" ht="15.75" hidden="false" customHeight="false" outlineLevel="0" collapsed="false">
      <c r="B367" s="52"/>
      <c r="C367" s="52"/>
      <c r="H367" s="52"/>
      <c r="I367" s="1"/>
    </row>
    <row r="368" customFormat="false" ht="15.75" hidden="false" customHeight="false" outlineLevel="0" collapsed="false">
      <c r="B368" s="52"/>
      <c r="C368" s="52"/>
      <c r="H368" s="52"/>
      <c r="I368" s="1"/>
    </row>
    <row r="369" customFormat="false" ht="15.75" hidden="false" customHeight="false" outlineLevel="0" collapsed="false">
      <c r="B369" s="52"/>
      <c r="C369" s="52"/>
      <c r="H369" s="52"/>
      <c r="I369" s="1"/>
    </row>
    <row r="370" customFormat="false" ht="15.75" hidden="false" customHeight="false" outlineLevel="0" collapsed="false">
      <c r="B370" s="52"/>
      <c r="C370" s="52"/>
      <c r="H370" s="52"/>
      <c r="I370" s="1"/>
    </row>
    <row r="371" customFormat="false" ht="15.75" hidden="false" customHeight="false" outlineLevel="0" collapsed="false">
      <c r="B371" s="52"/>
      <c r="C371" s="52"/>
      <c r="H371" s="52"/>
      <c r="I371" s="1"/>
    </row>
    <row r="372" customFormat="false" ht="15.75" hidden="false" customHeight="false" outlineLevel="0" collapsed="false">
      <c r="B372" s="52"/>
      <c r="C372" s="52"/>
      <c r="H372" s="52"/>
      <c r="I372" s="1"/>
    </row>
    <row r="373" customFormat="false" ht="15.75" hidden="false" customHeight="false" outlineLevel="0" collapsed="false">
      <c r="B373" s="52"/>
      <c r="C373" s="52"/>
      <c r="H373" s="52"/>
      <c r="I373" s="1"/>
    </row>
    <row r="374" customFormat="false" ht="15.75" hidden="false" customHeight="false" outlineLevel="0" collapsed="false">
      <c r="B374" s="52"/>
      <c r="C374" s="52"/>
      <c r="H374" s="52"/>
      <c r="I374" s="1"/>
    </row>
    <row r="375" customFormat="false" ht="15.75" hidden="false" customHeight="false" outlineLevel="0" collapsed="false">
      <c r="B375" s="52"/>
      <c r="C375" s="52"/>
      <c r="H375" s="52"/>
      <c r="I375" s="1"/>
    </row>
    <row r="376" customFormat="false" ht="15.75" hidden="false" customHeight="false" outlineLevel="0" collapsed="false">
      <c r="B376" s="52"/>
      <c r="C376" s="52"/>
      <c r="H376" s="52"/>
      <c r="I376" s="1"/>
    </row>
    <row r="377" customFormat="false" ht="15.75" hidden="false" customHeight="false" outlineLevel="0" collapsed="false">
      <c r="B377" s="52"/>
      <c r="C377" s="52"/>
      <c r="H377" s="52"/>
      <c r="I377" s="1"/>
    </row>
    <row r="378" customFormat="false" ht="15.75" hidden="false" customHeight="false" outlineLevel="0" collapsed="false">
      <c r="B378" s="52"/>
      <c r="C378" s="52"/>
      <c r="H378" s="52"/>
      <c r="I378" s="52"/>
    </row>
    <row r="379" customFormat="false" ht="15.75" hidden="false" customHeight="false" outlineLevel="0" collapsed="false">
      <c r="B379" s="52"/>
      <c r="C379" s="52"/>
      <c r="H379" s="52"/>
      <c r="I379" s="52"/>
    </row>
    <row r="380" customFormat="false" ht="15.75" hidden="false" customHeight="false" outlineLevel="0" collapsed="false">
      <c r="B380" s="52"/>
      <c r="C380" s="52"/>
      <c r="H380" s="52"/>
      <c r="I380" s="1"/>
    </row>
    <row r="381" customFormat="false" ht="15.75" hidden="false" customHeight="false" outlineLevel="0" collapsed="false">
      <c r="B381" s="52"/>
      <c r="C381" s="52"/>
      <c r="H381" s="52"/>
      <c r="I381" s="1"/>
    </row>
    <row r="382" customFormat="false" ht="15.75" hidden="false" customHeight="false" outlineLevel="0" collapsed="false">
      <c r="B382" s="52"/>
      <c r="C382" s="52"/>
      <c r="H382" s="52"/>
      <c r="I382" s="1"/>
    </row>
    <row r="383" customFormat="false" ht="15.75" hidden="false" customHeight="false" outlineLevel="0" collapsed="false">
      <c r="B383" s="52"/>
      <c r="C383" s="52"/>
      <c r="H383" s="52"/>
      <c r="I383" s="1"/>
    </row>
    <row r="384" customFormat="false" ht="15.75" hidden="false" customHeight="false" outlineLevel="0" collapsed="false">
      <c r="B384" s="108"/>
      <c r="C384" s="108"/>
      <c r="D384" s="108"/>
      <c r="E384" s="108"/>
      <c r="F384" s="108"/>
      <c r="G384" s="108"/>
      <c r="H384" s="108"/>
      <c r="I384" s="1"/>
    </row>
    <row r="385" customFormat="false" ht="15.75" hidden="false" customHeight="false" outlineLevel="0" collapsed="false">
      <c r="B385" s="108"/>
      <c r="C385" s="108"/>
      <c r="D385" s="108"/>
      <c r="E385" s="108"/>
      <c r="F385" s="108"/>
      <c r="G385" s="108"/>
      <c r="H385" s="108"/>
      <c r="I385" s="52"/>
    </row>
    <row r="386" customFormat="false" ht="15.75" hidden="false" customHeight="false" outlineLevel="0" collapsed="false">
      <c r="B386" s="52"/>
      <c r="C386" s="52"/>
      <c r="H386" s="52"/>
      <c r="I386" s="1"/>
    </row>
    <row r="387" customFormat="false" ht="15.75" hidden="false" customHeight="false" outlineLevel="0" collapsed="false">
      <c r="B387" s="52"/>
      <c r="C387" s="52"/>
      <c r="H387" s="52"/>
      <c r="I387" s="1"/>
    </row>
    <row r="388" customFormat="false" ht="15.75" hidden="false" customHeight="false" outlineLevel="0" collapsed="false">
      <c r="B388" s="52"/>
      <c r="C388" s="52"/>
      <c r="H388" s="52"/>
      <c r="I388" s="1"/>
    </row>
    <row r="389" customFormat="false" ht="15.75" hidden="false" customHeight="false" outlineLevel="0" collapsed="false">
      <c r="B389" s="52"/>
      <c r="C389" s="52"/>
      <c r="H389" s="52"/>
      <c r="I389" s="1"/>
    </row>
    <row r="390" customFormat="false" ht="15.75" hidden="false" customHeight="false" outlineLevel="0" collapsed="false">
      <c r="B390" s="52"/>
      <c r="C390" s="52"/>
      <c r="H390" s="52"/>
      <c r="I390" s="1"/>
    </row>
    <row r="391" customFormat="false" ht="15.75" hidden="false" customHeight="false" outlineLevel="0" collapsed="false">
      <c r="B391" s="108"/>
      <c r="C391" s="108"/>
      <c r="D391" s="108"/>
      <c r="E391" s="108"/>
      <c r="F391" s="108"/>
      <c r="G391" s="108"/>
      <c r="H391" s="108"/>
      <c r="I391" s="1"/>
    </row>
    <row r="392" customFormat="false" ht="15.75" hidden="false" customHeight="false" outlineLevel="0" collapsed="false">
      <c r="B392" s="52"/>
      <c r="C392" s="52"/>
      <c r="H392" s="52"/>
      <c r="I392" s="1"/>
    </row>
    <row r="393" customFormat="false" ht="15.75" hidden="false" customHeight="false" outlineLevel="0" collapsed="false">
      <c r="B393" s="52"/>
      <c r="C393" s="52"/>
      <c r="H393" s="52"/>
      <c r="I393" s="1"/>
    </row>
    <row r="394" customFormat="false" ht="15.75" hidden="false" customHeight="false" outlineLevel="0" collapsed="false">
      <c r="B394" s="52"/>
      <c r="C394" s="52"/>
      <c r="H394" s="52"/>
      <c r="I394" s="1"/>
    </row>
    <row r="395" customFormat="false" ht="15.75" hidden="false" customHeight="false" outlineLevel="0" collapsed="false">
      <c r="B395" s="52"/>
      <c r="C395" s="52"/>
      <c r="H395" s="52"/>
      <c r="I395" s="52"/>
    </row>
    <row r="396" customFormat="false" ht="15.75" hidden="false" customHeight="false" outlineLevel="0" collapsed="false">
      <c r="B396" s="52"/>
      <c r="C396" s="52"/>
      <c r="H396" s="52"/>
      <c r="I396" s="1"/>
    </row>
    <row r="397" customFormat="false" ht="15.75" hidden="false" customHeight="false" outlineLevel="0" collapsed="false">
      <c r="B397" s="52"/>
      <c r="C397" s="52"/>
      <c r="H397" s="52"/>
      <c r="I397" s="1"/>
    </row>
    <row r="398" customFormat="false" ht="15.75" hidden="false" customHeight="false" outlineLevel="0" collapsed="false">
      <c r="B398" s="52"/>
      <c r="C398" s="52"/>
      <c r="H398" s="52"/>
      <c r="I398" s="1"/>
    </row>
    <row r="399" customFormat="false" ht="15.75" hidden="false" customHeight="false" outlineLevel="0" collapsed="false">
      <c r="B399" s="52"/>
      <c r="C399" s="52"/>
      <c r="H399" s="52"/>
      <c r="I399" s="1"/>
    </row>
    <row r="400" customFormat="false" ht="15.75" hidden="false" customHeight="false" outlineLevel="0" collapsed="false">
      <c r="B400" s="52"/>
      <c r="C400" s="52"/>
      <c r="H400" s="52"/>
      <c r="I400" s="1"/>
    </row>
    <row r="401" customFormat="false" ht="15.75" hidden="false" customHeight="false" outlineLevel="0" collapsed="false">
      <c r="B401" s="108"/>
      <c r="C401" s="108"/>
      <c r="D401" s="108"/>
      <c r="E401" s="108"/>
      <c r="F401" s="108"/>
      <c r="G401" s="108"/>
      <c r="H401" s="108"/>
      <c r="I401" s="1"/>
    </row>
    <row r="402" customFormat="false" ht="15.75" hidden="false" customHeight="false" outlineLevel="0" collapsed="false">
      <c r="B402" s="52"/>
      <c r="C402" s="52"/>
      <c r="H402" s="52"/>
      <c r="I402" s="1"/>
    </row>
    <row r="403" customFormat="false" ht="15.75" hidden="false" customHeight="false" outlineLevel="0" collapsed="false">
      <c r="B403" s="52"/>
      <c r="C403" s="52"/>
      <c r="H403" s="52"/>
      <c r="I403" s="1"/>
    </row>
    <row r="404" customFormat="false" ht="15.75" hidden="false" customHeight="false" outlineLevel="0" collapsed="false">
      <c r="B404" s="52"/>
      <c r="C404" s="52"/>
      <c r="H404" s="52"/>
      <c r="I404" s="1"/>
    </row>
    <row r="405" customFormat="false" ht="15.75" hidden="false" customHeight="false" outlineLevel="0" collapsed="false">
      <c r="B405" s="52"/>
      <c r="C405" s="52"/>
      <c r="H405" s="52"/>
      <c r="I405" s="1"/>
    </row>
    <row r="406" customFormat="false" ht="15.75" hidden="false" customHeight="false" outlineLevel="0" collapsed="false">
      <c r="B406" s="52"/>
      <c r="C406" s="52"/>
      <c r="H406" s="52"/>
      <c r="I406" s="1"/>
    </row>
    <row r="407" customFormat="false" ht="15.75" hidden="false" customHeight="false" outlineLevel="0" collapsed="false">
      <c r="B407" s="52"/>
      <c r="C407" s="52"/>
      <c r="H407" s="52"/>
      <c r="I407" s="52"/>
    </row>
    <row r="408" customFormat="false" ht="15.75" hidden="false" customHeight="false" outlineLevel="0" collapsed="false">
      <c r="B408" s="52"/>
      <c r="C408" s="52"/>
      <c r="H408" s="52"/>
      <c r="I408" s="52"/>
    </row>
    <row r="409" customFormat="false" ht="15.75" hidden="false" customHeight="false" outlineLevel="0" collapsed="false">
      <c r="B409" s="52"/>
      <c r="C409" s="52"/>
      <c r="H409" s="52"/>
      <c r="I409" s="1"/>
    </row>
    <row r="410" customFormat="false" ht="15.75" hidden="false" customHeight="false" outlineLevel="0" collapsed="false">
      <c r="B410" s="52"/>
      <c r="C410" s="52"/>
      <c r="H410" s="52"/>
      <c r="I410" s="1"/>
    </row>
    <row r="411" customFormat="false" ht="15.75" hidden="false" customHeight="false" outlineLevel="0" collapsed="false">
      <c r="B411" s="52"/>
      <c r="C411" s="52"/>
      <c r="H411" s="52"/>
      <c r="I411" s="1"/>
    </row>
    <row r="412" customFormat="false" ht="15.75" hidden="false" customHeight="false" outlineLevel="0" collapsed="false">
      <c r="B412" s="52"/>
      <c r="C412" s="52"/>
      <c r="H412" s="52"/>
      <c r="I412" s="1"/>
    </row>
    <row r="413" customFormat="false" ht="15.75" hidden="false" customHeight="false" outlineLevel="0" collapsed="false">
      <c r="B413" s="108"/>
      <c r="C413" s="108"/>
      <c r="D413" s="108"/>
      <c r="E413" s="108"/>
      <c r="F413" s="108"/>
      <c r="G413" s="108"/>
      <c r="H413" s="108"/>
      <c r="I413" s="1"/>
    </row>
    <row r="414" customFormat="false" ht="15.75" hidden="false" customHeight="false" outlineLevel="0" collapsed="false">
      <c r="B414" s="108"/>
      <c r="C414" s="108"/>
      <c r="D414" s="108"/>
      <c r="E414" s="108"/>
      <c r="F414" s="108"/>
      <c r="G414" s="108"/>
      <c r="H414" s="108"/>
      <c r="I414" s="1"/>
    </row>
    <row r="415" customFormat="false" ht="15.75" hidden="false" customHeight="false" outlineLevel="0" collapsed="false">
      <c r="B415" s="52"/>
      <c r="C415" s="52"/>
      <c r="H415" s="52"/>
      <c r="I415" s="1"/>
    </row>
    <row r="416" customFormat="false" ht="15.75" hidden="false" customHeight="false" outlineLevel="0" collapsed="false">
      <c r="B416" s="52"/>
      <c r="C416" s="52"/>
      <c r="H416" s="52"/>
      <c r="I416" s="52"/>
    </row>
    <row r="417" customFormat="false" ht="15.75" hidden="false" customHeight="false" outlineLevel="0" collapsed="false">
      <c r="B417" s="52"/>
      <c r="C417" s="52"/>
      <c r="H417" s="52"/>
      <c r="I417" s="1"/>
    </row>
    <row r="418" customFormat="false" ht="15.75" hidden="false" customHeight="false" outlineLevel="0" collapsed="false">
      <c r="B418" s="52"/>
      <c r="C418" s="52"/>
      <c r="H418" s="52"/>
      <c r="I418" s="1"/>
    </row>
    <row r="419" customFormat="false" ht="15.75" hidden="false" customHeight="false" outlineLevel="0" collapsed="false">
      <c r="B419" s="52"/>
      <c r="C419" s="52"/>
      <c r="H419" s="52"/>
      <c r="I419" s="1"/>
    </row>
    <row r="420" customFormat="false" ht="15.75" hidden="false" customHeight="false" outlineLevel="0" collapsed="false">
      <c r="B420" s="52"/>
      <c r="C420" s="52"/>
      <c r="H420" s="52"/>
      <c r="I420" s="1"/>
    </row>
    <row r="421" customFormat="false" ht="15.75" hidden="false" customHeight="false" outlineLevel="0" collapsed="false">
      <c r="B421" s="52"/>
      <c r="C421" s="52"/>
      <c r="H421" s="52"/>
      <c r="I421" s="1"/>
    </row>
    <row r="422" customFormat="false" ht="15.75" hidden="false" customHeight="false" outlineLevel="0" collapsed="false">
      <c r="B422" s="108"/>
      <c r="C422" s="108"/>
      <c r="D422" s="108"/>
      <c r="E422" s="108"/>
      <c r="F422" s="108"/>
      <c r="G422" s="108"/>
      <c r="H422" s="108"/>
      <c r="I422" s="1"/>
    </row>
    <row r="423" customFormat="false" ht="15.75" hidden="false" customHeight="false" outlineLevel="0" collapsed="false">
      <c r="B423" s="52"/>
      <c r="C423" s="52"/>
      <c r="H423" s="52"/>
      <c r="I423" s="1"/>
    </row>
    <row r="424" customFormat="false" ht="15.75" hidden="false" customHeight="false" outlineLevel="0" collapsed="false">
      <c r="B424" s="52"/>
      <c r="C424" s="52"/>
      <c r="H424" s="52"/>
      <c r="I424" s="1"/>
    </row>
    <row r="425" customFormat="false" ht="15.75" hidden="false" customHeight="false" outlineLevel="0" collapsed="false">
      <c r="B425" s="52"/>
      <c r="C425" s="52"/>
      <c r="H425" s="52"/>
      <c r="I425" s="1"/>
    </row>
    <row r="426" customFormat="false" ht="15.75" hidden="false" customHeight="false" outlineLevel="0" collapsed="false">
      <c r="B426" s="52"/>
      <c r="C426" s="52"/>
      <c r="H426" s="52"/>
      <c r="I426" s="1"/>
    </row>
    <row r="427" customFormat="false" ht="15.75" hidden="false" customHeight="false" outlineLevel="0" collapsed="false">
      <c r="B427" s="52"/>
      <c r="C427" s="52"/>
      <c r="H427" s="52"/>
      <c r="I427" s="1"/>
    </row>
    <row r="428" customFormat="false" ht="15.75" hidden="false" customHeight="false" outlineLevel="0" collapsed="false">
      <c r="B428" s="52"/>
      <c r="C428" s="52"/>
      <c r="H428" s="52"/>
      <c r="I428" s="1"/>
    </row>
    <row r="429" customFormat="false" ht="15.75" hidden="false" customHeight="false" outlineLevel="0" collapsed="false">
      <c r="B429" s="52"/>
      <c r="C429" s="52"/>
      <c r="H429" s="52"/>
      <c r="I429" s="1"/>
    </row>
    <row r="430" customFormat="false" ht="15.75" hidden="false" customHeight="false" outlineLevel="0" collapsed="false">
      <c r="B430" s="52"/>
      <c r="C430" s="52"/>
      <c r="H430" s="52"/>
      <c r="I430" s="1"/>
    </row>
    <row r="431" customFormat="false" ht="15.75" hidden="false" customHeight="false" outlineLevel="0" collapsed="false">
      <c r="B431" s="52"/>
      <c r="C431" s="52"/>
      <c r="H431" s="52"/>
      <c r="I431" s="1"/>
    </row>
    <row r="432" customFormat="false" ht="15.75" hidden="false" customHeight="false" outlineLevel="0" collapsed="false">
      <c r="B432" s="52"/>
      <c r="C432" s="52"/>
      <c r="H432" s="52"/>
      <c r="I432" s="1"/>
    </row>
    <row r="433" customFormat="false" ht="15.75" hidden="false" customHeight="false" outlineLevel="0" collapsed="false">
      <c r="B433" s="52"/>
      <c r="C433" s="52"/>
      <c r="H433" s="52"/>
      <c r="I433" s="1"/>
    </row>
    <row r="434" customFormat="false" ht="15.75" hidden="false" customHeight="false" outlineLevel="0" collapsed="false">
      <c r="B434" s="52"/>
      <c r="C434" s="52"/>
      <c r="H434" s="52"/>
      <c r="I434" s="1"/>
    </row>
    <row r="435" customFormat="false" ht="15.75" hidden="false" customHeight="false" outlineLevel="0" collapsed="false">
      <c r="B435" s="52"/>
      <c r="C435" s="52"/>
      <c r="H435" s="52"/>
      <c r="I435" s="52"/>
    </row>
    <row r="436" customFormat="false" ht="15.75" hidden="false" customHeight="false" outlineLevel="0" collapsed="false">
      <c r="B436" s="52"/>
      <c r="C436" s="52"/>
      <c r="H436" s="52"/>
      <c r="I436" s="1"/>
    </row>
    <row r="437" customFormat="false" ht="15.75" hidden="false" customHeight="false" outlineLevel="0" collapsed="false">
      <c r="B437" s="52"/>
      <c r="C437" s="52"/>
      <c r="H437" s="52"/>
      <c r="I437" s="1"/>
    </row>
    <row r="438" customFormat="false" ht="15.75" hidden="false" customHeight="false" outlineLevel="0" collapsed="false">
      <c r="B438" s="52"/>
      <c r="C438" s="52"/>
      <c r="H438" s="52"/>
      <c r="I438" s="1"/>
    </row>
    <row r="439" customFormat="false" ht="15.75" hidden="false" customHeight="false" outlineLevel="0" collapsed="false">
      <c r="B439" s="52"/>
      <c r="C439" s="52"/>
      <c r="H439" s="52"/>
      <c r="I439" s="1"/>
    </row>
    <row r="440" customFormat="false" ht="15.75" hidden="false" customHeight="false" outlineLevel="0" collapsed="false">
      <c r="B440" s="108"/>
      <c r="C440" s="108"/>
      <c r="D440" s="108"/>
      <c r="E440" s="108"/>
      <c r="F440" s="108"/>
      <c r="G440" s="108"/>
      <c r="H440" s="108"/>
      <c r="I440" s="1"/>
    </row>
    <row r="441" customFormat="false" ht="15.75" hidden="false" customHeight="false" outlineLevel="0" collapsed="false">
      <c r="B441" s="108"/>
      <c r="C441" s="108"/>
      <c r="D441" s="108"/>
      <c r="E441" s="108"/>
      <c r="F441" s="108"/>
      <c r="G441" s="108"/>
      <c r="H441" s="108"/>
      <c r="I441" s="1"/>
    </row>
    <row r="442" customFormat="false" ht="15.75" hidden="false" customHeight="false" outlineLevel="0" collapsed="false">
      <c r="B442" s="52"/>
      <c r="C442" s="52"/>
      <c r="H442" s="52"/>
      <c r="I442" s="52"/>
    </row>
    <row r="443" customFormat="false" ht="15.75" hidden="false" customHeight="false" outlineLevel="0" collapsed="false">
      <c r="B443" s="52"/>
      <c r="C443" s="52"/>
      <c r="H443" s="52"/>
      <c r="I443" s="1"/>
    </row>
    <row r="444" customFormat="false" ht="15.75" hidden="false" customHeight="false" outlineLevel="0" collapsed="false">
      <c r="B444" s="52"/>
      <c r="C444" s="52"/>
      <c r="H444" s="52"/>
      <c r="I444" s="1"/>
    </row>
    <row r="445" customFormat="false" ht="15.75" hidden="false" customHeight="false" outlineLevel="0" collapsed="false">
      <c r="B445" s="52"/>
      <c r="C445" s="52"/>
      <c r="H445" s="52"/>
      <c r="I445" s="1"/>
    </row>
    <row r="446" customFormat="false" ht="15.75" hidden="false" customHeight="false" outlineLevel="0" collapsed="false">
      <c r="B446" s="52"/>
      <c r="C446" s="52"/>
      <c r="H446" s="52"/>
      <c r="I446" s="1"/>
    </row>
    <row r="447" customFormat="false" ht="15.75" hidden="false" customHeight="false" outlineLevel="0" collapsed="false">
      <c r="B447" s="52"/>
      <c r="C447" s="52"/>
      <c r="H447" s="52"/>
      <c r="I447" s="1"/>
    </row>
    <row r="448" customFormat="false" ht="15.75" hidden="false" customHeight="false" outlineLevel="0" collapsed="false">
      <c r="B448" s="108"/>
      <c r="C448" s="108"/>
      <c r="D448" s="108"/>
      <c r="E448" s="108"/>
      <c r="F448" s="108"/>
      <c r="G448" s="108"/>
      <c r="H448" s="108"/>
      <c r="I448" s="1"/>
    </row>
    <row r="449" customFormat="false" ht="15.75" hidden="false" customHeight="false" outlineLevel="0" collapsed="false">
      <c r="B449" s="52"/>
      <c r="C449" s="52"/>
      <c r="H449" s="52"/>
      <c r="I449" s="1"/>
    </row>
    <row r="450" customFormat="false" ht="15.75" hidden="false" customHeight="false" outlineLevel="0" collapsed="false">
      <c r="B450" s="52"/>
      <c r="C450" s="52"/>
      <c r="H450" s="52"/>
      <c r="I450" s="1"/>
    </row>
    <row r="451" customFormat="false" ht="15.75" hidden="false" customHeight="false" outlineLevel="0" collapsed="false">
      <c r="B451" s="52"/>
      <c r="C451" s="52"/>
      <c r="H451" s="52"/>
      <c r="I451" s="1"/>
    </row>
    <row r="452" customFormat="false" ht="15.75" hidden="false" customHeight="false" outlineLevel="0" collapsed="false">
      <c r="B452" s="52"/>
      <c r="C452" s="52"/>
      <c r="H452" s="52"/>
      <c r="I452" s="1"/>
    </row>
    <row r="453" customFormat="false" ht="15.75" hidden="false" customHeight="false" outlineLevel="0" collapsed="false">
      <c r="B453" s="52"/>
      <c r="C453" s="52"/>
      <c r="H453" s="52"/>
      <c r="I453" s="1"/>
    </row>
    <row r="454" customFormat="false" ht="15.75" hidden="false" customHeight="false" outlineLevel="0" collapsed="false">
      <c r="B454" s="52"/>
      <c r="C454" s="52"/>
      <c r="H454" s="52"/>
      <c r="I454" s="1"/>
    </row>
    <row r="455" customFormat="false" ht="15.75" hidden="false" customHeight="false" outlineLevel="0" collapsed="false">
      <c r="B455" s="52"/>
      <c r="C455" s="52"/>
      <c r="H455" s="52"/>
      <c r="I455" s="1"/>
    </row>
    <row r="456" customFormat="false" ht="15.75" hidden="false" customHeight="false" outlineLevel="0" collapsed="false">
      <c r="B456" s="52"/>
      <c r="C456" s="52"/>
      <c r="H456" s="52"/>
      <c r="I456" s="1"/>
    </row>
    <row r="457" customFormat="false" ht="15.75" hidden="false" customHeight="false" outlineLevel="0" collapsed="false">
      <c r="B457" s="52"/>
      <c r="C457" s="52"/>
      <c r="H457" s="52"/>
      <c r="I457" s="1"/>
    </row>
    <row r="458" customFormat="false" ht="15.75" hidden="false" customHeight="false" outlineLevel="0" collapsed="false">
      <c r="B458" s="52"/>
      <c r="C458" s="52"/>
      <c r="H458" s="52"/>
      <c r="I458" s="1"/>
    </row>
    <row r="459" customFormat="false" ht="15.75" hidden="false" customHeight="false" outlineLevel="0" collapsed="false">
      <c r="B459" s="52"/>
      <c r="C459" s="52"/>
      <c r="H459" s="52"/>
      <c r="I459" s="1"/>
    </row>
    <row r="460" customFormat="false" ht="15.75" hidden="false" customHeight="false" outlineLevel="0" collapsed="false">
      <c r="B460" s="52"/>
      <c r="C460" s="52"/>
      <c r="H460" s="52"/>
      <c r="I460" s="1"/>
    </row>
    <row r="461" customFormat="false" ht="15.75" hidden="false" customHeight="false" outlineLevel="0" collapsed="false">
      <c r="B461" s="52"/>
      <c r="C461" s="52"/>
      <c r="H461" s="52"/>
      <c r="I461" s="1"/>
    </row>
    <row r="462" customFormat="false" ht="15.75" hidden="false" customHeight="false" outlineLevel="0" collapsed="false">
      <c r="B462" s="52"/>
      <c r="C462" s="52"/>
      <c r="H462" s="52"/>
      <c r="I462" s="52"/>
    </row>
    <row r="463" customFormat="false" ht="15.75" hidden="false" customHeight="false" outlineLevel="0" collapsed="false">
      <c r="B463" s="52"/>
      <c r="C463" s="52"/>
      <c r="H463" s="52"/>
      <c r="I463" s="52"/>
    </row>
    <row r="464" customFormat="false" ht="15.75" hidden="false" customHeight="false" outlineLevel="0" collapsed="false">
      <c r="B464" s="52"/>
      <c r="C464" s="52"/>
      <c r="H464" s="52"/>
      <c r="I464" s="1"/>
    </row>
    <row r="465" customFormat="false" ht="15.75" hidden="false" customHeight="false" outlineLevel="0" collapsed="false">
      <c r="B465" s="52"/>
      <c r="C465" s="52"/>
      <c r="H465" s="52"/>
      <c r="I465" s="1"/>
    </row>
    <row r="466" customFormat="false" ht="15.75" hidden="false" customHeight="false" outlineLevel="0" collapsed="false">
      <c r="B466" s="52"/>
      <c r="C466" s="52"/>
      <c r="H466" s="52"/>
      <c r="I466" s="1"/>
    </row>
    <row r="467" customFormat="false" ht="15.75" hidden="false" customHeight="false" outlineLevel="0" collapsed="false">
      <c r="B467" s="52"/>
      <c r="C467" s="52"/>
      <c r="H467" s="52"/>
      <c r="I467" s="1"/>
    </row>
    <row r="468" customFormat="false" ht="15.75" hidden="false" customHeight="false" outlineLevel="0" collapsed="false">
      <c r="B468" s="108"/>
      <c r="C468" s="108"/>
      <c r="D468" s="108"/>
      <c r="E468" s="108"/>
      <c r="F468" s="108"/>
      <c r="G468" s="108"/>
      <c r="H468" s="108"/>
      <c r="I468" s="1"/>
    </row>
    <row r="469" customFormat="false" ht="15.75" hidden="false" customHeight="false" outlineLevel="0" collapsed="false">
      <c r="B469" s="108"/>
      <c r="C469" s="108"/>
      <c r="D469" s="108"/>
      <c r="E469" s="108"/>
      <c r="F469" s="108"/>
      <c r="G469" s="108"/>
      <c r="H469" s="108"/>
      <c r="I469" s="1"/>
    </row>
    <row r="470" customFormat="false" ht="15.75" hidden="false" customHeight="false" outlineLevel="0" collapsed="false">
      <c r="B470" s="52"/>
      <c r="C470" s="52"/>
      <c r="H470" s="52"/>
      <c r="I470" s="1"/>
    </row>
    <row r="471" customFormat="false" ht="15.75" hidden="false" customHeight="false" outlineLevel="0" collapsed="false">
      <c r="B471" s="52"/>
      <c r="C471" s="52"/>
      <c r="H471" s="52"/>
      <c r="I471" s="52"/>
    </row>
    <row r="472" customFormat="false" ht="15.75" hidden="false" customHeight="false" outlineLevel="0" collapsed="false">
      <c r="B472" s="52"/>
      <c r="C472" s="52"/>
      <c r="H472" s="52"/>
      <c r="I472" s="1"/>
    </row>
    <row r="473" customFormat="false" ht="15.75" hidden="false" customHeight="false" outlineLevel="0" collapsed="false">
      <c r="B473" s="52"/>
      <c r="C473" s="52"/>
      <c r="H473" s="52"/>
      <c r="I473" s="1"/>
    </row>
    <row r="474" customFormat="false" ht="15.75" hidden="false" customHeight="false" outlineLevel="0" collapsed="false">
      <c r="B474" s="52"/>
      <c r="C474" s="52"/>
      <c r="H474" s="52"/>
      <c r="I474" s="1"/>
    </row>
    <row r="475" customFormat="false" ht="15.75" hidden="false" customHeight="false" outlineLevel="0" collapsed="false">
      <c r="B475" s="52"/>
      <c r="C475" s="52"/>
      <c r="H475" s="52"/>
      <c r="I475" s="1"/>
    </row>
    <row r="476" customFormat="false" ht="15.75" hidden="false" customHeight="false" outlineLevel="0" collapsed="false">
      <c r="B476" s="52"/>
      <c r="C476" s="52"/>
      <c r="H476" s="52"/>
      <c r="I476" s="1"/>
    </row>
    <row r="477" customFormat="false" ht="15.75" hidden="false" customHeight="false" outlineLevel="0" collapsed="false">
      <c r="B477" s="108"/>
      <c r="C477" s="108"/>
      <c r="D477" s="108"/>
      <c r="E477" s="108"/>
      <c r="F477" s="108"/>
      <c r="G477" s="108"/>
      <c r="H477" s="108"/>
      <c r="I477" s="1"/>
    </row>
    <row r="478" customFormat="false" ht="15.75" hidden="false" customHeight="false" outlineLevel="0" collapsed="false">
      <c r="B478" s="52"/>
      <c r="C478" s="52"/>
      <c r="H478" s="52"/>
      <c r="I478" s="1"/>
    </row>
    <row r="479" customFormat="false" ht="15.75" hidden="false" customHeight="false" outlineLevel="0" collapsed="false">
      <c r="B479" s="52"/>
      <c r="C479" s="52"/>
      <c r="H479" s="52"/>
      <c r="I479" s="1"/>
    </row>
    <row r="480" customFormat="false" ht="15.75" hidden="false" customHeight="false" outlineLevel="0" collapsed="false">
      <c r="B480" s="52"/>
      <c r="C480" s="52"/>
      <c r="H480" s="52"/>
      <c r="I480" s="1"/>
    </row>
    <row r="481" customFormat="false" ht="15.75" hidden="false" customHeight="false" outlineLevel="0" collapsed="false">
      <c r="B481" s="52"/>
      <c r="C481" s="52"/>
      <c r="H481" s="52"/>
      <c r="I481" s="1"/>
    </row>
    <row r="482" customFormat="false" ht="15.75" hidden="false" customHeight="false" outlineLevel="0" collapsed="false">
      <c r="B482" s="52"/>
      <c r="C482" s="52"/>
      <c r="H482" s="52"/>
      <c r="I482" s="1"/>
    </row>
    <row r="483" customFormat="false" ht="15.75" hidden="false" customHeight="false" outlineLevel="0" collapsed="false">
      <c r="B483" s="52"/>
      <c r="C483" s="52"/>
      <c r="H483" s="52"/>
      <c r="I483" s="1"/>
    </row>
    <row r="484" customFormat="false" ht="15.75" hidden="false" customHeight="false" outlineLevel="0" collapsed="false">
      <c r="B484" s="52"/>
      <c r="C484" s="52"/>
      <c r="H484" s="52"/>
      <c r="I484" s="1"/>
    </row>
    <row r="485" customFormat="false" ht="15.75" hidden="false" customHeight="false" outlineLevel="0" collapsed="false">
      <c r="B485" s="52"/>
      <c r="C485" s="52"/>
      <c r="H485" s="52"/>
      <c r="I485" s="1"/>
    </row>
    <row r="486" customFormat="false" ht="15.75" hidden="false" customHeight="false" outlineLevel="0" collapsed="false">
      <c r="B486" s="52"/>
      <c r="C486" s="52"/>
      <c r="H486" s="52"/>
      <c r="I486" s="1"/>
    </row>
    <row r="487" customFormat="false" ht="15.75" hidden="false" customHeight="false" outlineLevel="0" collapsed="false">
      <c r="B487" s="52"/>
      <c r="C487" s="52"/>
      <c r="H487" s="52"/>
      <c r="I487" s="1"/>
    </row>
    <row r="488" customFormat="false" ht="15.75" hidden="false" customHeight="false" outlineLevel="0" collapsed="false">
      <c r="B488" s="52"/>
      <c r="C488" s="52"/>
      <c r="H488" s="52"/>
      <c r="I488" s="1"/>
    </row>
    <row r="489" customFormat="false" ht="15.75" hidden="false" customHeight="false" outlineLevel="0" collapsed="false">
      <c r="B489" s="52"/>
      <c r="C489" s="52"/>
      <c r="H489" s="52"/>
      <c r="I489" s="52"/>
    </row>
    <row r="490" customFormat="false" ht="15.75" hidden="false" customHeight="false" outlineLevel="0" collapsed="false">
      <c r="B490" s="52"/>
      <c r="C490" s="52"/>
      <c r="H490" s="52"/>
      <c r="I490" s="52"/>
    </row>
    <row r="491" customFormat="false" ht="15.75" hidden="false" customHeight="false" outlineLevel="0" collapsed="false">
      <c r="B491" s="52"/>
      <c r="C491" s="52"/>
      <c r="H491" s="52"/>
      <c r="I491" s="1"/>
    </row>
    <row r="492" customFormat="false" ht="15.75" hidden="false" customHeight="false" outlineLevel="0" collapsed="false">
      <c r="B492" s="52"/>
      <c r="C492" s="52"/>
      <c r="H492" s="52"/>
      <c r="I492" s="1"/>
    </row>
    <row r="493" customFormat="false" ht="15.75" hidden="false" customHeight="false" outlineLevel="0" collapsed="false">
      <c r="B493" s="52"/>
      <c r="C493" s="52"/>
      <c r="H493" s="52"/>
      <c r="I493" s="1"/>
    </row>
    <row r="494" customFormat="false" ht="15.75" hidden="false" customHeight="false" outlineLevel="0" collapsed="false">
      <c r="B494" s="52"/>
      <c r="C494" s="52"/>
      <c r="H494" s="52"/>
      <c r="I494" s="1"/>
    </row>
    <row r="495" customFormat="false" ht="15.75" hidden="false" customHeight="false" outlineLevel="0" collapsed="false">
      <c r="B495" s="108"/>
      <c r="C495" s="108"/>
      <c r="D495" s="108"/>
      <c r="E495" s="108"/>
      <c r="F495" s="108"/>
      <c r="G495" s="108"/>
      <c r="H495" s="108"/>
      <c r="I495" s="1"/>
    </row>
    <row r="496" customFormat="false" ht="15.75" hidden="false" customHeight="false" outlineLevel="0" collapsed="false">
      <c r="B496" s="108"/>
      <c r="C496" s="108"/>
      <c r="D496" s="108"/>
      <c r="E496" s="108"/>
      <c r="F496" s="108"/>
      <c r="G496" s="108"/>
      <c r="H496" s="108"/>
      <c r="I496" s="1"/>
    </row>
    <row r="497" customFormat="false" ht="15.75" hidden="false" customHeight="false" outlineLevel="0" collapsed="false">
      <c r="B497" s="52"/>
      <c r="C497" s="52"/>
      <c r="H497" s="52"/>
      <c r="I497" s="1"/>
    </row>
    <row r="498" customFormat="false" ht="15.75" hidden="false" customHeight="false" outlineLevel="0" collapsed="false">
      <c r="B498" s="52"/>
      <c r="C498" s="52"/>
      <c r="H498" s="52"/>
      <c r="I498" s="52"/>
    </row>
    <row r="499" customFormat="false" ht="15.75" hidden="false" customHeight="false" outlineLevel="0" collapsed="false">
      <c r="B499" s="52"/>
      <c r="C499" s="52"/>
      <c r="H499" s="52"/>
      <c r="I499" s="1"/>
    </row>
    <row r="500" customFormat="false" ht="15.75" hidden="false" customHeight="false" outlineLevel="0" collapsed="false">
      <c r="B500" s="52"/>
      <c r="C500" s="52"/>
      <c r="H500" s="52"/>
      <c r="I500" s="1"/>
    </row>
    <row r="501" customFormat="false" ht="15.75" hidden="false" customHeight="false" outlineLevel="0" collapsed="false">
      <c r="B501" s="52"/>
      <c r="C501" s="52"/>
      <c r="H501" s="52"/>
      <c r="I501" s="1"/>
    </row>
    <row r="502" customFormat="false" ht="15.75" hidden="false" customHeight="false" outlineLevel="0" collapsed="false">
      <c r="B502" s="52"/>
      <c r="C502" s="52"/>
      <c r="H502" s="52"/>
      <c r="I502" s="1"/>
    </row>
    <row r="503" customFormat="false" ht="15.75" hidden="false" customHeight="false" outlineLevel="0" collapsed="false">
      <c r="B503" s="52"/>
      <c r="C503" s="52"/>
      <c r="H503" s="52"/>
      <c r="I503" s="1"/>
    </row>
    <row r="504" customFormat="false" ht="15.75" hidden="false" customHeight="false" outlineLevel="0" collapsed="false">
      <c r="B504" s="108"/>
      <c r="C504" s="108"/>
      <c r="D504" s="108"/>
      <c r="E504" s="108"/>
      <c r="F504" s="108"/>
      <c r="G504" s="108"/>
      <c r="H504" s="108"/>
      <c r="I504" s="1"/>
    </row>
    <row r="505" customFormat="false" ht="15.75" hidden="false" customHeight="false" outlineLevel="0" collapsed="false">
      <c r="B505" s="52"/>
      <c r="C505" s="52"/>
      <c r="H505" s="52"/>
      <c r="I505" s="1"/>
    </row>
    <row r="506" customFormat="false" ht="15.75" hidden="false" customHeight="false" outlineLevel="0" collapsed="false">
      <c r="B506" s="52"/>
      <c r="C506" s="52"/>
      <c r="H506" s="52"/>
      <c r="I506" s="1"/>
    </row>
    <row r="507" customFormat="false" ht="15.75" hidden="false" customHeight="false" outlineLevel="0" collapsed="false">
      <c r="B507" s="52"/>
      <c r="C507" s="52"/>
      <c r="H507" s="52"/>
      <c r="I507" s="1"/>
    </row>
    <row r="508" customFormat="false" ht="15.75" hidden="false" customHeight="false" outlineLevel="0" collapsed="false">
      <c r="B508" s="52"/>
      <c r="C508" s="52"/>
      <c r="H508" s="52"/>
      <c r="I508" s="1"/>
    </row>
    <row r="509" customFormat="false" ht="15.75" hidden="false" customHeight="false" outlineLevel="0" collapsed="false">
      <c r="B509" s="52"/>
      <c r="C509" s="52"/>
      <c r="H509" s="52"/>
      <c r="I509" s="1"/>
    </row>
    <row r="510" customFormat="false" ht="15.75" hidden="false" customHeight="false" outlineLevel="0" collapsed="false">
      <c r="B510" s="52"/>
      <c r="C510" s="52"/>
      <c r="H510" s="52"/>
      <c r="I510" s="1"/>
    </row>
    <row r="511" customFormat="false" ht="15.75" hidden="false" customHeight="false" outlineLevel="0" collapsed="false">
      <c r="B511" s="52"/>
      <c r="C511" s="52"/>
      <c r="H511" s="52"/>
      <c r="I511" s="1"/>
    </row>
    <row r="512" customFormat="false" ht="15.75" hidden="false" customHeight="false" outlineLevel="0" collapsed="false">
      <c r="B512" s="52"/>
      <c r="C512" s="52"/>
      <c r="H512" s="52"/>
      <c r="I512" s="1"/>
    </row>
    <row r="513" customFormat="false" ht="15.75" hidden="false" customHeight="false" outlineLevel="0" collapsed="false">
      <c r="B513" s="52"/>
      <c r="C513" s="52"/>
      <c r="H513" s="52"/>
      <c r="I513" s="1"/>
    </row>
    <row r="514" customFormat="false" ht="15.75" hidden="false" customHeight="false" outlineLevel="0" collapsed="false">
      <c r="B514" s="52"/>
      <c r="C514" s="52"/>
      <c r="H514" s="52"/>
      <c r="I514" s="1"/>
    </row>
    <row r="515" customFormat="false" ht="15.75" hidden="false" customHeight="false" outlineLevel="0" collapsed="false">
      <c r="B515" s="52"/>
      <c r="C515" s="52"/>
      <c r="H515" s="52"/>
      <c r="I515" s="1"/>
    </row>
    <row r="516" customFormat="false" ht="15.75" hidden="false" customHeight="false" outlineLevel="0" collapsed="false">
      <c r="B516" s="52"/>
      <c r="C516" s="52"/>
      <c r="H516" s="52"/>
      <c r="I516" s="1"/>
    </row>
    <row r="517" customFormat="false" ht="15.75" hidden="false" customHeight="false" outlineLevel="0" collapsed="false">
      <c r="B517" s="52"/>
      <c r="C517" s="52"/>
      <c r="H517" s="52"/>
      <c r="I517" s="1"/>
    </row>
    <row r="518" customFormat="false" ht="15.75" hidden="false" customHeight="false" outlineLevel="0" collapsed="false">
      <c r="B518" s="52"/>
      <c r="C518" s="52"/>
      <c r="H518" s="52"/>
      <c r="I518" s="52"/>
    </row>
    <row r="519" customFormat="false" ht="15.75" hidden="false" customHeight="false" outlineLevel="0" collapsed="false">
      <c r="B519" s="52"/>
      <c r="C519" s="52"/>
      <c r="H519" s="52"/>
      <c r="I519" s="1"/>
    </row>
    <row r="520" customFormat="false" ht="15.75" hidden="false" customHeight="false" outlineLevel="0" collapsed="false">
      <c r="B520" s="52"/>
      <c r="C520" s="52"/>
      <c r="H520" s="52"/>
      <c r="I520" s="1"/>
    </row>
    <row r="521" customFormat="false" ht="15.75" hidden="false" customHeight="false" outlineLevel="0" collapsed="false">
      <c r="B521" s="52"/>
      <c r="C521" s="52"/>
      <c r="H521" s="52"/>
      <c r="I521" s="1"/>
    </row>
    <row r="522" customFormat="false" ht="15.75" hidden="false" customHeight="false" outlineLevel="0" collapsed="false">
      <c r="B522" s="52"/>
      <c r="C522" s="52"/>
      <c r="H522" s="52"/>
      <c r="I522" s="1"/>
    </row>
    <row r="523" customFormat="false" ht="15.75" hidden="false" customHeight="false" outlineLevel="0" collapsed="false">
      <c r="B523" s="108"/>
      <c r="C523" s="108"/>
      <c r="D523" s="108"/>
      <c r="E523" s="108"/>
      <c r="F523" s="108"/>
      <c r="G523" s="108"/>
      <c r="H523" s="108"/>
      <c r="I523" s="1"/>
    </row>
    <row r="524" customFormat="false" ht="15.75" hidden="false" customHeight="false" outlineLevel="0" collapsed="false">
      <c r="B524" s="108"/>
      <c r="C524" s="108"/>
      <c r="D524" s="108"/>
      <c r="E524" s="108"/>
      <c r="F524" s="108"/>
      <c r="G524" s="108"/>
      <c r="H524" s="108"/>
      <c r="I524" s="1"/>
    </row>
    <row r="525" customFormat="false" ht="15.75" hidden="false" customHeight="false" outlineLevel="0" collapsed="false">
      <c r="B525" s="52"/>
      <c r="C525" s="52"/>
      <c r="H525" s="52"/>
      <c r="I525" s="1"/>
    </row>
    <row r="526" customFormat="false" ht="15.75" hidden="false" customHeight="false" outlineLevel="0" collapsed="false">
      <c r="B526" s="52"/>
      <c r="C526" s="52"/>
      <c r="H526" s="52"/>
      <c r="I526" s="52"/>
    </row>
    <row r="527" customFormat="false" ht="15.75" hidden="false" customHeight="false" outlineLevel="0" collapsed="false">
      <c r="B527" s="52"/>
      <c r="C527" s="52"/>
      <c r="H527" s="52"/>
      <c r="I527" s="1"/>
    </row>
    <row r="528" customFormat="false" ht="15.75" hidden="false" customHeight="false" outlineLevel="0" collapsed="false">
      <c r="B528" s="52"/>
      <c r="C528" s="52"/>
      <c r="H528" s="52"/>
      <c r="I528" s="1"/>
    </row>
    <row r="529" customFormat="false" ht="15.75" hidden="false" customHeight="false" outlineLevel="0" collapsed="false">
      <c r="B529" s="52"/>
      <c r="C529" s="52"/>
      <c r="H529" s="52"/>
      <c r="I529" s="1"/>
    </row>
    <row r="530" customFormat="false" ht="15.75" hidden="false" customHeight="false" outlineLevel="0" collapsed="false">
      <c r="B530" s="52"/>
      <c r="C530" s="52"/>
      <c r="H530" s="52"/>
      <c r="I530" s="1"/>
    </row>
    <row r="531" customFormat="false" ht="15.75" hidden="false" customHeight="false" outlineLevel="0" collapsed="false">
      <c r="B531" s="52"/>
      <c r="C531" s="52"/>
      <c r="H531" s="52"/>
      <c r="I531" s="1"/>
    </row>
    <row r="532" customFormat="false" ht="15.75" hidden="false" customHeight="false" outlineLevel="0" collapsed="false">
      <c r="B532" s="108"/>
      <c r="C532" s="108"/>
      <c r="D532" s="108"/>
      <c r="E532" s="108"/>
      <c r="F532" s="108"/>
      <c r="G532" s="108"/>
      <c r="H532" s="108"/>
      <c r="I532" s="1"/>
    </row>
    <row r="533" customFormat="false" ht="15.75" hidden="false" customHeight="false" outlineLevel="0" collapsed="false">
      <c r="B533" s="52"/>
      <c r="C533" s="52"/>
      <c r="H533" s="52"/>
      <c r="I533" s="1"/>
    </row>
    <row r="534" customFormat="false" ht="15.75" hidden="false" customHeight="false" outlineLevel="0" collapsed="false">
      <c r="B534" s="52"/>
      <c r="C534" s="52"/>
      <c r="H534" s="52"/>
      <c r="I534" s="1"/>
    </row>
    <row r="535" customFormat="false" ht="15.75" hidden="false" customHeight="false" outlineLevel="0" collapsed="false">
      <c r="B535" s="52"/>
      <c r="C535" s="52"/>
      <c r="H535" s="52"/>
      <c r="I535" s="1"/>
    </row>
    <row r="536" customFormat="false" ht="15.75" hidden="false" customHeight="false" outlineLevel="0" collapsed="false">
      <c r="B536" s="52"/>
      <c r="C536" s="52"/>
      <c r="H536" s="52"/>
      <c r="I536" s="1"/>
    </row>
    <row r="537" customFormat="false" ht="15.75" hidden="false" customHeight="false" outlineLevel="0" collapsed="false">
      <c r="B537" s="52"/>
      <c r="C537" s="52"/>
      <c r="H537" s="52"/>
      <c r="I537" s="1"/>
    </row>
    <row r="538" customFormat="false" ht="15.75" hidden="false" customHeight="false" outlineLevel="0" collapsed="false">
      <c r="B538" s="52"/>
      <c r="C538" s="52"/>
      <c r="H538" s="52"/>
      <c r="I538" s="1"/>
    </row>
    <row r="539" customFormat="false" ht="15.75" hidden="false" customHeight="false" outlineLevel="0" collapsed="false">
      <c r="B539" s="52"/>
      <c r="C539" s="52"/>
      <c r="H539" s="52"/>
      <c r="I539" s="1"/>
    </row>
    <row r="540" customFormat="false" ht="15.75" hidden="false" customHeight="false" outlineLevel="0" collapsed="false">
      <c r="B540" s="52"/>
      <c r="C540" s="52"/>
      <c r="H540" s="52"/>
      <c r="I540" s="1"/>
    </row>
    <row r="541" customFormat="false" ht="15.75" hidden="false" customHeight="false" outlineLevel="0" collapsed="false">
      <c r="B541" s="52"/>
      <c r="C541" s="52"/>
      <c r="H541" s="52"/>
      <c r="I541" s="1"/>
    </row>
    <row r="542" customFormat="false" ht="15.75" hidden="false" customHeight="false" outlineLevel="0" collapsed="false">
      <c r="B542" s="52"/>
      <c r="C542" s="52"/>
      <c r="H542" s="52"/>
      <c r="I542" s="1"/>
    </row>
    <row r="543" customFormat="false" ht="15.75" hidden="false" customHeight="false" outlineLevel="0" collapsed="false">
      <c r="B543" s="52"/>
      <c r="C543" s="52"/>
      <c r="H543" s="52"/>
      <c r="I543" s="1"/>
    </row>
    <row r="544" customFormat="false" ht="15.75" hidden="false" customHeight="false" outlineLevel="0" collapsed="false">
      <c r="B544" s="52"/>
      <c r="C544" s="52"/>
      <c r="H544" s="52"/>
      <c r="I544" s="1"/>
    </row>
    <row r="545" customFormat="false" ht="15.75" hidden="false" customHeight="false" outlineLevel="0" collapsed="false">
      <c r="B545" s="52"/>
      <c r="C545" s="52"/>
      <c r="H545" s="52"/>
      <c r="I545" s="52"/>
    </row>
    <row r="546" customFormat="false" ht="15.75" hidden="false" customHeight="false" outlineLevel="0" collapsed="false">
      <c r="B546" s="52"/>
      <c r="C546" s="52"/>
      <c r="H546" s="52"/>
      <c r="I546" s="52"/>
    </row>
    <row r="547" customFormat="false" ht="15.75" hidden="false" customHeight="false" outlineLevel="0" collapsed="false">
      <c r="B547" s="52"/>
      <c r="C547" s="52"/>
      <c r="H547" s="52"/>
      <c r="I547" s="1"/>
    </row>
    <row r="548" customFormat="false" ht="15.75" hidden="false" customHeight="false" outlineLevel="0" collapsed="false">
      <c r="B548" s="52"/>
      <c r="C548" s="52"/>
      <c r="H548" s="52"/>
      <c r="I548" s="1"/>
    </row>
    <row r="549" customFormat="false" ht="15.75" hidden="false" customHeight="false" outlineLevel="0" collapsed="false">
      <c r="B549" s="52"/>
      <c r="C549" s="52"/>
      <c r="H549" s="52"/>
      <c r="I549" s="1"/>
    </row>
    <row r="550" customFormat="false" ht="15.75" hidden="false" customHeight="false" outlineLevel="0" collapsed="false">
      <c r="B550" s="52"/>
      <c r="C550" s="52"/>
      <c r="H550" s="52"/>
      <c r="I550" s="1"/>
    </row>
    <row r="551" customFormat="false" ht="15.75" hidden="false" customHeight="false" outlineLevel="0" collapsed="false">
      <c r="B551" s="108"/>
      <c r="C551" s="108"/>
      <c r="D551" s="108"/>
      <c r="E551" s="108"/>
      <c r="F551" s="108"/>
      <c r="G551" s="108"/>
      <c r="H551" s="108"/>
      <c r="I551" s="1"/>
    </row>
    <row r="552" customFormat="false" ht="15.75" hidden="false" customHeight="false" outlineLevel="0" collapsed="false">
      <c r="B552" s="108"/>
      <c r="C552" s="108"/>
      <c r="D552" s="108"/>
      <c r="E552" s="108"/>
      <c r="F552" s="108"/>
      <c r="G552" s="108"/>
      <c r="H552" s="108"/>
      <c r="I552" s="52"/>
    </row>
    <row r="553" customFormat="false" ht="15.75" hidden="false" customHeight="false" outlineLevel="0" collapsed="false">
      <c r="B553" s="52"/>
      <c r="C553" s="52"/>
      <c r="H553" s="52"/>
      <c r="I553" s="1"/>
    </row>
    <row r="554" customFormat="false" ht="15.75" hidden="false" customHeight="false" outlineLevel="0" collapsed="false">
      <c r="B554" s="52"/>
      <c r="C554" s="52"/>
      <c r="H554" s="52"/>
      <c r="I554" s="1"/>
    </row>
    <row r="555" customFormat="false" ht="15.75" hidden="false" customHeight="false" outlineLevel="0" collapsed="false">
      <c r="B555" s="52"/>
      <c r="C555" s="52"/>
      <c r="H555" s="52"/>
      <c r="I555" s="1"/>
    </row>
    <row r="556" customFormat="false" ht="15.75" hidden="false" customHeight="false" outlineLevel="0" collapsed="false">
      <c r="B556" s="52"/>
      <c r="C556" s="52"/>
      <c r="H556" s="52"/>
      <c r="I556" s="1"/>
    </row>
    <row r="557" customFormat="false" ht="15.75" hidden="false" customHeight="false" outlineLevel="0" collapsed="false">
      <c r="B557" s="52"/>
      <c r="C557" s="52"/>
      <c r="H557" s="52"/>
      <c r="I557" s="1"/>
    </row>
    <row r="558" customFormat="false" ht="15.75" hidden="false" customHeight="false" outlineLevel="0" collapsed="false">
      <c r="B558" s="108"/>
      <c r="C558" s="108"/>
      <c r="D558" s="108"/>
      <c r="E558" s="108"/>
      <c r="F558" s="108"/>
      <c r="G558" s="108"/>
      <c r="H558" s="108"/>
      <c r="I558" s="1"/>
    </row>
    <row r="559" customFormat="false" ht="15.75" hidden="false" customHeight="false" outlineLevel="0" collapsed="false">
      <c r="B559" s="52"/>
      <c r="C559" s="52"/>
      <c r="H559" s="52"/>
      <c r="I559" s="1"/>
    </row>
    <row r="560" customFormat="false" ht="15.75" hidden="false" customHeight="false" outlineLevel="0" collapsed="false">
      <c r="B560" s="52"/>
      <c r="C560" s="52"/>
      <c r="H560" s="52"/>
      <c r="I560" s="1"/>
    </row>
    <row r="561" customFormat="false" ht="15.75" hidden="false" customHeight="false" outlineLevel="0" collapsed="false">
      <c r="B561" s="52"/>
      <c r="C561" s="52"/>
      <c r="H561" s="52"/>
      <c r="I561" s="1"/>
    </row>
    <row r="562" customFormat="false" ht="15.75" hidden="false" customHeight="false" outlineLevel="0" collapsed="false">
      <c r="B562" s="52"/>
      <c r="C562" s="52"/>
      <c r="H562" s="52"/>
      <c r="I562" s="1"/>
    </row>
    <row r="563" customFormat="false" ht="15.75" hidden="false" customHeight="false" outlineLevel="0" collapsed="false">
      <c r="B563" s="52"/>
      <c r="C563" s="52"/>
      <c r="H563" s="52"/>
      <c r="I563" s="1"/>
    </row>
    <row r="564" customFormat="false" ht="15.75" hidden="false" customHeight="false" outlineLevel="0" collapsed="false">
      <c r="B564" s="52"/>
      <c r="C564" s="52"/>
      <c r="H564" s="52"/>
      <c r="I564" s="1"/>
    </row>
    <row r="565" customFormat="false" ht="15.75" hidden="false" customHeight="false" outlineLevel="0" collapsed="false">
      <c r="B565" s="52"/>
      <c r="C565" s="52"/>
      <c r="H565" s="52"/>
      <c r="I565" s="1"/>
    </row>
    <row r="566" customFormat="false" ht="15.75" hidden="false" customHeight="false" outlineLevel="0" collapsed="false">
      <c r="B566" s="52"/>
      <c r="C566" s="52"/>
      <c r="H566" s="52"/>
      <c r="I566" s="1"/>
    </row>
    <row r="567" customFormat="false" ht="15.75" hidden="false" customHeight="false" outlineLevel="0" collapsed="false">
      <c r="B567" s="52"/>
      <c r="C567" s="52"/>
      <c r="H567" s="52"/>
      <c r="I567" s="1"/>
    </row>
    <row r="568" customFormat="false" ht="15.75" hidden="false" customHeight="false" outlineLevel="0" collapsed="false">
      <c r="B568" s="52"/>
      <c r="C568" s="52"/>
      <c r="H568" s="52"/>
      <c r="I568" s="1"/>
    </row>
    <row r="569" customFormat="false" ht="15.75" hidden="false" customHeight="false" outlineLevel="0" collapsed="false">
      <c r="B569" s="52"/>
      <c r="C569" s="52"/>
      <c r="H569" s="52"/>
      <c r="I569" s="1"/>
    </row>
    <row r="570" customFormat="false" ht="15.75" hidden="false" customHeight="false" outlineLevel="0" collapsed="false">
      <c r="B570" s="52"/>
      <c r="C570" s="52"/>
      <c r="H570" s="52"/>
      <c r="I570" s="1"/>
    </row>
    <row r="571" customFormat="false" ht="15.75" hidden="false" customHeight="false" outlineLevel="0" collapsed="false">
      <c r="B571" s="52"/>
      <c r="C571" s="52"/>
      <c r="H571" s="52"/>
      <c r="I571" s="1"/>
    </row>
    <row r="572" customFormat="false" ht="15.75" hidden="false" customHeight="false" outlineLevel="0" collapsed="false">
      <c r="B572" s="52"/>
      <c r="C572" s="52"/>
      <c r="H572" s="52"/>
      <c r="I572" s="52"/>
    </row>
    <row r="573" customFormat="false" ht="15.75" hidden="false" customHeight="false" outlineLevel="0" collapsed="false">
      <c r="B573" s="52"/>
      <c r="C573" s="52"/>
      <c r="H573" s="52"/>
      <c r="I573" s="52"/>
    </row>
    <row r="574" customFormat="false" ht="15.75" hidden="false" customHeight="false" outlineLevel="0" collapsed="false">
      <c r="B574" s="52"/>
      <c r="C574" s="52"/>
      <c r="H574" s="52"/>
      <c r="I574" s="1"/>
    </row>
    <row r="575" customFormat="false" ht="15.75" hidden="false" customHeight="false" outlineLevel="0" collapsed="false">
      <c r="B575" s="52"/>
      <c r="C575" s="52"/>
      <c r="H575" s="52"/>
      <c r="I575" s="1"/>
    </row>
    <row r="576" customFormat="false" ht="15.75" hidden="false" customHeight="false" outlineLevel="0" collapsed="false">
      <c r="B576" s="52"/>
      <c r="C576" s="52"/>
      <c r="H576" s="52"/>
      <c r="I576" s="1"/>
    </row>
    <row r="577" customFormat="false" ht="15.75" hidden="false" customHeight="false" outlineLevel="0" collapsed="false">
      <c r="B577" s="52"/>
      <c r="C577" s="52"/>
      <c r="H577" s="52"/>
      <c r="I577" s="1"/>
    </row>
    <row r="578" customFormat="false" ht="15.75" hidden="false" customHeight="false" outlineLevel="0" collapsed="false">
      <c r="B578" s="108"/>
      <c r="C578" s="108"/>
      <c r="D578" s="108"/>
      <c r="E578" s="108"/>
      <c r="F578" s="108"/>
      <c r="G578" s="108"/>
      <c r="H578" s="108"/>
      <c r="I578" s="52"/>
    </row>
    <row r="579" customFormat="false" ht="15.75" hidden="false" customHeight="false" outlineLevel="0" collapsed="false">
      <c r="B579" s="108"/>
      <c r="C579" s="108"/>
      <c r="D579" s="108"/>
      <c r="E579" s="108"/>
      <c r="F579" s="108"/>
      <c r="G579" s="108"/>
      <c r="H579" s="108"/>
      <c r="I579" s="1"/>
    </row>
    <row r="580" customFormat="false" ht="15.75" hidden="false" customHeight="false" outlineLevel="0" collapsed="false">
      <c r="B580" s="52"/>
      <c r="C580" s="52"/>
      <c r="H580" s="52"/>
      <c r="I580" s="1"/>
    </row>
    <row r="581" customFormat="false" ht="15.75" hidden="false" customHeight="false" outlineLevel="0" collapsed="false">
      <c r="B581" s="52"/>
      <c r="C581" s="52"/>
      <c r="H581" s="52"/>
      <c r="I581" s="1"/>
    </row>
    <row r="582" customFormat="false" ht="15.75" hidden="false" customHeight="false" outlineLevel="0" collapsed="false">
      <c r="B582" s="52"/>
      <c r="C582" s="52"/>
      <c r="H582" s="52"/>
      <c r="I582" s="1"/>
    </row>
    <row r="583" customFormat="false" ht="15.75" hidden="false" customHeight="false" outlineLevel="0" collapsed="false">
      <c r="B583" s="52"/>
      <c r="C583" s="52"/>
      <c r="H583" s="52"/>
      <c r="I583" s="1"/>
    </row>
    <row r="584" customFormat="false" ht="15.75" hidden="false" customHeight="false" outlineLevel="0" collapsed="false">
      <c r="B584" s="108"/>
      <c r="C584" s="108"/>
      <c r="D584" s="108"/>
      <c r="E584" s="108"/>
      <c r="F584" s="108"/>
      <c r="G584" s="108"/>
      <c r="H584" s="108"/>
      <c r="I584" s="1"/>
    </row>
    <row r="585" customFormat="false" ht="15.75" hidden="false" customHeight="false" outlineLevel="0" collapsed="false">
      <c r="B585" s="52"/>
      <c r="C585" s="52"/>
      <c r="H585" s="52"/>
      <c r="I585" s="1"/>
    </row>
    <row r="586" customFormat="false" ht="15.75" hidden="false" customHeight="false" outlineLevel="0" collapsed="false">
      <c r="B586" s="52"/>
      <c r="C586" s="52"/>
      <c r="H586" s="52"/>
      <c r="I586" s="1"/>
    </row>
    <row r="587" customFormat="false" ht="15.75" hidden="false" customHeight="false" outlineLevel="0" collapsed="false">
      <c r="B587" s="52"/>
      <c r="C587" s="52"/>
      <c r="H587" s="52"/>
      <c r="I587" s="1"/>
    </row>
    <row r="588" customFormat="false" ht="15.75" hidden="false" customHeight="false" outlineLevel="0" collapsed="false">
      <c r="B588" s="52"/>
      <c r="C588" s="52"/>
      <c r="H588" s="52"/>
      <c r="I588" s="1"/>
    </row>
    <row r="589" customFormat="false" ht="15.75" hidden="false" customHeight="false" outlineLevel="0" collapsed="false">
      <c r="B589" s="52"/>
      <c r="C589" s="52"/>
      <c r="H589" s="52"/>
      <c r="I589" s="1"/>
    </row>
    <row r="590" customFormat="false" ht="15.75" hidden="false" customHeight="false" outlineLevel="0" collapsed="false">
      <c r="B590" s="52"/>
      <c r="C590" s="52"/>
      <c r="H590" s="52"/>
      <c r="I590" s="1"/>
    </row>
    <row r="591" customFormat="false" ht="15.75" hidden="false" customHeight="false" outlineLevel="0" collapsed="false">
      <c r="B591" s="52"/>
      <c r="C591" s="52"/>
      <c r="H591" s="52"/>
      <c r="I591" s="1"/>
    </row>
    <row r="592" customFormat="false" ht="15.75" hidden="false" customHeight="false" outlineLevel="0" collapsed="false">
      <c r="B592" s="52"/>
      <c r="C592" s="52"/>
      <c r="H592" s="52"/>
      <c r="I592" s="1"/>
    </row>
    <row r="593" customFormat="false" ht="15.75" hidden="false" customHeight="false" outlineLevel="0" collapsed="false">
      <c r="B593" s="52"/>
      <c r="C593" s="52"/>
      <c r="H593" s="52"/>
      <c r="I593" s="1"/>
    </row>
    <row r="594" customFormat="false" ht="15.75" hidden="false" customHeight="false" outlineLevel="0" collapsed="false">
      <c r="B594" s="52"/>
      <c r="C594" s="52"/>
      <c r="H594" s="52"/>
      <c r="I594" s="1"/>
    </row>
    <row r="595" customFormat="false" ht="15.75" hidden="false" customHeight="false" outlineLevel="0" collapsed="false">
      <c r="B595" s="52"/>
      <c r="C595" s="52"/>
      <c r="H595" s="52"/>
      <c r="I595" s="1"/>
    </row>
    <row r="596" customFormat="false" ht="15.75" hidden="false" customHeight="false" outlineLevel="0" collapsed="false">
      <c r="B596" s="52"/>
      <c r="C596" s="52"/>
      <c r="H596" s="52"/>
      <c r="I596" s="1"/>
    </row>
    <row r="597" customFormat="false" ht="15.75" hidden="false" customHeight="false" outlineLevel="0" collapsed="false">
      <c r="B597" s="52"/>
      <c r="C597" s="52"/>
      <c r="H597" s="52"/>
      <c r="I597" s="1"/>
    </row>
    <row r="598" customFormat="false" ht="15.75" hidden="false" customHeight="false" outlineLevel="0" collapsed="false">
      <c r="B598" s="52"/>
      <c r="C598" s="52"/>
      <c r="H598" s="52"/>
      <c r="I598" s="1"/>
    </row>
    <row r="599" customFormat="false" ht="15.75" hidden="false" customHeight="false" outlineLevel="0" collapsed="false">
      <c r="B599" s="52"/>
      <c r="C599" s="52"/>
      <c r="H599" s="52"/>
      <c r="I599" s="1"/>
    </row>
    <row r="600" customFormat="false" ht="15.75" hidden="false" customHeight="false" outlineLevel="0" collapsed="false">
      <c r="B600" s="52"/>
      <c r="C600" s="52"/>
      <c r="H600" s="52"/>
      <c r="I600" s="52"/>
    </row>
    <row r="601" customFormat="false" ht="15.75" hidden="false" customHeight="false" outlineLevel="0" collapsed="false">
      <c r="B601" s="52"/>
      <c r="C601" s="52"/>
      <c r="H601" s="52"/>
      <c r="I601" s="52"/>
    </row>
    <row r="602" customFormat="false" ht="15.75" hidden="false" customHeight="false" outlineLevel="0" collapsed="false">
      <c r="B602" s="52"/>
      <c r="C602" s="52"/>
      <c r="H602" s="52"/>
      <c r="I602" s="1"/>
    </row>
    <row r="603" customFormat="false" ht="15.75" hidden="false" customHeight="false" outlineLevel="0" collapsed="false">
      <c r="B603" s="52"/>
      <c r="C603" s="52"/>
      <c r="H603" s="52"/>
      <c r="I603" s="1"/>
    </row>
    <row r="604" customFormat="false" ht="15.75" hidden="false" customHeight="false" outlineLevel="0" collapsed="false">
      <c r="B604" s="52"/>
      <c r="C604" s="52"/>
      <c r="H604" s="52"/>
      <c r="I604" s="1"/>
    </row>
    <row r="605" customFormat="false" ht="15.75" hidden="false" customHeight="false" outlineLevel="0" collapsed="false">
      <c r="B605" s="52"/>
      <c r="C605" s="52"/>
      <c r="H605" s="52"/>
      <c r="I605" s="1"/>
    </row>
    <row r="606" customFormat="false" ht="15.75" hidden="false" customHeight="false" outlineLevel="0" collapsed="false">
      <c r="B606" s="108"/>
      <c r="C606" s="108"/>
      <c r="D606" s="108"/>
      <c r="E606" s="108"/>
      <c r="F606" s="108"/>
      <c r="G606" s="108"/>
      <c r="H606" s="108"/>
      <c r="I606" s="1"/>
    </row>
    <row r="607" customFormat="false" ht="15.75" hidden="false" customHeight="false" outlineLevel="0" collapsed="false">
      <c r="B607" s="108"/>
      <c r="C607" s="108"/>
      <c r="D607" s="108"/>
      <c r="E607" s="108"/>
      <c r="F607" s="108"/>
      <c r="G607" s="108"/>
      <c r="H607" s="108"/>
      <c r="I607" s="1"/>
    </row>
    <row r="608" customFormat="false" ht="15.75" hidden="false" customHeight="false" outlineLevel="0" collapsed="false">
      <c r="B608" s="52"/>
      <c r="C608" s="52"/>
      <c r="H608" s="52"/>
      <c r="I608" s="52"/>
    </row>
    <row r="609" customFormat="false" ht="15.75" hidden="false" customHeight="false" outlineLevel="0" collapsed="false">
      <c r="B609" s="52"/>
      <c r="C609" s="52"/>
      <c r="H609" s="52"/>
      <c r="I609" s="1"/>
    </row>
    <row r="610" customFormat="false" ht="15.75" hidden="false" customHeight="false" outlineLevel="0" collapsed="false">
      <c r="B610" s="52"/>
      <c r="C610" s="52"/>
      <c r="H610" s="52"/>
      <c r="I610" s="1"/>
    </row>
    <row r="611" customFormat="false" ht="15.75" hidden="false" customHeight="false" outlineLevel="0" collapsed="false">
      <c r="B611" s="52"/>
      <c r="C611" s="52"/>
      <c r="H611" s="52"/>
      <c r="I611" s="1"/>
    </row>
    <row r="612" customFormat="false" ht="15.75" hidden="false" customHeight="false" outlineLevel="0" collapsed="false">
      <c r="B612" s="52"/>
      <c r="C612" s="52"/>
      <c r="H612" s="52"/>
      <c r="I612" s="1"/>
    </row>
    <row r="613" customFormat="false" ht="15.75" hidden="false" customHeight="false" outlineLevel="0" collapsed="false">
      <c r="B613" s="52"/>
      <c r="C613" s="52"/>
      <c r="H613" s="52"/>
      <c r="I613" s="1"/>
    </row>
    <row r="614" customFormat="false" ht="15.75" hidden="false" customHeight="false" outlineLevel="0" collapsed="false">
      <c r="B614" s="108"/>
      <c r="C614" s="108"/>
      <c r="D614" s="108"/>
      <c r="E614" s="108"/>
      <c r="F614" s="108"/>
      <c r="G614" s="108"/>
      <c r="H614" s="108"/>
      <c r="I614" s="1"/>
    </row>
    <row r="615" customFormat="false" ht="15.75" hidden="false" customHeight="false" outlineLevel="0" collapsed="false">
      <c r="B615" s="52"/>
      <c r="C615" s="52"/>
      <c r="H615" s="52"/>
      <c r="I615" s="1"/>
    </row>
    <row r="616" customFormat="false" ht="15.75" hidden="false" customHeight="false" outlineLevel="0" collapsed="false">
      <c r="B616" s="52"/>
      <c r="C616" s="52"/>
      <c r="H616" s="52"/>
      <c r="I616" s="1"/>
    </row>
    <row r="617" customFormat="false" ht="15.75" hidden="false" customHeight="false" outlineLevel="0" collapsed="false">
      <c r="B617" s="52"/>
      <c r="C617" s="52"/>
      <c r="H617" s="52"/>
      <c r="I617" s="1"/>
    </row>
    <row r="618" customFormat="false" ht="15.75" hidden="false" customHeight="false" outlineLevel="0" collapsed="false">
      <c r="B618" s="52"/>
      <c r="C618" s="52"/>
      <c r="H618" s="52"/>
      <c r="I618" s="1"/>
    </row>
    <row r="619" customFormat="false" ht="15.75" hidden="false" customHeight="false" outlineLevel="0" collapsed="false">
      <c r="B619" s="52"/>
      <c r="C619" s="52"/>
      <c r="H619" s="52"/>
      <c r="I619" s="1"/>
    </row>
    <row r="620" customFormat="false" ht="15.75" hidden="false" customHeight="false" outlineLevel="0" collapsed="false">
      <c r="B620" s="52"/>
      <c r="C620" s="52"/>
      <c r="H620" s="52"/>
      <c r="I620" s="1"/>
    </row>
    <row r="621" customFormat="false" ht="15.75" hidden="false" customHeight="false" outlineLevel="0" collapsed="false">
      <c r="B621" s="52"/>
      <c r="C621" s="52"/>
      <c r="H621" s="52"/>
      <c r="I621" s="1"/>
    </row>
    <row r="622" customFormat="false" ht="15.75" hidden="false" customHeight="false" outlineLevel="0" collapsed="false">
      <c r="B622" s="52"/>
      <c r="C622" s="52"/>
      <c r="H622" s="52"/>
      <c r="I622" s="1"/>
    </row>
    <row r="623" customFormat="false" ht="15.75" hidden="false" customHeight="false" outlineLevel="0" collapsed="false">
      <c r="B623" s="52"/>
      <c r="C623" s="52"/>
      <c r="H623" s="52"/>
      <c r="I623" s="1"/>
    </row>
    <row r="624" customFormat="false" ht="15.75" hidden="false" customHeight="false" outlineLevel="0" collapsed="false">
      <c r="B624" s="52"/>
      <c r="C624" s="52"/>
      <c r="H624" s="52"/>
      <c r="I624" s="1"/>
    </row>
    <row r="625" customFormat="false" ht="15.75" hidden="false" customHeight="false" outlineLevel="0" collapsed="false">
      <c r="B625" s="52"/>
      <c r="C625" s="52"/>
      <c r="H625" s="52"/>
      <c r="I625" s="1"/>
    </row>
    <row r="626" customFormat="false" ht="15.75" hidden="false" customHeight="false" outlineLevel="0" collapsed="false">
      <c r="B626" s="52"/>
      <c r="C626" s="52"/>
      <c r="H626" s="52"/>
      <c r="I626" s="1"/>
    </row>
    <row r="627" customFormat="false" ht="15.75" hidden="false" customHeight="false" outlineLevel="0" collapsed="false">
      <c r="B627" s="52"/>
      <c r="C627" s="52"/>
      <c r="H627" s="52"/>
      <c r="I627" s="52"/>
    </row>
    <row r="628" customFormat="false" ht="15.75" hidden="false" customHeight="false" outlineLevel="0" collapsed="false">
      <c r="B628" s="52"/>
      <c r="C628" s="52"/>
      <c r="H628" s="52"/>
      <c r="I628" s="52"/>
    </row>
    <row r="629" customFormat="false" ht="15.75" hidden="false" customHeight="false" outlineLevel="0" collapsed="false">
      <c r="B629" s="52"/>
      <c r="C629" s="52"/>
      <c r="H629" s="52"/>
      <c r="I629" s="1"/>
    </row>
    <row r="630" customFormat="false" ht="15.75" hidden="false" customHeight="false" outlineLevel="0" collapsed="false">
      <c r="B630" s="52"/>
      <c r="C630" s="52"/>
      <c r="H630" s="52"/>
      <c r="I630" s="1"/>
    </row>
    <row r="631" customFormat="false" ht="15.75" hidden="false" customHeight="false" outlineLevel="0" collapsed="false">
      <c r="B631" s="52"/>
      <c r="C631" s="52"/>
      <c r="H631" s="52"/>
      <c r="I631" s="1"/>
    </row>
    <row r="632" customFormat="false" ht="15.75" hidden="false" customHeight="false" outlineLevel="0" collapsed="false">
      <c r="B632" s="52"/>
      <c r="C632" s="52"/>
      <c r="H632" s="52"/>
      <c r="I632" s="1"/>
    </row>
    <row r="633" customFormat="false" ht="15.75" hidden="false" customHeight="false" outlineLevel="0" collapsed="false">
      <c r="B633" s="108"/>
      <c r="C633" s="108"/>
      <c r="D633" s="108"/>
      <c r="E633" s="108"/>
      <c r="F633" s="108"/>
      <c r="G633" s="108"/>
      <c r="H633" s="108"/>
      <c r="I633" s="1"/>
    </row>
    <row r="634" customFormat="false" ht="15.75" hidden="false" customHeight="false" outlineLevel="0" collapsed="false">
      <c r="B634" s="108"/>
      <c r="C634" s="108"/>
      <c r="D634" s="108"/>
      <c r="E634" s="108"/>
      <c r="F634" s="108"/>
      <c r="G634" s="108"/>
      <c r="H634" s="108"/>
      <c r="I634" s="1"/>
    </row>
    <row r="635" customFormat="false" ht="15.75" hidden="false" customHeight="false" outlineLevel="0" collapsed="false">
      <c r="B635" s="52"/>
      <c r="C635" s="52"/>
      <c r="H635" s="52"/>
      <c r="I635" s="1"/>
    </row>
    <row r="636" customFormat="false" ht="15.75" hidden="false" customHeight="false" outlineLevel="0" collapsed="false">
      <c r="B636" s="52"/>
      <c r="C636" s="52"/>
      <c r="H636" s="52"/>
      <c r="I636" s="52"/>
    </row>
    <row r="637" customFormat="false" ht="15.75" hidden="false" customHeight="false" outlineLevel="0" collapsed="false">
      <c r="B637" s="52"/>
      <c r="C637" s="52"/>
      <c r="H637" s="52"/>
      <c r="I637" s="1"/>
    </row>
    <row r="638" customFormat="false" ht="15.75" hidden="false" customHeight="false" outlineLevel="0" collapsed="false">
      <c r="B638" s="52"/>
      <c r="C638" s="52"/>
      <c r="H638" s="52"/>
      <c r="I638" s="1"/>
    </row>
    <row r="639" customFormat="false" ht="15.75" hidden="false" customHeight="false" outlineLevel="0" collapsed="false">
      <c r="B639" s="52"/>
      <c r="C639" s="52"/>
      <c r="H639" s="52"/>
      <c r="I639" s="1"/>
    </row>
    <row r="640" customFormat="false" ht="15.75" hidden="false" customHeight="false" outlineLevel="0" collapsed="false">
      <c r="B640" s="52"/>
      <c r="C640" s="52"/>
      <c r="H640" s="52"/>
      <c r="I640" s="1"/>
    </row>
    <row r="641" customFormat="false" ht="15.75" hidden="false" customHeight="false" outlineLevel="0" collapsed="false">
      <c r="B641" s="52"/>
      <c r="C641" s="52"/>
      <c r="H641" s="52"/>
      <c r="I641" s="1"/>
    </row>
    <row r="642" customFormat="false" ht="15.75" hidden="false" customHeight="false" outlineLevel="0" collapsed="false">
      <c r="B642" s="108"/>
      <c r="C642" s="108"/>
      <c r="D642" s="108"/>
      <c r="E642" s="108"/>
      <c r="F642" s="108"/>
      <c r="G642" s="108"/>
      <c r="H642" s="108"/>
      <c r="I642" s="1"/>
    </row>
    <row r="643" customFormat="false" ht="15.75" hidden="false" customHeight="false" outlineLevel="0" collapsed="false">
      <c r="B643" s="52"/>
      <c r="C643" s="52"/>
      <c r="H643" s="52"/>
      <c r="I643" s="1"/>
    </row>
    <row r="644" customFormat="false" ht="15.75" hidden="false" customHeight="false" outlineLevel="0" collapsed="false">
      <c r="B644" s="52"/>
      <c r="C644" s="52"/>
      <c r="H644" s="52"/>
      <c r="I644" s="1"/>
    </row>
    <row r="645" customFormat="false" ht="15.75" hidden="false" customHeight="false" outlineLevel="0" collapsed="false">
      <c r="B645" s="52"/>
      <c r="C645" s="52"/>
      <c r="H645" s="52"/>
      <c r="I645" s="1"/>
    </row>
    <row r="646" customFormat="false" ht="15.75" hidden="false" customHeight="false" outlineLevel="0" collapsed="false">
      <c r="B646" s="52"/>
      <c r="C646" s="52"/>
      <c r="H646" s="52"/>
      <c r="I646" s="1"/>
    </row>
    <row r="647" customFormat="false" ht="15.75" hidden="false" customHeight="false" outlineLevel="0" collapsed="false">
      <c r="B647" s="52"/>
      <c r="C647" s="52"/>
      <c r="H647" s="52"/>
      <c r="I647" s="1"/>
    </row>
    <row r="648" customFormat="false" ht="15.75" hidden="false" customHeight="false" outlineLevel="0" collapsed="false">
      <c r="B648" s="52"/>
      <c r="C648" s="52"/>
      <c r="H648" s="52"/>
      <c r="I648" s="1"/>
    </row>
    <row r="649" customFormat="false" ht="15.75" hidden="false" customHeight="false" outlineLevel="0" collapsed="false">
      <c r="B649" s="52"/>
      <c r="C649" s="52"/>
      <c r="H649" s="52"/>
      <c r="I649" s="1"/>
    </row>
    <row r="650" customFormat="false" ht="15.75" hidden="false" customHeight="false" outlineLevel="0" collapsed="false">
      <c r="B650" s="52"/>
      <c r="C650" s="52"/>
      <c r="H650" s="52"/>
      <c r="I650" s="1"/>
    </row>
    <row r="651" customFormat="false" ht="15.75" hidden="false" customHeight="false" outlineLevel="0" collapsed="false">
      <c r="B651" s="52"/>
      <c r="C651" s="52"/>
      <c r="H651" s="52"/>
      <c r="I651" s="1"/>
    </row>
    <row r="652" customFormat="false" ht="15.75" hidden="false" customHeight="false" outlineLevel="0" collapsed="false">
      <c r="B652" s="52"/>
      <c r="C652" s="52"/>
      <c r="H652" s="52"/>
      <c r="I652" s="1"/>
    </row>
    <row r="653" customFormat="false" ht="15.75" hidden="false" customHeight="false" outlineLevel="0" collapsed="false">
      <c r="B653" s="52"/>
      <c r="C653" s="52"/>
      <c r="H653" s="52"/>
      <c r="I653" s="1"/>
    </row>
    <row r="654" customFormat="false" ht="15.75" hidden="false" customHeight="false" outlineLevel="0" collapsed="false">
      <c r="B654" s="52"/>
      <c r="C654" s="52"/>
      <c r="H654" s="52"/>
      <c r="I654" s="1"/>
    </row>
    <row r="655" customFormat="false" ht="15.75" hidden="false" customHeight="false" outlineLevel="0" collapsed="false">
      <c r="B655" s="52"/>
      <c r="C655" s="52"/>
      <c r="H655" s="52"/>
    </row>
    <row r="656" customFormat="false" ht="15.75" hidden="false" customHeight="false" outlineLevel="0" collapsed="false">
      <c r="B656" s="52"/>
      <c r="C656" s="52"/>
      <c r="H656" s="52"/>
    </row>
    <row r="657" customFormat="false" ht="15.75" hidden="false" customHeight="false" outlineLevel="0" collapsed="false">
      <c r="B657" s="52"/>
      <c r="C657" s="52"/>
      <c r="H657" s="52"/>
    </row>
    <row r="658" customFormat="false" ht="15.75" hidden="false" customHeight="false" outlineLevel="0" collapsed="false">
      <c r="B658" s="52"/>
      <c r="C658" s="52"/>
      <c r="H658" s="52"/>
    </row>
    <row r="659" customFormat="false" ht="15.75" hidden="false" customHeight="false" outlineLevel="0" collapsed="false">
      <c r="B659" s="52"/>
      <c r="C659" s="52"/>
      <c r="H659" s="52"/>
    </row>
    <row r="660" customFormat="false" ht="15.75" hidden="false" customHeight="false" outlineLevel="0" collapsed="false">
      <c r="B660" s="52"/>
      <c r="C660" s="52"/>
      <c r="H660" s="52"/>
    </row>
  </sheetData>
  <sheetProtection sheet="true" password="ca6e" objects="true" scenarios="true"/>
  <mergeCells count="107">
    <mergeCell ref="A1:A2"/>
    <mergeCell ref="B1:B2"/>
    <mergeCell ref="C1:C2"/>
    <mergeCell ref="D1:F1"/>
    <mergeCell ref="G1:G2"/>
    <mergeCell ref="H1:H2"/>
    <mergeCell ref="B3:H3"/>
    <mergeCell ref="B4:H4"/>
    <mergeCell ref="A5:A7"/>
    <mergeCell ref="A9:A15"/>
    <mergeCell ref="B18:H18"/>
    <mergeCell ref="A19:A22"/>
    <mergeCell ref="A24:A29"/>
    <mergeCell ref="B32:H32"/>
    <mergeCell ref="A33:A36"/>
    <mergeCell ref="A38:A45"/>
    <mergeCell ref="B48:H48"/>
    <mergeCell ref="A49:A52"/>
    <mergeCell ref="A54:A61"/>
    <mergeCell ref="B64:H64"/>
    <mergeCell ref="A65:A69"/>
    <mergeCell ref="A71:A76"/>
    <mergeCell ref="B79:H79"/>
    <mergeCell ref="B80:H80"/>
    <mergeCell ref="A81:A86"/>
    <mergeCell ref="A88:A94"/>
    <mergeCell ref="B97:H97"/>
    <mergeCell ref="A98:A100"/>
    <mergeCell ref="A102:A109"/>
    <mergeCell ref="B112:H112"/>
    <mergeCell ref="A113:A116"/>
    <mergeCell ref="A118:A124"/>
    <mergeCell ref="B127:H127"/>
    <mergeCell ref="A128:A132"/>
    <mergeCell ref="A134:A140"/>
    <mergeCell ref="B143:H143"/>
    <mergeCell ref="A144:A147"/>
    <mergeCell ref="A149:A155"/>
    <mergeCell ref="B158:H158"/>
    <mergeCell ref="B159:H159"/>
    <mergeCell ref="A160:A162"/>
    <mergeCell ref="A164:A170"/>
    <mergeCell ref="B173:H173"/>
    <mergeCell ref="A174:A176"/>
    <mergeCell ref="A178:A185"/>
    <mergeCell ref="B188:H188"/>
    <mergeCell ref="A189:A193"/>
    <mergeCell ref="A195:A203"/>
    <mergeCell ref="B206:H206"/>
    <mergeCell ref="A207:A209"/>
    <mergeCell ref="A211:A217"/>
    <mergeCell ref="B220:H220"/>
    <mergeCell ref="A221:A225"/>
    <mergeCell ref="A227:A232"/>
    <mergeCell ref="A237:H237"/>
    <mergeCell ref="A238:H238"/>
    <mergeCell ref="A239:H239"/>
    <mergeCell ref="A240:H240"/>
    <mergeCell ref="A241:H241"/>
    <mergeCell ref="B271:B272"/>
    <mergeCell ref="C271:C272"/>
    <mergeCell ref="D271:F271"/>
    <mergeCell ref="G271:G272"/>
    <mergeCell ref="H271:H272"/>
    <mergeCell ref="B273:H273"/>
    <mergeCell ref="B274:H274"/>
    <mergeCell ref="B280:H280"/>
    <mergeCell ref="B300:H300"/>
    <mergeCell ref="B301:H301"/>
    <mergeCell ref="B307:H307"/>
    <mergeCell ref="B329:H329"/>
    <mergeCell ref="B330:H330"/>
    <mergeCell ref="B337:H337"/>
    <mergeCell ref="B357:H357"/>
    <mergeCell ref="B358:H358"/>
    <mergeCell ref="B364:H364"/>
    <mergeCell ref="B384:H384"/>
    <mergeCell ref="B385:H385"/>
    <mergeCell ref="B391:H391"/>
    <mergeCell ref="B401:H401"/>
    <mergeCell ref="B413:H413"/>
    <mergeCell ref="B414:H414"/>
    <mergeCell ref="B422:H422"/>
    <mergeCell ref="B440:H440"/>
    <mergeCell ref="B441:H441"/>
    <mergeCell ref="B448:H448"/>
    <mergeCell ref="B468:H468"/>
    <mergeCell ref="B469:H469"/>
    <mergeCell ref="B477:H477"/>
    <mergeCell ref="B495:H495"/>
    <mergeCell ref="B496:H496"/>
    <mergeCell ref="B504:H504"/>
    <mergeCell ref="B523:H523"/>
    <mergeCell ref="B524:H524"/>
    <mergeCell ref="B532:H532"/>
    <mergeCell ref="B551:H551"/>
    <mergeCell ref="B552:H552"/>
    <mergeCell ref="B558:H558"/>
    <mergeCell ref="B578:H578"/>
    <mergeCell ref="B579:H579"/>
    <mergeCell ref="B584:H584"/>
    <mergeCell ref="B606:H606"/>
    <mergeCell ref="B607:H607"/>
    <mergeCell ref="B614:H614"/>
    <mergeCell ref="B633:H633"/>
    <mergeCell ref="B634:H634"/>
    <mergeCell ref="B642:H6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6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9.28125" defaultRowHeight="15.75" zeroHeight="false" outlineLevelRow="0" outlineLevelCol="0"/>
  <cols>
    <col collapsed="false" customWidth="true" hidden="false" outlineLevel="0" max="1" min="1" style="52" width="16.13"/>
    <col collapsed="false" customWidth="true" hidden="false" outlineLevel="0" max="2" min="2" style="59" width="39.56"/>
    <col collapsed="false" customWidth="true" hidden="false" outlineLevel="0" max="3" min="3" style="60" width="11.28"/>
    <col collapsed="false" customWidth="true" hidden="false" outlineLevel="0" max="4" min="4" style="52" width="8.99"/>
    <col collapsed="false" customWidth="true" hidden="false" outlineLevel="0" max="5" min="5" style="52" width="9.14"/>
    <col collapsed="false" customWidth="true" hidden="false" outlineLevel="0" max="6" min="6" style="52" width="12.7"/>
    <col collapsed="false" customWidth="true" hidden="false" outlineLevel="0" max="7" min="7" style="52" width="10.41"/>
    <col collapsed="false" customWidth="true" hidden="false" outlineLevel="0" max="8" min="8" style="61" width="13.7"/>
    <col collapsed="false" customWidth="true" hidden="false" outlineLevel="0" max="9" min="9" style="4" width="14.28"/>
    <col collapsed="false" customWidth="false" hidden="false" outlineLevel="0" max="257" min="10" style="52" width="9.28"/>
  </cols>
  <sheetData>
    <row r="1" s="66" customFormat="true" ht="13.5" hidden="false" customHeight="true" outlineLevel="0" collapsed="false">
      <c r="A1" s="62" t="s">
        <v>0</v>
      </c>
      <c r="B1" s="63" t="s">
        <v>1</v>
      </c>
      <c r="C1" s="64" t="s">
        <v>2</v>
      </c>
      <c r="D1" s="65" t="s">
        <v>3</v>
      </c>
      <c r="E1" s="65"/>
      <c r="F1" s="65"/>
      <c r="G1" s="63" t="s">
        <v>4</v>
      </c>
      <c r="H1" s="63" t="s">
        <v>5</v>
      </c>
      <c r="I1" s="9"/>
    </row>
    <row r="2" s="66" customFormat="true" ht="44.25" hidden="false" customHeight="true" outlineLevel="0" collapsed="false">
      <c r="A2" s="62"/>
      <c r="B2" s="63"/>
      <c r="C2" s="64"/>
      <c r="D2" s="64" t="s">
        <v>6</v>
      </c>
      <c r="E2" s="64" t="s">
        <v>7</v>
      </c>
      <c r="F2" s="64" t="s">
        <v>8</v>
      </c>
      <c r="G2" s="63"/>
      <c r="H2" s="63"/>
      <c r="I2" s="11"/>
    </row>
    <row r="3" customFormat="false" ht="18.75" hidden="false" customHeight="true" outlineLevel="0" collapsed="false">
      <c r="A3" s="62" t="s">
        <v>9</v>
      </c>
      <c r="B3" s="67"/>
      <c r="C3" s="67"/>
      <c r="D3" s="67"/>
      <c r="E3" s="67"/>
      <c r="F3" s="67"/>
      <c r="G3" s="67"/>
      <c r="H3" s="67"/>
      <c r="I3" s="12"/>
    </row>
    <row r="4" customFormat="false" ht="18.75" hidden="false" customHeight="true" outlineLevel="0" collapsed="false">
      <c r="A4" s="62" t="s">
        <v>10</v>
      </c>
      <c r="B4" s="62"/>
      <c r="C4" s="62"/>
      <c r="D4" s="62"/>
      <c r="E4" s="62"/>
      <c r="F4" s="62"/>
      <c r="G4" s="62"/>
      <c r="H4" s="62"/>
      <c r="I4" s="13"/>
    </row>
    <row r="5" s="69" customFormat="true" ht="18" hidden="false" customHeight="true" outlineLevel="0" collapsed="false">
      <c r="A5" s="62" t="s">
        <v>11</v>
      </c>
      <c r="B5" s="68" t="s">
        <v>12</v>
      </c>
      <c r="C5" s="58" t="n">
        <v>200</v>
      </c>
      <c r="D5" s="44" t="n">
        <v>17.6</v>
      </c>
      <c r="E5" s="44" t="n">
        <v>38.96</v>
      </c>
      <c r="F5" s="44" t="n">
        <v>14.63</v>
      </c>
      <c r="G5" s="44" t="n">
        <v>386.21</v>
      </c>
      <c r="H5" s="58" t="s">
        <v>13</v>
      </c>
      <c r="I5" s="15" t="n">
        <v>70.32</v>
      </c>
    </row>
    <row r="6" s="69" customFormat="true" ht="18" hidden="false" customHeight="true" outlineLevel="0" collapsed="false">
      <c r="A6" s="62"/>
      <c r="B6" s="68" t="s">
        <v>14</v>
      </c>
      <c r="C6" s="58" t="n">
        <v>200</v>
      </c>
      <c r="D6" s="44" t="n">
        <v>0.53</v>
      </c>
      <c r="E6" s="44" t="n">
        <v>0</v>
      </c>
      <c r="F6" s="44" t="n">
        <v>9.47</v>
      </c>
      <c r="G6" s="44" t="n">
        <v>40</v>
      </c>
      <c r="H6" s="58" t="s">
        <v>15</v>
      </c>
      <c r="I6" s="15" t="n">
        <v>1.8</v>
      </c>
    </row>
    <row r="7" s="69" customFormat="true" ht="18" hidden="false" customHeight="true" outlineLevel="0" collapsed="false">
      <c r="A7" s="62"/>
      <c r="B7" s="68" t="s">
        <v>16</v>
      </c>
      <c r="C7" s="58" t="n">
        <v>60</v>
      </c>
      <c r="D7" s="44" t="n">
        <v>4.74</v>
      </c>
      <c r="E7" s="44" t="n">
        <v>0.6</v>
      </c>
      <c r="F7" s="44" t="n">
        <v>28.98</v>
      </c>
      <c r="G7" s="44" t="n">
        <v>140.28</v>
      </c>
      <c r="H7" s="58" t="s">
        <v>17</v>
      </c>
      <c r="I7" s="15" t="n">
        <v>4.2</v>
      </c>
    </row>
    <row r="8" customFormat="false" ht="18.75" hidden="false" customHeight="true" outlineLevel="0" collapsed="false">
      <c r="A8" s="62" t="s">
        <v>18</v>
      </c>
      <c r="B8" s="70"/>
      <c r="C8" s="71" t="n">
        <f aca="false">SUM(C5:C7)</f>
        <v>460</v>
      </c>
      <c r="D8" s="71" t="n">
        <f aca="false">SUM(D5:D7)</f>
        <v>22.87</v>
      </c>
      <c r="E8" s="71" t="n">
        <f aca="false">SUM(E5:E7)</f>
        <v>39.56</v>
      </c>
      <c r="F8" s="71" t="n">
        <f aca="false">SUM(F5:F7)</f>
        <v>53.08</v>
      </c>
      <c r="G8" s="71" t="n">
        <f aca="false">SUM(G5:G7)</f>
        <v>566.49</v>
      </c>
      <c r="H8" s="63"/>
      <c r="I8" s="12" t="n">
        <f aca="false">SUM(I5:I7)</f>
        <v>76.32</v>
      </c>
    </row>
    <row r="9" customFormat="false" ht="18.75" hidden="false" customHeight="true" outlineLevel="0" collapsed="false">
      <c r="A9" s="62" t="s">
        <v>19</v>
      </c>
      <c r="B9" s="68" t="s">
        <v>20</v>
      </c>
      <c r="C9" s="58" t="n">
        <v>100</v>
      </c>
      <c r="D9" s="44" t="n">
        <v>0.75</v>
      </c>
      <c r="E9" s="44" t="n">
        <v>6.02</v>
      </c>
      <c r="F9" s="44" t="n">
        <v>2.35</v>
      </c>
      <c r="G9" s="44" t="n">
        <v>66.6</v>
      </c>
      <c r="H9" s="58" t="s">
        <v>21</v>
      </c>
      <c r="I9" s="15" t="n">
        <v>15.48</v>
      </c>
    </row>
    <row r="10" customFormat="false" ht="30.6" hidden="false" customHeight="true" outlineLevel="0" collapsed="false">
      <c r="A10" s="62"/>
      <c r="B10" s="68" t="s">
        <v>22</v>
      </c>
      <c r="C10" s="58" t="n">
        <v>255</v>
      </c>
      <c r="D10" s="44" t="n">
        <v>2.4</v>
      </c>
      <c r="E10" s="44" t="n">
        <v>3.6</v>
      </c>
      <c r="F10" s="44" t="n">
        <v>16.08</v>
      </c>
      <c r="G10" s="44" t="n">
        <v>108</v>
      </c>
      <c r="H10" s="58" t="s">
        <v>23</v>
      </c>
      <c r="I10" s="15" t="n">
        <v>24.91</v>
      </c>
    </row>
    <row r="11" customFormat="false" ht="18.75" hidden="false" customHeight="true" outlineLevel="0" collapsed="false">
      <c r="A11" s="62"/>
      <c r="B11" s="68" t="s">
        <v>24</v>
      </c>
      <c r="C11" s="58" t="n">
        <v>100</v>
      </c>
      <c r="D11" s="44" t="n">
        <v>12.6</v>
      </c>
      <c r="E11" s="44" t="n">
        <v>5.9</v>
      </c>
      <c r="F11" s="44" t="n">
        <v>15</v>
      </c>
      <c r="G11" s="44" t="n">
        <v>164</v>
      </c>
      <c r="H11" s="58" t="s">
        <v>25</v>
      </c>
      <c r="I11" s="15" t="n">
        <v>51.95</v>
      </c>
    </row>
    <row r="12" customFormat="false" ht="18.75" hidden="false" customHeight="true" outlineLevel="0" collapsed="false">
      <c r="A12" s="62"/>
      <c r="B12" s="68" t="s">
        <v>26</v>
      </c>
      <c r="C12" s="58" t="n">
        <v>180</v>
      </c>
      <c r="D12" s="44" t="n">
        <v>2.85</v>
      </c>
      <c r="E12" s="44" t="n">
        <v>2.4</v>
      </c>
      <c r="F12" s="44" t="n">
        <v>16.05</v>
      </c>
      <c r="G12" s="44" t="n">
        <v>145.5</v>
      </c>
      <c r="H12" s="58" t="s">
        <v>27</v>
      </c>
      <c r="I12" s="15" t="n">
        <v>40.28</v>
      </c>
    </row>
    <row r="13" customFormat="false" ht="18.75" hidden="false" customHeight="true" outlineLevel="0" collapsed="false">
      <c r="A13" s="62"/>
      <c r="B13" s="68" t="s">
        <v>28</v>
      </c>
      <c r="C13" s="58" t="n">
        <v>200</v>
      </c>
      <c r="D13" s="44" t="n">
        <v>0</v>
      </c>
      <c r="E13" s="44" t="n">
        <v>0</v>
      </c>
      <c r="F13" s="44" t="n">
        <v>19.24</v>
      </c>
      <c r="G13" s="44" t="n">
        <v>87.62</v>
      </c>
      <c r="H13" s="58" t="s">
        <v>29</v>
      </c>
      <c r="I13" s="15" t="n">
        <v>12.3</v>
      </c>
    </row>
    <row r="14" customFormat="false" ht="18.75" hidden="false" customHeight="true" outlineLevel="0" collapsed="false">
      <c r="A14" s="62"/>
      <c r="B14" s="68" t="s">
        <v>16</v>
      </c>
      <c r="C14" s="58" t="n">
        <v>60</v>
      </c>
      <c r="D14" s="44" t="n">
        <v>4.74</v>
      </c>
      <c r="E14" s="44" t="n">
        <v>0.6</v>
      </c>
      <c r="F14" s="44" t="n">
        <v>28.98</v>
      </c>
      <c r="G14" s="44" t="n">
        <v>140.28</v>
      </c>
      <c r="H14" s="58" t="s">
        <v>17</v>
      </c>
      <c r="I14" s="15" t="n">
        <v>4.2</v>
      </c>
    </row>
    <row r="15" customFormat="false" ht="18.75" hidden="false" customHeight="true" outlineLevel="0" collapsed="false">
      <c r="A15" s="62"/>
      <c r="B15" s="68" t="s">
        <v>30</v>
      </c>
      <c r="C15" s="57" t="n">
        <v>72</v>
      </c>
      <c r="D15" s="44" t="n">
        <v>4.05</v>
      </c>
      <c r="E15" s="44" t="n">
        <v>0.81</v>
      </c>
      <c r="F15" s="44" t="n">
        <v>35.58</v>
      </c>
      <c r="G15" s="44" t="n">
        <v>165.54</v>
      </c>
      <c r="H15" s="58" t="s">
        <v>17</v>
      </c>
      <c r="I15" s="15" t="n">
        <v>5.16</v>
      </c>
    </row>
    <row r="16" customFormat="false" ht="18.75" hidden="false" customHeight="true" outlineLevel="0" collapsed="false">
      <c r="A16" s="62" t="s">
        <v>31</v>
      </c>
      <c r="B16" s="70"/>
      <c r="C16" s="72" t="n">
        <f aca="false">SUM(C9:C15)</f>
        <v>967</v>
      </c>
      <c r="D16" s="72" t="n">
        <f aca="false">SUM(D9:D15)</f>
        <v>27.39</v>
      </c>
      <c r="E16" s="72" t="n">
        <f aca="false">SUM(E9:E15)</f>
        <v>19.33</v>
      </c>
      <c r="F16" s="72" t="n">
        <f aca="false">SUM(F9:F15)</f>
        <v>133.28</v>
      </c>
      <c r="G16" s="72" t="n">
        <f aca="false">SUM(G9:G15)</f>
        <v>877.54</v>
      </c>
      <c r="H16" s="63"/>
      <c r="I16" s="12" t="n">
        <f aca="false">SUM(I9:I15)</f>
        <v>154.28</v>
      </c>
    </row>
    <row r="17" customFormat="false" ht="18.75" hidden="false" customHeight="true" outlineLevel="0" collapsed="false">
      <c r="A17" s="62" t="s">
        <v>49</v>
      </c>
      <c r="B17" s="70"/>
      <c r="C17" s="72" t="n">
        <f aca="false">C8+C16</f>
        <v>1427</v>
      </c>
      <c r="D17" s="72" t="n">
        <f aca="false">D8+D16</f>
        <v>50.26</v>
      </c>
      <c r="E17" s="72" t="n">
        <f aca="false">E8+E16</f>
        <v>58.89</v>
      </c>
      <c r="F17" s="72" t="n">
        <f aca="false">F8+F16</f>
        <v>186.36</v>
      </c>
      <c r="G17" s="72" t="n">
        <f aca="false">G8+G16</f>
        <v>1444.03</v>
      </c>
      <c r="H17" s="63"/>
      <c r="I17" s="21" t="n">
        <f aca="false">I8+I16</f>
        <v>230.6</v>
      </c>
    </row>
    <row r="18" customFormat="false" ht="21.75" hidden="false" customHeight="true" outlineLevel="0" collapsed="false">
      <c r="A18" s="62" t="s">
        <v>33</v>
      </c>
      <c r="B18" s="62"/>
      <c r="C18" s="62"/>
      <c r="D18" s="62"/>
      <c r="E18" s="62"/>
      <c r="F18" s="62"/>
      <c r="G18" s="62"/>
      <c r="H18" s="62"/>
      <c r="I18" s="52"/>
    </row>
    <row r="19" customFormat="false" ht="17.25" hidden="false" customHeight="true" outlineLevel="0" collapsed="false">
      <c r="A19" s="62" t="s">
        <v>11</v>
      </c>
      <c r="B19" s="68" t="s">
        <v>34</v>
      </c>
      <c r="C19" s="57" t="n">
        <v>20</v>
      </c>
      <c r="D19" s="44" t="n">
        <v>4.64</v>
      </c>
      <c r="E19" s="44" t="n">
        <v>5.9</v>
      </c>
      <c r="F19" s="44" t="n">
        <v>0</v>
      </c>
      <c r="G19" s="44" t="n">
        <v>71.66</v>
      </c>
      <c r="H19" s="58" t="s">
        <v>35</v>
      </c>
      <c r="I19" s="15" t="n">
        <v>27.09</v>
      </c>
    </row>
    <row r="20" customFormat="false" ht="17.25" hidden="false" customHeight="true" outlineLevel="0" collapsed="false">
      <c r="A20" s="62"/>
      <c r="B20" s="68" t="s">
        <v>36</v>
      </c>
      <c r="C20" s="58" t="n">
        <v>185</v>
      </c>
      <c r="D20" s="44" t="n">
        <v>8.7</v>
      </c>
      <c r="E20" s="44" t="n">
        <v>19.21</v>
      </c>
      <c r="F20" s="44" t="n">
        <v>24.9</v>
      </c>
      <c r="G20" s="44" t="n">
        <v>379.8</v>
      </c>
      <c r="H20" s="58" t="s">
        <v>37</v>
      </c>
      <c r="I20" s="15" t="n">
        <v>94.75</v>
      </c>
    </row>
    <row r="21" customFormat="false" ht="17.25" hidden="false" customHeight="true" outlineLevel="0" collapsed="false">
      <c r="A21" s="62"/>
      <c r="B21" s="68" t="s">
        <v>38</v>
      </c>
      <c r="C21" s="58" t="n">
        <v>200</v>
      </c>
      <c r="D21" s="44" t="n">
        <v>3.6</v>
      </c>
      <c r="E21" s="44" t="n">
        <v>2.67</v>
      </c>
      <c r="F21" s="44" t="n">
        <v>29.2</v>
      </c>
      <c r="G21" s="44" t="n">
        <v>155.2</v>
      </c>
      <c r="H21" s="58" t="s">
        <v>39</v>
      </c>
      <c r="I21" s="15" t="n">
        <v>13.42</v>
      </c>
    </row>
    <row r="22" customFormat="false" ht="17.25" hidden="false" customHeight="true" outlineLevel="0" collapsed="false">
      <c r="A22" s="62"/>
      <c r="B22" s="68" t="s">
        <v>16</v>
      </c>
      <c r="C22" s="58" t="n">
        <v>60</v>
      </c>
      <c r="D22" s="44" t="n">
        <v>4.74</v>
      </c>
      <c r="E22" s="44" t="n">
        <v>0.6</v>
      </c>
      <c r="F22" s="44" t="n">
        <v>28.98</v>
      </c>
      <c r="G22" s="44" t="n">
        <v>140.28</v>
      </c>
      <c r="H22" s="58" t="s">
        <v>17</v>
      </c>
      <c r="I22" s="15" t="n">
        <v>4.2</v>
      </c>
    </row>
    <row r="23" s="66" customFormat="true" ht="18" hidden="false" customHeight="true" outlineLevel="0" collapsed="false">
      <c r="A23" s="62" t="s">
        <v>18</v>
      </c>
      <c r="B23" s="75"/>
      <c r="C23" s="72" t="n">
        <f aca="false">SUM(C19:C22)</f>
        <v>465</v>
      </c>
      <c r="D23" s="72" t="n">
        <f aca="false">SUM(D19:D22)</f>
        <v>21.68</v>
      </c>
      <c r="E23" s="72" t="n">
        <f aca="false">SUM(E19:E22)</f>
        <v>28.38</v>
      </c>
      <c r="F23" s="72" t="n">
        <f aca="false">SUM(F19:F22)</f>
        <v>83.08</v>
      </c>
      <c r="G23" s="72" t="n">
        <f aca="false">SUM(G19:G22)</f>
        <v>746.94</v>
      </c>
      <c r="H23" s="72"/>
      <c r="I23" s="12" t="n">
        <f aca="false">SUM(I19:I22)</f>
        <v>139.46</v>
      </c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</row>
    <row r="24" customFormat="false" ht="16.5" hidden="false" customHeight="true" outlineLevel="0" collapsed="false">
      <c r="A24" s="62" t="s">
        <v>19</v>
      </c>
      <c r="B24" s="68" t="s">
        <v>40</v>
      </c>
      <c r="C24" s="57" t="n">
        <v>100</v>
      </c>
      <c r="D24" s="44" t="n">
        <v>1.1</v>
      </c>
      <c r="E24" s="44" t="n">
        <v>6.1</v>
      </c>
      <c r="F24" s="44" t="n">
        <v>3.43</v>
      </c>
      <c r="G24" s="44" t="n">
        <v>72.8</v>
      </c>
      <c r="H24" s="58" t="s">
        <v>41</v>
      </c>
      <c r="I24" s="15" t="n">
        <v>36.04</v>
      </c>
    </row>
    <row r="25" s="77" customFormat="true" ht="16.5" hidden="false" customHeight="true" outlineLevel="0" collapsed="false">
      <c r="A25" s="62"/>
      <c r="B25" s="68" t="s">
        <v>42</v>
      </c>
      <c r="C25" s="57" t="n">
        <v>250</v>
      </c>
      <c r="D25" s="76" t="n">
        <v>3.3</v>
      </c>
      <c r="E25" s="76" t="n">
        <v>2.9</v>
      </c>
      <c r="F25" s="76" t="n">
        <v>18.9</v>
      </c>
      <c r="G25" s="76" t="n">
        <v>143</v>
      </c>
      <c r="H25" s="58" t="s">
        <v>43</v>
      </c>
      <c r="I25" s="15" t="n">
        <v>13.19</v>
      </c>
    </row>
    <row r="26" customFormat="false" ht="16.5" hidden="false" customHeight="true" outlineLevel="0" collapsed="false">
      <c r="A26" s="62"/>
      <c r="B26" s="78" t="s">
        <v>44</v>
      </c>
      <c r="C26" s="57" t="n">
        <v>205</v>
      </c>
      <c r="D26" s="76" t="n">
        <v>14.13</v>
      </c>
      <c r="E26" s="76" t="n">
        <v>10.38</v>
      </c>
      <c r="F26" s="76" t="n">
        <v>28.19</v>
      </c>
      <c r="G26" s="76" t="n">
        <v>266.37</v>
      </c>
      <c r="H26" s="58" t="s">
        <v>45</v>
      </c>
      <c r="I26" s="15" t="n">
        <v>123.2</v>
      </c>
    </row>
    <row r="27" customFormat="false" ht="16.5" hidden="false" customHeight="true" outlineLevel="0" collapsed="false">
      <c r="A27" s="62"/>
      <c r="B27" s="78" t="s">
        <v>46</v>
      </c>
      <c r="C27" s="57" t="n">
        <v>200</v>
      </c>
      <c r="D27" s="44" t="n">
        <v>0</v>
      </c>
      <c r="E27" s="44" t="n">
        <v>0</v>
      </c>
      <c r="F27" s="44" t="n">
        <v>42.2</v>
      </c>
      <c r="G27" s="44" t="n">
        <v>162</v>
      </c>
      <c r="H27" s="58" t="s">
        <v>47</v>
      </c>
      <c r="I27" s="15" t="n">
        <v>7.92</v>
      </c>
    </row>
    <row r="28" customFormat="false" ht="16.5" hidden="false" customHeight="true" outlineLevel="0" collapsed="false">
      <c r="A28" s="62"/>
      <c r="B28" s="68" t="s">
        <v>16</v>
      </c>
      <c r="C28" s="58" t="n">
        <v>60</v>
      </c>
      <c r="D28" s="44" t="n">
        <v>4.74</v>
      </c>
      <c r="E28" s="44" t="n">
        <v>0.6</v>
      </c>
      <c r="F28" s="44" t="n">
        <v>28.98</v>
      </c>
      <c r="G28" s="44" t="n">
        <v>140.28</v>
      </c>
      <c r="H28" s="58" t="s">
        <v>17</v>
      </c>
      <c r="I28" s="16" t="n">
        <v>4.2</v>
      </c>
    </row>
    <row r="29" customFormat="false" ht="16.5" hidden="false" customHeight="true" outlineLevel="0" collapsed="false">
      <c r="A29" s="62"/>
      <c r="B29" s="68" t="s">
        <v>30</v>
      </c>
      <c r="C29" s="57" t="n">
        <v>72</v>
      </c>
      <c r="D29" s="44" t="n">
        <v>4.05</v>
      </c>
      <c r="E29" s="44" t="n">
        <v>0.81</v>
      </c>
      <c r="F29" s="44" t="n">
        <v>35.58</v>
      </c>
      <c r="G29" s="44" t="n">
        <v>165.54</v>
      </c>
      <c r="H29" s="58" t="s">
        <v>17</v>
      </c>
      <c r="I29" s="15" t="n">
        <v>5.16</v>
      </c>
    </row>
    <row r="30" s="66" customFormat="true" ht="18.75" hidden="false" customHeight="true" outlineLevel="0" collapsed="false">
      <c r="A30" s="62" t="s">
        <v>31</v>
      </c>
      <c r="B30" s="70"/>
      <c r="C30" s="71" t="n">
        <f aca="false">SUM(C24:C29)</f>
        <v>887</v>
      </c>
      <c r="D30" s="71" t="n">
        <f aca="false">SUM(D24:D29)</f>
        <v>27.32</v>
      </c>
      <c r="E30" s="71" t="n">
        <f aca="false">SUM(E24:E29)</f>
        <v>20.79</v>
      </c>
      <c r="F30" s="71" t="n">
        <f aca="false">SUM(F24:F29)</f>
        <v>157.28</v>
      </c>
      <c r="G30" s="71" t="n">
        <f aca="false">SUM(G24:G29)</f>
        <v>949.99</v>
      </c>
      <c r="H30" s="71" t="n">
        <f aca="false">SUM(H24:H29)</f>
        <v>0</v>
      </c>
      <c r="I30" s="71" t="n">
        <f aca="false">SUM(I24:I29)</f>
        <v>189.71</v>
      </c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</row>
    <row r="31" s="66" customFormat="true" ht="18.75" hidden="false" customHeight="true" outlineLevel="0" collapsed="false">
      <c r="A31" s="62" t="s">
        <v>49</v>
      </c>
      <c r="B31" s="70"/>
      <c r="C31" s="71" t="n">
        <f aca="false">C23+C30</f>
        <v>1352</v>
      </c>
      <c r="D31" s="71" t="n">
        <f aca="false">D23+D30</f>
        <v>49</v>
      </c>
      <c r="E31" s="71" t="n">
        <f aca="false">E23+E30</f>
        <v>49.17</v>
      </c>
      <c r="F31" s="71" t="n">
        <f aca="false">F23+F30</f>
        <v>240.36</v>
      </c>
      <c r="G31" s="71" t="n">
        <f aca="false">G23+G30</f>
        <v>1696.93</v>
      </c>
      <c r="H31" s="71" t="n">
        <f aca="false">H23+H30</f>
        <v>0</v>
      </c>
      <c r="I31" s="71" t="n">
        <f aca="false">I23+I30</f>
        <v>329.17</v>
      </c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</row>
    <row r="32" customFormat="false" ht="14.25" hidden="false" customHeight="true" outlineLevel="0" collapsed="false">
      <c r="A32" s="62" t="s">
        <v>50</v>
      </c>
      <c r="B32" s="73"/>
      <c r="C32" s="73"/>
      <c r="D32" s="73"/>
      <c r="E32" s="73"/>
      <c r="F32" s="73"/>
      <c r="G32" s="73"/>
      <c r="H32" s="73"/>
      <c r="I32" s="19"/>
    </row>
    <row r="33" customFormat="false" ht="18.75" hidden="false" customHeight="true" outlineLevel="0" collapsed="false">
      <c r="A33" s="62" t="s">
        <v>11</v>
      </c>
      <c r="B33" s="68" t="s">
        <v>51</v>
      </c>
      <c r="C33" s="58" t="n">
        <v>180</v>
      </c>
      <c r="D33" s="44" t="n">
        <v>6.55</v>
      </c>
      <c r="E33" s="44" t="n">
        <v>6.96</v>
      </c>
      <c r="F33" s="44" t="n">
        <v>36.55</v>
      </c>
      <c r="G33" s="44" t="n">
        <v>234.86</v>
      </c>
      <c r="H33" s="58" t="s">
        <v>201</v>
      </c>
      <c r="I33" s="109" t="n">
        <v>12.27</v>
      </c>
    </row>
    <row r="34" customFormat="false" ht="21" hidden="false" customHeight="true" outlineLevel="0" collapsed="false">
      <c r="A34" s="62"/>
      <c r="B34" s="80" t="s">
        <v>202</v>
      </c>
      <c r="C34" s="57" t="n">
        <v>130</v>
      </c>
      <c r="D34" s="76" t="n">
        <v>15.68</v>
      </c>
      <c r="E34" s="76" t="n">
        <v>19.71</v>
      </c>
      <c r="F34" s="76" t="n">
        <v>20.02</v>
      </c>
      <c r="G34" s="76" t="n">
        <v>324</v>
      </c>
      <c r="H34" s="58" t="s">
        <v>54</v>
      </c>
      <c r="I34" s="16" t="n">
        <v>65.06</v>
      </c>
    </row>
    <row r="35" customFormat="false" ht="18.75" hidden="false" customHeight="true" outlineLevel="0" collapsed="false">
      <c r="A35" s="62"/>
      <c r="B35" s="68" t="s">
        <v>55</v>
      </c>
      <c r="C35" s="58" t="n">
        <v>200</v>
      </c>
      <c r="D35" s="44" t="n">
        <v>3.78</v>
      </c>
      <c r="E35" s="44" t="n">
        <v>0.67</v>
      </c>
      <c r="F35" s="44" t="n">
        <v>26</v>
      </c>
      <c r="G35" s="44" t="n">
        <v>125.11</v>
      </c>
      <c r="H35" s="58" t="s">
        <v>56</v>
      </c>
      <c r="I35" s="15" t="n">
        <v>13.16</v>
      </c>
    </row>
    <row r="36" customFormat="false" ht="18.75" hidden="false" customHeight="true" outlineLevel="0" collapsed="false">
      <c r="A36" s="62"/>
      <c r="B36" s="68" t="s">
        <v>16</v>
      </c>
      <c r="C36" s="58" t="n">
        <v>60</v>
      </c>
      <c r="D36" s="44" t="n">
        <v>4.74</v>
      </c>
      <c r="E36" s="44" t="n">
        <v>0.6</v>
      </c>
      <c r="F36" s="44" t="n">
        <v>28.98</v>
      </c>
      <c r="G36" s="44" t="n">
        <v>140.28</v>
      </c>
      <c r="H36" s="58" t="s">
        <v>17</v>
      </c>
      <c r="I36" s="15" t="n">
        <v>4.2</v>
      </c>
    </row>
    <row r="37" customFormat="false" ht="16.5" hidden="false" customHeight="true" outlineLevel="0" collapsed="false">
      <c r="A37" s="62" t="s">
        <v>18</v>
      </c>
      <c r="B37" s="70"/>
      <c r="C37" s="72" t="n">
        <f aca="false">SUM(C33:C36)</f>
        <v>570</v>
      </c>
      <c r="D37" s="72" t="n">
        <f aca="false">SUM(D33:D36)</f>
        <v>30.75</v>
      </c>
      <c r="E37" s="72" t="n">
        <f aca="false">SUM(E33:E36)</f>
        <v>27.94</v>
      </c>
      <c r="F37" s="72" t="n">
        <f aca="false">SUM(F33:F36)</f>
        <v>111.55</v>
      </c>
      <c r="G37" s="72" t="n">
        <f aca="false">SUM(G33:G36)</f>
        <v>824.25</v>
      </c>
      <c r="H37" s="72" t="n">
        <f aca="false">SUM(H33:H36)</f>
        <v>0</v>
      </c>
      <c r="I37" s="72" t="n">
        <f aca="false">SUM(I33:I36)</f>
        <v>94.69</v>
      </c>
    </row>
    <row r="38" customFormat="false" ht="18.75" hidden="false" customHeight="true" outlineLevel="0" collapsed="false">
      <c r="A38" s="62" t="s">
        <v>19</v>
      </c>
      <c r="B38" s="80" t="s">
        <v>57</v>
      </c>
      <c r="C38" s="57" t="n">
        <v>100</v>
      </c>
      <c r="D38" s="44" t="n">
        <v>0.8</v>
      </c>
      <c r="E38" s="44" t="n">
        <v>0.1</v>
      </c>
      <c r="F38" s="44" t="n">
        <v>2.87</v>
      </c>
      <c r="G38" s="44" t="n">
        <v>15</v>
      </c>
      <c r="H38" s="58" t="s">
        <v>58</v>
      </c>
      <c r="I38" s="21" t="n">
        <v>12.63</v>
      </c>
    </row>
    <row r="39" customFormat="false" ht="18.75" hidden="false" customHeight="true" outlineLevel="0" collapsed="false">
      <c r="A39" s="62"/>
      <c r="B39" s="80" t="s">
        <v>59</v>
      </c>
      <c r="C39" s="57" t="n">
        <v>250</v>
      </c>
      <c r="D39" s="76" t="n">
        <v>9.44</v>
      </c>
      <c r="E39" s="76" t="n">
        <v>3.68</v>
      </c>
      <c r="F39" s="76" t="n">
        <v>11.76</v>
      </c>
      <c r="G39" s="76" t="n">
        <v>118.08</v>
      </c>
      <c r="H39" s="58" t="s">
        <v>60</v>
      </c>
      <c r="I39" s="15" t="n">
        <v>85.29</v>
      </c>
    </row>
    <row r="40" customFormat="false" ht="18.75" hidden="false" customHeight="true" outlineLevel="0" collapsed="false">
      <c r="A40" s="62"/>
      <c r="B40" s="80" t="s">
        <v>61</v>
      </c>
      <c r="C40" s="57" t="n">
        <v>150</v>
      </c>
      <c r="D40" s="76" t="n">
        <v>13.6</v>
      </c>
      <c r="E40" s="76" t="n">
        <v>7.43</v>
      </c>
      <c r="F40" s="76" t="n">
        <v>5.7</v>
      </c>
      <c r="G40" s="76" t="n">
        <v>157.5</v>
      </c>
      <c r="H40" s="58" t="s">
        <v>62</v>
      </c>
      <c r="I40" s="15" t="n">
        <v>94.86</v>
      </c>
    </row>
    <row r="41" customFormat="false" ht="18.75" hidden="false" customHeight="true" outlineLevel="0" collapsed="false">
      <c r="A41" s="62"/>
      <c r="B41" s="80" t="s">
        <v>63</v>
      </c>
      <c r="C41" s="57" t="n">
        <v>180</v>
      </c>
      <c r="D41" s="76" t="n">
        <v>3.16</v>
      </c>
      <c r="E41" s="76" t="n">
        <v>8.26</v>
      </c>
      <c r="F41" s="76" t="n">
        <v>21.76</v>
      </c>
      <c r="G41" s="76" t="n">
        <v>189</v>
      </c>
      <c r="H41" s="58" t="s">
        <v>64</v>
      </c>
      <c r="I41" s="15" t="n">
        <v>35.85</v>
      </c>
    </row>
    <row r="42" customFormat="false" ht="18.75" hidden="false" customHeight="true" outlineLevel="0" collapsed="false">
      <c r="A42" s="62"/>
      <c r="B42" s="68" t="s">
        <v>28</v>
      </c>
      <c r="C42" s="58" t="n">
        <v>200</v>
      </c>
      <c r="D42" s="44" t="n">
        <v>0</v>
      </c>
      <c r="E42" s="44" t="n">
        <v>0</v>
      </c>
      <c r="F42" s="44" t="n">
        <v>19.24</v>
      </c>
      <c r="G42" s="44" t="n">
        <v>87.62</v>
      </c>
      <c r="H42" s="58" t="s">
        <v>29</v>
      </c>
      <c r="I42" s="15" t="n">
        <v>12.3</v>
      </c>
    </row>
    <row r="43" customFormat="false" ht="18.75" hidden="false" customHeight="true" outlineLevel="0" collapsed="false">
      <c r="A43" s="62"/>
      <c r="B43" s="68" t="s">
        <v>203</v>
      </c>
      <c r="C43" s="57" t="n">
        <v>100</v>
      </c>
      <c r="D43" s="44" t="n">
        <v>0.9</v>
      </c>
      <c r="E43" s="44" t="n">
        <v>0.1</v>
      </c>
      <c r="F43" s="44" t="n">
        <v>0.5</v>
      </c>
      <c r="G43" s="44" t="n">
        <v>45</v>
      </c>
      <c r="H43" s="58" t="s">
        <v>66</v>
      </c>
      <c r="I43" s="15" t="n">
        <v>63</v>
      </c>
    </row>
    <row r="44" customFormat="false" ht="18.75" hidden="false" customHeight="true" outlineLevel="0" collapsed="false">
      <c r="A44" s="62"/>
      <c r="B44" s="68" t="s">
        <v>16</v>
      </c>
      <c r="C44" s="58" t="n">
        <v>60</v>
      </c>
      <c r="D44" s="44" t="n">
        <v>4.74</v>
      </c>
      <c r="E44" s="44" t="n">
        <v>0.6</v>
      </c>
      <c r="F44" s="44" t="n">
        <v>28.98</v>
      </c>
      <c r="G44" s="44" t="n">
        <v>140.28</v>
      </c>
      <c r="H44" s="58" t="s">
        <v>17</v>
      </c>
      <c r="I44" s="16" t="n">
        <v>4.2</v>
      </c>
    </row>
    <row r="45" customFormat="false" ht="18.75" hidden="false" customHeight="true" outlineLevel="0" collapsed="false">
      <c r="A45" s="62"/>
      <c r="B45" s="68" t="s">
        <v>30</v>
      </c>
      <c r="C45" s="57" t="n">
        <v>72</v>
      </c>
      <c r="D45" s="44" t="n">
        <v>4.05</v>
      </c>
      <c r="E45" s="44" t="n">
        <v>0.81</v>
      </c>
      <c r="F45" s="44" t="n">
        <v>35.58</v>
      </c>
      <c r="G45" s="44" t="n">
        <v>165.54</v>
      </c>
      <c r="H45" s="58" t="s">
        <v>17</v>
      </c>
      <c r="I45" s="15" t="n">
        <v>5.16</v>
      </c>
    </row>
    <row r="46" customFormat="false" ht="16.5" hidden="false" customHeight="true" outlineLevel="0" collapsed="false">
      <c r="A46" s="62" t="s">
        <v>31</v>
      </c>
      <c r="B46" s="70"/>
      <c r="C46" s="71" t="n">
        <f aca="false">SUM(C38:C45)</f>
        <v>1112</v>
      </c>
      <c r="D46" s="71" t="n">
        <f aca="false">SUM(D38:D45)</f>
        <v>36.69</v>
      </c>
      <c r="E46" s="71" t="n">
        <f aca="false">SUM(E38:E45)</f>
        <v>20.98</v>
      </c>
      <c r="F46" s="71" t="n">
        <f aca="false">SUM(F38:F45)</f>
        <v>126.39</v>
      </c>
      <c r="G46" s="71" t="n">
        <f aca="false">SUM(G38:G45)</f>
        <v>918.02</v>
      </c>
      <c r="H46" s="71" t="n">
        <f aca="false">SUM(H38:H45)</f>
        <v>0</v>
      </c>
      <c r="I46" s="71" t="n">
        <f aca="false">SUM(I38:I45)</f>
        <v>313.29</v>
      </c>
    </row>
    <row r="47" s="66" customFormat="true" ht="16.5" hidden="false" customHeight="true" outlineLevel="0" collapsed="false">
      <c r="A47" s="62" t="s">
        <v>49</v>
      </c>
      <c r="B47" s="70"/>
      <c r="C47" s="81" t="n">
        <f aca="false">C37+C46</f>
        <v>1682</v>
      </c>
      <c r="D47" s="81" t="n">
        <f aca="false">D37+D46</f>
        <v>67.44</v>
      </c>
      <c r="E47" s="81" t="n">
        <f aca="false">E37+E46</f>
        <v>48.92</v>
      </c>
      <c r="F47" s="81" t="n">
        <f aca="false">F37+F46</f>
        <v>237.94</v>
      </c>
      <c r="G47" s="81" t="n">
        <f aca="false">G37+G46</f>
        <v>1742.27</v>
      </c>
      <c r="H47" s="81" t="n">
        <f aca="false">H37+H46</f>
        <v>0</v>
      </c>
      <c r="I47" s="81" t="n">
        <f aca="false">I37+I46</f>
        <v>407.98</v>
      </c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</row>
    <row r="48" s="66" customFormat="true" ht="18.75" hidden="false" customHeight="true" outlineLevel="0" collapsed="false">
      <c r="A48" s="62" t="s">
        <v>67</v>
      </c>
      <c r="B48" s="82"/>
      <c r="C48" s="82"/>
      <c r="D48" s="82"/>
      <c r="E48" s="82"/>
      <c r="F48" s="82"/>
      <c r="G48" s="82"/>
      <c r="H48" s="82"/>
      <c r="I48" s="31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</row>
    <row r="49" customFormat="false" ht="18.75" hidden="false" customHeight="true" outlineLevel="0" collapsed="false">
      <c r="A49" s="62" t="s">
        <v>11</v>
      </c>
      <c r="B49" s="68" t="s">
        <v>68</v>
      </c>
      <c r="C49" s="58" t="n">
        <v>205</v>
      </c>
      <c r="D49" s="44" t="n">
        <v>8.2</v>
      </c>
      <c r="E49" s="44" t="n">
        <v>11.9</v>
      </c>
      <c r="F49" s="44" t="n">
        <v>46.2</v>
      </c>
      <c r="G49" s="44" t="n">
        <v>326</v>
      </c>
      <c r="H49" s="58" t="s">
        <v>69</v>
      </c>
      <c r="I49" s="52" t="n">
        <v>19.94</v>
      </c>
    </row>
    <row r="50" customFormat="false" ht="28.5" hidden="false" customHeight="true" outlineLevel="0" collapsed="false">
      <c r="A50" s="62"/>
      <c r="B50" s="68" t="s">
        <v>70</v>
      </c>
      <c r="C50" s="58" t="n">
        <v>90</v>
      </c>
      <c r="D50" s="44" t="n">
        <v>10.68</v>
      </c>
      <c r="E50" s="44" t="n">
        <v>11</v>
      </c>
      <c r="F50" s="44" t="n">
        <v>27.3</v>
      </c>
      <c r="G50" s="44" t="n">
        <v>251.36</v>
      </c>
      <c r="H50" s="58" t="s">
        <v>71</v>
      </c>
      <c r="I50" s="15" t="n">
        <v>48.07</v>
      </c>
    </row>
    <row r="51" customFormat="false" ht="18.75" hidden="false" customHeight="true" outlineLevel="0" collapsed="false">
      <c r="A51" s="62"/>
      <c r="B51" s="84" t="s">
        <v>72</v>
      </c>
      <c r="C51" s="43" t="n">
        <v>207</v>
      </c>
      <c r="D51" s="44" t="n">
        <v>0.53</v>
      </c>
      <c r="E51" s="44" t="n">
        <v>0</v>
      </c>
      <c r="F51" s="44" t="n">
        <v>9.87</v>
      </c>
      <c r="G51" s="44" t="n">
        <v>41.6</v>
      </c>
      <c r="H51" s="44" t="s">
        <v>73</v>
      </c>
      <c r="I51" s="15" t="n">
        <v>4.04</v>
      </c>
    </row>
    <row r="52" customFormat="false" ht="14.25" hidden="false" customHeight="true" outlineLevel="0" collapsed="false">
      <c r="A52" s="62"/>
      <c r="B52" s="68" t="s">
        <v>16</v>
      </c>
      <c r="C52" s="58" t="n">
        <v>60</v>
      </c>
      <c r="D52" s="44" t="n">
        <v>4.74</v>
      </c>
      <c r="E52" s="44" t="n">
        <v>0.6</v>
      </c>
      <c r="F52" s="44" t="n">
        <v>28.98</v>
      </c>
      <c r="G52" s="44" t="n">
        <v>140.28</v>
      </c>
      <c r="H52" s="58" t="s">
        <v>17</v>
      </c>
      <c r="I52" s="16" t="n">
        <v>4.2</v>
      </c>
    </row>
    <row r="53" customFormat="false" ht="18.75" hidden="false" customHeight="true" outlineLevel="0" collapsed="false">
      <c r="A53" s="62" t="s">
        <v>18</v>
      </c>
      <c r="B53" s="70"/>
      <c r="C53" s="71" t="n">
        <f aca="false">SUM(C49:C52)</f>
        <v>562</v>
      </c>
      <c r="D53" s="71" t="n">
        <f aca="false">SUM(D49:D52)</f>
        <v>24.15</v>
      </c>
      <c r="E53" s="71" t="n">
        <f aca="false">SUM(E49:E52)</f>
        <v>23.5</v>
      </c>
      <c r="F53" s="71" t="n">
        <f aca="false">SUM(F49:F52)</f>
        <v>112.35</v>
      </c>
      <c r="G53" s="71" t="n">
        <f aca="false">SUM(G49:G52)</f>
        <v>759.24</v>
      </c>
      <c r="H53" s="71" t="n">
        <f aca="false">SUM(H49:H52)</f>
        <v>0</v>
      </c>
      <c r="I53" s="71" t="n">
        <f aca="false">SUM(I49:I52)</f>
        <v>76.25</v>
      </c>
    </row>
    <row r="54" customFormat="false" ht="16.5" hidden="false" customHeight="true" outlineLevel="0" collapsed="false">
      <c r="A54" s="62" t="s">
        <v>19</v>
      </c>
      <c r="B54" s="68" t="s">
        <v>20</v>
      </c>
      <c r="C54" s="58" t="n">
        <v>100</v>
      </c>
      <c r="D54" s="44" t="n">
        <v>0.75</v>
      </c>
      <c r="E54" s="44" t="n">
        <v>6.01</v>
      </c>
      <c r="F54" s="44" t="n">
        <v>2.35</v>
      </c>
      <c r="G54" s="44" t="n">
        <v>66.6</v>
      </c>
      <c r="H54" s="58" t="s">
        <v>21</v>
      </c>
      <c r="I54" s="15" t="n">
        <v>15.48</v>
      </c>
    </row>
    <row r="55" customFormat="false" ht="16.5" hidden="false" customHeight="true" outlineLevel="0" collapsed="false">
      <c r="A55" s="62"/>
      <c r="B55" s="68" t="s">
        <v>74</v>
      </c>
      <c r="C55" s="58" t="n">
        <v>260</v>
      </c>
      <c r="D55" s="44" t="n">
        <v>1.39</v>
      </c>
      <c r="E55" s="44" t="n">
        <v>4.18</v>
      </c>
      <c r="F55" s="44" t="n">
        <v>10.5</v>
      </c>
      <c r="G55" s="44" t="n">
        <v>76.21</v>
      </c>
      <c r="H55" s="58" t="s">
        <v>75</v>
      </c>
      <c r="I55" s="19" t="n">
        <v>20.97</v>
      </c>
    </row>
    <row r="56" customFormat="false" ht="16.5" hidden="false" customHeight="true" outlineLevel="0" collapsed="false">
      <c r="A56" s="62"/>
      <c r="B56" s="68" t="s">
        <v>76</v>
      </c>
      <c r="C56" s="58" t="n">
        <v>105</v>
      </c>
      <c r="D56" s="44" t="n">
        <v>9.5</v>
      </c>
      <c r="E56" s="44" t="n">
        <v>12.53</v>
      </c>
      <c r="F56" s="44" t="n">
        <v>10.19</v>
      </c>
      <c r="G56" s="44" t="n">
        <v>202.51</v>
      </c>
      <c r="H56" s="58" t="s">
        <v>188</v>
      </c>
      <c r="I56" s="15" t="n">
        <v>59.56</v>
      </c>
    </row>
    <row r="57" customFormat="false" ht="16.5" hidden="false" customHeight="true" outlineLevel="0" collapsed="false">
      <c r="A57" s="62"/>
      <c r="B57" s="68" t="s">
        <v>51</v>
      </c>
      <c r="C57" s="58" t="n">
        <v>180</v>
      </c>
      <c r="D57" s="44" t="n">
        <v>6.55</v>
      </c>
      <c r="E57" s="44" t="n">
        <v>6.96</v>
      </c>
      <c r="F57" s="44" t="n">
        <v>36.55</v>
      </c>
      <c r="G57" s="44" t="n">
        <v>234.86</v>
      </c>
      <c r="H57" s="58" t="s">
        <v>78</v>
      </c>
      <c r="I57" s="15" t="n">
        <v>12.27</v>
      </c>
    </row>
    <row r="58" customFormat="false" ht="29.25" hidden="false" customHeight="true" outlineLevel="0" collapsed="false">
      <c r="A58" s="62"/>
      <c r="B58" s="68" t="s">
        <v>137</v>
      </c>
      <c r="C58" s="58" t="n">
        <v>200</v>
      </c>
      <c r="D58" s="44" t="n">
        <v>0.2</v>
      </c>
      <c r="E58" s="44" t="n">
        <v>0.2</v>
      </c>
      <c r="F58" s="44" t="n">
        <v>30.6</v>
      </c>
      <c r="G58" s="44" t="n">
        <v>118.2</v>
      </c>
      <c r="H58" s="58" t="s">
        <v>138</v>
      </c>
      <c r="I58" s="16" t="n">
        <v>4.77</v>
      </c>
    </row>
    <row r="59" s="66" customFormat="true" ht="16.5" hidden="false" customHeight="true" outlineLevel="0" collapsed="false">
      <c r="A59" s="62"/>
      <c r="B59" s="68" t="s">
        <v>16</v>
      </c>
      <c r="C59" s="58" t="n">
        <v>60</v>
      </c>
      <c r="D59" s="44" t="n">
        <v>4.74</v>
      </c>
      <c r="E59" s="44" t="n">
        <v>0.6</v>
      </c>
      <c r="F59" s="44" t="n">
        <v>28.98</v>
      </c>
      <c r="G59" s="44" t="n">
        <v>140.28</v>
      </c>
      <c r="H59" s="58" t="s">
        <v>17</v>
      </c>
      <c r="I59" s="16" t="n">
        <v>4.2</v>
      </c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2"/>
      <c r="GZ59" s="52"/>
      <c r="HA59" s="52"/>
      <c r="HB59" s="52"/>
      <c r="HC59" s="52"/>
      <c r="HD59" s="52"/>
      <c r="HE59" s="52"/>
      <c r="HF59" s="52"/>
    </row>
    <row r="60" s="66" customFormat="true" ht="16.5" hidden="false" customHeight="true" outlineLevel="0" collapsed="false">
      <c r="A60" s="62"/>
      <c r="B60" s="68" t="s">
        <v>30</v>
      </c>
      <c r="C60" s="57" t="n">
        <v>72</v>
      </c>
      <c r="D60" s="44" t="n">
        <v>4.05</v>
      </c>
      <c r="E60" s="44" t="n">
        <v>0.81</v>
      </c>
      <c r="F60" s="44" t="n">
        <v>35.58</v>
      </c>
      <c r="G60" s="44" t="n">
        <v>165.54</v>
      </c>
      <c r="H60" s="58" t="s">
        <v>17</v>
      </c>
      <c r="I60" s="15" t="n">
        <v>5.16</v>
      </c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2"/>
      <c r="GZ60" s="52"/>
      <c r="HA60" s="52"/>
      <c r="HB60" s="52"/>
      <c r="HC60" s="52"/>
      <c r="HD60" s="52"/>
      <c r="HE60" s="52"/>
      <c r="HF60" s="52"/>
    </row>
    <row r="61" s="66" customFormat="true" ht="16.5" hidden="false" customHeight="true" outlineLevel="0" collapsed="false">
      <c r="A61" s="62"/>
      <c r="B61" s="68" t="s">
        <v>203</v>
      </c>
      <c r="C61" s="57" t="n">
        <v>100</v>
      </c>
      <c r="D61" s="44" t="n">
        <v>0.9</v>
      </c>
      <c r="E61" s="44" t="n">
        <v>0.1</v>
      </c>
      <c r="F61" s="44" t="n">
        <v>0.5</v>
      </c>
      <c r="G61" s="44" t="n">
        <v>45</v>
      </c>
      <c r="H61" s="58" t="s">
        <v>66</v>
      </c>
      <c r="I61" s="15" t="n">
        <v>63</v>
      </c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2"/>
      <c r="GZ61" s="52"/>
      <c r="HA61" s="52"/>
      <c r="HB61" s="52"/>
      <c r="HC61" s="52"/>
      <c r="HD61" s="52"/>
      <c r="HE61" s="52"/>
      <c r="HF61" s="52"/>
    </row>
    <row r="62" s="66" customFormat="true" ht="18" hidden="false" customHeight="true" outlineLevel="0" collapsed="false">
      <c r="A62" s="62" t="s">
        <v>31</v>
      </c>
      <c r="B62" s="70"/>
      <c r="C62" s="72" t="n">
        <f aca="false">SUM(C54:C61)</f>
        <v>1077</v>
      </c>
      <c r="D62" s="72" t="n">
        <f aca="false">SUM(D54:D61)</f>
        <v>28.08</v>
      </c>
      <c r="E62" s="72" t="n">
        <f aca="false">SUM(E54:E61)</f>
        <v>31.39</v>
      </c>
      <c r="F62" s="72" t="n">
        <f aca="false">SUM(F54:F61)</f>
        <v>155.25</v>
      </c>
      <c r="G62" s="72" t="n">
        <f aca="false">SUM(G54:G61)</f>
        <v>1049.2</v>
      </c>
      <c r="H62" s="72" t="n">
        <f aca="false">SUM(H54:H61)</f>
        <v>0</v>
      </c>
      <c r="I62" s="72" t="n">
        <f aca="false">SUM(I54:I61)</f>
        <v>185.41</v>
      </c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2"/>
      <c r="GZ62" s="52"/>
      <c r="HA62" s="52"/>
      <c r="HB62" s="52"/>
      <c r="HC62" s="52"/>
      <c r="HD62" s="52"/>
      <c r="HE62" s="52"/>
      <c r="HF62" s="52"/>
    </row>
    <row r="63" customFormat="false" ht="21" hidden="false" customHeight="true" outlineLevel="0" collapsed="false">
      <c r="A63" s="62" t="s">
        <v>49</v>
      </c>
      <c r="B63" s="70"/>
      <c r="C63" s="72" t="n">
        <f aca="false">C53+C62</f>
        <v>1639</v>
      </c>
      <c r="D63" s="72" t="n">
        <f aca="false">D53+D62</f>
        <v>52.23</v>
      </c>
      <c r="E63" s="72" t="n">
        <f aca="false">E53+E62</f>
        <v>54.89</v>
      </c>
      <c r="F63" s="72" t="n">
        <f aca="false">F53+F62</f>
        <v>267.6</v>
      </c>
      <c r="G63" s="72" t="n">
        <f aca="false">G53+G62</f>
        <v>1808.44</v>
      </c>
      <c r="H63" s="72" t="n">
        <f aca="false">H53+H62</f>
        <v>0</v>
      </c>
      <c r="I63" s="72" t="n">
        <f aca="false">I53+I62</f>
        <v>261.66</v>
      </c>
    </row>
    <row r="64" customFormat="false" ht="21" hidden="false" customHeight="true" outlineLevel="0" collapsed="false">
      <c r="A64" s="62" t="s">
        <v>79</v>
      </c>
      <c r="B64" s="73"/>
      <c r="C64" s="73"/>
      <c r="D64" s="73"/>
      <c r="E64" s="73"/>
      <c r="F64" s="73"/>
      <c r="G64" s="73"/>
      <c r="H64" s="73"/>
      <c r="I64" s="21"/>
    </row>
    <row r="65" customFormat="false" ht="17.25" hidden="false" customHeight="true" outlineLevel="0" collapsed="false">
      <c r="A65" s="62" t="s">
        <v>11</v>
      </c>
      <c r="B65" s="42" t="s">
        <v>80</v>
      </c>
      <c r="C65" s="74" t="n">
        <v>200</v>
      </c>
      <c r="D65" s="76" t="n">
        <v>5.27</v>
      </c>
      <c r="E65" s="76" t="n">
        <v>7.84</v>
      </c>
      <c r="F65" s="76" t="n">
        <v>83.12</v>
      </c>
      <c r="G65" s="76" t="n">
        <v>428</v>
      </c>
      <c r="H65" s="44" t="s">
        <v>81</v>
      </c>
      <c r="I65" s="86" t="n">
        <v>40.01</v>
      </c>
    </row>
    <row r="66" customFormat="false" ht="17.25" hidden="false" customHeight="true" outlineLevel="0" collapsed="false">
      <c r="A66" s="62"/>
      <c r="B66" s="42" t="s">
        <v>82</v>
      </c>
      <c r="C66" s="74" t="n">
        <v>40</v>
      </c>
      <c r="D66" s="76" t="n">
        <v>5.08</v>
      </c>
      <c r="E66" s="76" t="n">
        <v>4.6</v>
      </c>
      <c r="F66" s="76" t="n">
        <v>0.28</v>
      </c>
      <c r="G66" s="76" t="n">
        <v>63</v>
      </c>
      <c r="H66" s="44" t="s">
        <v>83</v>
      </c>
      <c r="I66" s="109" t="n">
        <v>13</v>
      </c>
    </row>
    <row r="67" customFormat="false" ht="17.25" hidden="false" customHeight="true" outlineLevel="0" collapsed="false">
      <c r="A67" s="62"/>
      <c r="B67" s="42" t="s">
        <v>34</v>
      </c>
      <c r="C67" s="74" t="n">
        <v>20</v>
      </c>
      <c r="D67" s="76" t="n">
        <v>4.64</v>
      </c>
      <c r="E67" s="76" t="n">
        <v>5.9</v>
      </c>
      <c r="F67" s="76" t="n">
        <v>0</v>
      </c>
      <c r="G67" s="76" t="n">
        <v>71.67</v>
      </c>
      <c r="H67" s="44" t="s">
        <v>35</v>
      </c>
      <c r="I67" s="16" t="n">
        <v>27.09</v>
      </c>
    </row>
    <row r="68" customFormat="false" ht="17.25" hidden="false" customHeight="true" outlineLevel="0" collapsed="false">
      <c r="A68" s="62"/>
      <c r="B68" s="68" t="s">
        <v>38</v>
      </c>
      <c r="C68" s="58" t="n">
        <v>200</v>
      </c>
      <c r="D68" s="44" t="n">
        <v>3.6</v>
      </c>
      <c r="E68" s="44" t="n">
        <v>2.67</v>
      </c>
      <c r="F68" s="44" t="n">
        <v>29.2</v>
      </c>
      <c r="G68" s="44" t="n">
        <v>155.2</v>
      </c>
      <c r="H68" s="58" t="s">
        <v>39</v>
      </c>
      <c r="I68" s="16" t="n">
        <v>13.42</v>
      </c>
    </row>
    <row r="69" customFormat="false" ht="18" hidden="false" customHeight="true" outlineLevel="0" collapsed="false">
      <c r="A69" s="62"/>
      <c r="B69" s="42" t="s">
        <v>16</v>
      </c>
      <c r="C69" s="58" t="n">
        <v>60</v>
      </c>
      <c r="D69" s="44" t="n">
        <v>4.74</v>
      </c>
      <c r="E69" s="44" t="n">
        <v>0.6</v>
      </c>
      <c r="F69" s="44" t="n">
        <v>28.98</v>
      </c>
      <c r="G69" s="44" t="n">
        <v>140.28</v>
      </c>
      <c r="H69" s="58" t="s">
        <v>17</v>
      </c>
      <c r="I69" s="15" t="n">
        <v>4.2</v>
      </c>
    </row>
    <row r="70" customFormat="false" ht="18" hidden="false" customHeight="true" outlineLevel="0" collapsed="false">
      <c r="A70" s="62" t="s">
        <v>18</v>
      </c>
      <c r="B70" s="87"/>
      <c r="C70" s="72" t="n">
        <f aca="false">SUM(C65:C69)</f>
        <v>520</v>
      </c>
      <c r="D70" s="72" t="n">
        <f aca="false">SUM(D65:D69)</f>
        <v>23.33</v>
      </c>
      <c r="E70" s="72" t="n">
        <f aca="false">SUM(E65:E69)</f>
        <v>21.61</v>
      </c>
      <c r="F70" s="72" t="n">
        <f aca="false">SUM(F65:F69)</f>
        <v>141.58</v>
      </c>
      <c r="G70" s="72" t="n">
        <f aca="false">SUM(G65:G69)</f>
        <v>858.15</v>
      </c>
      <c r="H70" s="72" t="n">
        <f aca="false">SUM(H65:H69)</f>
        <v>0</v>
      </c>
      <c r="I70" s="72" t="n">
        <f aca="false">SUM(I65:I69)</f>
        <v>97.72</v>
      </c>
    </row>
    <row r="71" customFormat="false" ht="18" hidden="false" customHeight="true" outlineLevel="0" collapsed="false">
      <c r="A71" s="62" t="s">
        <v>19</v>
      </c>
      <c r="B71" s="42" t="s">
        <v>84</v>
      </c>
      <c r="C71" s="43" t="n">
        <v>100</v>
      </c>
      <c r="D71" s="76" t="n">
        <v>1.1</v>
      </c>
      <c r="E71" s="76" t="n">
        <v>0.2</v>
      </c>
      <c r="F71" s="76" t="n">
        <v>3.8</v>
      </c>
      <c r="G71" s="76" t="n">
        <v>24</v>
      </c>
      <c r="H71" s="44" t="s">
        <v>58</v>
      </c>
      <c r="I71" s="86" t="n">
        <v>22.43</v>
      </c>
    </row>
    <row r="72" customFormat="false" ht="35.25" hidden="false" customHeight="true" outlineLevel="0" collapsed="false">
      <c r="A72" s="62"/>
      <c r="B72" s="42" t="s">
        <v>85</v>
      </c>
      <c r="C72" s="58" t="n">
        <v>255</v>
      </c>
      <c r="D72" s="44" t="n">
        <v>2.19</v>
      </c>
      <c r="E72" s="44" t="n">
        <v>4.47</v>
      </c>
      <c r="F72" s="44" t="n">
        <v>12.64</v>
      </c>
      <c r="G72" s="44" t="n">
        <v>99.51</v>
      </c>
      <c r="H72" s="44" t="s">
        <v>86</v>
      </c>
      <c r="I72" s="16" t="n">
        <v>28.69</v>
      </c>
    </row>
    <row r="73" customFormat="false" ht="16.5" hidden="false" customHeight="true" outlineLevel="0" collapsed="false">
      <c r="A73" s="62"/>
      <c r="B73" s="42" t="s">
        <v>87</v>
      </c>
      <c r="C73" s="58" t="n">
        <v>200</v>
      </c>
      <c r="D73" s="44" t="n">
        <v>13.72</v>
      </c>
      <c r="E73" s="44" t="n">
        <v>12.88</v>
      </c>
      <c r="F73" s="44" t="n">
        <v>34.98</v>
      </c>
      <c r="G73" s="44" t="n">
        <v>240</v>
      </c>
      <c r="H73" s="44" t="s">
        <v>88</v>
      </c>
      <c r="I73" s="16" t="n">
        <v>54.21</v>
      </c>
    </row>
    <row r="74" customFormat="false" ht="16.5" hidden="false" customHeight="true" outlineLevel="0" collapsed="false">
      <c r="A74" s="62"/>
      <c r="B74" s="68" t="s">
        <v>89</v>
      </c>
      <c r="C74" s="57" t="n">
        <v>200</v>
      </c>
      <c r="D74" s="44" t="n">
        <v>0.78</v>
      </c>
      <c r="E74" s="44" t="n">
        <v>0.05</v>
      </c>
      <c r="F74" s="44" t="n">
        <v>27.63</v>
      </c>
      <c r="G74" s="44" t="n">
        <v>114.8</v>
      </c>
      <c r="H74" s="58" t="s">
        <v>204</v>
      </c>
      <c r="I74" s="16" t="n">
        <v>14.58</v>
      </c>
    </row>
    <row r="75" customFormat="false" ht="16.5" hidden="false" customHeight="true" outlineLevel="0" collapsed="false">
      <c r="A75" s="62"/>
      <c r="B75" s="42" t="s">
        <v>16</v>
      </c>
      <c r="C75" s="58" t="n">
        <v>60</v>
      </c>
      <c r="D75" s="44" t="n">
        <v>4.74</v>
      </c>
      <c r="E75" s="44" t="n">
        <v>0.6</v>
      </c>
      <c r="F75" s="44" t="n">
        <v>28.98</v>
      </c>
      <c r="G75" s="44" t="n">
        <v>140.28</v>
      </c>
      <c r="H75" s="58" t="s">
        <v>17</v>
      </c>
      <c r="I75" s="15" t="n">
        <v>4.2</v>
      </c>
    </row>
    <row r="76" customFormat="false" ht="16.5" hidden="false" customHeight="true" outlineLevel="0" collapsed="false">
      <c r="A76" s="62"/>
      <c r="B76" s="42" t="s">
        <v>30</v>
      </c>
      <c r="C76" s="57" t="n">
        <v>72</v>
      </c>
      <c r="D76" s="44" t="n">
        <v>4.05</v>
      </c>
      <c r="E76" s="44" t="n">
        <v>0.81</v>
      </c>
      <c r="F76" s="44" t="n">
        <v>35.58</v>
      </c>
      <c r="G76" s="44" t="n">
        <v>165.54</v>
      </c>
      <c r="H76" s="58" t="s">
        <v>17</v>
      </c>
      <c r="I76" s="15" t="n">
        <v>5.16</v>
      </c>
    </row>
    <row r="77" customFormat="false" ht="16.5" hidden="false" customHeight="true" outlineLevel="0" collapsed="false">
      <c r="A77" s="62" t="s">
        <v>31</v>
      </c>
      <c r="B77" s="87"/>
      <c r="C77" s="72" t="n">
        <f aca="false">SUM(C71:C76)</f>
        <v>887</v>
      </c>
      <c r="D77" s="72" t="n">
        <f aca="false">SUM(D71:D76)</f>
        <v>26.58</v>
      </c>
      <c r="E77" s="72" t="n">
        <f aca="false">SUM(E71:E76)</f>
        <v>19.01</v>
      </c>
      <c r="F77" s="72" t="n">
        <f aca="false">SUM(F71:F76)</f>
        <v>143.61</v>
      </c>
      <c r="G77" s="72" t="n">
        <f aca="false">SUM(G71:G76)</f>
        <v>784.13</v>
      </c>
      <c r="H77" s="72" t="n">
        <f aca="false">SUM(H71:H76)</f>
        <v>0</v>
      </c>
      <c r="I77" s="72" t="n">
        <f aca="false">SUM(I71:I76)</f>
        <v>129.27</v>
      </c>
    </row>
    <row r="78" s="66" customFormat="true" ht="16.5" hidden="false" customHeight="true" outlineLevel="0" collapsed="false">
      <c r="A78" s="62" t="s">
        <v>49</v>
      </c>
      <c r="B78" s="87"/>
      <c r="C78" s="72" t="n">
        <f aca="false">C70+C77</f>
        <v>1407</v>
      </c>
      <c r="D78" s="72" t="n">
        <f aca="false">D70+D77</f>
        <v>49.91</v>
      </c>
      <c r="E78" s="72" t="n">
        <f aca="false">E70+E77</f>
        <v>40.62</v>
      </c>
      <c r="F78" s="72" t="n">
        <f aca="false">F70+F77</f>
        <v>285.19</v>
      </c>
      <c r="G78" s="72" t="n">
        <f aca="false">G70+G77</f>
        <v>1642.28</v>
      </c>
      <c r="H78" s="72" t="n">
        <f aca="false">H70+H77</f>
        <v>0</v>
      </c>
      <c r="I78" s="72" t="n">
        <f aca="false">I70+I77</f>
        <v>226.99</v>
      </c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  <c r="GQ78" s="52"/>
      <c r="GR78" s="52"/>
      <c r="GS78" s="52"/>
      <c r="GT78" s="52"/>
      <c r="GU78" s="52"/>
      <c r="GV78" s="52"/>
      <c r="GW78" s="52"/>
      <c r="GX78" s="52"/>
      <c r="GY78" s="52"/>
      <c r="GZ78" s="52"/>
      <c r="HA78" s="52"/>
      <c r="HB78" s="52"/>
      <c r="HC78" s="52"/>
      <c r="HD78" s="52"/>
      <c r="HE78" s="52"/>
      <c r="HF78" s="52"/>
    </row>
    <row r="79" s="66" customFormat="true" ht="16.5" hidden="false" customHeight="true" outlineLevel="0" collapsed="false">
      <c r="A79" s="62" t="s">
        <v>91</v>
      </c>
      <c r="B79" s="93"/>
      <c r="C79" s="93"/>
      <c r="D79" s="93"/>
      <c r="E79" s="93"/>
      <c r="F79" s="93"/>
      <c r="G79" s="93"/>
      <c r="H79" s="93"/>
      <c r="I79" s="21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  <c r="GQ79" s="52"/>
      <c r="GR79" s="52"/>
      <c r="GS79" s="52"/>
      <c r="GT79" s="52"/>
      <c r="GU79" s="52"/>
      <c r="GV79" s="52"/>
      <c r="GW79" s="52"/>
      <c r="GX79" s="52"/>
      <c r="GY79" s="52"/>
      <c r="GZ79" s="52"/>
      <c r="HA79" s="52"/>
      <c r="HB79" s="52"/>
      <c r="HC79" s="52"/>
      <c r="HD79" s="52"/>
      <c r="HE79" s="52"/>
      <c r="HF79" s="52"/>
    </row>
    <row r="80" s="66" customFormat="true" ht="16.5" hidden="false" customHeight="true" outlineLevel="0" collapsed="false">
      <c r="A80" s="62" t="s">
        <v>92</v>
      </c>
      <c r="B80" s="82"/>
      <c r="C80" s="82"/>
      <c r="D80" s="82"/>
      <c r="E80" s="82"/>
      <c r="F80" s="82"/>
      <c r="G80" s="82"/>
      <c r="H80" s="82"/>
      <c r="I80" s="36"/>
      <c r="GC80" s="52"/>
      <c r="GD80" s="52"/>
      <c r="GE80" s="52"/>
      <c r="GF80" s="52"/>
      <c r="GG80" s="52"/>
      <c r="GH80" s="52"/>
      <c r="GI80" s="52"/>
      <c r="GJ80" s="52"/>
      <c r="GK80" s="52"/>
      <c r="GL80" s="52"/>
      <c r="GM80" s="52"/>
      <c r="GN80" s="52"/>
      <c r="GO80" s="52"/>
      <c r="GP80" s="52"/>
      <c r="GQ80" s="52"/>
      <c r="GR80" s="52"/>
      <c r="GS80" s="52"/>
      <c r="GT80" s="52"/>
      <c r="GU80" s="52"/>
      <c r="GV80" s="52"/>
      <c r="GW80" s="52"/>
      <c r="GX80" s="52"/>
      <c r="GY80" s="52"/>
      <c r="GZ80" s="52"/>
      <c r="HA80" s="52"/>
      <c r="HB80" s="52"/>
      <c r="HC80" s="52"/>
      <c r="HD80" s="52"/>
      <c r="HE80" s="52"/>
      <c r="HF80" s="52"/>
    </row>
    <row r="81" customFormat="false" ht="16.5" hidden="false" customHeight="true" outlineLevel="0" collapsed="false">
      <c r="A81" s="94" t="s">
        <v>11</v>
      </c>
      <c r="B81" s="68" t="s">
        <v>34</v>
      </c>
      <c r="C81" s="74" t="n">
        <v>15</v>
      </c>
      <c r="D81" s="76" t="n">
        <v>3.48</v>
      </c>
      <c r="E81" s="76" t="n">
        <v>4.43</v>
      </c>
      <c r="F81" s="76" t="n">
        <v>0</v>
      </c>
      <c r="G81" s="76" t="n">
        <v>53.76</v>
      </c>
      <c r="H81" s="58" t="s">
        <v>93</v>
      </c>
      <c r="I81" s="52" t="n">
        <v>20.64</v>
      </c>
    </row>
    <row r="82" customFormat="false" ht="17.25" hidden="false" customHeight="true" outlineLevel="0" collapsed="false">
      <c r="A82" s="94"/>
      <c r="B82" s="68" t="s">
        <v>205</v>
      </c>
      <c r="C82" s="58" t="n">
        <v>260</v>
      </c>
      <c r="D82" s="44" t="n">
        <v>2.12</v>
      </c>
      <c r="E82" s="44" t="n">
        <v>2.8</v>
      </c>
      <c r="F82" s="44" t="n">
        <v>15.78</v>
      </c>
      <c r="G82" s="44" t="n">
        <v>96.65</v>
      </c>
      <c r="H82" s="58" t="s">
        <v>95</v>
      </c>
      <c r="I82" s="15" t="n">
        <v>29.48</v>
      </c>
    </row>
    <row r="83" customFormat="false" ht="18" hidden="false" customHeight="true" outlineLevel="0" collapsed="false">
      <c r="A83" s="94"/>
      <c r="B83" s="68" t="s">
        <v>14</v>
      </c>
      <c r="C83" s="58" t="n">
        <v>200</v>
      </c>
      <c r="D83" s="44" t="n">
        <v>0.53</v>
      </c>
      <c r="E83" s="44" t="n">
        <v>0</v>
      </c>
      <c r="F83" s="44" t="n">
        <v>9.47</v>
      </c>
      <c r="G83" s="44" t="n">
        <v>40</v>
      </c>
      <c r="H83" s="58" t="s">
        <v>15</v>
      </c>
      <c r="I83" s="15" t="n">
        <v>1.8</v>
      </c>
    </row>
    <row r="84" customFormat="false" ht="18" hidden="false" customHeight="true" outlineLevel="0" collapsed="false">
      <c r="A84" s="94"/>
      <c r="B84" s="68" t="s">
        <v>48</v>
      </c>
      <c r="C84" s="58" t="n">
        <v>42</v>
      </c>
      <c r="D84" s="44" t="n">
        <v>3</v>
      </c>
      <c r="E84" s="44" t="n">
        <v>4.05</v>
      </c>
      <c r="F84" s="44" t="n">
        <v>31.2</v>
      </c>
      <c r="G84" s="44" t="n">
        <v>179.25</v>
      </c>
      <c r="H84" s="58" t="s">
        <v>17</v>
      </c>
      <c r="I84" s="15" t="n">
        <v>8.4</v>
      </c>
    </row>
    <row r="85" customFormat="false" ht="18" hidden="false" customHeight="true" outlineLevel="0" collapsed="false">
      <c r="A85" s="94"/>
      <c r="B85" s="68" t="s">
        <v>16</v>
      </c>
      <c r="C85" s="57" t="n">
        <v>60</v>
      </c>
      <c r="D85" s="44" t="n">
        <v>4.74</v>
      </c>
      <c r="E85" s="44" t="n">
        <v>0.6</v>
      </c>
      <c r="F85" s="44" t="n">
        <v>28.98</v>
      </c>
      <c r="G85" s="44" t="n">
        <v>140.28</v>
      </c>
      <c r="H85" s="58" t="s">
        <v>17</v>
      </c>
      <c r="I85" s="16" t="n">
        <v>4.2</v>
      </c>
    </row>
    <row r="86" customFormat="false" ht="18" hidden="false" customHeight="true" outlineLevel="0" collapsed="false">
      <c r="A86" s="94"/>
      <c r="B86" s="42" t="s">
        <v>203</v>
      </c>
      <c r="C86" s="57" t="n">
        <v>100</v>
      </c>
      <c r="D86" s="44" t="n">
        <v>0.9</v>
      </c>
      <c r="E86" s="44" t="n">
        <v>0.1</v>
      </c>
      <c r="F86" s="44" t="n">
        <v>0.5</v>
      </c>
      <c r="G86" s="44" t="n">
        <v>45</v>
      </c>
      <c r="H86" s="58" t="s">
        <v>66</v>
      </c>
      <c r="I86" s="15" t="n">
        <v>16.5</v>
      </c>
    </row>
    <row r="87" customFormat="false" ht="15" hidden="false" customHeight="true" outlineLevel="0" collapsed="false">
      <c r="A87" s="62" t="s">
        <v>18</v>
      </c>
      <c r="B87" s="95"/>
      <c r="C87" s="72" t="n">
        <f aca="false">SUM(C81:C86)</f>
        <v>677</v>
      </c>
      <c r="D87" s="72" t="n">
        <f aca="false">SUM(D81:D86)</f>
        <v>14.77</v>
      </c>
      <c r="E87" s="72" t="n">
        <f aca="false">SUM(E81:E86)</f>
        <v>11.98</v>
      </c>
      <c r="F87" s="72" t="n">
        <f aca="false">SUM(F81:F86)</f>
        <v>85.93</v>
      </c>
      <c r="G87" s="72" t="n">
        <f aca="false">SUM(G81:G86)</f>
        <v>554.94</v>
      </c>
      <c r="H87" s="72"/>
      <c r="I87" s="21" t="n">
        <f aca="false">SUM(I81:I86)</f>
        <v>81.02</v>
      </c>
    </row>
    <row r="88" customFormat="false" ht="18" hidden="false" customHeight="true" outlineLevel="0" collapsed="false">
      <c r="A88" s="62" t="s">
        <v>19</v>
      </c>
      <c r="B88" s="68" t="s">
        <v>40</v>
      </c>
      <c r="C88" s="57" t="n">
        <v>100</v>
      </c>
      <c r="D88" s="44" t="n">
        <v>1.1</v>
      </c>
      <c r="E88" s="44" t="n">
        <v>6.1</v>
      </c>
      <c r="F88" s="44" t="n">
        <v>3.43</v>
      </c>
      <c r="G88" s="44" t="n">
        <v>72.8</v>
      </c>
      <c r="H88" s="58" t="s">
        <v>96</v>
      </c>
      <c r="I88" s="15" t="n">
        <v>36.04</v>
      </c>
    </row>
    <row r="89" customFormat="false" ht="18" hidden="false" customHeight="true" outlineLevel="0" collapsed="false">
      <c r="A89" s="62"/>
      <c r="B89" s="42" t="s">
        <v>97</v>
      </c>
      <c r="C89" s="58" t="n">
        <v>255</v>
      </c>
      <c r="D89" s="44" t="n">
        <v>3.12</v>
      </c>
      <c r="E89" s="44" t="n">
        <v>4.72</v>
      </c>
      <c r="F89" s="44" t="n">
        <v>12.14</v>
      </c>
      <c r="G89" s="44" t="n">
        <v>95.2</v>
      </c>
      <c r="H89" s="44" t="s">
        <v>98</v>
      </c>
      <c r="I89" s="16" t="n">
        <v>82.13</v>
      </c>
    </row>
    <row r="90" customFormat="false" ht="18" hidden="false" customHeight="true" outlineLevel="0" collapsed="false">
      <c r="A90" s="62"/>
      <c r="B90" s="42" t="s">
        <v>99</v>
      </c>
      <c r="C90" s="43" t="n">
        <v>125</v>
      </c>
      <c r="D90" s="44" t="n">
        <v>9.75</v>
      </c>
      <c r="E90" s="44" t="n">
        <v>9.5</v>
      </c>
      <c r="F90" s="44" t="n">
        <v>8</v>
      </c>
      <c r="G90" s="44" t="n">
        <v>158.75</v>
      </c>
      <c r="H90" s="44" t="s">
        <v>100</v>
      </c>
      <c r="I90" s="16" t="n">
        <v>72.77</v>
      </c>
    </row>
    <row r="91" customFormat="false" ht="16.5" hidden="false" customHeight="true" outlineLevel="0" collapsed="false">
      <c r="A91" s="62"/>
      <c r="B91" s="42" t="s">
        <v>206</v>
      </c>
      <c r="C91" s="43" t="n">
        <v>150</v>
      </c>
      <c r="D91" s="76" t="n">
        <v>3.52</v>
      </c>
      <c r="E91" s="76" t="n">
        <v>5.25</v>
      </c>
      <c r="F91" s="76" t="n">
        <v>19.75</v>
      </c>
      <c r="G91" s="76" t="n">
        <v>126.6</v>
      </c>
      <c r="H91" s="44" t="s">
        <v>207</v>
      </c>
      <c r="I91" s="16" t="n">
        <v>31.57</v>
      </c>
    </row>
    <row r="92" customFormat="false" ht="16.5" hidden="false" customHeight="true" outlineLevel="0" collapsed="false">
      <c r="A92" s="62"/>
      <c r="B92" s="42" t="s">
        <v>28</v>
      </c>
      <c r="C92" s="58" t="n">
        <v>200</v>
      </c>
      <c r="D92" s="44" t="n">
        <v>0</v>
      </c>
      <c r="E92" s="44" t="n">
        <v>0</v>
      </c>
      <c r="F92" s="44" t="n">
        <v>19.24</v>
      </c>
      <c r="G92" s="44" t="n">
        <v>87.62</v>
      </c>
      <c r="H92" s="58" t="s">
        <v>208</v>
      </c>
      <c r="I92" s="15" t="n">
        <v>12.3</v>
      </c>
    </row>
    <row r="93" customFormat="false" ht="16.5" hidden="false" customHeight="true" outlineLevel="0" collapsed="false">
      <c r="A93" s="62"/>
      <c r="B93" s="42" t="s">
        <v>16</v>
      </c>
      <c r="C93" s="58" t="n">
        <v>60</v>
      </c>
      <c r="D93" s="44" t="n">
        <v>4.74</v>
      </c>
      <c r="E93" s="44" t="n">
        <v>0.6</v>
      </c>
      <c r="F93" s="44" t="n">
        <v>28.98</v>
      </c>
      <c r="G93" s="44" t="n">
        <v>140.28</v>
      </c>
      <c r="H93" s="58" t="s">
        <v>17</v>
      </c>
      <c r="I93" s="15" t="n">
        <v>4.2</v>
      </c>
    </row>
    <row r="94" s="66" customFormat="true" ht="16.5" hidden="false" customHeight="true" outlineLevel="0" collapsed="false">
      <c r="A94" s="62"/>
      <c r="B94" s="42" t="s">
        <v>30</v>
      </c>
      <c r="C94" s="57" t="n">
        <v>72</v>
      </c>
      <c r="D94" s="44" t="n">
        <v>4.05</v>
      </c>
      <c r="E94" s="44" t="n">
        <v>0.81</v>
      </c>
      <c r="F94" s="44" t="n">
        <v>35.58</v>
      </c>
      <c r="G94" s="44" t="n">
        <v>165.54</v>
      </c>
      <c r="H94" s="58" t="s">
        <v>17</v>
      </c>
      <c r="I94" s="15" t="n">
        <v>5.16</v>
      </c>
      <c r="GC94" s="52"/>
      <c r="GD94" s="52"/>
      <c r="GE94" s="52"/>
      <c r="GF94" s="52"/>
      <c r="GG94" s="52"/>
      <c r="GH94" s="52"/>
      <c r="GI94" s="52"/>
      <c r="GJ94" s="52"/>
      <c r="GK94" s="52"/>
      <c r="GL94" s="52"/>
      <c r="GM94" s="52"/>
      <c r="GN94" s="52"/>
      <c r="GO94" s="52"/>
      <c r="GP94" s="52"/>
      <c r="GQ94" s="52"/>
      <c r="GR94" s="52"/>
      <c r="GS94" s="52"/>
      <c r="GT94" s="52"/>
      <c r="GU94" s="52"/>
      <c r="GV94" s="52"/>
      <c r="GW94" s="52"/>
      <c r="GX94" s="52"/>
      <c r="GY94" s="52"/>
      <c r="GZ94" s="52"/>
      <c r="HA94" s="52"/>
      <c r="HB94" s="52"/>
      <c r="HC94" s="52"/>
      <c r="HD94" s="52"/>
      <c r="HE94" s="52"/>
      <c r="HF94" s="52"/>
    </row>
    <row r="95" customFormat="false" ht="16.5" hidden="false" customHeight="true" outlineLevel="0" collapsed="false">
      <c r="A95" s="62" t="s">
        <v>31</v>
      </c>
      <c r="B95" s="95"/>
      <c r="C95" s="72" t="n">
        <f aca="false">SUM(C88:C94)</f>
        <v>962</v>
      </c>
      <c r="D95" s="72" t="n">
        <f aca="false">SUM(D88:D94)</f>
        <v>26.28</v>
      </c>
      <c r="E95" s="72" t="n">
        <f aca="false">SUM(E88:E94)</f>
        <v>26.98</v>
      </c>
      <c r="F95" s="72" t="n">
        <f aca="false">SUM(F88:F94)</f>
        <v>127.12</v>
      </c>
      <c r="G95" s="72" t="n">
        <f aca="false">SUM(G88:G94)</f>
        <v>846.79</v>
      </c>
      <c r="H95" s="72" t="n">
        <f aca="false">SUM(H88:H94)</f>
        <v>0</v>
      </c>
      <c r="I95" s="72" t="n">
        <f aca="false">SUM(I88:I94)</f>
        <v>244.17</v>
      </c>
    </row>
    <row r="96" customFormat="false" ht="16.5" hidden="false" customHeight="true" outlineLevel="0" collapsed="false">
      <c r="A96" s="62" t="s">
        <v>49</v>
      </c>
      <c r="B96" s="96"/>
      <c r="C96" s="81" t="n">
        <f aca="false">C87+C95</f>
        <v>1639</v>
      </c>
      <c r="D96" s="81" t="n">
        <f aca="false">D87+D95</f>
        <v>41.05</v>
      </c>
      <c r="E96" s="81" t="n">
        <f aca="false">E87+E95</f>
        <v>38.96</v>
      </c>
      <c r="F96" s="81" t="n">
        <f aca="false">F87+F95</f>
        <v>213.05</v>
      </c>
      <c r="G96" s="81" t="n">
        <f aca="false">G87+G95</f>
        <v>1401.73</v>
      </c>
      <c r="H96" s="81" t="n">
        <f aca="false">H87+H95</f>
        <v>0</v>
      </c>
      <c r="I96" s="81" t="n">
        <f aca="false">I87+I95</f>
        <v>325.19</v>
      </c>
    </row>
    <row r="97" s="60" customFormat="true" ht="21" hidden="false" customHeight="true" outlineLevel="0" collapsed="false">
      <c r="A97" s="62" t="s">
        <v>104</v>
      </c>
      <c r="B97" s="82"/>
      <c r="C97" s="82"/>
      <c r="D97" s="82"/>
      <c r="E97" s="82"/>
      <c r="F97" s="82"/>
      <c r="G97" s="82"/>
      <c r="H97" s="82"/>
      <c r="I97" s="39"/>
    </row>
    <row r="98" customFormat="false" ht="18.75" hidden="false" customHeight="true" outlineLevel="0" collapsed="false">
      <c r="A98" s="94" t="s">
        <v>11</v>
      </c>
      <c r="B98" s="42" t="s">
        <v>189</v>
      </c>
      <c r="C98" s="43" t="n">
        <v>200</v>
      </c>
      <c r="D98" s="44" t="n">
        <v>15.4</v>
      </c>
      <c r="E98" s="44" t="n">
        <v>14.8</v>
      </c>
      <c r="F98" s="44" t="n">
        <v>40.6</v>
      </c>
      <c r="G98" s="44" t="n">
        <v>360</v>
      </c>
      <c r="H98" s="44" t="s">
        <v>106</v>
      </c>
      <c r="I98" s="52" t="n">
        <v>43.7</v>
      </c>
    </row>
    <row r="99" customFormat="false" ht="18.75" hidden="false" customHeight="true" outlineLevel="0" collapsed="false">
      <c r="A99" s="94"/>
      <c r="B99" s="84" t="s">
        <v>72</v>
      </c>
      <c r="C99" s="43" t="n">
        <v>207</v>
      </c>
      <c r="D99" s="44" t="n">
        <v>0.53</v>
      </c>
      <c r="E99" s="44" t="n">
        <v>0</v>
      </c>
      <c r="F99" s="44" t="n">
        <v>9.87</v>
      </c>
      <c r="G99" s="44" t="n">
        <v>41.6</v>
      </c>
      <c r="H99" s="44" t="s">
        <v>73</v>
      </c>
      <c r="I99" s="44" t="n">
        <v>4.04</v>
      </c>
    </row>
    <row r="100" customFormat="false" ht="18.75" hidden="false" customHeight="true" outlineLevel="0" collapsed="false">
      <c r="A100" s="94"/>
      <c r="B100" s="68" t="s">
        <v>34</v>
      </c>
      <c r="C100" s="74" t="n">
        <v>15</v>
      </c>
      <c r="D100" s="76" t="n">
        <v>3.48</v>
      </c>
      <c r="E100" s="76" t="n">
        <v>4.43</v>
      </c>
      <c r="F100" s="76" t="n">
        <v>0</v>
      </c>
      <c r="G100" s="76" t="n">
        <v>53.76</v>
      </c>
      <c r="H100" s="58" t="s">
        <v>93</v>
      </c>
      <c r="I100" s="16" t="n">
        <v>20.64</v>
      </c>
    </row>
    <row r="101" customFormat="false" ht="18.75" hidden="false" customHeight="true" outlineLevel="0" collapsed="false">
      <c r="A101" s="94"/>
      <c r="B101" s="84" t="s">
        <v>16</v>
      </c>
      <c r="C101" s="74" t="n">
        <v>60</v>
      </c>
      <c r="D101" s="44" t="n">
        <v>4.74</v>
      </c>
      <c r="E101" s="44" t="n">
        <v>0.6</v>
      </c>
      <c r="F101" s="44" t="n">
        <v>28.98</v>
      </c>
      <c r="G101" s="44" t="n">
        <v>140.28</v>
      </c>
      <c r="H101" s="58" t="s">
        <v>17</v>
      </c>
      <c r="I101" s="16" t="n">
        <v>4.2</v>
      </c>
    </row>
    <row r="102" customFormat="false" ht="18.75" hidden="false" customHeight="true" outlineLevel="0" collapsed="false">
      <c r="A102" s="62" t="s">
        <v>18</v>
      </c>
      <c r="B102" s="97"/>
      <c r="C102" s="98" t="n">
        <f aca="false">SUM(C98:C101)</f>
        <v>482</v>
      </c>
      <c r="D102" s="98" t="n">
        <f aca="false">SUM(D98:D101)</f>
        <v>24.15</v>
      </c>
      <c r="E102" s="98" t="n">
        <f aca="false">SUM(E98:E101)</f>
        <v>19.83</v>
      </c>
      <c r="F102" s="98" t="n">
        <f aca="false">SUM(F98:F101)</f>
        <v>79.45</v>
      </c>
      <c r="G102" s="98" t="n">
        <f aca="false">SUM(G98:G101)</f>
        <v>595.64</v>
      </c>
      <c r="H102" s="98" t="n">
        <f aca="false">SUM(H98:H101)</f>
        <v>0</v>
      </c>
      <c r="I102" s="98" t="n">
        <f aca="false">SUM(I98:I101)</f>
        <v>72.58</v>
      </c>
    </row>
    <row r="103" customFormat="false" ht="18.75" hidden="false" customHeight="true" outlineLevel="0" collapsed="false">
      <c r="A103" s="62" t="s">
        <v>19</v>
      </c>
      <c r="B103" s="68" t="s">
        <v>20</v>
      </c>
      <c r="C103" s="58" t="n">
        <v>100</v>
      </c>
      <c r="D103" s="44" t="n">
        <v>0.75</v>
      </c>
      <c r="E103" s="44" t="n">
        <v>6.02</v>
      </c>
      <c r="F103" s="44" t="n">
        <v>2.35</v>
      </c>
      <c r="G103" s="44" t="n">
        <v>66.6</v>
      </c>
      <c r="H103" s="58" t="s">
        <v>21</v>
      </c>
      <c r="I103" s="16" t="n">
        <v>15.48</v>
      </c>
    </row>
    <row r="104" customFormat="false" ht="18.75" hidden="false" customHeight="true" outlineLevel="0" collapsed="false">
      <c r="A104" s="62"/>
      <c r="B104" s="68" t="s">
        <v>107</v>
      </c>
      <c r="C104" s="58" t="n">
        <v>250</v>
      </c>
      <c r="D104" s="44" t="n">
        <v>2.4</v>
      </c>
      <c r="E104" s="44" t="n">
        <v>5.3</v>
      </c>
      <c r="F104" s="44" t="n">
        <v>15.7</v>
      </c>
      <c r="G104" s="44" t="n">
        <v>121</v>
      </c>
      <c r="H104" s="58" t="s">
        <v>108</v>
      </c>
      <c r="I104" s="15" t="n">
        <v>16.21</v>
      </c>
    </row>
    <row r="105" customFormat="false" ht="18.75" hidden="false" customHeight="true" outlineLevel="0" collapsed="false">
      <c r="A105" s="62"/>
      <c r="B105" s="68" t="s">
        <v>109</v>
      </c>
      <c r="C105" s="58" t="n">
        <v>135</v>
      </c>
      <c r="D105" s="44" t="n">
        <v>18.92</v>
      </c>
      <c r="E105" s="44" t="n">
        <v>12.27</v>
      </c>
      <c r="F105" s="44" t="n">
        <v>2.69</v>
      </c>
      <c r="G105" s="44" t="n">
        <v>247.17</v>
      </c>
      <c r="H105" s="58" t="s">
        <v>110</v>
      </c>
      <c r="I105" s="15" t="n">
        <v>97.48</v>
      </c>
    </row>
    <row r="106" customFormat="false" ht="18.75" hidden="false" customHeight="true" outlineLevel="0" collapsed="false">
      <c r="A106" s="62"/>
      <c r="B106" s="68" t="s">
        <v>63</v>
      </c>
      <c r="C106" s="57" t="n">
        <v>180</v>
      </c>
      <c r="D106" s="76" t="n">
        <v>3.16</v>
      </c>
      <c r="E106" s="76" t="n">
        <v>8.26</v>
      </c>
      <c r="F106" s="76" t="n">
        <v>21.77</v>
      </c>
      <c r="G106" s="76" t="n">
        <v>189</v>
      </c>
      <c r="H106" s="58" t="s">
        <v>111</v>
      </c>
      <c r="I106" s="15" t="n">
        <v>35.85</v>
      </c>
    </row>
    <row r="107" customFormat="false" ht="18.75" hidden="false" customHeight="true" outlineLevel="0" collapsed="false">
      <c r="A107" s="62"/>
      <c r="B107" s="68" t="s">
        <v>28</v>
      </c>
      <c r="C107" s="58" t="n">
        <v>200</v>
      </c>
      <c r="D107" s="44" t="n">
        <v>0</v>
      </c>
      <c r="E107" s="44" t="n">
        <v>0</v>
      </c>
      <c r="F107" s="44" t="n">
        <v>19.24</v>
      </c>
      <c r="G107" s="44" t="n">
        <v>87.62</v>
      </c>
      <c r="H107" s="58" t="s">
        <v>209</v>
      </c>
      <c r="I107" s="15" t="n">
        <v>12.3</v>
      </c>
    </row>
    <row r="108" customFormat="false" ht="18.75" hidden="false" customHeight="true" outlineLevel="0" collapsed="false">
      <c r="A108" s="62"/>
      <c r="B108" s="68" t="s">
        <v>203</v>
      </c>
      <c r="C108" s="57" t="n">
        <v>100</v>
      </c>
      <c r="D108" s="44" t="n">
        <v>0.9</v>
      </c>
      <c r="E108" s="44" t="n">
        <v>0.1</v>
      </c>
      <c r="F108" s="44" t="n">
        <v>0.5</v>
      </c>
      <c r="G108" s="44" t="n">
        <v>45</v>
      </c>
      <c r="H108" s="58" t="s">
        <v>66</v>
      </c>
      <c r="I108" s="15" t="n">
        <v>16.5</v>
      </c>
    </row>
    <row r="109" customFormat="false" ht="18.75" hidden="false" customHeight="true" outlineLevel="0" collapsed="false">
      <c r="A109" s="62"/>
      <c r="B109" s="68" t="s">
        <v>16</v>
      </c>
      <c r="C109" s="58" t="n">
        <v>60</v>
      </c>
      <c r="D109" s="44" t="n">
        <v>4.74</v>
      </c>
      <c r="E109" s="44" t="n">
        <v>0.6</v>
      </c>
      <c r="F109" s="44" t="n">
        <v>28.98</v>
      </c>
      <c r="G109" s="44" t="n">
        <v>140.28</v>
      </c>
      <c r="H109" s="58" t="s">
        <v>17</v>
      </c>
      <c r="I109" s="15" t="n">
        <v>4.2</v>
      </c>
    </row>
    <row r="110" customFormat="false" ht="18.75" hidden="false" customHeight="true" outlineLevel="0" collapsed="false">
      <c r="A110" s="62"/>
      <c r="B110" s="68" t="s">
        <v>30</v>
      </c>
      <c r="C110" s="57" t="n">
        <v>72</v>
      </c>
      <c r="D110" s="44" t="n">
        <v>4.05</v>
      </c>
      <c r="E110" s="44" t="n">
        <v>0.81</v>
      </c>
      <c r="F110" s="44" t="n">
        <v>35.58</v>
      </c>
      <c r="G110" s="44" t="n">
        <v>165.54</v>
      </c>
      <c r="H110" s="58" t="s">
        <v>17</v>
      </c>
      <c r="I110" s="15" t="n">
        <v>5.16</v>
      </c>
    </row>
    <row r="111" customFormat="false" ht="18.75" hidden="false" customHeight="true" outlineLevel="0" collapsed="false">
      <c r="A111" s="62" t="s">
        <v>31</v>
      </c>
      <c r="B111" s="97"/>
      <c r="C111" s="98" t="n">
        <f aca="false">SUM(C103:C110)</f>
        <v>1097</v>
      </c>
      <c r="D111" s="98" t="n">
        <f aca="false">SUM(D103:D110)</f>
        <v>34.92</v>
      </c>
      <c r="E111" s="98" t="n">
        <f aca="false">SUM(E103:E110)</f>
        <v>33.36</v>
      </c>
      <c r="F111" s="98" t="n">
        <f aca="false">SUM(F103:F110)</f>
        <v>126.81</v>
      </c>
      <c r="G111" s="98" t="n">
        <f aca="false">SUM(G103:G110)</f>
        <v>1062.21</v>
      </c>
      <c r="H111" s="98" t="n">
        <f aca="false">SUM(H103:H110)</f>
        <v>0</v>
      </c>
      <c r="I111" s="98" t="n">
        <f aca="false">SUM(I103:I110)</f>
        <v>203.18</v>
      </c>
    </row>
    <row r="112" customFormat="false" ht="18.75" hidden="false" customHeight="true" outlineLevel="0" collapsed="false">
      <c r="A112" s="62" t="s">
        <v>49</v>
      </c>
      <c r="B112" s="97"/>
      <c r="C112" s="72" t="n">
        <f aca="false">C102+C111</f>
        <v>1579</v>
      </c>
      <c r="D112" s="72" t="n">
        <f aca="false">D102+D111</f>
        <v>59.07</v>
      </c>
      <c r="E112" s="72" t="n">
        <f aca="false">E102+E111</f>
        <v>53.19</v>
      </c>
      <c r="F112" s="72" t="n">
        <f aca="false">F102+F111</f>
        <v>206.26</v>
      </c>
      <c r="G112" s="72" t="n">
        <f aca="false">G102+G111</f>
        <v>1657.85</v>
      </c>
      <c r="H112" s="72" t="n">
        <f aca="false">H102+H111</f>
        <v>0</v>
      </c>
      <c r="I112" s="72" t="n">
        <f aca="false">I102+I111</f>
        <v>275.76</v>
      </c>
    </row>
    <row r="113" customFormat="false" ht="18.75" hidden="false" customHeight="true" outlineLevel="0" collapsed="false">
      <c r="A113" s="62" t="s">
        <v>112</v>
      </c>
      <c r="B113" s="82"/>
      <c r="C113" s="82"/>
      <c r="D113" s="82"/>
      <c r="E113" s="82"/>
      <c r="F113" s="82"/>
      <c r="G113" s="82"/>
      <c r="H113" s="82"/>
      <c r="I113" s="21"/>
    </row>
    <row r="114" s="66" customFormat="true" ht="18.75" hidden="false" customHeight="true" outlineLevel="0" collapsed="false">
      <c r="A114" s="62" t="s">
        <v>11</v>
      </c>
      <c r="B114" s="68" t="s">
        <v>113</v>
      </c>
      <c r="C114" s="58" t="n">
        <v>150</v>
      </c>
      <c r="D114" s="44" t="n">
        <v>12.6</v>
      </c>
      <c r="E114" s="44" t="n">
        <v>17.56</v>
      </c>
      <c r="F114" s="44" t="n">
        <v>24.46</v>
      </c>
      <c r="G114" s="44" t="n">
        <v>322.5</v>
      </c>
      <c r="H114" s="58" t="s">
        <v>114</v>
      </c>
      <c r="I114" s="66" t="n">
        <v>111.18</v>
      </c>
      <c r="GC114" s="52"/>
      <c r="GD114" s="52"/>
      <c r="GE114" s="52"/>
      <c r="GF114" s="52"/>
      <c r="GG114" s="52"/>
      <c r="GH114" s="52"/>
      <c r="GI114" s="52"/>
      <c r="GJ114" s="52"/>
      <c r="GK114" s="52"/>
      <c r="GL114" s="52"/>
      <c r="GM114" s="52"/>
      <c r="GN114" s="52"/>
      <c r="GO114" s="52"/>
      <c r="GP114" s="52"/>
      <c r="GQ114" s="52"/>
      <c r="GR114" s="52"/>
      <c r="GS114" s="52"/>
      <c r="GT114" s="52"/>
      <c r="GU114" s="52"/>
      <c r="GV114" s="52"/>
      <c r="GW114" s="52"/>
      <c r="GX114" s="52"/>
      <c r="GY114" s="52"/>
      <c r="GZ114" s="52"/>
      <c r="HA114" s="52"/>
      <c r="HB114" s="52"/>
      <c r="HC114" s="52"/>
      <c r="HD114" s="52"/>
      <c r="HE114" s="52"/>
      <c r="HF114" s="52"/>
    </row>
    <row r="115" customFormat="false" ht="18.75" hidden="false" customHeight="true" outlineLevel="0" collapsed="false">
      <c r="A115" s="62"/>
      <c r="B115" s="68" t="s">
        <v>210</v>
      </c>
      <c r="C115" s="58" t="n">
        <v>90</v>
      </c>
      <c r="D115" s="44" t="n">
        <v>10.68</v>
      </c>
      <c r="E115" s="44" t="n">
        <v>11</v>
      </c>
      <c r="F115" s="44" t="n">
        <v>27.3</v>
      </c>
      <c r="G115" s="44" t="n">
        <v>251.36</v>
      </c>
      <c r="H115" s="58" t="s">
        <v>71</v>
      </c>
      <c r="I115" s="15" t="n">
        <v>48.07</v>
      </c>
    </row>
    <row r="116" customFormat="false" ht="18" hidden="false" customHeight="true" outlineLevel="0" collapsed="false">
      <c r="A116" s="62"/>
      <c r="B116" s="42" t="s">
        <v>72</v>
      </c>
      <c r="C116" s="43" t="n">
        <v>207</v>
      </c>
      <c r="D116" s="44" t="n">
        <v>0.53</v>
      </c>
      <c r="E116" s="44" t="n">
        <v>0</v>
      </c>
      <c r="F116" s="44" t="n">
        <v>9.87</v>
      </c>
      <c r="G116" s="44" t="n">
        <v>41.6</v>
      </c>
      <c r="H116" s="44" t="s">
        <v>73</v>
      </c>
      <c r="I116" s="15" t="n">
        <v>4.04</v>
      </c>
    </row>
    <row r="117" customFormat="false" ht="18" hidden="false" customHeight="true" outlineLevel="0" collapsed="false">
      <c r="A117" s="62"/>
      <c r="B117" s="42" t="s">
        <v>16</v>
      </c>
      <c r="C117" s="58" t="n">
        <v>60</v>
      </c>
      <c r="D117" s="44" t="n">
        <v>4.74</v>
      </c>
      <c r="E117" s="44" t="n">
        <v>0.6</v>
      </c>
      <c r="F117" s="44" t="n">
        <v>28.98</v>
      </c>
      <c r="G117" s="44" t="n">
        <v>140.28</v>
      </c>
      <c r="H117" s="58" t="s">
        <v>17</v>
      </c>
      <c r="I117" s="16" t="n">
        <v>4.2</v>
      </c>
    </row>
    <row r="118" s="66" customFormat="true" ht="18" hidden="false" customHeight="true" outlineLevel="0" collapsed="false">
      <c r="A118" s="62" t="s">
        <v>18</v>
      </c>
      <c r="B118" s="95"/>
      <c r="C118" s="98" t="n">
        <f aca="false">SUM(C114:C117)</f>
        <v>507</v>
      </c>
      <c r="D118" s="98" t="n">
        <f aca="false">SUM(D114:D117)</f>
        <v>28.55</v>
      </c>
      <c r="E118" s="98" t="n">
        <f aca="false">SUM(E114:E117)</f>
        <v>29.16</v>
      </c>
      <c r="F118" s="98" t="n">
        <f aca="false">SUM(F114:F117)</f>
        <v>90.61</v>
      </c>
      <c r="G118" s="98" t="n">
        <f aca="false">SUM(G114:G117)</f>
        <v>755.74</v>
      </c>
      <c r="H118" s="98" t="n">
        <f aca="false">SUM(H114:H117)</f>
        <v>0</v>
      </c>
      <c r="I118" s="98" t="n">
        <f aca="false">SUM(I114:I117)</f>
        <v>167.49</v>
      </c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2"/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2"/>
      <c r="GZ118" s="52"/>
      <c r="HA118" s="52"/>
      <c r="HB118" s="52"/>
      <c r="HC118" s="52"/>
      <c r="HD118" s="52"/>
      <c r="HE118" s="52"/>
      <c r="HF118" s="52"/>
    </row>
    <row r="119" customFormat="false" ht="18" hidden="false" customHeight="true" outlineLevel="0" collapsed="false">
      <c r="A119" s="94" t="s">
        <v>19</v>
      </c>
      <c r="B119" s="42" t="s">
        <v>84</v>
      </c>
      <c r="C119" s="43" t="n">
        <v>100</v>
      </c>
      <c r="D119" s="76" t="n">
        <v>1.1</v>
      </c>
      <c r="E119" s="76" t="n">
        <v>0.2</v>
      </c>
      <c r="F119" s="76" t="n">
        <v>3.8</v>
      </c>
      <c r="G119" s="76" t="n">
        <v>24</v>
      </c>
      <c r="H119" s="44" t="s">
        <v>58</v>
      </c>
      <c r="I119" s="16" t="n">
        <v>22.43</v>
      </c>
    </row>
    <row r="120" customFormat="false" ht="18" hidden="false" customHeight="true" outlineLevel="0" collapsed="false">
      <c r="A120" s="94"/>
      <c r="B120" s="42" t="s">
        <v>190</v>
      </c>
      <c r="C120" s="43" t="n">
        <v>250</v>
      </c>
      <c r="D120" s="44" t="n">
        <v>1.6</v>
      </c>
      <c r="E120" s="44" t="n">
        <v>3.44</v>
      </c>
      <c r="F120" s="44" t="n">
        <v>10</v>
      </c>
      <c r="G120" s="44" t="n">
        <v>70.4</v>
      </c>
      <c r="H120" s="44" t="s">
        <v>116</v>
      </c>
      <c r="I120" s="16" t="n">
        <v>21.36</v>
      </c>
    </row>
    <row r="121" customFormat="false" ht="18" hidden="false" customHeight="true" outlineLevel="0" collapsed="false">
      <c r="A121" s="94"/>
      <c r="B121" s="42" t="s">
        <v>117</v>
      </c>
      <c r="C121" s="43" t="n">
        <v>110</v>
      </c>
      <c r="D121" s="44" t="n">
        <v>7.47</v>
      </c>
      <c r="E121" s="44" t="n">
        <v>8.3</v>
      </c>
      <c r="F121" s="44" t="n">
        <v>4.89</v>
      </c>
      <c r="G121" s="44" t="n">
        <v>142.01</v>
      </c>
      <c r="H121" s="44" t="s">
        <v>191</v>
      </c>
      <c r="I121" s="16" t="n">
        <v>60.31</v>
      </c>
    </row>
    <row r="122" customFormat="false" ht="18" hidden="false" customHeight="true" outlineLevel="0" collapsed="false">
      <c r="A122" s="94"/>
      <c r="B122" s="42" t="s">
        <v>192</v>
      </c>
      <c r="C122" s="43" t="n">
        <v>160</v>
      </c>
      <c r="D122" s="44" t="n">
        <v>2.08</v>
      </c>
      <c r="E122" s="44" t="n">
        <v>4</v>
      </c>
      <c r="F122" s="44" t="n">
        <v>5.08</v>
      </c>
      <c r="G122" s="44" t="n">
        <v>64.8</v>
      </c>
      <c r="H122" s="44" t="s">
        <v>193</v>
      </c>
      <c r="I122" s="16" t="n">
        <v>38.47</v>
      </c>
    </row>
    <row r="123" customFormat="false" ht="18" hidden="false" customHeight="true" outlineLevel="0" collapsed="false">
      <c r="A123" s="94"/>
      <c r="B123" s="42" t="s">
        <v>28</v>
      </c>
      <c r="C123" s="58" t="n">
        <v>200</v>
      </c>
      <c r="D123" s="44" t="n">
        <v>0</v>
      </c>
      <c r="E123" s="44" t="n">
        <v>0</v>
      </c>
      <c r="F123" s="44" t="n">
        <v>19.24</v>
      </c>
      <c r="G123" s="44" t="n">
        <v>87.62</v>
      </c>
      <c r="H123" s="58" t="s">
        <v>29</v>
      </c>
      <c r="I123" s="16" t="n">
        <v>12.3</v>
      </c>
    </row>
    <row r="124" customFormat="false" ht="18" hidden="false" customHeight="true" outlineLevel="0" collapsed="false">
      <c r="A124" s="94"/>
      <c r="B124" s="42" t="s">
        <v>16</v>
      </c>
      <c r="C124" s="58" t="n">
        <v>60</v>
      </c>
      <c r="D124" s="44" t="n">
        <v>4.74</v>
      </c>
      <c r="E124" s="44" t="n">
        <v>0.6</v>
      </c>
      <c r="F124" s="44" t="n">
        <v>28.98</v>
      </c>
      <c r="G124" s="44" t="n">
        <v>140.28</v>
      </c>
      <c r="H124" s="58" t="s">
        <v>17</v>
      </c>
      <c r="I124" s="15" t="n">
        <v>4.2</v>
      </c>
    </row>
    <row r="125" customFormat="false" ht="18" hidden="false" customHeight="true" outlineLevel="0" collapsed="false">
      <c r="A125" s="94"/>
      <c r="B125" s="42" t="s">
        <v>30</v>
      </c>
      <c r="C125" s="57" t="n">
        <v>72</v>
      </c>
      <c r="D125" s="44" t="n">
        <v>4.05</v>
      </c>
      <c r="E125" s="44" t="n">
        <v>0.81</v>
      </c>
      <c r="F125" s="44" t="n">
        <v>35.58</v>
      </c>
      <c r="G125" s="44" t="n">
        <v>165.54</v>
      </c>
      <c r="H125" s="58" t="s">
        <v>17</v>
      </c>
      <c r="I125" s="15" t="n">
        <v>5.16</v>
      </c>
    </row>
    <row r="126" customFormat="false" ht="18" hidden="false" customHeight="true" outlineLevel="0" collapsed="false">
      <c r="A126" s="62" t="s">
        <v>31</v>
      </c>
      <c r="B126" s="95"/>
      <c r="C126" s="98" t="n">
        <f aca="false">SUM(C119:C125)</f>
        <v>952</v>
      </c>
      <c r="D126" s="98" t="n">
        <f aca="false">SUM(D119:D125)</f>
        <v>21.04</v>
      </c>
      <c r="E126" s="98" t="n">
        <f aca="false">SUM(E119:E125)</f>
        <v>17.35</v>
      </c>
      <c r="F126" s="98" t="n">
        <f aca="false">SUM(F119:F125)</f>
        <v>107.57</v>
      </c>
      <c r="G126" s="98" t="n">
        <f aca="false">SUM(G119:G125)</f>
        <v>694.65</v>
      </c>
      <c r="H126" s="98" t="n">
        <f aca="false">SUM(H119:H125)</f>
        <v>0</v>
      </c>
      <c r="I126" s="98" t="n">
        <f aca="false">SUM(I119:I125)</f>
        <v>164.23</v>
      </c>
    </row>
    <row r="127" customFormat="false" ht="18" hidden="false" customHeight="true" outlineLevel="0" collapsed="false">
      <c r="A127" s="62" t="s">
        <v>49</v>
      </c>
      <c r="B127" s="95"/>
      <c r="C127" s="98" t="n">
        <f aca="false">C118+C126</f>
        <v>1459</v>
      </c>
      <c r="D127" s="98" t="n">
        <f aca="false">D118+D126</f>
        <v>49.59</v>
      </c>
      <c r="E127" s="98" t="n">
        <f aca="false">E118+E126</f>
        <v>46.51</v>
      </c>
      <c r="F127" s="98" t="n">
        <f aca="false">F118+F126</f>
        <v>198.18</v>
      </c>
      <c r="G127" s="98" t="n">
        <f aca="false">G118+G126</f>
        <v>1450.39</v>
      </c>
      <c r="H127" s="98" t="n">
        <f aca="false">H118+H126</f>
        <v>0</v>
      </c>
      <c r="I127" s="98" t="n">
        <f aca="false">I118+I126</f>
        <v>331.72</v>
      </c>
    </row>
    <row r="128" customFormat="false" ht="18" hidden="false" customHeight="true" outlineLevel="0" collapsed="false">
      <c r="A128" s="62" t="s">
        <v>121</v>
      </c>
      <c r="B128" s="82"/>
      <c r="C128" s="82"/>
      <c r="D128" s="82"/>
      <c r="E128" s="82"/>
      <c r="F128" s="82"/>
      <c r="G128" s="82"/>
      <c r="H128" s="82"/>
      <c r="I128" s="40"/>
    </row>
    <row r="129" customFormat="false" ht="18" hidden="false" customHeight="true" outlineLevel="0" collapsed="false">
      <c r="A129" s="94" t="s">
        <v>11</v>
      </c>
      <c r="B129" s="68" t="s">
        <v>34</v>
      </c>
      <c r="C129" s="74" t="n">
        <v>15</v>
      </c>
      <c r="D129" s="76" t="n">
        <v>3.48</v>
      </c>
      <c r="E129" s="76" t="n">
        <v>4.43</v>
      </c>
      <c r="F129" s="76" t="n">
        <v>0</v>
      </c>
      <c r="G129" s="76" t="n">
        <v>53.76</v>
      </c>
      <c r="H129" s="58" t="s">
        <v>93</v>
      </c>
      <c r="I129" s="52" t="n">
        <v>20.64</v>
      </c>
    </row>
    <row r="130" customFormat="false" ht="18" hidden="false" customHeight="true" outlineLevel="0" collapsed="false">
      <c r="A130" s="94"/>
      <c r="B130" s="68" t="s">
        <v>122</v>
      </c>
      <c r="C130" s="58" t="n">
        <v>250</v>
      </c>
      <c r="D130" s="44" t="n">
        <v>5.47</v>
      </c>
      <c r="E130" s="44" t="n">
        <v>4.75</v>
      </c>
      <c r="F130" s="44" t="n">
        <v>3.14</v>
      </c>
      <c r="G130" s="44" t="n">
        <v>150</v>
      </c>
      <c r="H130" s="58" t="s">
        <v>123</v>
      </c>
      <c r="I130" s="15" t="n">
        <v>15.77</v>
      </c>
    </row>
    <row r="131" customFormat="false" ht="18" hidden="false" customHeight="true" outlineLevel="0" collapsed="false">
      <c r="A131" s="94"/>
      <c r="B131" s="68" t="s">
        <v>38</v>
      </c>
      <c r="C131" s="58" t="n">
        <v>200</v>
      </c>
      <c r="D131" s="44" t="n">
        <v>3.6</v>
      </c>
      <c r="E131" s="44" t="n">
        <v>2.67</v>
      </c>
      <c r="F131" s="44" t="n">
        <v>29.2</v>
      </c>
      <c r="G131" s="44" t="n">
        <v>155.2</v>
      </c>
      <c r="H131" s="58" t="s">
        <v>124</v>
      </c>
      <c r="I131" s="15" t="n">
        <v>13.42</v>
      </c>
    </row>
    <row r="132" customFormat="false" ht="18" hidden="false" customHeight="true" outlineLevel="0" collapsed="false">
      <c r="A132" s="94"/>
      <c r="B132" s="68" t="s">
        <v>48</v>
      </c>
      <c r="C132" s="58" t="n">
        <v>42</v>
      </c>
      <c r="D132" s="44" t="n">
        <v>3</v>
      </c>
      <c r="E132" s="44" t="n">
        <v>4.05</v>
      </c>
      <c r="F132" s="44" t="n">
        <v>31.2</v>
      </c>
      <c r="G132" s="44" t="n">
        <v>179.25</v>
      </c>
      <c r="H132" s="58" t="s">
        <v>17</v>
      </c>
      <c r="I132" s="16" t="n">
        <v>8.4</v>
      </c>
    </row>
    <row r="133" customFormat="false" ht="18" hidden="false" customHeight="true" outlineLevel="0" collapsed="false">
      <c r="A133" s="94"/>
      <c r="B133" s="68" t="s">
        <v>16</v>
      </c>
      <c r="C133" s="57" t="n">
        <v>60</v>
      </c>
      <c r="D133" s="44" t="n">
        <v>4.74</v>
      </c>
      <c r="E133" s="44" t="n">
        <v>0.6</v>
      </c>
      <c r="F133" s="44" t="n">
        <v>28.98</v>
      </c>
      <c r="G133" s="44" t="n">
        <v>140.28</v>
      </c>
      <c r="H133" s="58" t="s">
        <v>17</v>
      </c>
      <c r="I133" s="15" t="n">
        <v>4.2</v>
      </c>
    </row>
    <row r="134" customFormat="false" ht="18" hidden="false" customHeight="true" outlineLevel="0" collapsed="false">
      <c r="A134" s="62" t="s">
        <v>18</v>
      </c>
      <c r="B134" s="97"/>
      <c r="C134" s="72" t="n">
        <f aca="false">SUM(C129:C133)</f>
        <v>567</v>
      </c>
      <c r="D134" s="72" t="n">
        <f aca="false">SUM(D129:D133)</f>
        <v>20.29</v>
      </c>
      <c r="E134" s="72" t="n">
        <f aca="false">SUM(E129:E133)</f>
        <v>16.5</v>
      </c>
      <c r="F134" s="72" t="n">
        <f aca="false">SUM(F129:F133)</f>
        <v>92.52</v>
      </c>
      <c r="G134" s="72" t="n">
        <f aca="false">SUM(G129:G133)</f>
        <v>678.49</v>
      </c>
      <c r="H134" s="72"/>
      <c r="I134" s="21" t="n">
        <f aca="false">SUM(I129:I133)</f>
        <v>62.43</v>
      </c>
    </row>
    <row r="135" customFormat="false" ht="18" hidden="false" customHeight="true" outlineLevel="0" collapsed="false">
      <c r="A135" s="62" t="s">
        <v>19</v>
      </c>
      <c r="B135" s="68" t="s">
        <v>20</v>
      </c>
      <c r="C135" s="58" t="n">
        <v>100</v>
      </c>
      <c r="D135" s="44" t="n">
        <v>0.75</v>
      </c>
      <c r="E135" s="44" t="n">
        <v>6.02</v>
      </c>
      <c r="F135" s="44" t="n">
        <v>2.35</v>
      </c>
      <c r="G135" s="44" t="n">
        <v>66.6</v>
      </c>
      <c r="H135" s="58" t="s">
        <v>125</v>
      </c>
      <c r="I135" s="15" t="n">
        <v>15.48</v>
      </c>
    </row>
    <row r="136" customFormat="false" ht="18" hidden="false" customHeight="true" outlineLevel="0" collapsed="false">
      <c r="A136" s="62"/>
      <c r="B136" s="68" t="s">
        <v>126</v>
      </c>
      <c r="C136" s="58" t="n">
        <v>250</v>
      </c>
      <c r="D136" s="44" t="n">
        <v>4.96</v>
      </c>
      <c r="E136" s="44" t="n">
        <v>4.48</v>
      </c>
      <c r="F136" s="44" t="n">
        <v>19.84</v>
      </c>
      <c r="G136" s="44" t="n">
        <v>133.6</v>
      </c>
      <c r="H136" s="58" t="s">
        <v>127</v>
      </c>
      <c r="I136" s="15" t="n">
        <v>19.37</v>
      </c>
    </row>
    <row r="137" customFormat="false" ht="18" hidden="false" customHeight="true" outlineLevel="0" collapsed="false">
      <c r="A137" s="62"/>
      <c r="B137" s="68" t="s">
        <v>128</v>
      </c>
      <c r="C137" s="58" t="n">
        <v>225</v>
      </c>
      <c r="D137" s="44" t="n">
        <v>19.06</v>
      </c>
      <c r="E137" s="44" t="n">
        <v>23.57</v>
      </c>
      <c r="F137" s="44" t="n">
        <v>17.88</v>
      </c>
      <c r="G137" s="44" t="n">
        <v>469.27</v>
      </c>
      <c r="H137" s="58" t="s">
        <v>129</v>
      </c>
      <c r="I137" s="15" t="n">
        <v>133.9</v>
      </c>
    </row>
    <row r="138" customFormat="false" ht="18" hidden="false" customHeight="true" outlineLevel="0" collapsed="false">
      <c r="A138" s="62"/>
      <c r="B138" s="68" t="s">
        <v>28</v>
      </c>
      <c r="C138" s="58" t="n">
        <v>200</v>
      </c>
      <c r="D138" s="44" t="n">
        <v>0</v>
      </c>
      <c r="E138" s="44" t="n">
        <v>0</v>
      </c>
      <c r="F138" s="44" t="n">
        <v>19.24</v>
      </c>
      <c r="G138" s="44" t="n">
        <v>87.62</v>
      </c>
      <c r="H138" s="58" t="s">
        <v>211</v>
      </c>
      <c r="I138" s="15" t="n">
        <v>12.3</v>
      </c>
    </row>
    <row r="139" customFormat="false" ht="18" hidden="false" customHeight="true" outlineLevel="0" collapsed="false">
      <c r="A139" s="62"/>
      <c r="B139" s="68" t="s">
        <v>203</v>
      </c>
      <c r="C139" s="57" t="n">
        <v>100</v>
      </c>
      <c r="D139" s="44" t="n">
        <v>0.9</v>
      </c>
      <c r="E139" s="44" t="n">
        <v>0.1</v>
      </c>
      <c r="F139" s="44" t="n">
        <v>0.5</v>
      </c>
      <c r="G139" s="44" t="n">
        <v>45</v>
      </c>
      <c r="H139" s="58" t="s">
        <v>66</v>
      </c>
      <c r="I139" s="15" t="n">
        <v>16.5</v>
      </c>
    </row>
    <row r="140" customFormat="false" ht="18" hidden="false" customHeight="true" outlineLevel="0" collapsed="false">
      <c r="A140" s="62"/>
      <c r="B140" s="68" t="s">
        <v>16</v>
      </c>
      <c r="C140" s="58" t="n">
        <v>60</v>
      </c>
      <c r="D140" s="44" t="n">
        <v>4.74</v>
      </c>
      <c r="E140" s="44" t="n">
        <v>0.6</v>
      </c>
      <c r="F140" s="44" t="n">
        <v>28.98</v>
      </c>
      <c r="G140" s="44" t="n">
        <v>140.28</v>
      </c>
      <c r="H140" s="58" t="s">
        <v>17</v>
      </c>
      <c r="I140" s="15" t="n">
        <v>4.2</v>
      </c>
    </row>
    <row r="141" customFormat="false" ht="18" hidden="false" customHeight="true" outlineLevel="0" collapsed="false">
      <c r="A141" s="62"/>
      <c r="B141" s="68" t="s">
        <v>30</v>
      </c>
      <c r="C141" s="57" t="n">
        <v>72</v>
      </c>
      <c r="D141" s="44" t="n">
        <v>4.05</v>
      </c>
      <c r="E141" s="44" t="n">
        <v>0.81</v>
      </c>
      <c r="F141" s="44" t="n">
        <v>35.58</v>
      </c>
      <c r="G141" s="44" t="n">
        <v>165.54</v>
      </c>
      <c r="H141" s="58" t="s">
        <v>17</v>
      </c>
      <c r="I141" s="15" t="n">
        <v>5.16</v>
      </c>
    </row>
    <row r="142" customFormat="false" ht="18" hidden="false" customHeight="true" outlineLevel="0" collapsed="false">
      <c r="A142" s="62" t="s">
        <v>31</v>
      </c>
      <c r="B142" s="97"/>
      <c r="C142" s="98" t="n">
        <f aca="false">SUM(C135:C141)</f>
        <v>1007</v>
      </c>
      <c r="D142" s="98" t="n">
        <f aca="false">SUM(D135:D141)</f>
        <v>34.46</v>
      </c>
      <c r="E142" s="98" t="n">
        <f aca="false">SUM(E135:E141)</f>
        <v>35.58</v>
      </c>
      <c r="F142" s="98" t="n">
        <f aca="false">SUM(F135:F141)</f>
        <v>124.37</v>
      </c>
      <c r="G142" s="98" t="n">
        <f aca="false">SUM(G135:G141)</f>
        <v>1107.91</v>
      </c>
      <c r="H142" s="67"/>
      <c r="I142" s="40" t="n">
        <f aca="false">SUM(I135:I141)</f>
        <v>206.91</v>
      </c>
    </row>
    <row r="143" customFormat="false" ht="18" hidden="false" customHeight="true" outlineLevel="0" collapsed="false">
      <c r="A143" s="62" t="s">
        <v>49</v>
      </c>
      <c r="B143" s="97"/>
      <c r="C143" s="98" t="n">
        <f aca="false">C134+C142</f>
        <v>1574</v>
      </c>
      <c r="D143" s="98" t="n">
        <f aca="false">D134+D142</f>
        <v>54.75</v>
      </c>
      <c r="E143" s="98" t="n">
        <f aca="false">E134+E142</f>
        <v>52.08</v>
      </c>
      <c r="F143" s="98" t="n">
        <f aca="false">F134+F142</f>
        <v>216.89</v>
      </c>
      <c r="G143" s="98" t="n">
        <f aca="false">G134+G142</f>
        <v>1786.4</v>
      </c>
      <c r="H143" s="67"/>
      <c r="I143" s="40" t="n">
        <f aca="false">I134+I142</f>
        <v>269.34</v>
      </c>
    </row>
    <row r="144" customFormat="false" ht="18" hidden="false" customHeight="true" outlineLevel="0" collapsed="false">
      <c r="A144" s="62" t="s">
        <v>130</v>
      </c>
      <c r="B144" s="82"/>
      <c r="C144" s="82"/>
      <c r="D144" s="82"/>
      <c r="E144" s="82"/>
      <c r="F144" s="82"/>
      <c r="G144" s="82"/>
      <c r="H144" s="82"/>
      <c r="I144" s="52"/>
    </row>
    <row r="145" customFormat="false" ht="28.5" hidden="false" customHeight="true" outlineLevel="0" collapsed="false">
      <c r="A145" s="62" t="s">
        <v>11</v>
      </c>
      <c r="B145" s="68" t="s">
        <v>70</v>
      </c>
      <c r="C145" s="58" t="n">
        <v>90</v>
      </c>
      <c r="D145" s="44" t="n">
        <v>10.68</v>
      </c>
      <c r="E145" s="44" t="n">
        <v>11</v>
      </c>
      <c r="F145" s="44" t="n">
        <v>27.3</v>
      </c>
      <c r="G145" s="44" t="n">
        <v>251.36</v>
      </c>
      <c r="H145" s="58" t="s">
        <v>194</v>
      </c>
      <c r="I145" s="16" t="n">
        <v>48.07</v>
      </c>
    </row>
    <row r="146" customFormat="false" ht="18.75" hidden="false" customHeight="true" outlineLevel="0" collapsed="false">
      <c r="A146" s="62"/>
      <c r="B146" s="84" t="s">
        <v>131</v>
      </c>
      <c r="C146" s="43" t="n">
        <v>205</v>
      </c>
      <c r="D146" s="44" t="n">
        <v>7.3</v>
      </c>
      <c r="E146" s="44" t="s">
        <v>195</v>
      </c>
      <c r="F146" s="44" t="n">
        <v>38.28</v>
      </c>
      <c r="G146" s="44" t="n">
        <v>220.99</v>
      </c>
      <c r="H146" s="44" t="s">
        <v>132</v>
      </c>
      <c r="I146" s="15" t="n">
        <v>20.57</v>
      </c>
    </row>
    <row r="147" customFormat="false" ht="18.75" hidden="false" customHeight="true" outlineLevel="0" collapsed="false">
      <c r="A147" s="62"/>
      <c r="B147" s="84" t="s">
        <v>72</v>
      </c>
      <c r="C147" s="43" t="n">
        <v>207</v>
      </c>
      <c r="D147" s="44" t="n">
        <v>0.53</v>
      </c>
      <c r="E147" s="44" t="n">
        <v>0</v>
      </c>
      <c r="F147" s="44" t="n">
        <v>9.87</v>
      </c>
      <c r="G147" s="44" t="n">
        <v>41.6</v>
      </c>
      <c r="H147" s="44" t="s">
        <v>196</v>
      </c>
      <c r="I147" s="16" t="n">
        <v>4.04</v>
      </c>
    </row>
    <row r="148" customFormat="false" ht="18.75" hidden="false" customHeight="true" outlineLevel="0" collapsed="false">
      <c r="A148" s="62"/>
      <c r="B148" s="42" t="s">
        <v>16</v>
      </c>
      <c r="C148" s="74" t="n">
        <v>60</v>
      </c>
      <c r="D148" s="44" t="n">
        <v>4.74</v>
      </c>
      <c r="E148" s="44" t="n">
        <v>0.6</v>
      </c>
      <c r="F148" s="44" t="n">
        <v>28.98</v>
      </c>
      <c r="G148" s="44" t="n">
        <v>140.28</v>
      </c>
      <c r="H148" s="58" t="s">
        <v>17</v>
      </c>
      <c r="I148" s="15" t="n">
        <v>4.2</v>
      </c>
    </row>
    <row r="149" customFormat="false" ht="19.9" hidden="false" customHeight="true" outlineLevel="0" collapsed="false">
      <c r="A149" s="62" t="s">
        <v>18</v>
      </c>
      <c r="B149" s="95"/>
      <c r="C149" s="98" t="n">
        <f aca="false">SUM(C145:C148)</f>
        <v>562</v>
      </c>
      <c r="D149" s="98" t="n">
        <f aca="false">SUM(D145:D148)</f>
        <v>23.25</v>
      </c>
      <c r="E149" s="98" t="n">
        <f aca="false">SUM(E145:E148)</f>
        <v>11.6</v>
      </c>
      <c r="F149" s="98" t="n">
        <f aca="false">SUM(F145:F148)</f>
        <v>104.43</v>
      </c>
      <c r="G149" s="98" t="n">
        <f aca="false">SUM(G145:G148)</f>
        <v>654.23</v>
      </c>
      <c r="H149" s="98" t="n">
        <f aca="false">SUM(H145:H148)</f>
        <v>0</v>
      </c>
      <c r="I149" s="98" t="n">
        <f aca="false">SUM(I145:I148)</f>
        <v>76.88</v>
      </c>
    </row>
    <row r="150" customFormat="false" ht="19.5" hidden="false" customHeight="true" outlineLevel="0" collapsed="false">
      <c r="A150" s="62" t="s">
        <v>19</v>
      </c>
      <c r="B150" s="68" t="s">
        <v>40</v>
      </c>
      <c r="C150" s="57" t="n">
        <v>100</v>
      </c>
      <c r="D150" s="44" t="n">
        <v>1.1</v>
      </c>
      <c r="E150" s="44" t="n">
        <v>6.1</v>
      </c>
      <c r="F150" s="44" t="n">
        <v>3.43</v>
      </c>
      <c r="G150" s="44" t="n">
        <v>72.8</v>
      </c>
      <c r="H150" s="58" t="s">
        <v>96</v>
      </c>
      <c r="I150" s="15" t="n">
        <v>36.04</v>
      </c>
    </row>
    <row r="151" customFormat="false" ht="19.5" hidden="false" customHeight="true" outlineLevel="0" collapsed="false">
      <c r="A151" s="62"/>
      <c r="B151" s="84" t="s">
        <v>133</v>
      </c>
      <c r="C151" s="43" t="n">
        <v>250</v>
      </c>
      <c r="D151" s="44" t="n">
        <v>2.2</v>
      </c>
      <c r="E151" s="44" t="n">
        <v>3.52</v>
      </c>
      <c r="F151" s="44" t="n">
        <v>12.4</v>
      </c>
      <c r="G151" s="44" t="n">
        <v>99</v>
      </c>
      <c r="H151" s="44" t="s">
        <v>134</v>
      </c>
      <c r="I151" s="16" t="n">
        <v>23.22</v>
      </c>
    </row>
    <row r="152" customFormat="false" ht="14.25" hidden="false" customHeight="true" outlineLevel="0" collapsed="false">
      <c r="A152" s="62"/>
      <c r="B152" s="84" t="s">
        <v>135</v>
      </c>
      <c r="C152" s="43" t="n">
        <v>225</v>
      </c>
      <c r="D152" s="44" t="n">
        <v>34.75</v>
      </c>
      <c r="E152" s="44" t="n">
        <v>35.35</v>
      </c>
      <c r="F152" s="44" t="n">
        <v>29.52</v>
      </c>
      <c r="G152" s="44" t="n">
        <v>583.01</v>
      </c>
      <c r="H152" s="44" t="s">
        <v>136</v>
      </c>
      <c r="I152" s="16" t="n">
        <v>130.83</v>
      </c>
    </row>
    <row r="153" customFormat="false" ht="19.5" hidden="false" customHeight="true" outlineLevel="0" collapsed="false">
      <c r="A153" s="62"/>
      <c r="B153" s="68" t="s">
        <v>137</v>
      </c>
      <c r="C153" s="58" t="n">
        <v>200</v>
      </c>
      <c r="D153" s="44" t="n">
        <v>0.2</v>
      </c>
      <c r="E153" s="44" t="n">
        <v>0.2</v>
      </c>
      <c r="F153" s="44" t="n">
        <v>30.6</v>
      </c>
      <c r="G153" s="44" t="n">
        <v>118.2</v>
      </c>
      <c r="H153" s="58" t="s">
        <v>138</v>
      </c>
      <c r="I153" s="16" t="n">
        <v>4.77</v>
      </c>
    </row>
    <row r="154" customFormat="false" ht="19.5" hidden="false" customHeight="true" outlineLevel="0" collapsed="false">
      <c r="A154" s="62"/>
      <c r="B154" s="84" t="s">
        <v>203</v>
      </c>
      <c r="C154" s="57" t="n">
        <v>100</v>
      </c>
      <c r="D154" s="44" t="n">
        <v>0.9</v>
      </c>
      <c r="E154" s="44" t="n">
        <v>0.1</v>
      </c>
      <c r="F154" s="44" t="n">
        <v>0.5</v>
      </c>
      <c r="G154" s="44" t="n">
        <v>45</v>
      </c>
      <c r="H154" s="58" t="s">
        <v>66</v>
      </c>
      <c r="I154" s="15" t="n">
        <v>16.5</v>
      </c>
    </row>
    <row r="155" customFormat="false" ht="19.5" hidden="false" customHeight="true" outlineLevel="0" collapsed="false">
      <c r="A155" s="62"/>
      <c r="B155" s="84" t="s">
        <v>16</v>
      </c>
      <c r="C155" s="58" t="n">
        <v>60</v>
      </c>
      <c r="D155" s="44" t="n">
        <v>4.74</v>
      </c>
      <c r="E155" s="44" t="n">
        <v>0.6</v>
      </c>
      <c r="F155" s="44" t="n">
        <v>28.98</v>
      </c>
      <c r="G155" s="44" t="n">
        <v>140.28</v>
      </c>
      <c r="H155" s="58" t="s">
        <v>17</v>
      </c>
      <c r="I155" s="15" t="n">
        <v>2.1</v>
      </c>
    </row>
    <row r="156" customFormat="false" ht="19.5" hidden="false" customHeight="true" outlineLevel="0" collapsed="false">
      <c r="A156" s="62"/>
      <c r="B156" s="84" t="s">
        <v>30</v>
      </c>
      <c r="C156" s="57" t="n">
        <v>72</v>
      </c>
      <c r="D156" s="44" t="n">
        <v>4.05</v>
      </c>
      <c r="E156" s="44" t="n">
        <v>0.81</v>
      </c>
      <c r="F156" s="44" t="n">
        <v>35.58</v>
      </c>
      <c r="G156" s="44" t="n">
        <v>165.54</v>
      </c>
      <c r="H156" s="58" t="s">
        <v>17</v>
      </c>
      <c r="I156" s="21" t="n">
        <v>3.44</v>
      </c>
    </row>
    <row r="157" customFormat="false" ht="20.25" hidden="false" customHeight="true" outlineLevel="0" collapsed="false">
      <c r="A157" s="62" t="s">
        <v>31</v>
      </c>
      <c r="B157" s="95"/>
      <c r="C157" s="72" t="n">
        <f aca="false">SUM(C150:C156)</f>
        <v>1007</v>
      </c>
      <c r="D157" s="72" t="n">
        <f aca="false">SUM(D150:D156)</f>
        <v>47.94</v>
      </c>
      <c r="E157" s="72" t="n">
        <f aca="false">SUM(E150:E156)</f>
        <v>46.68</v>
      </c>
      <c r="F157" s="72" t="n">
        <f aca="false">SUM(F150:F156)</f>
        <v>141.01</v>
      </c>
      <c r="G157" s="72" t="n">
        <f aca="false">SUM(G150:G156)</f>
        <v>1223.83</v>
      </c>
      <c r="H157" s="72" t="n">
        <f aca="false">SUM(H150:H156)</f>
        <v>0</v>
      </c>
      <c r="I157" s="72" t="n">
        <f aca="false">SUM(I150:I156)</f>
        <v>216.9</v>
      </c>
    </row>
    <row r="158" customFormat="false" ht="20.25" hidden="false" customHeight="true" outlineLevel="0" collapsed="false">
      <c r="A158" s="62" t="s">
        <v>49</v>
      </c>
      <c r="B158" s="95"/>
      <c r="C158" s="72" t="n">
        <f aca="false">SUM(C149+C157)</f>
        <v>1569</v>
      </c>
      <c r="D158" s="72" t="n">
        <f aca="false">SUM(D149+D157)</f>
        <v>71.19</v>
      </c>
      <c r="E158" s="72" t="n">
        <f aca="false">SUM(E149+E157)</f>
        <v>58.28</v>
      </c>
      <c r="F158" s="72" t="n">
        <f aca="false">SUM(F149+F157)</f>
        <v>245.44</v>
      </c>
      <c r="G158" s="72" t="n">
        <f aca="false">SUM(G149+G157)</f>
        <v>1878.06</v>
      </c>
      <c r="H158" s="72" t="n">
        <f aca="false">SUM(H149+H157)</f>
        <v>0</v>
      </c>
      <c r="I158" s="72" t="n">
        <f aca="false">SUM(I149+I157)</f>
        <v>293.78</v>
      </c>
    </row>
    <row r="159" customFormat="false" ht="15.75" hidden="false" customHeight="true" outlineLevel="0" collapsed="false">
      <c r="A159" s="62" t="s">
        <v>140</v>
      </c>
      <c r="B159" s="62"/>
      <c r="C159" s="62"/>
      <c r="D159" s="62"/>
      <c r="E159" s="62"/>
      <c r="F159" s="62"/>
      <c r="G159" s="62"/>
      <c r="H159" s="62"/>
      <c r="I159" s="13"/>
    </row>
    <row r="160" customFormat="false" ht="15.75" hidden="false" customHeight="false" outlineLevel="0" collapsed="false">
      <c r="A160" s="62" t="s">
        <v>11</v>
      </c>
      <c r="B160" s="68" t="s">
        <v>12</v>
      </c>
      <c r="C160" s="58" t="n">
        <v>200</v>
      </c>
      <c r="D160" s="44" t="n">
        <v>17.6</v>
      </c>
      <c r="E160" s="44" t="n">
        <v>38.96</v>
      </c>
      <c r="F160" s="44" t="n">
        <v>14.63</v>
      </c>
      <c r="G160" s="44" t="n">
        <v>386.21</v>
      </c>
      <c r="H160" s="58" t="s">
        <v>13</v>
      </c>
      <c r="I160" s="15" t="n">
        <v>70.32</v>
      </c>
    </row>
    <row r="161" customFormat="false" ht="15.75" hidden="false" customHeight="true" outlineLevel="0" collapsed="false">
      <c r="A161" s="62"/>
      <c r="B161" s="68" t="s">
        <v>14</v>
      </c>
      <c r="C161" s="58" t="n">
        <v>200</v>
      </c>
      <c r="D161" s="44" t="n">
        <v>0.53</v>
      </c>
      <c r="E161" s="44" t="n">
        <v>0</v>
      </c>
      <c r="F161" s="44" t="n">
        <v>9.47</v>
      </c>
      <c r="G161" s="44" t="n">
        <v>40</v>
      </c>
      <c r="H161" s="58" t="s">
        <v>15</v>
      </c>
      <c r="I161" s="15" t="n">
        <v>1.8</v>
      </c>
    </row>
    <row r="162" customFormat="false" ht="15.75" hidden="false" customHeight="true" outlineLevel="0" collapsed="false">
      <c r="A162" s="62"/>
      <c r="B162" s="68" t="s">
        <v>16</v>
      </c>
      <c r="C162" s="58" t="n">
        <v>60</v>
      </c>
      <c r="D162" s="44" t="n">
        <v>4.74</v>
      </c>
      <c r="E162" s="44" t="n">
        <v>0.6</v>
      </c>
      <c r="F162" s="44" t="n">
        <v>28.98</v>
      </c>
      <c r="G162" s="44" t="n">
        <v>140.28</v>
      </c>
      <c r="H162" s="58" t="s">
        <v>17</v>
      </c>
      <c r="I162" s="15" t="n">
        <v>4.2</v>
      </c>
    </row>
    <row r="163" customFormat="false" ht="15.75" hidden="false" customHeight="true" outlineLevel="0" collapsed="false">
      <c r="A163" s="62" t="s">
        <v>18</v>
      </c>
      <c r="B163" s="70"/>
      <c r="C163" s="71" t="n">
        <f aca="false">SUM(C160:C162)</f>
        <v>460</v>
      </c>
      <c r="D163" s="71" t="n">
        <f aca="false">SUM(D160:D162)</f>
        <v>22.87</v>
      </c>
      <c r="E163" s="71" t="n">
        <f aca="false">SUM(E160:E162)</f>
        <v>39.56</v>
      </c>
      <c r="F163" s="71" t="n">
        <f aca="false">SUM(F160:F162)</f>
        <v>53.08</v>
      </c>
      <c r="G163" s="71" t="n">
        <f aca="false">SUM(G160:G162)</f>
        <v>566.49</v>
      </c>
      <c r="H163" s="63"/>
      <c r="I163" s="12" t="n">
        <f aca="false">SUM(I160:I162)</f>
        <v>76.32</v>
      </c>
    </row>
    <row r="164" customFormat="false" ht="15.75" hidden="false" customHeight="true" outlineLevel="0" collapsed="false">
      <c r="A164" s="62" t="s">
        <v>19</v>
      </c>
      <c r="B164" s="68" t="s">
        <v>20</v>
      </c>
      <c r="C164" s="58" t="n">
        <v>100</v>
      </c>
      <c r="D164" s="44" t="n">
        <v>0.75</v>
      </c>
      <c r="E164" s="44" t="n">
        <v>6.02</v>
      </c>
      <c r="F164" s="44" t="n">
        <v>2.35</v>
      </c>
      <c r="G164" s="44" t="n">
        <v>66.6</v>
      </c>
      <c r="H164" s="58" t="s">
        <v>21</v>
      </c>
      <c r="I164" s="15" t="n">
        <v>15.48</v>
      </c>
    </row>
    <row r="165" customFormat="false" ht="31.5" hidden="false" customHeight="false" outlineLevel="0" collapsed="false">
      <c r="A165" s="62"/>
      <c r="B165" s="68" t="s">
        <v>22</v>
      </c>
      <c r="C165" s="58" t="n">
        <v>255</v>
      </c>
      <c r="D165" s="44" t="n">
        <v>2.4</v>
      </c>
      <c r="E165" s="44" t="n">
        <v>3.6</v>
      </c>
      <c r="F165" s="44" t="n">
        <v>16.08</v>
      </c>
      <c r="G165" s="44" t="n">
        <v>108</v>
      </c>
      <c r="H165" s="58" t="s">
        <v>23</v>
      </c>
      <c r="I165" s="15" t="n">
        <v>24.91</v>
      </c>
    </row>
    <row r="166" customFormat="false" ht="15.75" hidden="false" customHeight="false" outlineLevel="0" collapsed="false">
      <c r="A166" s="62"/>
      <c r="B166" s="68" t="s">
        <v>24</v>
      </c>
      <c r="C166" s="58" t="n">
        <v>100</v>
      </c>
      <c r="D166" s="44" t="n">
        <v>12.6</v>
      </c>
      <c r="E166" s="44" t="n">
        <v>5.9</v>
      </c>
      <c r="F166" s="44" t="n">
        <v>15</v>
      </c>
      <c r="G166" s="44" t="n">
        <v>164</v>
      </c>
      <c r="H166" s="58" t="s">
        <v>25</v>
      </c>
      <c r="I166" s="15" t="n">
        <v>51.95</v>
      </c>
    </row>
    <row r="167" customFormat="false" ht="15.75" hidden="false" customHeight="false" outlineLevel="0" collapsed="false">
      <c r="A167" s="62"/>
      <c r="B167" s="68" t="s">
        <v>26</v>
      </c>
      <c r="C167" s="58" t="n">
        <v>180</v>
      </c>
      <c r="D167" s="44" t="n">
        <v>2.85</v>
      </c>
      <c r="E167" s="44" t="n">
        <v>2.4</v>
      </c>
      <c r="F167" s="44" t="n">
        <v>16.05</v>
      </c>
      <c r="G167" s="44" t="n">
        <v>145.5</v>
      </c>
      <c r="H167" s="58" t="s">
        <v>27</v>
      </c>
      <c r="I167" s="15" t="n">
        <v>40.28</v>
      </c>
    </row>
    <row r="168" customFormat="false" ht="15.75" hidden="false" customHeight="false" outlineLevel="0" collapsed="false">
      <c r="A168" s="62"/>
      <c r="B168" s="68" t="s">
        <v>28</v>
      </c>
      <c r="C168" s="58" t="n">
        <v>200</v>
      </c>
      <c r="D168" s="44" t="n">
        <v>0</v>
      </c>
      <c r="E168" s="44" t="n">
        <v>0</v>
      </c>
      <c r="F168" s="44" t="n">
        <v>19.24</v>
      </c>
      <c r="G168" s="44" t="n">
        <v>87.62</v>
      </c>
      <c r="H168" s="58" t="s">
        <v>29</v>
      </c>
      <c r="I168" s="15" t="n">
        <v>12.3</v>
      </c>
    </row>
    <row r="169" customFormat="false" ht="15.75" hidden="false" customHeight="false" outlineLevel="0" collapsed="false">
      <c r="A169" s="62"/>
      <c r="B169" s="68" t="s">
        <v>16</v>
      </c>
      <c r="C169" s="58" t="n">
        <v>60</v>
      </c>
      <c r="D169" s="44" t="n">
        <v>4.74</v>
      </c>
      <c r="E169" s="44" t="n">
        <v>0.6</v>
      </c>
      <c r="F169" s="44" t="n">
        <v>28.98</v>
      </c>
      <c r="G169" s="44" t="n">
        <v>140.28</v>
      </c>
      <c r="H169" s="58" t="s">
        <v>17</v>
      </c>
      <c r="I169" s="15" t="n">
        <v>4.2</v>
      </c>
    </row>
    <row r="170" customFormat="false" ht="15.75" hidden="false" customHeight="false" outlineLevel="0" collapsed="false">
      <c r="A170" s="62"/>
      <c r="B170" s="68" t="s">
        <v>30</v>
      </c>
      <c r="C170" s="57" t="n">
        <v>72</v>
      </c>
      <c r="D170" s="44" t="n">
        <v>4.05</v>
      </c>
      <c r="E170" s="44" t="n">
        <v>0.81</v>
      </c>
      <c r="F170" s="44" t="n">
        <v>35.58</v>
      </c>
      <c r="G170" s="44" t="n">
        <v>165.54</v>
      </c>
      <c r="H170" s="58" t="s">
        <v>17</v>
      </c>
      <c r="I170" s="15" t="n">
        <v>5.16</v>
      </c>
    </row>
    <row r="171" customFormat="false" ht="15.75" hidden="false" customHeight="false" outlineLevel="0" collapsed="false">
      <c r="A171" s="62" t="s">
        <v>31</v>
      </c>
      <c r="B171" s="70"/>
      <c r="C171" s="72" t="n">
        <f aca="false">SUM(C164:C170)</f>
        <v>967</v>
      </c>
      <c r="D171" s="72" t="n">
        <f aca="false">SUM(D164:D170)</f>
        <v>27.39</v>
      </c>
      <c r="E171" s="72" t="n">
        <f aca="false">SUM(E164:E170)</f>
        <v>19.33</v>
      </c>
      <c r="F171" s="72" t="n">
        <f aca="false">SUM(F164:F170)</f>
        <v>133.28</v>
      </c>
      <c r="G171" s="72" t="n">
        <f aca="false">SUM(G164:G170)</f>
        <v>877.54</v>
      </c>
      <c r="H171" s="63"/>
      <c r="I171" s="12" t="n">
        <f aca="false">SUM(I164:I170)</f>
        <v>154.28</v>
      </c>
    </row>
    <row r="172" customFormat="false" ht="15.75" hidden="false" customHeight="false" outlineLevel="0" collapsed="false">
      <c r="A172" s="62" t="s">
        <v>49</v>
      </c>
      <c r="B172" s="70"/>
      <c r="C172" s="72" t="n">
        <f aca="false">C163+C171</f>
        <v>1427</v>
      </c>
      <c r="D172" s="72" t="n">
        <f aca="false">D163+D171</f>
        <v>50.26</v>
      </c>
      <c r="E172" s="72" t="n">
        <f aca="false">E163+E171</f>
        <v>58.89</v>
      </c>
      <c r="F172" s="72" t="n">
        <f aca="false">F163+F171</f>
        <v>186.36</v>
      </c>
      <c r="G172" s="72" t="n">
        <f aca="false">G163+G171</f>
        <v>1444.03</v>
      </c>
      <c r="H172" s="63"/>
      <c r="I172" s="21" t="n">
        <f aca="false">I163+I171</f>
        <v>230.6</v>
      </c>
    </row>
    <row r="173" customFormat="false" ht="15.75" hidden="false" customHeight="true" outlineLevel="0" collapsed="false">
      <c r="A173" s="62" t="s">
        <v>149</v>
      </c>
      <c r="B173" s="62"/>
      <c r="C173" s="62"/>
      <c r="D173" s="62"/>
      <c r="E173" s="62"/>
      <c r="F173" s="62"/>
      <c r="G173" s="62"/>
      <c r="H173" s="62"/>
      <c r="I173" s="52"/>
    </row>
    <row r="174" customFormat="false" ht="15.75" hidden="false" customHeight="false" outlineLevel="0" collapsed="false">
      <c r="A174" s="62" t="s">
        <v>11</v>
      </c>
      <c r="B174" s="68" t="s">
        <v>34</v>
      </c>
      <c r="C174" s="57" t="n">
        <v>20</v>
      </c>
      <c r="D174" s="44" t="n">
        <v>4.64</v>
      </c>
      <c r="E174" s="44" t="n">
        <v>5.9</v>
      </c>
      <c r="F174" s="44" t="n">
        <v>0</v>
      </c>
      <c r="G174" s="44" t="n">
        <v>71.66</v>
      </c>
      <c r="H174" s="58" t="s">
        <v>35</v>
      </c>
      <c r="I174" s="15" t="n">
        <v>27.09</v>
      </c>
    </row>
    <row r="175" customFormat="false" ht="15.75" hidden="false" customHeight="false" outlineLevel="0" collapsed="false">
      <c r="A175" s="62"/>
      <c r="B175" s="68" t="s">
        <v>36</v>
      </c>
      <c r="C175" s="58" t="n">
        <v>185</v>
      </c>
      <c r="D175" s="44" t="n">
        <v>8.7</v>
      </c>
      <c r="E175" s="44" t="n">
        <v>19.21</v>
      </c>
      <c r="F175" s="44" t="n">
        <v>24.9</v>
      </c>
      <c r="G175" s="44" t="n">
        <v>379.8</v>
      </c>
      <c r="H175" s="58" t="s">
        <v>37</v>
      </c>
      <c r="I175" s="15" t="n">
        <v>94.75</v>
      </c>
    </row>
    <row r="176" customFormat="false" ht="15.75" hidden="false" customHeight="false" outlineLevel="0" collapsed="false">
      <c r="A176" s="62"/>
      <c r="B176" s="68" t="s">
        <v>38</v>
      </c>
      <c r="C176" s="58" t="n">
        <v>200</v>
      </c>
      <c r="D176" s="44" t="n">
        <v>3.6</v>
      </c>
      <c r="E176" s="44" t="n">
        <v>2.67</v>
      </c>
      <c r="F176" s="44" t="n">
        <v>29.2</v>
      </c>
      <c r="G176" s="44" t="n">
        <v>155.2</v>
      </c>
      <c r="H176" s="58" t="s">
        <v>39</v>
      </c>
      <c r="I176" s="15" t="n">
        <v>13.42</v>
      </c>
    </row>
    <row r="177" customFormat="false" ht="15.75" hidden="false" customHeight="false" outlineLevel="0" collapsed="false">
      <c r="A177" s="62"/>
      <c r="B177" s="68" t="s">
        <v>16</v>
      </c>
      <c r="C177" s="58" t="n">
        <v>60</v>
      </c>
      <c r="D177" s="44" t="n">
        <v>4.74</v>
      </c>
      <c r="E177" s="44" t="n">
        <v>0.6</v>
      </c>
      <c r="F177" s="44" t="n">
        <v>28.98</v>
      </c>
      <c r="G177" s="44" t="n">
        <v>140.28</v>
      </c>
      <c r="H177" s="58" t="s">
        <v>17</v>
      </c>
      <c r="I177" s="15" t="n">
        <v>4.2</v>
      </c>
    </row>
    <row r="178" customFormat="false" ht="15.75" hidden="false" customHeight="false" outlineLevel="0" collapsed="false">
      <c r="A178" s="62" t="s">
        <v>18</v>
      </c>
      <c r="B178" s="75"/>
      <c r="C178" s="72" t="n">
        <f aca="false">SUM(C174:C177)</f>
        <v>465</v>
      </c>
      <c r="D178" s="72" t="n">
        <f aca="false">SUM(D174:D177)</f>
        <v>21.68</v>
      </c>
      <c r="E178" s="72" t="n">
        <f aca="false">SUM(E174:E177)</f>
        <v>28.38</v>
      </c>
      <c r="F178" s="72" t="n">
        <f aca="false">SUM(F174:F177)</f>
        <v>83.08</v>
      </c>
      <c r="G178" s="72" t="n">
        <f aca="false">SUM(G174:G177)</f>
        <v>746.94</v>
      </c>
      <c r="H178" s="72"/>
      <c r="I178" s="12" t="n">
        <f aca="false">SUM(I174:I177)</f>
        <v>139.46</v>
      </c>
    </row>
    <row r="179" customFormat="false" ht="15.75" hidden="false" customHeight="false" outlineLevel="0" collapsed="false">
      <c r="A179" s="62" t="s">
        <v>19</v>
      </c>
      <c r="B179" s="68" t="s">
        <v>40</v>
      </c>
      <c r="C179" s="57" t="n">
        <v>100</v>
      </c>
      <c r="D179" s="44" t="n">
        <v>1.1</v>
      </c>
      <c r="E179" s="44" t="n">
        <v>6.1</v>
      </c>
      <c r="F179" s="44" t="n">
        <v>3.43</v>
      </c>
      <c r="G179" s="44" t="n">
        <v>72.8</v>
      </c>
      <c r="H179" s="58" t="s">
        <v>41</v>
      </c>
      <c r="I179" s="15" t="n">
        <v>36.04</v>
      </c>
    </row>
    <row r="180" customFormat="false" ht="15.75" hidden="false" customHeight="false" outlineLevel="0" collapsed="false">
      <c r="A180" s="62"/>
      <c r="B180" s="68" t="s">
        <v>42</v>
      </c>
      <c r="C180" s="57" t="n">
        <v>250</v>
      </c>
      <c r="D180" s="76" t="n">
        <v>3.3</v>
      </c>
      <c r="E180" s="76" t="n">
        <v>2.9</v>
      </c>
      <c r="F180" s="76" t="n">
        <v>18.9</v>
      </c>
      <c r="G180" s="76" t="n">
        <v>143</v>
      </c>
      <c r="H180" s="58" t="s">
        <v>43</v>
      </c>
      <c r="I180" s="15" t="n">
        <v>13.19</v>
      </c>
    </row>
    <row r="181" customFormat="false" ht="15.75" hidden="false" customHeight="false" outlineLevel="0" collapsed="false">
      <c r="A181" s="62"/>
      <c r="B181" s="78" t="s">
        <v>44</v>
      </c>
      <c r="C181" s="57" t="n">
        <v>205</v>
      </c>
      <c r="D181" s="76" t="n">
        <v>14.13</v>
      </c>
      <c r="E181" s="76" t="n">
        <v>10.38</v>
      </c>
      <c r="F181" s="76" t="n">
        <v>28.19</v>
      </c>
      <c r="G181" s="76" t="n">
        <v>266.37</v>
      </c>
      <c r="H181" s="58" t="s">
        <v>45</v>
      </c>
      <c r="I181" s="15" t="n">
        <v>123.2</v>
      </c>
    </row>
    <row r="182" customFormat="false" ht="15.75" hidden="false" customHeight="false" outlineLevel="0" collapsed="false">
      <c r="A182" s="62"/>
      <c r="B182" s="78" t="s">
        <v>46</v>
      </c>
      <c r="C182" s="57" t="n">
        <v>200</v>
      </c>
      <c r="D182" s="44" t="n">
        <v>0</v>
      </c>
      <c r="E182" s="44" t="n">
        <v>0</v>
      </c>
      <c r="F182" s="44" t="n">
        <v>42.2</v>
      </c>
      <c r="G182" s="44" t="n">
        <v>162</v>
      </c>
      <c r="H182" s="58" t="s">
        <v>47</v>
      </c>
      <c r="I182" s="15" t="n">
        <v>7.92</v>
      </c>
    </row>
    <row r="183" customFormat="false" ht="15.75" hidden="false" customHeight="false" outlineLevel="0" collapsed="false">
      <c r="A183" s="62"/>
      <c r="B183" s="68" t="s">
        <v>16</v>
      </c>
      <c r="C183" s="58" t="n">
        <v>60</v>
      </c>
      <c r="D183" s="44" t="n">
        <v>4.74</v>
      </c>
      <c r="E183" s="44" t="n">
        <v>0.6</v>
      </c>
      <c r="F183" s="44" t="n">
        <v>28.98</v>
      </c>
      <c r="G183" s="44" t="n">
        <v>140.28</v>
      </c>
      <c r="H183" s="58" t="s">
        <v>17</v>
      </c>
      <c r="I183" s="16" t="n">
        <v>4.2</v>
      </c>
    </row>
    <row r="184" customFormat="false" ht="15.75" hidden="false" customHeight="false" outlineLevel="0" collapsed="false">
      <c r="A184" s="62"/>
      <c r="B184" s="68" t="s">
        <v>30</v>
      </c>
      <c r="C184" s="57" t="n">
        <v>72</v>
      </c>
      <c r="D184" s="44" t="n">
        <v>4.05</v>
      </c>
      <c r="E184" s="44" t="n">
        <v>0.81</v>
      </c>
      <c r="F184" s="44" t="n">
        <v>35.58</v>
      </c>
      <c r="G184" s="44" t="n">
        <v>165.54</v>
      </c>
      <c r="H184" s="58" t="s">
        <v>17</v>
      </c>
      <c r="I184" s="15" t="n">
        <v>5.16</v>
      </c>
    </row>
    <row r="185" customFormat="false" ht="15.75" hidden="false" customHeight="false" outlineLevel="0" collapsed="false">
      <c r="A185" s="62" t="s">
        <v>31</v>
      </c>
      <c r="B185" s="70"/>
      <c r="C185" s="71" t="n">
        <f aca="false">SUM(C179:C184)</f>
        <v>887</v>
      </c>
      <c r="D185" s="71" t="n">
        <f aca="false">SUM(D179:D184)</f>
        <v>27.32</v>
      </c>
      <c r="E185" s="71" t="n">
        <f aca="false">SUM(E179:E184)</f>
        <v>20.79</v>
      </c>
      <c r="F185" s="71" t="n">
        <f aca="false">SUM(F179:F184)</f>
        <v>157.28</v>
      </c>
      <c r="G185" s="71" t="n">
        <f aca="false">SUM(G179:G184)</f>
        <v>949.99</v>
      </c>
      <c r="H185" s="71" t="n">
        <f aca="false">SUM(H179:H184)</f>
        <v>0</v>
      </c>
      <c r="I185" s="71" t="n">
        <f aca="false">SUM(I179:I184)</f>
        <v>189.71</v>
      </c>
    </row>
    <row r="186" customFormat="false" ht="15.75" hidden="false" customHeight="false" outlineLevel="0" collapsed="false">
      <c r="A186" s="62" t="s">
        <v>49</v>
      </c>
      <c r="B186" s="70"/>
      <c r="C186" s="71" t="n">
        <f aca="false">C178+C185</f>
        <v>1352</v>
      </c>
      <c r="D186" s="71" t="n">
        <f aca="false">D178+D185</f>
        <v>49</v>
      </c>
      <c r="E186" s="71" t="n">
        <f aca="false">E178+E185</f>
        <v>49.17</v>
      </c>
      <c r="F186" s="71" t="n">
        <f aca="false">F178+F185</f>
        <v>240.36</v>
      </c>
      <c r="G186" s="71" t="n">
        <f aca="false">G178+G185</f>
        <v>1696.93</v>
      </c>
      <c r="H186" s="71" t="n">
        <f aca="false">H178+H185</f>
        <v>0</v>
      </c>
      <c r="I186" s="71" t="n">
        <f aca="false">I178+I185</f>
        <v>329.17</v>
      </c>
    </row>
    <row r="187" customFormat="false" ht="15.75" hidden="false" customHeight="true" outlineLevel="0" collapsed="false">
      <c r="A187" s="62" t="s">
        <v>157</v>
      </c>
      <c r="B187" s="73"/>
      <c r="C187" s="73"/>
      <c r="D187" s="73"/>
      <c r="E187" s="73"/>
      <c r="F187" s="73"/>
      <c r="G187" s="73"/>
      <c r="H187" s="73"/>
      <c r="I187" s="19"/>
    </row>
    <row r="188" customFormat="false" ht="31.5" hidden="false" customHeight="false" outlineLevel="0" collapsed="false">
      <c r="A188" s="62" t="s">
        <v>11</v>
      </c>
      <c r="B188" s="68" t="s">
        <v>51</v>
      </c>
      <c r="C188" s="58" t="n">
        <v>180</v>
      </c>
      <c r="D188" s="44" t="n">
        <v>6.55</v>
      </c>
      <c r="E188" s="44" t="n">
        <v>6.96</v>
      </c>
      <c r="F188" s="44" t="n">
        <v>36.55</v>
      </c>
      <c r="G188" s="44" t="n">
        <v>234.86</v>
      </c>
      <c r="H188" s="58" t="s">
        <v>201</v>
      </c>
      <c r="I188" s="109" t="n">
        <v>12.27</v>
      </c>
    </row>
    <row r="189" customFormat="false" ht="31.5" hidden="false" customHeight="false" outlineLevel="0" collapsed="false">
      <c r="A189" s="62"/>
      <c r="B189" s="80" t="s">
        <v>202</v>
      </c>
      <c r="C189" s="57" t="n">
        <v>130</v>
      </c>
      <c r="D189" s="76" t="n">
        <v>15.68</v>
      </c>
      <c r="E189" s="76" t="n">
        <v>19.71</v>
      </c>
      <c r="F189" s="76" t="n">
        <v>20.02</v>
      </c>
      <c r="G189" s="76" t="n">
        <v>324</v>
      </c>
      <c r="H189" s="58" t="s">
        <v>54</v>
      </c>
      <c r="I189" s="16" t="n">
        <v>65.06</v>
      </c>
    </row>
    <row r="190" customFormat="false" ht="15.75" hidden="false" customHeight="false" outlineLevel="0" collapsed="false">
      <c r="A190" s="62"/>
      <c r="B190" s="68" t="s">
        <v>55</v>
      </c>
      <c r="C190" s="58" t="n">
        <v>200</v>
      </c>
      <c r="D190" s="44" t="n">
        <v>3.78</v>
      </c>
      <c r="E190" s="44" t="n">
        <v>0.67</v>
      </c>
      <c r="F190" s="44" t="n">
        <v>26</v>
      </c>
      <c r="G190" s="44" t="n">
        <v>125.11</v>
      </c>
      <c r="H190" s="58" t="s">
        <v>56</v>
      </c>
      <c r="I190" s="15" t="n">
        <v>13.16</v>
      </c>
    </row>
    <row r="191" customFormat="false" ht="15.75" hidden="false" customHeight="false" outlineLevel="0" collapsed="false">
      <c r="A191" s="62"/>
      <c r="B191" s="68" t="s">
        <v>16</v>
      </c>
      <c r="C191" s="58" t="n">
        <v>60</v>
      </c>
      <c r="D191" s="44" t="n">
        <v>4.74</v>
      </c>
      <c r="E191" s="44" t="n">
        <v>0.6</v>
      </c>
      <c r="F191" s="44" t="n">
        <v>28.98</v>
      </c>
      <c r="G191" s="44" t="n">
        <v>140.28</v>
      </c>
      <c r="H191" s="58" t="s">
        <v>17</v>
      </c>
      <c r="I191" s="15" t="n">
        <v>4.2</v>
      </c>
    </row>
    <row r="192" customFormat="false" ht="15.75" hidden="false" customHeight="false" outlineLevel="0" collapsed="false">
      <c r="A192" s="62" t="s">
        <v>18</v>
      </c>
      <c r="B192" s="70"/>
      <c r="C192" s="72" t="n">
        <f aca="false">SUM(C188:C191)</f>
        <v>570</v>
      </c>
      <c r="D192" s="72" t="n">
        <f aca="false">SUM(D188:D191)</f>
        <v>30.75</v>
      </c>
      <c r="E192" s="72" t="n">
        <f aca="false">SUM(E188:E191)</f>
        <v>27.94</v>
      </c>
      <c r="F192" s="72" t="n">
        <f aca="false">SUM(F188:F191)</f>
        <v>111.55</v>
      </c>
      <c r="G192" s="72" t="n">
        <f aca="false">SUM(G188:G191)</f>
        <v>824.25</v>
      </c>
      <c r="H192" s="72" t="n">
        <f aca="false">SUM(H188:H191)</f>
        <v>0</v>
      </c>
      <c r="I192" s="72" t="n">
        <f aca="false">SUM(I188:I191)</f>
        <v>94.69</v>
      </c>
    </row>
    <row r="193" customFormat="false" ht="15.75" hidden="false" customHeight="false" outlineLevel="0" collapsed="false">
      <c r="A193" s="62" t="s">
        <v>19</v>
      </c>
      <c r="B193" s="80" t="s">
        <v>57</v>
      </c>
      <c r="C193" s="57" t="n">
        <v>100</v>
      </c>
      <c r="D193" s="44" t="n">
        <v>0.8</v>
      </c>
      <c r="E193" s="44" t="n">
        <v>0.1</v>
      </c>
      <c r="F193" s="44" t="n">
        <v>2.87</v>
      </c>
      <c r="G193" s="44" t="n">
        <v>15</v>
      </c>
      <c r="H193" s="58" t="s">
        <v>58</v>
      </c>
      <c r="I193" s="21" t="n">
        <v>12.63</v>
      </c>
    </row>
    <row r="194" customFormat="false" ht="15.75" hidden="false" customHeight="false" outlineLevel="0" collapsed="false">
      <c r="A194" s="62"/>
      <c r="B194" s="80" t="s">
        <v>59</v>
      </c>
      <c r="C194" s="57" t="n">
        <v>250</v>
      </c>
      <c r="D194" s="76" t="n">
        <v>9.44</v>
      </c>
      <c r="E194" s="76" t="n">
        <v>3.68</v>
      </c>
      <c r="F194" s="76" t="n">
        <v>11.76</v>
      </c>
      <c r="G194" s="76" t="n">
        <v>118.08</v>
      </c>
      <c r="H194" s="58" t="s">
        <v>60</v>
      </c>
      <c r="I194" s="15" t="n">
        <v>85.29</v>
      </c>
    </row>
    <row r="195" customFormat="false" ht="15.75" hidden="false" customHeight="false" outlineLevel="0" collapsed="false">
      <c r="A195" s="62"/>
      <c r="B195" s="80" t="s">
        <v>61</v>
      </c>
      <c r="C195" s="57" t="n">
        <v>150</v>
      </c>
      <c r="D195" s="76" t="n">
        <v>13.6</v>
      </c>
      <c r="E195" s="76" t="n">
        <v>7.43</v>
      </c>
      <c r="F195" s="76" t="n">
        <v>5.7</v>
      </c>
      <c r="G195" s="76" t="n">
        <v>157.5</v>
      </c>
      <c r="H195" s="58" t="s">
        <v>62</v>
      </c>
      <c r="I195" s="15" t="n">
        <v>94.86</v>
      </c>
    </row>
    <row r="196" customFormat="false" ht="15.75" hidden="false" customHeight="false" outlineLevel="0" collapsed="false">
      <c r="A196" s="62"/>
      <c r="B196" s="80" t="s">
        <v>63</v>
      </c>
      <c r="C196" s="57" t="n">
        <v>180</v>
      </c>
      <c r="D196" s="76" t="n">
        <v>3.16</v>
      </c>
      <c r="E196" s="76" t="n">
        <v>8.26</v>
      </c>
      <c r="F196" s="76" t="n">
        <v>21.76</v>
      </c>
      <c r="G196" s="76" t="n">
        <v>189</v>
      </c>
      <c r="H196" s="58" t="s">
        <v>64</v>
      </c>
      <c r="I196" s="15" t="n">
        <v>35.85</v>
      </c>
    </row>
    <row r="197" customFormat="false" ht="15.75" hidden="false" customHeight="false" outlineLevel="0" collapsed="false">
      <c r="A197" s="62"/>
      <c r="B197" s="68" t="s">
        <v>28</v>
      </c>
      <c r="C197" s="58" t="n">
        <v>200</v>
      </c>
      <c r="D197" s="44" t="n">
        <v>0</v>
      </c>
      <c r="E197" s="44" t="n">
        <v>0</v>
      </c>
      <c r="F197" s="44" t="n">
        <v>19.24</v>
      </c>
      <c r="G197" s="44" t="n">
        <v>87.62</v>
      </c>
      <c r="H197" s="58" t="s">
        <v>29</v>
      </c>
      <c r="I197" s="15" t="n">
        <v>12.3</v>
      </c>
    </row>
    <row r="198" customFormat="false" ht="15.75" hidden="false" customHeight="false" outlineLevel="0" collapsed="false">
      <c r="A198" s="62"/>
      <c r="B198" s="68" t="s">
        <v>103</v>
      </c>
      <c r="C198" s="57" t="n">
        <v>100</v>
      </c>
      <c r="D198" s="44" t="n">
        <v>0.9</v>
      </c>
      <c r="E198" s="44" t="n">
        <v>0.1</v>
      </c>
      <c r="F198" s="44" t="n">
        <v>0.5</v>
      </c>
      <c r="G198" s="44" t="n">
        <v>45</v>
      </c>
      <c r="H198" s="58" t="s">
        <v>66</v>
      </c>
      <c r="I198" s="15" t="n">
        <v>16.5</v>
      </c>
    </row>
    <row r="199" customFormat="false" ht="15.75" hidden="false" customHeight="false" outlineLevel="0" collapsed="false">
      <c r="A199" s="62"/>
      <c r="B199" s="68" t="s">
        <v>16</v>
      </c>
      <c r="C199" s="58" t="n">
        <v>60</v>
      </c>
      <c r="D199" s="44" t="n">
        <v>4.74</v>
      </c>
      <c r="E199" s="44" t="n">
        <v>0.6</v>
      </c>
      <c r="F199" s="44" t="n">
        <v>28.98</v>
      </c>
      <c r="G199" s="44" t="n">
        <v>140.28</v>
      </c>
      <c r="H199" s="58" t="s">
        <v>17</v>
      </c>
      <c r="I199" s="16" t="n">
        <v>4.2</v>
      </c>
    </row>
    <row r="200" customFormat="false" ht="15.75" hidden="false" customHeight="false" outlineLevel="0" collapsed="false">
      <c r="A200" s="62"/>
      <c r="B200" s="68" t="s">
        <v>30</v>
      </c>
      <c r="C200" s="57" t="n">
        <v>72</v>
      </c>
      <c r="D200" s="44" t="n">
        <v>4.05</v>
      </c>
      <c r="E200" s="44" t="n">
        <v>0.81</v>
      </c>
      <c r="F200" s="44" t="n">
        <v>35.58</v>
      </c>
      <c r="G200" s="44" t="n">
        <v>165.54</v>
      </c>
      <c r="H200" s="58" t="s">
        <v>17</v>
      </c>
      <c r="I200" s="15" t="n">
        <v>5.16</v>
      </c>
    </row>
    <row r="201" customFormat="false" ht="15.75" hidden="false" customHeight="false" outlineLevel="0" collapsed="false">
      <c r="A201" s="62" t="s">
        <v>31</v>
      </c>
      <c r="B201" s="70"/>
      <c r="C201" s="71" t="n">
        <f aca="false">SUM(C193:C200)</f>
        <v>1112</v>
      </c>
      <c r="D201" s="71" t="n">
        <f aca="false">SUM(D193:D200)</f>
        <v>36.69</v>
      </c>
      <c r="E201" s="71" t="n">
        <f aca="false">SUM(E193:E200)</f>
        <v>20.98</v>
      </c>
      <c r="F201" s="71" t="n">
        <f aca="false">SUM(F193:F200)</f>
        <v>126.39</v>
      </c>
      <c r="G201" s="71" t="n">
        <f aca="false">SUM(G193:G200)</f>
        <v>918.02</v>
      </c>
      <c r="H201" s="71" t="n">
        <f aca="false">SUM(H193:H200)</f>
        <v>0</v>
      </c>
      <c r="I201" s="71" t="n">
        <f aca="false">SUM(I193:I200)</f>
        <v>266.79</v>
      </c>
    </row>
    <row r="202" customFormat="false" ht="15.75" hidden="false" customHeight="false" outlineLevel="0" collapsed="false">
      <c r="A202" s="62" t="s">
        <v>49</v>
      </c>
      <c r="B202" s="70"/>
      <c r="C202" s="81" t="n">
        <f aca="false">C192+C201</f>
        <v>1682</v>
      </c>
      <c r="D202" s="81" t="n">
        <f aca="false">D192+D201</f>
        <v>67.44</v>
      </c>
      <c r="E202" s="81" t="n">
        <f aca="false">E192+E201</f>
        <v>48.92</v>
      </c>
      <c r="F202" s="81" t="n">
        <f aca="false">F192+F201</f>
        <v>237.94</v>
      </c>
      <c r="G202" s="81" t="n">
        <f aca="false">G192+G201</f>
        <v>1742.27</v>
      </c>
      <c r="H202" s="81" t="n">
        <f aca="false">H192+H201</f>
        <v>0</v>
      </c>
      <c r="I202" s="81" t="n">
        <f aca="false">I192+I201</f>
        <v>361.48</v>
      </c>
    </row>
    <row r="203" customFormat="false" ht="15.75" hidden="true" customHeight="false" outlineLevel="0" collapsed="false">
      <c r="B203" s="52"/>
      <c r="C203" s="52"/>
      <c r="H203" s="52"/>
      <c r="I203" s="40" t="n">
        <f aca="false">(I17+I31+I47+I63+I78+I96+I112+I127+I143+I158+I172+I186+I202)/13</f>
        <v>297.956923076923</v>
      </c>
    </row>
    <row r="204" customFormat="false" ht="15.75" hidden="false" customHeight="false" outlineLevel="0" collapsed="false">
      <c r="B204" s="52"/>
      <c r="C204" s="52"/>
      <c r="H204" s="52"/>
    </row>
    <row r="205" customFormat="false" ht="15.75" hidden="false" customHeight="false" outlineLevel="0" collapsed="false">
      <c r="B205" s="52"/>
      <c r="C205" s="52"/>
      <c r="H205" s="52"/>
      <c r="I205" s="51"/>
    </row>
    <row r="206" customFormat="false" ht="15.75" hidden="false" customHeight="false" outlineLevel="0" collapsed="false">
      <c r="B206" s="52"/>
      <c r="C206" s="52"/>
      <c r="H206" s="52"/>
      <c r="I206" s="52"/>
    </row>
    <row r="207" customFormat="false" ht="15.75" hidden="false" customHeight="false" outlineLevel="0" collapsed="false">
      <c r="B207" s="52"/>
      <c r="C207" s="52"/>
      <c r="H207" s="52"/>
      <c r="I207" s="51"/>
    </row>
    <row r="208" customFormat="false" ht="15.75" hidden="false" customHeight="false" outlineLevel="0" collapsed="false">
      <c r="B208" s="52"/>
      <c r="C208" s="52"/>
      <c r="H208" s="52"/>
      <c r="I208" s="52"/>
    </row>
    <row r="209" customFormat="false" ht="15.75" hidden="false" customHeight="false" outlineLevel="0" collapsed="false">
      <c r="B209" s="52"/>
      <c r="C209" s="52"/>
      <c r="H209" s="52"/>
      <c r="I209" s="52"/>
    </row>
    <row r="210" customFormat="false" ht="15.75" hidden="false" customHeight="false" outlineLevel="0" collapsed="false">
      <c r="B210" s="52"/>
      <c r="C210" s="52"/>
      <c r="H210" s="52"/>
      <c r="I210" s="1"/>
    </row>
    <row r="211" customFormat="false" ht="15.75" hidden="false" customHeight="false" outlineLevel="0" collapsed="false">
      <c r="B211" s="52"/>
      <c r="C211" s="52"/>
      <c r="H211" s="52"/>
      <c r="I211" s="55"/>
    </row>
    <row r="212" customFormat="false" ht="15.75" hidden="false" customHeight="false" outlineLevel="0" collapsed="false">
      <c r="B212" s="52"/>
      <c r="C212" s="52"/>
      <c r="H212" s="52"/>
    </row>
    <row r="213" customFormat="false" ht="15.75" hidden="false" customHeight="false" outlineLevel="0" collapsed="false">
      <c r="B213" s="52"/>
      <c r="C213" s="52"/>
      <c r="H213" s="52"/>
    </row>
    <row r="214" customFormat="false" ht="15.75" hidden="false" customHeight="false" outlineLevel="0" collapsed="false">
      <c r="B214" s="52"/>
      <c r="C214" s="52"/>
      <c r="H214" s="52"/>
    </row>
    <row r="215" customFormat="false" ht="15.75" hidden="false" customHeight="false" outlineLevel="0" collapsed="false">
      <c r="B215" s="52"/>
      <c r="C215" s="52"/>
      <c r="H215" s="52"/>
      <c r="I215" s="22"/>
    </row>
    <row r="216" customFormat="false" ht="15.75" hidden="false" customHeight="false" outlineLevel="0" collapsed="false">
      <c r="B216" s="52"/>
      <c r="C216" s="52"/>
      <c r="H216" s="52"/>
      <c r="I216" s="1"/>
    </row>
    <row r="217" customFormat="false" ht="15.75" hidden="false" customHeight="false" outlineLevel="0" collapsed="false">
      <c r="B217" s="52"/>
      <c r="C217" s="52"/>
      <c r="H217" s="52"/>
      <c r="I217" s="1"/>
    </row>
    <row r="218" customFormat="false" ht="15.75" hidden="false" customHeight="false" outlineLevel="0" collapsed="false">
      <c r="B218" s="52"/>
      <c r="C218" s="52"/>
      <c r="H218" s="52"/>
      <c r="I218" s="1"/>
    </row>
    <row r="219" customFormat="false" ht="15.75" hidden="false" customHeight="false" outlineLevel="0" collapsed="false">
      <c r="B219" s="52"/>
      <c r="C219" s="52"/>
      <c r="H219" s="52"/>
      <c r="I219" s="1"/>
    </row>
    <row r="220" customFormat="false" ht="15.75" hidden="false" customHeight="false" outlineLevel="0" collapsed="false">
      <c r="B220" s="52"/>
      <c r="C220" s="52"/>
      <c r="H220" s="52"/>
      <c r="I220" s="1"/>
    </row>
    <row r="221" customFormat="false" ht="15.75" hidden="false" customHeight="false" outlineLevel="0" collapsed="false">
      <c r="B221" s="52"/>
      <c r="C221" s="52"/>
      <c r="H221" s="52"/>
      <c r="I221" s="1"/>
    </row>
    <row r="222" customFormat="false" ht="15.75" hidden="false" customHeight="false" outlineLevel="0" collapsed="false">
      <c r="B222" s="52"/>
      <c r="C222" s="52"/>
      <c r="H222" s="52"/>
      <c r="I222" s="1"/>
    </row>
    <row r="223" customFormat="false" ht="15.75" hidden="false" customHeight="false" outlineLevel="0" collapsed="false">
      <c r="B223" s="108"/>
      <c r="C223" s="108"/>
      <c r="D223" s="108"/>
      <c r="E223" s="108"/>
      <c r="F223" s="108"/>
      <c r="G223" s="108"/>
      <c r="H223" s="108"/>
      <c r="I223" s="1"/>
    </row>
    <row r="224" customFormat="false" ht="15.75" hidden="false" customHeight="true" outlineLevel="0" collapsed="false">
      <c r="B224" s="108"/>
      <c r="C224" s="108"/>
      <c r="D224" s="108"/>
      <c r="E224" s="108"/>
      <c r="F224" s="108"/>
      <c r="G224" s="108"/>
      <c r="H224" s="108"/>
      <c r="I224" s="1"/>
    </row>
    <row r="225" customFormat="false" ht="15.75" hidden="false" customHeight="false" outlineLevel="0" collapsed="false">
      <c r="B225" s="52"/>
      <c r="C225" s="52"/>
      <c r="H225" s="52"/>
      <c r="I225" s="1"/>
    </row>
    <row r="226" customFormat="false" ht="15.75" hidden="false" customHeight="false" outlineLevel="0" collapsed="false">
      <c r="B226" s="52"/>
      <c r="C226" s="52"/>
      <c r="H226" s="52"/>
      <c r="I226" s="1"/>
    </row>
    <row r="227" customFormat="false" ht="15.75" hidden="false" customHeight="false" outlineLevel="0" collapsed="false">
      <c r="B227" s="52"/>
      <c r="C227" s="52"/>
      <c r="H227" s="52"/>
      <c r="I227" s="1"/>
    </row>
    <row r="228" customFormat="false" ht="15.75" hidden="false" customHeight="false" outlineLevel="0" collapsed="false">
      <c r="B228" s="52"/>
      <c r="C228" s="52"/>
      <c r="H228" s="52"/>
      <c r="I228" s="1"/>
    </row>
    <row r="229" customFormat="false" ht="15.75" hidden="false" customHeight="false" outlineLevel="0" collapsed="false">
      <c r="B229" s="52"/>
      <c r="C229" s="52"/>
      <c r="H229" s="52"/>
      <c r="I229" s="1"/>
    </row>
    <row r="230" customFormat="false" ht="15.75" hidden="false" customHeight="false" outlineLevel="0" collapsed="false">
      <c r="B230" s="52"/>
      <c r="C230" s="52"/>
      <c r="H230" s="52"/>
      <c r="I230" s="1"/>
    </row>
    <row r="231" customFormat="false" ht="15.75" hidden="false" customHeight="true" outlineLevel="0" collapsed="false">
      <c r="B231" s="108"/>
      <c r="C231" s="108"/>
      <c r="D231" s="108"/>
      <c r="E231" s="108"/>
      <c r="F231" s="108"/>
      <c r="G231" s="108"/>
      <c r="H231" s="108"/>
      <c r="I231" s="1"/>
    </row>
    <row r="232" customFormat="false" ht="15.75" hidden="false" customHeight="false" outlineLevel="0" collapsed="false">
      <c r="B232" s="52"/>
      <c r="C232" s="52"/>
      <c r="H232" s="52"/>
      <c r="I232" s="1"/>
    </row>
    <row r="233" customFormat="false" ht="15.75" hidden="false" customHeight="false" outlineLevel="0" collapsed="false">
      <c r="B233" s="52"/>
      <c r="C233" s="52"/>
      <c r="H233" s="52"/>
      <c r="I233" s="1"/>
    </row>
    <row r="234" customFormat="false" ht="15.75" hidden="false" customHeight="false" outlineLevel="0" collapsed="false">
      <c r="B234" s="52"/>
      <c r="C234" s="52"/>
      <c r="H234" s="52"/>
      <c r="I234" s="1"/>
    </row>
    <row r="235" customFormat="false" ht="15.75" hidden="false" customHeight="false" outlineLevel="0" collapsed="false">
      <c r="B235" s="52"/>
      <c r="C235" s="52"/>
      <c r="H235" s="52"/>
      <c r="I235" s="52"/>
    </row>
    <row r="236" customFormat="false" ht="15.75" hidden="false" customHeight="false" outlineLevel="0" collapsed="false">
      <c r="B236" s="52"/>
      <c r="C236" s="52"/>
      <c r="H236" s="52"/>
      <c r="I236" s="52"/>
    </row>
    <row r="237" customFormat="false" ht="15.75" hidden="false" customHeight="false" outlineLevel="0" collapsed="false">
      <c r="B237" s="52"/>
      <c r="C237" s="52"/>
      <c r="H237" s="52"/>
      <c r="I237" s="1"/>
    </row>
    <row r="238" customFormat="false" ht="15.75" hidden="false" customHeight="false" outlineLevel="0" collapsed="false">
      <c r="B238" s="52"/>
      <c r="C238" s="52"/>
      <c r="H238" s="52"/>
      <c r="I238" s="1"/>
    </row>
    <row r="239" customFormat="false" ht="15.75" hidden="false" customHeight="false" outlineLevel="0" collapsed="false">
      <c r="B239" s="52"/>
      <c r="C239" s="52"/>
      <c r="H239" s="52"/>
      <c r="I239" s="1"/>
    </row>
    <row r="240" customFormat="false" ht="15.75" hidden="false" customHeight="false" outlineLevel="0" collapsed="false">
      <c r="B240" s="52"/>
      <c r="C240" s="52"/>
      <c r="H240" s="52"/>
      <c r="I240" s="1"/>
    </row>
    <row r="241" customFormat="false" ht="15.75" hidden="false" customHeight="false" outlineLevel="0" collapsed="false">
      <c r="B241" s="52"/>
      <c r="C241" s="52"/>
      <c r="H241" s="52"/>
      <c r="I241" s="1"/>
    </row>
    <row r="242" customFormat="false" ht="15.75" hidden="false" customHeight="false" outlineLevel="0" collapsed="false">
      <c r="B242" s="52"/>
      <c r="C242" s="52"/>
      <c r="H242" s="52"/>
      <c r="I242" s="52"/>
    </row>
    <row r="243" customFormat="false" ht="15.75" hidden="false" customHeight="false" outlineLevel="0" collapsed="false">
      <c r="B243" s="52"/>
      <c r="C243" s="52"/>
      <c r="H243" s="52"/>
      <c r="I243" s="1"/>
    </row>
    <row r="244" customFormat="false" ht="15.75" hidden="false" customHeight="false" outlineLevel="0" collapsed="false">
      <c r="B244" s="52"/>
      <c r="C244" s="52"/>
      <c r="H244" s="52"/>
      <c r="I244" s="1"/>
    </row>
    <row r="245" customFormat="false" ht="15.75" hidden="false" customHeight="false" outlineLevel="0" collapsed="false">
      <c r="B245" s="52"/>
      <c r="C245" s="52"/>
      <c r="H245" s="52"/>
      <c r="I245" s="1"/>
    </row>
    <row r="246" customFormat="false" ht="15.75" hidden="false" customHeight="false" outlineLevel="0" collapsed="false">
      <c r="B246" s="52"/>
      <c r="C246" s="52"/>
      <c r="H246" s="52"/>
      <c r="I246" s="1"/>
    </row>
    <row r="247" customFormat="false" ht="15.75" hidden="false" customHeight="false" outlineLevel="0" collapsed="false">
      <c r="B247" s="52"/>
      <c r="C247" s="52"/>
      <c r="H247" s="52"/>
      <c r="I247" s="1"/>
    </row>
    <row r="248" customFormat="false" ht="15.75" hidden="false" customHeight="false" outlineLevel="0" collapsed="false">
      <c r="B248" s="52"/>
      <c r="C248" s="52"/>
      <c r="H248" s="52"/>
      <c r="I248" s="1"/>
    </row>
    <row r="249" customFormat="false" ht="15.75" hidden="false" customHeight="false" outlineLevel="0" collapsed="false">
      <c r="B249" s="52"/>
      <c r="C249" s="52"/>
      <c r="H249" s="52"/>
      <c r="I249" s="1"/>
    </row>
    <row r="250" customFormat="false" ht="15.75" hidden="false" customHeight="false" outlineLevel="0" collapsed="false">
      <c r="B250" s="52"/>
      <c r="C250" s="52"/>
      <c r="H250" s="52"/>
      <c r="I250" s="1"/>
    </row>
    <row r="251" customFormat="false" ht="15.75" hidden="false" customHeight="false" outlineLevel="0" collapsed="false">
      <c r="B251" s="108"/>
      <c r="C251" s="108"/>
      <c r="D251" s="108"/>
      <c r="E251" s="108"/>
      <c r="F251" s="108"/>
      <c r="G251" s="108"/>
      <c r="H251" s="108"/>
      <c r="I251" s="1"/>
    </row>
    <row r="252" customFormat="false" ht="15.75" hidden="false" customHeight="false" outlineLevel="0" collapsed="false">
      <c r="B252" s="108"/>
      <c r="C252" s="108"/>
      <c r="D252" s="108"/>
      <c r="E252" s="108"/>
      <c r="F252" s="108"/>
      <c r="G252" s="108"/>
      <c r="H252" s="108"/>
      <c r="I252" s="1"/>
    </row>
    <row r="253" customFormat="false" ht="15.75" hidden="false" customHeight="false" outlineLevel="0" collapsed="false">
      <c r="B253" s="52"/>
      <c r="C253" s="52"/>
      <c r="H253" s="52"/>
      <c r="I253" s="1"/>
    </row>
    <row r="254" customFormat="false" ht="15.75" hidden="false" customHeight="false" outlineLevel="0" collapsed="false">
      <c r="B254" s="52"/>
      <c r="C254" s="52"/>
      <c r="H254" s="52"/>
      <c r="I254" s="1"/>
    </row>
    <row r="255" customFormat="false" ht="15.75" hidden="false" customHeight="false" outlineLevel="0" collapsed="false">
      <c r="B255" s="52"/>
      <c r="C255" s="52"/>
      <c r="H255" s="52"/>
      <c r="I255" s="1"/>
    </row>
    <row r="256" customFormat="false" ht="15.75" hidden="false" customHeight="false" outlineLevel="0" collapsed="false">
      <c r="B256" s="52"/>
      <c r="C256" s="52"/>
      <c r="H256" s="52"/>
      <c r="I256" s="1"/>
    </row>
    <row r="257" customFormat="false" ht="15.75" hidden="false" customHeight="false" outlineLevel="0" collapsed="false">
      <c r="B257" s="52"/>
      <c r="C257" s="52"/>
      <c r="H257" s="52"/>
      <c r="I257" s="1"/>
    </row>
    <row r="258" customFormat="false" ht="15.75" hidden="false" customHeight="false" outlineLevel="0" collapsed="false">
      <c r="B258" s="108"/>
      <c r="C258" s="108"/>
      <c r="D258" s="108"/>
      <c r="E258" s="108"/>
      <c r="F258" s="108"/>
      <c r="G258" s="108"/>
      <c r="H258" s="108"/>
      <c r="I258" s="1"/>
    </row>
    <row r="259" customFormat="false" ht="15.75" hidden="false" customHeight="false" outlineLevel="0" collapsed="false">
      <c r="B259" s="52"/>
      <c r="C259" s="52"/>
      <c r="H259" s="52"/>
      <c r="I259" s="1"/>
    </row>
    <row r="260" customFormat="false" ht="15.75" hidden="false" customHeight="false" outlineLevel="0" collapsed="false">
      <c r="B260" s="52"/>
      <c r="C260" s="52"/>
      <c r="H260" s="52"/>
      <c r="I260" s="1"/>
    </row>
    <row r="261" customFormat="false" ht="15.75" hidden="false" customHeight="false" outlineLevel="0" collapsed="false">
      <c r="B261" s="52"/>
      <c r="C261" s="52"/>
      <c r="H261" s="52"/>
      <c r="I261" s="1"/>
    </row>
    <row r="262" customFormat="false" ht="15.75" hidden="false" customHeight="false" outlineLevel="0" collapsed="false">
      <c r="B262" s="52"/>
      <c r="C262" s="52"/>
      <c r="H262" s="52"/>
      <c r="I262" s="52"/>
    </row>
    <row r="263" customFormat="false" ht="15.75" hidden="false" customHeight="false" outlineLevel="0" collapsed="false">
      <c r="B263" s="52"/>
      <c r="C263" s="52"/>
      <c r="H263" s="52"/>
      <c r="I263" s="52"/>
    </row>
    <row r="264" customFormat="false" ht="15.75" hidden="false" customHeight="false" outlineLevel="0" collapsed="false">
      <c r="B264" s="52"/>
      <c r="C264" s="52"/>
      <c r="H264" s="52"/>
      <c r="I264" s="1"/>
    </row>
    <row r="265" customFormat="false" ht="15.75" hidden="false" customHeight="false" outlineLevel="0" collapsed="false">
      <c r="B265" s="52"/>
      <c r="C265" s="52"/>
      <c r="H265" s="52"/>
      <c r="I265" s="1"/>
    </row>
    <row r="266" customFormat="false" ht="15.75" hidden="false" customHeight="false" outlineLevel="0" collapsed="false">
      <c r="B266" s="52"/>
      <c r="C266" s="52"/>
      <c r="H266" s="52"/>
      <c r="I266" s="1"/>
    </row>
    <row r="267" customFormat="false" ht="15.75" hidden="false" customHeight="false" outlineLevel="0" collapsed="false">
      <c r="B267" s="52"/>
      <c r="C267" s="52"/>
      <c r="H267" s="52"/>
      <c r="I267" s="1"/>
    </row>
    <row r="268" customFormat="false" ht="15.75" hidden="false" customHeight="false" outlineLevel="0" collapsed="false">
      <c r="B268" s="52"/>
      <c r="C268" s="52"/>
      <c r="H268" s="52"/>
      <c r="I268" s="1"/>
    </row>
    <row r="269" customFormat="false" ht="15.75" hidden="false" customHeight="false" outlineLevel="0" collapsed="false">
      <c r="B269" s="52"/>
      <c r="C269" s="52"/>
      <c r="H269" s="52"/>
      <c r="I269" s="52"/>
    </row>
    <row r="270" customFormat="false" ht="15.75" hidden="false" customHeight="false" outlineLevel="0" collapsed="false">
      <c r="B270" s="52"/>
      <c r="C270" s="52"/>
      <c r="H270" s="52"/>
      <c r="I270" s="1"/>
    </row>
    <row r="271" customFormat="false" ht="15.75" hidden="false" customHeight="false" outlineLevel="0" collapsed="false">
      <c r="B271" s="52"/>
      <c r="C271" s="52"/>
      <c r="H271" s="52"/>
      <c r="I271" s="1"/>
    </row>
    <row r="272" customFormat="false" ht="15.75" hidden="false" customHeight="false" outlineLevel="0" collapsed="false">
      <c r="B272" s="52"/>
      <c r="C272" s="52"/>
      <c r="H272" s="52"/>
      <c r="I272" s="1"/>
    </row>
    <row r="273" customFormat="false" ht="15.75" hidden="false" customHeight="false" outlineLevel="0" collapsed="false">
      <c r="B273" s="52"/>
      <c r="C273" s="52"/>
      <c r="H273" s="52"/>
      <c r="I273" s="1"/>
    </row>
    <row r="274" customFormat="false" ht="15.75" hidden="false" customHeight="false" outlineLevel="0" collapsed="false">
      <c r="B274" s="52"/>
      <c r="C274" s="52"/>
      <c r="H274" s="52"/>
      <c r="I274" s="1"/>
    </row>
    <row r="275" customFormat="false" ht="15.75" hidden="false" customHeight="false" outlineLevel="0" collapsed="false">
      <c r="B275" s="52"/>
      <c r="C275" s="52"/>
      <c r="H275" s="52"/>
      <c r="I275" s="1"/>
    </row>
    <row r="276" customFormat="false" ht="15.75" hidden="false" customHeight="false" outlineLevel="0" collapsed="false">
      <c r="B276" s="52"/>
      <c r="C276" s="52"/>
      <c r="H276" s="52"/>
      <c r="I276" s="1"/>
    </row>
    <row r="277" customFormat="false" ht="15.75" hidden="false" customHeight="false" outlineLevel="0" collapsed="false">
      <c r="B277" s="52"/>
      <c r="C277" s="52"/>
      <c r="H277" s="52"/>
      <c r="I277" s="1"/>
    </row>
    <row r="278" customFormat="false" ht="15.75" hidden="false" customHeight="false" outlineLevel="0" collapsed="false">
      <c r="B278" s="108"/>
      <c r="C278" s="108"/>
      <c r="D278" s="108"/>
      <c r="E278" s="108"/>
      <c r="F278" s="108"/>
      <c r="G278" s="108"/>
      <c r="H278" s="108"/>
      <c r="I278" s="1"/>
    </row>
    <row r="279" customFormat="false" ht="15.75" hidden="false" customHeight="false" outlineLevel="0" collapsed="false">
      <c r="B279" s="108"/>
      <c r="C279" s="108"/>
      <c r="D279" s="108"/>
      <c r="E279" s="108"/>
      <c r="F279" s="108"/>
      <c r="G279" s="108"/>
      <c r="H279" s="108"/>
      <c r="I279" s="1"/>
    </row>
    <row r="280" customFormat="false" ht="15.75" hidden="false" customHeight="false" outlineLevel="0" collapsed="false">
      <c r="B280" s="52"/>
      <c r="C280" s="52"/>
      <c r="H280" s="52"/>
      <c r="I280" s="1"/>
    </row>
    <row r="281" customFormat="false" ht="15.75" hidden="false" customHeight="false" outlineLevel="0" collapsed="false">
      <c r="B281" s="52"/>
      <c r="C281" s="52"/>
      <c r="H281" s="52"/>
      <c r="I281" s="1"/>
    </row>
    <row r="282" customFormat="false" ht="15.75" hidden="false" customHeight="false" outlineLevel="0" collapsed="false">
      <c r="B282" s="52"/>
      <c r="C282" s="52"/>
      <c r="H282" s="52"/>
      <c r="I282" s="1"/>
    </row>
    <row r="283" customFormat="false" ht="15.75" hidden="false" customHeight="false" outlineLevel="0" collapsed="false">
      <c r="B283" s="52"/>
      <c r="C283" s="52"/>
      <c r="H283" s="52"/>
      <c r="I283" s="1"/>
    </row>
    <row r="284" customFormat="false" ht="15.75" hidden="false" customHeight="false" outlineLevel="0" collapsed="false">
      <c r="B284" s="52"/>
      <c r="C284" s="52"/>
      <c r="H284" s="52"/>
      <c r="I284" s="1"/>
    </row>
    <row r="285" customFormat="false" ht="15.75" hidden="false" customHeight="false" outlineLevel="0" collapsed="false">
      <c r="B285" s="108"/>
      <c r="C285" s="108"/>
      <c r="D285" s="108"/>
      <c r="E285" s="108"/>
      <c r="F285" s="108"/>
      <c r="G285" s="108"/>
      <c r="H285" s="108"/>
      <c r="I285" s="1"/>
    </row>
    <row r="286" customFormat="false" ht="15.75" hidden="false" customHeight="false" outlineLevel="0" collapsed="false">
      <c r="B286" s="52"/>
      <c r="C286" s="52"/>
      <c r="H286" s="52"/>
      <c r="I286" s="1"/>
    </row>
    <row r="287" customFormat="false" ht="15.75" hidden="false" customHeight="false" outlineLevel="0" collapsed="false">
      <c r="B287" s="52"/>
      <c r="C287" s="52"/>
      <c r="H287" s="52"/>
      <c r="I287" s="1"/>
    </row>
    <row r="288" customFormat="false" ht="15.75" hidden="false" customHeight="false" outlineLevel="0" collapsed="false">
      <c r="B288" s="52"/>
      <c r="C288" s="52"/>
      <c r="H288" s="52"/>
      <c r="I288" s="1"/>
    </row>
    <row r="289" customFormat="false" ht="15.75" hidden="false" customHeight="false" outlineLevel="0" collapsed="false">
      <c r="B289" s="52"/>
      <c r="C289" s="52"/>
      <c r="H289" s="52"/>
      <c r="I289" s="1"/>
    </row>
    <row r="290" customFormat="false" ht="15.75" hidden="false" customHeight="false" outlineLevel="0" collapsed="false">
      <c r="B290" s="52"/>
      <c r="C290" s="52"/>
      <c r="H290" s="52"/>
      <c r="I290" s="1"/>
    </row>
    <row r="291" customFormat="false" ht="15.75" hidden="false" customHeight="false" outlineLevel="0" collapsed="false">
      <c r="B291" s="52"/>
      <c r="C291" s="52"/>
      <c r="H291" s="52"/>
      <c r="I291" s="52"/>
    </row>
    <row r="292" customFormat="false" ht="15.75" hidden="false" customHeight="false" outlineLevel="0" collapsed="false">
      <c r="B292" s="52"/>
      <c r="C292" s="52"/>
      <c r="H292" s="52"/>
      <c r="I292" s="52"/>
    </row>
    <row r="293" customFormat="false" ht="15.75" hidden="false" customHeight="false" outlineLevel="0" collapsed="false">
      <c r="B293" s="52"/>
      <c r="C293" s="52"/>
      <c r="H293" s="52"/>
      <c r="I293" s="1"/>
    </row>
    <row r="294" customFormat="false" ht="15.75" hidden="false" customHeight="false" outlineLevel="0" collapsed="false">
      <c r="B294" s="52"/>
      <c r="C294" s="52"/>
      <c r="H294" s="52"/>
      <c r="I294" s="1"/>
    </row>
    <row r="295" customFormat="false" ht="15.75" hidden="false" customHeight="false" outlineLevel="0" collapsed="false">
      <c r="B295" s="108"/>
      <c r="C295" s="108"/>
      <c r="D295" s="108"/>
      <c r="E295" s="108"/>
      <c r="F295" s="108"/>
      <c r="G295" s="108"/>
      <c r="H295" s="108"/>
      <c r="I295" s="1"/>
    </row>
    <row r="296" customFormat="false" ht="15.75" hidden="false" customHeight="false" outlineLevel="0" collapsed="false">
      <c r="B296" s="52"/>
      <c r="C296" s="52"/>
      <c r="H296" s="52"/>
      <c r="I296" s="1"/>
    </row>
    <row r="297" customFormat="false" ht="15.75" hidden="false" customHeight="false" outlineLevel="0" collapsed="false">
      <c r="B297" s="52"/>
      <c r="C297" s="52"/>
      <c r="H297" s="52"/>
      <c r="I297" s="1"/>
    </row>
    <row r="298" customFormat="false" ht="15.75" hidden="false" customHeight="false" outlineLevel="0" collapsed="false">
      <c r="B298" s="52"/>
      <c r="C298" s="52"/>
      <c r="H298" s="52"/>
      <c r="I298" s="1"/>
    </row>
    <row r="299" customFormat="false" ht="15.75" hidden="false" customHeight="false" outlineLevel="0" collapsed="false">
      <c r="B299" s="52"/>
      <c r="C299" s="52"/>
      <c r="H299" s="52"/>
      <c r="I299" s="52"/>
    </row>
    <row r="300" customFormat="false" ht="15.75" hidden="false" customHeight="false" outlineLevel="0" collapsed="false">
      <c r="B300" s="52"/>
      <c r="C300" s="52"/>
      <c r="H300" s="52"/>
      <c r="I300" s="1"/>
    </row>
    <row r="301" customFormat="false" ht="15.75" hidden="false" customHeight="false" outlineLevel="0" collapsed="false">
      <c r="B301" s="52"/>
      <c r="C301" s="52"/>
      <c r="H301" s="52"/>
      <c r="I301" s="1"/>
    </row>
    <row r="302" customFormat="false" ht="15.75" hidden="false" customHeight="false" outlineLevel="0" collapsed="false">
      <c r="B302" s="52"/>
      <c r="C302" s="52"/>
      <c r="H302" s="52"/>
      <c r="I302" s="1"/>
    </row>
    <row r="303" customFormat="false" ht="15.75" hidden="false" customHeight="false" outlineLevel="0" collapsed="false">
      <c r="B303" s="52"/>
      <c r="C303" s="52"/>
      <c r="H303" s="52"/>
      <c r="I303" s="1"/>
    </row>
    <row r="304" customFormat="false" ht="15.75" hidden="false" customHeight="false" outlineLevel="0" collapsed="false">
      <c r="B304" s="52"/>
      <c r="C304" s="52"/>
      <c r="H304" s="52"/>
      <c r="I304" s="1"/>
    </row>
    <row r="305" customFormat="false" ht="15.75" hidden="false" customHeight="false" outlineLevel="0" collapsed="false">
      <c r="B305" s="52"/>
      <c r="C305" s="52"/>
      <c r="H305" s="52"/>
      <c r="I305" s="1"/>
    </row>
    <row r="306" customFormat="false" ht="15.75" hidden="false" customHeight="false" outlineLevel="0" collapsed="false">
      <c r="B306" s="52"/>
      <c r="C306" s="52"/>
      <c r="H306" s="52"/>
      <c r="I306" s="1"/>
    </row>
    <row r="307" customFormat="false" ht="15.75" hidden="false" customHeight="false" outlineLevel="0" collapsed="false">
      <c r="B307" s="108"/>
      <c r="C307" s="108"/>
      <c r="D307" s="108"/>
      <c r="E307" s="108"/>
      <c r="F307" s="108"/>
      <c r="G307" s="108"/>
      <c r="H307" s="108"/>
      <c r="I307" s="1"/>
    </row>
    <row r="308" customFormat="false" ht="15.75" hidden="false" customHeight="false" outlineLevel="0" collapsed="false">
      <c r="B308" s="108"/>
      <c r="C308" s="108"/>
      <c r="D308" s="108"/>
      <c r="E308" s="108"/>
      <c r="F308" s="108"/>
      <c r="G308" s="108"/>
      <c r="H308" s="108"/>
      <c r="I308" s="1"/>
    </row>
    <row r="309" customFormat="false" ht="15.75" hidden="false" customHeight="false" outlineLevel="0" collapsed="false">
      <c r="B309" s="52"/>
      <c r="C309" s="52"/>
      <c r="H309" s="52"/>
      <c r="I309" s="1"/>
    </row>
    <row r="310" customFormat="false" ht="15.75" hidden="false" customHeight="false" outlineLevel="0" collapsed="false">
      <c r="B310" s="52"/>
      <c r="C310" s="52"/>
      <c r="H310" s="52"/>
      <c r="I310" s="1"/>
    </row>
    <row r="311" customFormat="false" ht="15.75" hidden="false" customHeight="false" outlineLevel="0" collapsed="false">
      <c r="B311" s="52"/>
      <c r="C311" s="52"/>
      <c r="H311" s="52"/>
      <c r="I311" s="1"/>
    </row>
    <row r="312" customFormat="false" ht="15.75" hidden="false" customHeight="false" outlineLevel="0" collapsed="false">
      <c r="B312" s="52"/>
      <c r="C312" s="52"/>
      <c r="H312" s="52"/>
      <c r="I312" s="1"/>
    </row>
    <row r="313" customFormat="false" ht="15.75" hidden="false" customHeight="false" outlineLevel="0" collapsed="false">
      <c r="B313" s="52"/>
      <c r="C313" s="52"/>
      <c r="H313" s="52"/>
      <c r="I313" s="1"/>
    </row>
    <row r="314" customFormat="false" ht="15.75" hidden="false" customHeight="false" outlineLevel="0" collapsed="false">
      <c r="B314" s="52"/>
      <c r="C314" s="52"/>
      <c r="H314" s="52"/>
      <c r="I314" s="1"/>
    </row>
    <row r="315" customFormat="false" ht="15.75" hidden="false" customHeight="false" outlineLevel="0" collapsed="false">
      <c r="B315" s="52"/>
      <c r="C315" s="52"/>
      <c r="H315" s="52"/>
      <c r="I315" s="1"/>
    </row>
    <row r="316" customFormat="false" ht="15.75" hidden="false" customHeight="false" outlineLevel="0" collapsed="false">
      <c r="B316" s="108"/>
      <c r="C316" s="108"/>
      <c r="D316" s="108"/>
      <c r="E316" s="108"/>
      <c r="F316" s="108"/>
      <c r="G316" s="108"/>
      <c r="H316" s="108"/>
      <c r="I316" s="1"/>
    </row>
    <row r="317" customFormat="false" ht="15.75" hidden="false" customHeight="false" outlineLevel="0" collapsed="false">
      <c r="B317" s="52"/>
      <c r="C317" s="52"/>
      <c r="H317" s="52"/>
      <c r="I317" s="1"/>
    </row>
    <row r="318" customFormat="false" ht="15.75" hidden="false" customHeight="false" outlineLevel="0" collapsed="false">
      <c r="B318" s="52"/>
      <c r="C318" s="52"/>
      <c r="H318" s="52"/>
      <c r="I318" s="1"/>
    </row>
    <row r="319" customFormat="false" ht="15.75" hidden="false" customHeight="false" outlineLevel="0" collapsed="false">
      <c r="B319" s="52"/>
      <c r="C319" s="52"/>
      <c r="H319" s="52"/>
      <c r="I319" s="52"/>
    </row>
    <row r="320" customFormat="false" ht="15.75" hidden="false" customHeight="false" outlineLevel="0" collapsed="false">
      <c r="B320" s="52"/>
      <c r="C320" s="52"/>
      <c r="H320" s="52"/>
      <c r="I320" s="52"/>
    </row>
    <row r="321" customFormat="false" ht="15.75" hidden="false" customHeight="false" outlineLevel="0" collapsed="false">
      <c r="B321" s="52"/>
      <c r="C321" s="52"/>
      <c r="H321" s="52"/>
      <c r="I321" s="1"/>
    </row>
    <row r="322" customFormat="false" ht="15.75" hidden="false" customHeight="false" outlineLevel="0" collapsed="false">
      <c r="B322" s="52"/>
      <c r="C322" s="52"/>
      <c r="H322" s="52"/>
      <c r="I322" s="1"/>
    </row>
    <row r="323" customFormat="false" ht="15.75" hidden="false" customHeight="false" outlineLevel="0" collapsed="false">
      <c r="B323" s="52"/>
      <c r="C323" s="52"/>
      <c r="H323" s="52"/>
      <c r="I323" s="1"/>
    </row>
    <row r="324" customFormat="false" ht="15.75" hidden="false" customHeight="false" outlineLevel="0" collapsed="false">
      <c r="B324" s="52"/>
      <c r="C324" s="52"/>
      <c r="H324" s="52"/>
      <c r="I324" s="1"/>
    </row>
    <row r="325" customFormat="false" ht="15.75" hidden="false" customHeight="false" outlineLevel="0" collapsed="false">
      <c r="B325" s="52"/>
      <c r="C325" s="52"/>
      <c r="H325" s="52"/>
      <c r="I325" s="1"/>
    </row>
    <row r="326" customFormat="false" ht="15.75" hidden="false" customHeight="false" outlineLevel="0" collapsed="false">
      <c r="B326" s="52"/>
      <c r="C326" s="52"/>
      <c r="H326" s="52"/>
      <c r="I326" s="52"/>
    </row>
    <row r="327" customFormat="false" ht="15.75" hidden="false" customHeight="false" outlineLevel="0" collapsed="false">
      <c r="B327" s="52"/>
      <c r="C327" s="52"/>
      <c r="H327" s="52"/>
      <c r="I327" s="1"/>
    </row>
    <row r="328" customFormat="false" ht="15.75" hidden="false" customHeight="false" outlineLevel="0" collapsed="false">
      <c r="B328" s="52"/>
      <c r="C328" s="52"/>
      <c r="H328" s="52"/>
      <c r="I328" s="1"/>
    </row>
    <row r="329" customFormat="false" ht="15.75" hidden="false" customHeight="false" outlineLevel="0" collapsed="false">
      <c r="B329" s="52"/>
      <c r="C329" s="52"/>
      <c r="H329" s="52"/>
      <c r="I329" s="1"/>
    </row>
    <row r="330" customFormat="false" ht="15.75" hidden="false" customHeight="false" outlineLevel="0" collapsed="false">
      <c r="B330" s="52"/>
      <c r="C330" s="52"/>
      <c r="H330" s="52"/>
      <c r="I330" s="1"/>
    </row>
    <row r="331" customFormat="false" ht="15.75" hidden="false" customHeight="false" outlineLevel="0" collapsed="false">
      <c r="B331" s="52"/>
      <c r="C331" s="52"/>
      <c r="H331" s="52"/>
      <c r="I331" s="1"/>
    </row>
    <row r="332" customFormat="false" ht="15.75" hidden="false" customHeight="false" outlineLevel="0" collapsed="false">
      <c r="B332" s="52"/>
      <c r="C332" s="52"/>
      <c r="H332" s="52"/>
      <c r="I332" s="1"/>
    </row>
    <row r="333" customFormat="false" ht="15.75" hidden="false" customHeight="false" outlineLevel="0" collapsed="false">
      <c r="B333" s="52"/>
      <c r="C333" s="52"/>
      <c r="H333" s="52"/>
      <c r="I333" s="1"/>
    </row>
    <row r="334" customFormat="false" ht="15.75" hidden="false" customHeight="false" outlineLevel="0" collapsed="false">
      <c r="B334" s="108"/>
      <c r="C334" s="108"/>
      <c r="D334" s="108"/>
      <c r="E334" s="108"/>
      <c r="F334" s="108"/>
      <c r="G334" s="108"/>
      <c r="H334" s="108"/>
      <c r="I334" s="1"/>
    </row>
    <row r="335" customFormat="false" ht="15.75" hidden="false" customHeight="false" outlineLevel="0" collapsed="false">
      <c r="B335" s="108"/>
      <c r="C335" s="108"/>
      <c r="D335" s="108"/>
      <c r="E335" s="108"/>
      <c r="F335" s="108"/>
      <c r="G335" s="108"/>
      <c r="H335" s="108"/>
      <c r="I335" s="1"/>
    </row>
    <row r="336" customFormat="false" ht="15.75" hidden="false" customHeight="false" outlineLevel="0" collapsed="false">
      <c r="B336" s="52"/>
      <c r="C336" s="52"/>
      <c r="H336" s="52"/>
      <c r="I336" s="1"/>
    </row>
    <row r="337" customFormat="false" ht="15.75" hidden="false" customHeight="false" outlineLevel="0" collapsed="false">
      <c r="B337" s="52"/>
      <c r="C337" s="52"/>
      <c r="H337" s="52"/>
      <c r="I337" s="1"/>
    </row>
    <row r="338" customFormat="false" ht="15.75" hidden="false" customHeight="false" outlineLevel="0" collapsed="false">
      <c r="B338" s="52"/>
      <c r="C338" s="52"/>
      <c r="H338" s="52"/>
      <c r="I338" s="1"/>
    </row>
    <row r="339" customFormat="false" ht="15.75" hidden="false" customHeight="false" outlineLevel="0" collapsed="false">
      <c r="B339" s="52"/>
      <c r="C339" s="52"/>
      <c r="H339" s="52"/>
      <c r="I339" s="1"/>
    </row>
    <row r="340" customFormat="false" ht="15.75" hidden="false" customHeight="false" outlineLevel="0" collapsed="false">
      <c r="B340" s="52"/>
      <c r="C340" s="52"/>
      <c r="H340" s="52"/>
      <c r="I340" s="1"/>
    </row>
    <row r="341" customFormat="false" ht="15.75" hidden="false" customHeight="false" outlineLevel="0" collapsed="false">
      <c r="B341" s="52"/>
      <c r="C341" s="52"/>
      <c r="H341" s="52"/>
      <c r="I341" s="1"/>
    </row>
    <row r="342" customFormat="false" ht="15.75" hidden="false" customHeight="false" outlineLevel="0" collapsed="false">
      <c r="B342" s="108"/>
      <c r="C342" s="108"/>
      <c r="D342" s="108"/>
      <c r="E342" s="108"/>
      <c r="F342" s="108"/>
      <c r="G342" s="108"/>
      <c r="H342" s="108"/>
      <c r="I342" s="1"/>
    </row>
    <row r="343" customFormat="false" ht="15.75" hidden="false" customHeight="false" outlineLevel="0" collapsed="false">
      <c r="B343" s="52"/>
      <c r="C343" s="52"/>
      <c r="H343" s="52"/>
      <c r="I343" s="1"/>
    </row>
    <row r="344" customFormat="false" ht="15.75" hidden="false" customHeight="false" outlineLevel="0" collapsed="false">
      <c r="B344" s="52"/>
      <c r="C344" s="52"/>
      <c r="H344" s="52"/>
      <c r="I344" s="1"/>
    </row>
    <row r="345" customFormat="false" ht="15.75" hidden="false" customHeight="false" outlineLevel="0" collapsed="false">
      <c r="B345" s="52"/>
      <c r="C345" s="52"/>
      <c r="H345" s="52"/>
      <c r="I345" s="1"/>
    </row>
    <row r="346" customFormat="false" ht="15.75" hidden="false" customHeight="false" outlineLevel="0" collapsed="false">
      <c r="B346" s="52"/>
      <c r="C346" s="52"/>
      <c r="H346" s="52"/>
      <c r="I346" s="52"/>
    </row>
    <row r="347" customFormat="false" ht="15.75" hidden="false" customHeight="false" outlineLevel="0" collapsed="false">
      <c r="B347" s="52"/>
      <c r="C347" s="52"/>
      <c r="H347" s="52"/>
      <c r="I347" s="52"/>
    </row>
    <row r="348" customFormat="false" ht="15.75" hidden="false" customHeight="false" outlineLevel="0" collapsed="false">
      <c r="B348" s="52"/>
      <c r="C348" s="52"/>
      <c r="H348" s="52"/>
      <c r="I348" s="1"/>
    </row>
    <row r="349" customFormat="false" ht="15.75" hidden="false" customHeight="false" outlineLevel="0" collapsed="false">
      <c r="B349" s="52"/>
      <c r="C349" s="52"/>
      <c r="H349" s="52"/>
      <c r="I349" s="1"/>
    </row>
    <row r="350" customFormat="false" ht="15.75" hidden="false" customHeight="false" outlineLevel="0" collapsed="false">
      <c r="B350" s="52"/>
      <c r="C350" s="52"/>
      <c r="H350" s="52"/>
      <c r="I350" s="1"/>
    </row>
    <row r="351" customFormat="false" ht="15.75" hidden="false" customHeight="false" outlineLevel="0" collapsed="false">
      <c r="B351" s="52"/>
      <c r="C351" s="52"/>
      <c r="H351" s="52"/>
      <c r="I351" s="1"/>
    </row>
    <row r="352" customFormat="false" ht="15.75" hidden="false" customHeight="false" outlineLevel="0" collapsed="false">
      <c r="B352" s="52"/>
      <c r="C352" s="52"/>
      <c r="H352" s="52"/>
      <c r="I352" s="1"/>
    </row>
    <row r="353" customFormat="false" ht="15.75" hidden="false" customHeight="false" outlineLevel="0" collapsed="false">
      <c r="B353" s="52"/>
      <c r="C353" s="52"/>
      <c r="H353" s="52"/>
      <c r="I353" s="52"/>
    </row>
    <row r="354" customFormat="false" ht="15.75" hidden="false" customHeight="false" outlineLevel="0" collapsed="false">
      <c r="B354" s="52"/>
      <c r="C354" s="52"/>
      <c r="H354" s="52"/>
      <c r="I354" s="1"/>
    </row>
    <row r="355" customFormat="false" ht="15.75" hidden="false" customHeight="false" outlineLevel="0" collapsed="false">
      <c r="B355" s="52"/>
      <c r="C355" s="52"/>
      <c r="H355" s="52"/>
      <c r="I355" s="1"/>
    </row>
    <row r="356" customFormat="false" ht="15.75" hidden="false" customHeight="false" outlineLevel="0" collapsed="false">
      <c r="B356" s="52"/>
      <c r="C356" s="52"/>
      <c r="H356" s="52"/>
      <c r="I356" s="1"/>
    </row>
    <row r="357" customFormat="false" ht="15.75" hidden="false" customHeight="false" outlineLevel="0" collapsed="false">
      <c r="B357" s="52"/>
      <c r="C357" s="52"/>
      <c r="H357" s="52"/>
      <c r="I357" s="1"/>
    </row>
    <row r="358" customFormat="false" ht="15.75" hidden="false" customHeight="false" outlineLevel="0" collapsed="false">
      <c r="B358" s="52"/>
      <c r="C358" s="52"/>
      <c r="H358" s="52"/>
      <c r="I358" s="1"/>
    </row>
    <row r="359" customFormat="false" ht="15.75" hidden="false" customHeight="false" outlineLevel="0" collapsed="false">
      <c r="B359" s="52"/>
      <c r="C359" s="52"/>
      <c r="H359" s="52"/>
      <c r="I359" s="1"/>
    </row>
    <row r="360" customFormat="false" ht="15.75" hidden="false" customHeight="false" outlineLevel="0" collapsed="false">
      <c r="B360" s="52"/>
      <c r="C360" s="52"/>
      <c r="H360" s="52"/>
      <c r="I360" s="1"/>
    </row>
    <row r="361" customFormat="false" ht="15.75" hidden="false" customHeight="false" outlineLevel="0" collapsed="false">
      <c r="B361" s="52"/>
      <c r="C361" s="52"/>
      <c r="H361" s="52"/>
      <c r="I361" s="1"/>
    </row>
    <row r="362" customFormat="false" ht="15.75" hidden="false" customHeight="false" outlineLevel="0" collapsed="false">
      <c r="B362" s="108"/>
      <c r="C362" s="108"/>
      <c r="D362" s="108"/>
      <c r="E362" s="108"/>
      <c r="F362" s="108"/>
      <c r="G362" s="108"/>
      <c r="H362" s="108"/>
      <c r="I362" s="1"/>
    </row>
    <row r="363" customFormat="false" ht="15.75" hidden="false" customHeight="false" outlineLevel="0" collapsed="false">
      <c r="B363" s="108"/>
      <c r="C363" s="108"/>
      <c r="D363" s="108"/>
      <c r="E363" s="108"/>
      <c r="F363" s="108"/>
      <c r="G363" s="108"/>
      <c r="H363" s="108"/>
      <c r="I363" s="52"/>
    </row>
    <row r="364" customFormat="false" ht="15.75" hidden="false" customHeight="false" outlineLevel="0" collapsed="false">
      <c r="B364" s="52"/>
      <c r="C364" s="52"/>
      <c r="H364" s="52"/>
      <c r="I364" s="1"/>
    </row>
    <row r="365" customFormat="false" ht="15.75" hidden="false" customHeight="false" outlineLevel="0" collapsed="false">
      <c r="B365" s="52"/>
      <c r="C365" s="52"/>
      <c r="H365" s="52"/>
      <c r="I365" s="1"/>
    </row>
    <row r="366" customFormat="false" ht="15.75" hidden="false" customHeight="false" outlineLevel="0" collapsed="false">
      <c r="B366" s="52"/>
      <c r="C366" s="52"/>
      <c r="H366" s="52"/>
      <c r="I366" s="1"/>
    </row>
    <row r="367" customFormat="false" ht="15.75" hidden="false" customHeight="false" outlineLevel="0" collapsed="false">
      <c r="B367" s="52"/>
      <c r="C367" s="52"/>
      <c r="H367" s="52"/>
      <c r="I367" s="1"/>
    </row>
    <row r="368" customFormat="false" ht="15.75" hidden="false" customHeight="false" outlineLevel="0" collapsed="false">
      <c r="B368" s="52"/>
      <c r="C368" s="52"/>
      <c r="H368" s="52"/>
      <c r="I368" s="1"/>
    </row>
    <row r="369" customFormat="false" ht="15.75" hidden="false" customHeight="false" outlineLevel="0" collapsed="false">
      <c r="B369" s="52"/>
      <c r="C369" s="52"/>
      <c r="H369" s="52"/>
      <c r="I369" s="1"/>
    </row>
    <row r="370" customFormat="false" ht="15.75" hidden="false" customHeight="false" outlineLevel="0" collapsed="false">
      <c r="B370" s="52"/>
      <c r="C370" s="52"/>
      <c r="H370" s="52"/>
      <c r="I370" s="1"/>
    </row>
    <row r="371" customFormat="false" ht="15.75" hidden="false" customHeight="false" outlineLevel="0" collapsed="false">
      <c r="B371" s="108"/>
      <c r="C371" s="108"/>
      <c r="D371" s="108"/>
      <c r="E371" s="108"/>
      <c r="F371" s="108"/>
      <c r="G371" s="108"/>
      <c r="H371" s="108"/>
      <c r="I371" s="1"/>
    </row>
    <row r="372" customFormat="false" ht="15.75" hidden="false" customHeight="false" outlineLevel="0" collapsed="false">
      <c r="B372" s="52"/>
      <c r="C372" s="52"/>
      <c r="H372" s="52"/>
      <c r="I372" s="1"/>
    </row>
    <row r="373" customFormat="false" ht="15.75" hidden="false" customHeight="false" outlineLevel="0" collapsed="false">
      <c r="B373" s="52"/>
      <c r="C373" s="52"/>
      <c r="H373" s="52"/>
      <c r="I373" s="1"/>
    </row>
    <row r="374" customFormat="false" ht="15.75" hidden="false" customHeight="false" outlineLevel="0" collapsed="false">
      <c r="B374" s="52"/>
      <c r="C374" s="52"/>
      <c r="H374" s="52"/>
      <c r="I374" s="1"/>
    </row>
    <row r="375" customFormat="false" ht="15.75" hidden="false" customHeight="false" outlineLevel="0" collapsed="false">
      <c r="B375" s="52"/>
      <c r="C375" s="52"/>
      <c r="H375" s="52"/>
      <c r="I375" s="52"/>
    </row>
    <row r="376" customFormat="false" ht="15.75" hidden="false" customHeight="false" outlineLevel="0" collapsed="false">
      <c r="B376" s="52"/>
      <c r="C376" s="52"/>
      <c r="H376" s="52"/>
      <c r="I376" s="52"/>
    </row>
    <row r="377" customFormat="false" ht="15.75" hidden="false" customHeight="false" outlineLevel="0" collapsed="false">
      <c r="B377" s="52"/>
      <c r="C377" s="52"/>
      <c r="H377" s="52"/>
      <c r="I377" s="1"/>
    </row>
    <row r="378" customFormat="false" ht="15.75" hidden="false" customHeight="false" outlineLevel="0" collapsed="false">
      <c r="B378" s="52"/>
      <c r="C378" s="52"/>
      <c r="H378" s="52"/>
      <c r="I378" s="1"/>
    </row>
    <row r="379" customFormat="false" ht="15.75" hidden="false" customHeight="false" outlineLevel="0" collapsed="false">
      <c r="B379" s="52"/>
      <c r="C379" s="52"/>
      <c r="H379" s="52"/>
      <c r="I379" s="1"/>
    </row>
    <row r="380" customFormat="false" ht="15.75" hidden="false" customHeight="false" outlineLevel="0" collapsed="false">
      <c r="B380" s="52"/>
      <c r="C380" s="52"/>
      <c r="H380" s="52"/>
      <c r="I380" s="1"/>
    </row>
    <row r="381" customFormat="false" ht="15.75" hidden="false" customHeight="false" outlineLevel="0" collapsed="false">
      <c r="B381" s="52"/>
      <c r="C381" s="52"/>
      <c r="H381" s="52"/>
      <c r="I381" s="1"/>
    </row>
    <row r="382" customFormat="false" ht="15.75" hidden="false" customHeight="false" outlineLevel="0" collapsed="false">
      <c r="B382" s="52"/>
      <c r="C382" s="52"/>
      <c r="H382" s="52"/>
      <c r="I382" s="1"/>
    </row>
    <row r="383" customFormat="false" ht="15.75" hidden="false" customHeight="false" outlineLevel="0" collapsed="false">
      <c r="B383" s="52"/>
      <c r="C383" s="52"/>
      <c r="H383" s="52"/>
      <c r="I383" s="1"/>
    </row>
    <row r="384" customFormat="false" ht="15.75" hidden="false" customHeight="false" outlineLevel="0" collapsed="false">
      <c r="B384" s="52"/>
      <c r="C384" s="52"/>
      <c r="H384" s="52"/>
      <c r="I384" s="52"/>
    </row>
    <row r="385" customFormat="false" ht="15.75" hidden="false" customHeight="false" outlineLevel="0" collapsed="false">
      <c r="B385" s="52"/>
      <c r="C385" s="52"/>
      <c r="H385" s="52"/>
      <c r="I385" s="1"/>
    </row>
    <row r="386" customFormat="false" ht="15.75" hidden="false" customHeight="false" outlineLevel="0" collapsed="false">
      <c r="B386" s="52"/>
      <c r="C386" s="52"/>
      <c r="H386" s="52"/>
      <c r="I386" s="1"/>
    </row>
    <row r="387" customFormat="false" ht="15.75" hidden="false" customHeight="false" outlineLevel="0" collapsed="false">
      <c r="B387" s="52"/>
      <c r="C387" s="52"/>
      <c r="H387" s="52"/>
      <c r="I387" s="1"/>
    </row>
    <row r="388" customFormat="false" ht="15.75" hidden="false" customHeight="false" outlineLevel="0" collapsed="false">
      <c r="B388" s="52"/>
      <c r="C388" s="52"/>
      <c r="H388" s="52"/>
      <c r="I388" s="1"/>
    </row>
    <row r="389" customFormat="false" ht="15.75" hidden="false" customHeight="false" outlineLevel="0" collapsed="false">
      <c r="B389" s="108"/>
      <c r="C389" s="108"/>
      <c r="D389" s="108"/>
      <c r="E389" s="108"/>
      <c r="F389" s="108"/>
      <c r="G389" s="108"/>
      <c r="H389" s="108"/>
      <c r="I389" s="1"/>
    </row>
    <row r="390" customFormat="false" ht="15.75" hidden="false" customHeight="false" outlineLevel="0" collapsed="false">
      <c r="B390" s="108"/>
      <c r="C390" s="108"/>
      <c r="D390" s="108"/>
      <c r="E390" s="108"/>
      <c r="F390" s="108"/>
      <c r="G390" s="108"/>
      <c r="H390" s="108"/>
      <c r="I390" s="1"/>
    </row>
    <row r="391" customFormat="false" ht="15.75" hidden="false" customHeight="false" outlineLevel="0" collapsed="false">
      <c r="B391" s="52"/>
      <c r="C391" s="52"/>
      <c r="H391" s="52"/>
      <c r="I391" s="1"/>
    </row>
    <row r="392" customFormat="false" ht="15.75" hidden="false" customHeight="false" outlineLevel="0" collapsed="false">
      <c r="B392" s="52"/>
      <c r="C392" s="52"/>
      <c r="H392" s="52"/>
      <c r="I392" s="1"/>
    </row>
    <row r="393" customFormat="false" ht="15.75" hidden="false" customHeight="false" outlineLevel="0" collapsed="false">
      <c r="B393" s="52"/>
      <c r="C393" s="52"/>
      <c r="H393" s="52"/>
      <c r="I393" s="1"/>
    </row>
    <row r="394" customFormat="false" ht="15.75" hidden="false" customHeight="false" outlineLevel="0" collapsed="false">
      <c r="B394" s="52"/>
      <c r="C394" s="52"/>
      <c r="H394" s="52"/>
      <c r="I394" s="1"/>
    </row>
    <row r="395" customFormat="false" ht="15.75" hidden="false" customHeight="false" outlineLevel="0" collapsed="false">
      <c r="B395" s="52"/>
      <c r="C395" s="52"/>
      <c r="H395" s="52"/>
      <c r="I395" s="1"/>
    </row>
    <row r="396" customFormat="false" ht="15.75" hidden="false" customHeight="false" outlineLevel="0" collapsed="false">
      <c r="B396" s="52"/>
      <c r="C396" s="52"/>
      <c r="H396" s="52"/>
      <c r="I396" s="1"/>
    </row>
    <row r="397" customFormat="false" ht="15.75" hidden="false" customHeight="false" outlineLevel="0" collapsed="false">
      <c r="B397" s="52"/>
      <c r="C397" s="52"/>
      <c r="H397" s="52"/>
      <c r="I397" s="1"/>
    </row>
    <row r="398" customFormat="false" ht="15.75" hidden="false" customHeight="false" outlineLevel="0" collapsed="false">
      <c r="B398" s="108"/>
      <c r="C398" s="108"/>
      <c r="D398" s="108"/>
      <c r="E398" s="108"/>
      <c r="F398" s="108"/>
      <c r="G398" s="108"/>
      <c r="H398" s="108"/>
      <c r="I398" s="1"/>
    </row>
    <row r="399" customFormat="false" ht="15.75" hidden="false" customHeight="false" outlineLevel="0" collapsed="false">
      <c r="B399" s="52"/>
      <c r="C399" s="52"/>
      <c r="H399" s="52"/>
      <c r="I399" s="1"/>
    </row>
    <row r="400" customFormat="false" ht="15.75" hidden="false" customHeight="false" outlineLevel="0" collapsed="false">
      <c r="B400" s="52"/>
      <c r="C400" s="52"/>
      <c r="H400" s="52"/>
      <c r="I400" s="1"/>
    </row>
    <row r="401" customFormat="false" ht="15.75" hidden="false" customHeight="false" outlineLevel="0" collapsed="false">
      <c r="B401" s="52"/>
      <c r="C401" s="52"/>
      <c r="H401" s="52"/>
      <c r="I401" s="1"/>
    </row>
    <row r="402" customFormat="false" ht="15.75" hidden="false" customHeight="false" outlineLevel="0" collapsed="false">
      <c r="B402" s="52"/>
      <c r="C402" s="52"/>
      <c r="H402" s="52"/>
      <c r="I402" s="1"/>
    </row>
    <row r="403" customFormat="false" ht="15.75" hidden="false" customHeight="false" outlineLevel="0" collapsed="false">
      <c r="B403" s="52"/>
      <c r="C403" s="52"/>
      <c r="H403" s="52"/>
      <c r="I403" s="52"/>
    </row>
    <row r="404" customFormat="false" ht="15.75" hidden="false" customHeight="false" outlineLevel="0" collapsed="false">
      <c r="B404" s="52"/>
      <c r="C404" s="52"/>
      <c r="H404" s="52"/>
      <c r="I404" s="1"/>
    </row>
    <row r="405" customFormat="false" ht="15.75" hidden="false" customHeight="false" outlineLevel="0" collapsed="false">
      <c r="B405" s="52"/>
      <c r="C405" s="52"/>
      <c r="H405" s="52"/>
      <c r="I405" s="1"/>
    </row>
    <row r="406" customFormat="false" ht="15.75" hidden="false" customHeight="false" outlineLevel="0" collapsed="false">
      <c r="B406" s="52"/>
      <c r="C406" s="52"/>
      <c r="H406" s="52"/>
      <c r="I406" s="1"/>
    </row>
    <row r="407" customFormat="false" ht="15.75" hidden="false" customHeight="false" outlineLevel="0" collapsed="false">
      <c r="B407" s="52"/>
      <c r="C407" s="52"/>
      <c r="H407" s="52"/>
      <c r="I407" s="1"/>
    </row>
    <row r="408" customFormat="false" ht="15.75" hidden="false" customHeight="false" outlineLevel="0" collapsed="false">
      <c r="B408" s="52"/>
      <c r="C408" s="52"/>
      <c r="H408" s="52"/>
      <c r="I408" s="1"/>
    </row>
    <row r="409" customFormat="false" ht="15.75" hidden="false" customHeight="false" outlineLevel="0" collapsed="false">
      <c r="B409" s="52"/>
      <c r="C409" s="52"/>
      <c r="H409" s="52"/>
      <c r="I409" s="1"/>
    </row>
    <row r="410" customFormat="false" ht="15.75" hidden="false" customHeight="false" outlineLevel="0" collapsed="false">
      <c r="B410" s="52"/>
      <c r="C410" s="52"/>
      <c r="H410" s="52"/>
      <c r="I410" s="52"/>
    </row>
    <row r="411" customFormat="false" ht="15.75" hidden="false" customHeight="false" outlineLevel="0" collapsed="false">
      <c r="B411" s="52"/>
      <c r="C411" s="52"/>
      <c r="H411" s="52"/>
      <c r="I411" s="1"/>
    </row>
    <row r="412" customFormat="false" ht="15.75" hidden="false" customHeight="false" outlineLevel="0" collapsed="false">
      <c r="B412" s="52"/>
      <c r="C412" s="52"/>
      <c r="H412" s="52"/>
      <c r="I412" s="1"/>
    </row>
    <row r="413" customFormat="false" ht="15.75" hidden="false" customHeight="false" outlineLevel="0" collapsed="false">
      <c r="B413" s="52"/>
      <c r="C413" s="52"/>
      <c r="H413" s="52"/>
      <c r="I413" s="1"/>
    </row>
    <row r="414" customFormat="false" ht="15.75" hidden="false" customHeight="false" outlineLevel="0" collapsed="false">
      <c r="B414" s="52"/>
      <c r="C414" s="52"/>
      <c r="H414" s="52"/>
      <c r="I414" s="1"/>
    </row>
    <row r="415" customFormat="false" ht="15.75" hidden="false" customHeight="false" outlineLevel="0" collapsed="false">
      <c r="B415" s="52"/>
      <c r="C415" s="52"/>
      <c r="H415" s="52"/>
      <c r="I415" s="1"/>
    </row>
    <row r="416" customFormat="false" ht="15.75" hidden="false" customHeight="false" outlineLevel="0" collapsed="false">
      <c r="B416" s="52"/>
      <c r="C416" s="52"/>
      <c r="H416" s="52"/>
      <c r="I416" s="1"/>
    </row>
    <row r="417" customFormat="false" ht="15.75" hidden="false" customHeight="false" outlineLevel="0" collapsed="false">
      <c r="B417" s="108"/>
      <c r="C417" s="108"/>
      <c r="D417" s="108"/>
      <c r="E417" s="108"/>
      <c r="F417" s="108"/>
      <c r="G417" s="108"/>
      <c r="H417" s="108"/>
      <c r="I417" s="1"/>
    </row>
    <row r="418" customFormat="false" ht="15.75" hidden="false" customHeight="false" outlineLevel="0" collapsed="false">
      <c r="B418" s="108"/>
      <c r="C418" s="108"/>
      <c r="D418" s="108"/>
      <c r="E418" s="108"/>
      <c r="F418" s="108"/>
      <c r="G418" s="108"/>
      <c r="H418" s="108"/>
      <c r="I418" s="1"/>
    </row>
    <row r="419" customFormat="false" ht="15.75" hidden="false" customHeight="false" outlineLevel="0" collapsed="false">
      <c r="B419" s="52"/>
      <c r="C419" s="52"/>
      <c r="H419" s="52"/>
      <c r="I419" s="1"/>
    </row>
    <row r="420" customFormat="false" ht="15.75" hidden="false" customHeight="false" outlineLevel="0" collapsed="false">
      <c r="B420" s="52"/>
      <c r="C420" s="52"/>
      <c r="H420" s="52"/>
      <c r="I420" s="1"/>
    </row>
    <row r="421" customFormat="false" ht="15.75" hidden="false" customHeight="false" outlineLevel="0" collapsed="false">
      <c r="B421" s="52"/>
      <c r="C421" s="52"/>
      <c r="H421" s="52"/>
      <c r="I421" s="1"/>
    </row>
    <row r="422" customFormat="false" ht="15.75" hidden="false" customHeight="false" outlineLevel="0" collapsed="false">
      <c r="B422" s="52"/>
      <c r="C422" s="52"/>
      <c r="H422" s="52"/>
      <c r="I422" s="1"/>
    </row>
    <row r="423" customFormat="false" ht="15.75" hidden="false" customHeight="false" outlineLevel="0" collapsed="false">
      <c r="B423" s="52"/>
      <c r="C423" s="52"/>
      <c r="H423" s="52"/>
      <c r="I423" s="1"/>
    </row>
    <row r="424" customFormat="false" ht="15.75" hidden="false" customHeight="false" outlineLevel="0" collapsed="false">
      <c r="B424" s="52"/>
      <c r="C424" s="52"/>
      <c r="H424" s="52"/>
      <c r="I424" s="1"/>
    </row>
    <row r="425" customFormat="false" ht="15.75" hidden="false" customHeight="false" outlineLevel="0" collapsed="false">
      <c r="B425" s="52"/>
      <c r="C425" s="52"/>
      <c r="H425" s="52"/>
      <c r="I425" s="1"/>
    </row>
    <row r="426" customFormat="false" ht="15.75" hidden="false" customHeight="false" outlineLevel="0" collapsed="false">
      <c r="B426" s="108"/>
      <c r="C426" s="108"/>
      <c r="D426" s="108"/>
      <c r="E426" s="108"/>
      <c r="F426" s="108"/>
      <c r="G426" s="108"/>
      <c r="H426" s="108"/>
      <c r="I426" s="1"/>
    </row>
    <row r="427" customFormat="false" ht="15.75" hidden="false" customHeight="false" outlineLevel="0" collapsed="false">
      <c r="B427" s="52"/>
      <c r="C427" s="52"/>
      <c r="H427" s="52"/>
      <c r="I427" s="1"/>
    </row>
    <row r="428" customFormat="false" ht="15.75" hidden="false" customHeight="false" outlineLevel="0" collapsed="false">
      <c r="B428" s="52"/>
      <c r="C428" s="52"/>
      <c r="H428" s="52"/>
      <c r="I428" s="1"/>
    </row>
    <row r="429" customFormat="false" ht="15.75" hidden="false" customHeight="false" outlineLevel="0" collapsed="false">
      <c r="B429" s="52"/>
      <c r="C429" s="52"/>
      <c r="H429" s="52"/>
      <c r="I429" s="1"/>
    </row>
    <row r="430" customFormat="false" ht="15.75" hidden="false" customHeight="false" outlineLevel="0" collapsed="false">
      <c r="B430" s="52"/>
      <c r="C430" s="52"/>
      <c r="H430" s="52"/>
      <c r="I430" s="52"/>
    </row>
    <row r="431" customFormat="false" ht="15.75" hidden="false" customHeight="false" outlineLevel="0" collapsed="false">
      <c r="B431" s="52"/>
      <c r="C431" s="52"/>
      <c r="H431" s="52"/>
      <c r="I431" s="52"/>
    </row>
    <row r="432" customFormat="false" ht="15.75" hidden="false" customHeight="false" outlineLevel="0" collapsed="false">
      <c r="B432" s="52"/>
      <c r="C432" s="52"/>
      <c r="H432" s="52"/>
      <c r="I432" s="1"/>
    </row>
    <row r="433" customFormat="false" ht="15.75" hidden="false" customHeight="false" outlineLevel="0" collapsed="false">
      <c r="B433" s="52"/>
      <c r="C433" s="52"/>
      <c r="H433" s="52"/>
      <c r="I433" s="1"/>
    </row>
    <row r="434" customFormat="false" ht="15.75" hidden="false" customHeight="false" outlineLevel="0" collapsed="false">
      <c r="B434" s="52"/>
      <c r="C434" s="52"/>
      <c r="H434" s="52"/>
      <c r="I434" s="1"/>
    </row>
    <row r="435" customFormat="false" ht="15.75" hidden="false" customHeight="false" outlineLevel="0" collapsed="false">
      <c r="B435" s="52"/>
      <c r="C435" s="52"/>
      <c r="H435" s="52"/>
      <c r="I435" s="1"/>
    </row>
    <row r="436" customFormat="false" ht="15.75" hidden="false" customHeight="false" outlineLevel="0" collapsed="false">
      <c r="B436" s="52"/>
      <c r="C436" s="52"/>
      <c r="H436" s="52"/>
      <c r="I436" s="1"/>
    </row>
    <row r="437" customFormat="false" ht="15.75" hidden="false" customHeight="false" outlineLevel="0" collapsed="false">
      <c r="B437" s="52"/>
      <c r="C437" s="52"/>
      <c r="H437" s="52"/>
      <c r="I437" s="1"/>
    </row>
    <row r="438" customFormat="false" ht="15.75" hidden="false" customHeight="false" outlineLevel="0" collapsed="false">
      <c r="B438" s="52"/>
      <c r="C438" s="52"/>
      <c r="H438" s="52"/>
      <c r="I438" s="1"/>
    </row>
    <row r="439" customFormat="false" ht="15.75" hidden="false" customHeight="false" outlineLevel="0" collapsed="false">
      <c r="B439" s="52"/>
      <c r="C439" s="52"/>
      <c r="H439" s="52"/>
      <c r="I439" s="52"/>
    </row>
    <row r="440" customFormat="false" ht="15.75" hidden="false" customHeight="false" outlineLevel="0" collapsed="false">
      <c r="B440" s="52"/>
      <c r="C440" s="52"/>
      <c r="H440" s="52"/>
      <c r="I440" s="1"/>
    </row>
    <row r="441" customFormat="false" ht="15.75" hidden="false" customHeight="false" outlineLevel="0" collapsed="false">
      <c r="B441" s="52"/>
      <c r="C441" s="52"/>
      <c r="H441" s="52"/>
      <c r="I441" s="1"/>
    </row>
    <row r="442" customFormat="false" ht="15.75" hidden="false" customHeight="false" outlineLevel="0" collapsed="false">
      <c r="B442" s="52"/>
      <c r="C442" s="52"/>
      <c r="H442" s="52"/>
      <c r="I442" s="1"/>
    </row>
    <row r="443" customFormat="false" ht="15.75" hidden="false" customHeight="false" outlineLevel="0" collapsed="false">
      <c r="B443" s="52"/>
      <c r="C443" s="52"/>
      <c r="H443" s="52"/>
      <c r="I443" s="1"/>
    </row>
    <row r="444" customFormat="false" ht="15.75" hidden="false" customHeight="false" outlineLevel="0" collapsed="false">
      <c r="B444" s="52"/>
      <c r="C444" s="52"/>
      <c r="H444" s="52"/>
      <c r="I444" s="1"/>
    </row>
    <row r="445" customFormat="false" ht="15.75" hidden="false" customHeight="false" outlineLevel="0" collapsed="false">
      <c r="B445" s="108"/>
      <c r="C445" s="108"/>
      <c r="D445" s="108"/>
      <c r="E445" s="108"/>
      <c r="F445" s="108"/>
      <c r="G445" s="108"/>
      <c r="H445" s="108"/>
      <c r="I445" s="1"/>
    </row>
    <row r="446" customFormat="false" ht="15.75" hidden="false" customHeight="false" outlineLevel="0" collapsed="false">
      <c r="B446" s="108"/>
      <c r="C446" s="108"/>
      <c r="D446" s="108"/>
      <c r="E446" s="108"/>
      <c r="F446" s="108"/>
      <c r="G446" s="108"/>
      <c r="H446" s="108"/>
      <c r="I446" s="1"/>
    </row>
    <row r="447" customFormat="false" ht="15.75" hidden="false" customHeight="false" outlineLevel="0" collapsed="false">
      <c r="B447" s="52"/>
      <c r="C447" s="52"/>
      <c r="H447" s="52"/>
      <c r="I447" s="1"/>
    </row>
    <row r="448" customFormat="false" ht="15.75" hidden="false" customHeight="false" outlineLevel="0" collapsed="false">
      <c r="B448" s="52"/>
      <c r="C448" s="52"/>
      <c r="H448" s="52"/>
      <c r="I448" s="1"/>
    </row>
    <row r="449" customFormat="false" ht="15.75" hidden="false" customHeight="false" outlineLevel="0" collapsed="false">
      <c r="B449" s="52"/>
      <c r="C449" s="52"/>
      <c r="H449" s="52"/>
      <c r="I449" s="1"/>
    </row>
    <row r="450" customFormat="false" ht="15.75" hidden="false" customHeight="false" outlineLevel="0" collapsed="false">
      <c r="B450" s="52"/>
      <c r="C450" s="52"/>
      <c r="H450" s="52"/>
      <c r="I450" s="1"/>
    </row>
    <row r="451" customFormat="false" ht="15.75" hidden="false" customHeight="false" outlineLevel="0" collapsed="false">
      <c r="B451" s="52"/>
      <c r="C451" s="52"/>
      <c r="H451" s="52"/>
      <c r="I451" s="1"/>
    </row>
    <row r="452" customFormat="false" ht="15.75" hidden="false" customHeight="false" outlineLevel="0" collapsed="false">
      <c r="B452" s="108"/>
      <c r="C452" s="108"/>
      <c r="D452" s="108"/>
      <c r="E452" s="108"/>
      <c r="F452" s="108"/>
      <c r="G452" s="108"/>
      <c r="H452" s="108"/>
      <c r="I452" s="1"/>
    </row>
    <row r="453" customFormat="false" ht="15.75" hidden="false" customHeight="false" outlineLevel="0" collapsed="false">
      <c r="B453" s="52"/>
      <c r="C453" s="52"/>
      <c r="H453" s="52"/>
      <c r="I453" s="1"/>
    </row>
    <row r="454" customFormat="false" ht="15.75" hidden="false" customHeight="false" outlineLevel="0" collapsed="false">
      <c r="B454" s="52"/>
      <c r="C454" s="52"/>
      <c r="H454" s="52"/>
      <c r="I454" s="1"/>
    </row>
    <row r="455" customFormat="false" ht="15.75" hidden="false" customHeight="false" outlineLevel="0" collapsed="false">
      <c r="B455" s="52"/>
      <c r="C455" s="52"/>
      <c r="H455" s="52"/>
      <c r="I455" s="1"/>
    </row>
    <row r="456" customFormat="false" ht="15.75" hidden="false" customHeight="false" outlineLevel="0" collapsed="false">
      <c r="B456" s="52"/>
      <c r="C456" s="52"/>
      <c r="H456" s="52"/>
      <c r="I456" s="1"/>
    </row>
    <row r="457" customFormat="false" ht="15.75" hidden="false" customHeight="false" outlineLevel="0" collapsed="false">
      <c r="B457" s="52"/>
      <c r="C457" s="52"/>
      <c r="H457" s="52"/>
      <c r="I457" s="52"/>
    </row>
    <row r="458" customFormat="false" ht="15.75" hidden="false" customHeight="false" outlineLevel="0" collapsed="false">
      <c r="B458" s="52"/>
      <c r="C458" s="52"/>
      <c r="H458" s="52"/>
      <c r="I458" s="52"/>
    </row>
    <row r="459" customFormat="false" ht="15.75" hidden="false" customHeight="false" outlineLevel="0" collapsed="false">
      <c r="B459" s="52"/>
      <c r="C459" s="52"/>
      <c r="H459" s="52"/>
      <c r="I459" s="1"/>
    </row>
    <row r="460" customFormat="false" ht="15.75" hidden="false" customHeight="false" outlineLevel="0" collapsed="false">
      <c r="B460" s="52"/>
      <c r="C460" s="52"/>
      <c r="H460" s="52"/>
      <c r="I460" s="1"/>
    </row>
    <row r="461" customFormat="false" ht="15.75" hidden="false" customHeight="false" outlineLevel="0" collapsed="false">
      <c r="B461" s="52"/>
      <c r="C461" s="52"/>
      <c r="H461" s="52"/>
      <c r="I461" s="1"/>
    </row>
    <row r="462" customFormat="false" ht="15.75" hidden="false" customHeight="false" outlineLevel="0" collapsed="false">
      <c r="B462" s="52"/>
      <c r="C462" s="52"/>
      <c r="H462" s="52"/>
      <c r="I462" s="1"/>
    </row>
    <row r="463" customFormat="false" ht="15.75" hidden="false" customHeight="false" outlineLevel="0" collapsed="false">
      <c r="B463" s="52"/>
      <c r="C463" s="52"/>
      <c r="H463" s="52"/>
      <c r="I463" s="1"/>
    </row>
    <row r="464" customFormat="false" ht="15.75" hidden="false" customHeight="false" outlineLevel="0" collapsed="false">
      <c r="B464" s="52"/>
      <c r="C464" s="52"/>
      <c r="H464" s="52"/>
      <c r="I464" s="1"/>
    </row>
    <row r="465" customFormat="false" ht="15.75" hidden="false" customHeight="false" outlineLevel="0" collapsed="false">
      <c r="B465" s="52"/>
      <c r="C465" s="52"/>
      <c r="H465" s="52"/>
      <c r="I465" s="1"/>
    </row>
    <row r="466" customFormat="false" ht="15.75" hidden="false" customHeight="false" outlineLevel="0" collapsed="false">
      <c r="B466" s="52"/>
      <c r="C466" s="52"/>
      <c r="H466" s="52"/>
      <c r="I466" s="52"/>
    </row>
    <row r="467" customFormat="false" ht="15.75" hidden="false" customHeight="false" outlineLevel="0" collapsed="false">
      <c r="B467" s="52"/>
      <c r="C467" s="52"/>
      <c r="H467" s="52"/>
      <c r="I467" s="1"/>
    </row>
    <row r="468" customFormat="false" ht="15.75" hidden="false" customHeight="false" outlineLevel="0" collapsed="false">
      <c r="B468" s="52"/>
      <c r="C468" s="52"/>
      <c r="H468" s="52"/>
      <c r="I468" s="1"/>
    </row>
    <row r="469" customFormat="false" ht="15.75" hidden="false" customHeight="false" outlineLevel="0" collapsed="false">
      <c r="B469" s="52"/>
      <c r="C469" s="52"/>
      <c r="H469" s="52"/>
      <c r="I469" s="1"/>
    </row>
    <row r="470" customFormat="false" ht="15.75" hidden="false" customHeight="false" outlineLevel="0" collapsed="false">
      <c r="B470" s="52"/>
      <c r="C470" s="52"/>
      <c r="H470" s="52"/>
      <c r="I470" s="1"/>
    </row>
    <row r="471" customFormat="false" ht="15.75" hidden="false" customHeight="false" outlineLevel="0" collapsed="false">
      <c r="B471" s="52"/>
      <c r="C471" s="52"/>
      <c r="H471" s="52"/>
      <c r="I471" s="1"/>
    </row>
    <row r="472" customFormat="false" ht="15.75" hidden="false" customHeight="false" outlineLevel="0" collapsed="false">
      <c r="B472" s="108"/>
      <c r="C472" s="108"/>
      <c r="D472" s="108"/>
      <c r="E472" s="108"/>
      <c r="F472" s="108"/>
      <c r="G472" s="108"/>
      <c r="H472" s="108"/>
      <c r="I472" s="1"/>
    </row>
    <row r="473" customFormat="false" ht="15.75" hidden="false" customHeight="false" outlineLevel="0" collapsed="false">
      <c r="B473" s="108"/>
      <c r="C473" s="108"/>
      <c r="D473" s="108"/>
      <c r="E473" s="108"/>
      <c r="F473" s="108"/>
      <c r="G473" s="108"/>
      <c r="H473" s="108"/>
      <c r="I473" s="1"/>
    </row>
    <row r="474" customFormat="false" ht="15.75" hidden="false" customHeight="false" outlineLevel="0" collapsed="false">
      <c r="B474" s="52"/>
      <c r="C474" s="52"/>
      <c r="H474" s="52"/>
      <c r="I474" s="1"/>
    </row>
    <row r="475" customFormat="false" ht="15.75" hidden="false" customHeight="false" outlineLevel="0" collapsed="false">
      <c r="B475" s="52"/>
      <c r="C475" s="52"/>
      <c r="H475" s="52"/>
      <c r="I475" s="1"/>
    </row>
    <row r="476" customFormat="false" ht="15.75" hidden="false" customHeight="false" outlineLevel="0" collapsed="false">
      <c r="B476" s="52"/>
      <c r="C476" s="52"/>
      <c r="H476" s="52"/>
      <c r="I476" s="1"/>
    </row>
    <row r="477" customFormat="false" ht="15.75" hidden="false" customHeight="false" outlineLevel="0" collapsed="false">
      <c r="B477" s="52"/>
      <c r="C477" s="52"/>
      <c r="H477" s="52"/>
      <c r="I477" s="1"/>
    </row>
    <row r="478" customFormat="false" ht="15.75" hidden="false" customHeight="false" outlineLevel="0" collapsed="false">
      <c r="B478" s="108"/>
      <c r="C478" s="108"/>
      <c r="D478" s="108"/>
      <c r="E478" s="108"/>
      <c r="F478" s="108"/>
      <c r="G478" s="108"/>
      <c r="H478" s="108"/>
      <c r="I478" s="1"/>
    </row>
    <row r="479" customFormat="false" ht="15.75" hidden="false" customHeight="false" outlineLevel="0" collapsed="false">
      <c r="B479" s="52"/>
      <c r="C479" s="52"/>
      <c r="H479" s="52"/>
      <c r="I479" s="1"/>
    </row>
    <row r="480" customFormat="false" ht="15.75" hidden="false" customHeight="false" outlineLevel="0" collapsed="false">
      <c r="B480" s="52"/>
      <c r="C480" s="52"/>
      <c r="H480" s="52"/>
      <c r="I480" s="1"/>
    </row>
    <row r="481" customFormat="false" ht="15.75" hidden="false" customHeight="false" outlineLevel="0" collapsed="false">
      <c r="B481" s="52"/>
      <c r="C481" s="52"/>
      <c r="H481" s="52"/>
      <c r="I481" s="1"/>
    </row>
    <row r="482" customFormat="false" ht="15.75" hidden="false" customHeight="false" outlineLevel="0" collapsed="false">
      <c r="B482" s="52"/>
      <c r="C482" s="52"/>
      <c r="H482" s="52"/>
      <c r="I482" s="1"/>
    </row>
    <row r="483" customFormat="false" ht="15.75" hidden="false" customHeight="false" outlineLevel="0" collapsed="false">
      <c r="B483" s="52"/>
      <c r="C483" s="52"/>
      <c r="H483" s="52"/>
      <c r="I483" s="1"/>
    </row>
    <row r="484" customFormat="false" ht="15.75" hidden="false" customHeight="false" outlineLevel="0" collapsed="false">
      <c r="B484" s="52"/>
      <c r="C484" s="52"/>
      <c r="H484" s="52"/>
      <c r="I484" s="1"/>
    </row>
    <row r="485" customFormat="false" ht="15.75" hidden="false" customHeight="false" outlineLevel="0" collapsed="false">
      <c r="B485" s="52"/>
      <c r="C485" s="52"/>
      <c r="H485" s="52"/>
      <c r="I485" s="1"/>
    </row>
    <row r="486" customFormat="false" ht="15.75" hidden="false" customHeight="false" outlineLevel="0" collapsed="false">
      <c r="B486" s="52"/>
      <c r="C486" s="52"/>
      <c r="H486" s="52"/>
      <c r="I486" s="52"/>
    </row>
    <row r="487" customFormat="false" ht="15.75" hidden="false" customHeight="false" outlineLevel="0" collapsed="false">
      <c r="B487" s="52"/>
      <c r="C487" s="52"/>
      <c r="H487" s="52"/>
      <c r="I487" s="1"/>
    </row>
    <row r="488" customFormat="false" ht="15.75" hidden="false" customHeight="false" outlineLevel="0" collapsed="false">
      <c r="B488" s="52"/>
      <c r="C488" s="52"/>
      <c r="H488" s="52"/>
      <c r="I488" s="1"/>
    </row>
    <row r="489" customFormat="false" ht="15.75" hidden="false" customHeight="false" outlineLevel="0" collapsed="false">
      <c r="B489" s="52"/>
      <c r="C489" s="52"/>
      <c r="H489" s="52"/>
      <c r="I489" s="1"/>
    </row>
    <row r="490" customFormat="false" ht="15.75" hidden="false" customHeight="false" outlineLevel="0" collapsed="false">
      <c r="B490" s="52"/>
      <c r="C490" s="52"/>
      <c r="H490" s="52"/>
      <c r="I490" s="1"/>
    </row>
    <row r="491" customFormat="false" ht="15.75" hidden="false" customHeight="false" outlineLevel="0" collapsed="false">
      <c r="B491" s="52"/>
      <c r="C491" s="52"/>
      <c r="H491" s="52"/>
      <c r="I491" s="1"/>
    </row>
    <row r="492" customFormat="false" ht="15.75" hidden="false" customHeight="false" outlineLevel="0" collapsed="false">
      <c r="B492" s="52"/>
      <c r="C492" s="52"/>
      <c r="H492" s="52"/>
      <c r="I492" s="1"/>
    </row>
    <row r="493" customFormat="false" ht="15.75" hidden="false" customHeight="false" outlineLevel="0" collapsed="false">
      <c r="B493" s="52"/>
      <c r="C493" s="52"/>
      <c r="H493" s="52"/>
      <c r="I493" s="1"/>
    </row>
    <row r="494" customFormat="false" ht="15.75" hidden="false" customHeight="false" outlineLevel="0" collapsed="false">
      <c r="B494" s="52"/>
      <c r="C494" s="52"/>
      <c r="H494" s="52"/>
      <c r="I494" s="52"/>
    </row>
    <row r="495" customFormat="false" ht="15.75" hidden="false" customHeight="false" outlineLevel="0" collapsed="false">
      <c r="B495" s="52"/>
      <c r="C495" s="52"/>
      <c r="H495" s="52"/>
      <c r="I495" s="1"/>
    </row>
    <row r="496" customFormat="false" ht="15.75" hidden="false" customHeight="false" outlineLevel="0" collapsed="false">
      <c r="B496" s="52"/>
      <c r="C496" s="52"/>
      <c r="H496" s="52"/>
      <c r="I496" s="1"/>
    </row>
    <row r="497" customFormat="false" ht="15.75" hidden="false" customHeight="false" outlineLevel="0" collapsed="false">
      <c r="B497" s="52"/>
      <c r="C497" s="52"/>
      <c r="H497" s="52"/>
      <c r="I497" s="1"/>
    </row>
    <row r="498" customFormat="false" ht="15.75" hidden="false" customHeight="false" outlineLevel="0" collapsed="false">
      <c r="B498" s="52"/>
      <c r="C498" s="52"/>
      <c r="H498" s="52"/>
      <c r="I498" s="1"/>
    </row>
    <row r="499" customFormat="false" ht="15.75" hidden="false" customHeight="false" outlineLevel="0" collapsed="false">
      <c r="B499" s="52"/>
      <c r="C499" s="52"/>
      <c r="H499" s="52"/>
      <c r="I499" s="1"/>
    </row>
    <row r="500" customFormat="false" ht="15.75" hidden="false" customHeight="false" outlineLevel="0" collapsed="false">
      <c r="B500" s="108"/>
      <c r="C500" s="108"/>
      <c r="D500" s="108"/>
      <c r="E500" s="108"/>
      <c r="F500" s="108"/>
      <c r="G500" s="108"/>
      <c r="H500" s="108"/>
      <c r="I500" s="1"/>
    </row>
    <row r="501" customFormat="false" ht="15.75" hidden="false" customHeight="false" outlineLevel="0" collapsed="false">
      <c r="B501" s="108"/>
      <c r="C501" s="108"/>
      <c r="D501" s="108"/>
      <c r="E501" s="108"/>
      <c r="F501" s="108"/>
      <c r="G501" s="108"/>
      <c r="H501" s="108"/>
      <c r="I501" s="1"/>
    </row>
    <row r="502" customFormat="false" ht="15.75" hidden="false" customHeight="false" outlineLevel="0" collapsed="false">
      <c r="B502" s="52"/>
      <c r="C502" s="52"/>
      <c r="H502" s="52"/>
      <c r="I502" s="1"/>
    </row>
    <row r="503" customFormat="false" ht="15.75" hidden="false" customHeight="false" outlineLevel="0" collapsed="false">
      <c r="B503" s="52"/>
      <c r="C503" s="52"/>
      <c r="H503" s="52"/>
      <c r="I503" s="1"/>
    </row>
    <row r="504" customFormat="false" ht="15.75" hidden="false" customHeight="false" outlineLevel="0" collapsed="false">
      <c r="B504" s="52"/>
      <c r="C504" s="52"/>
      <c r="H504" s="52"/>
      <c r="I504" s="1"/>
    </row>
    <row r="505" customFormat="false" ht="15.75" hidden="false" customHeight="false" outlineLevel="0" collapsed="false">
      <c r="B505" s="52"/>
      <c r="C505" s="52"/>
      <c r="H505" s="52"/>
      <c r="I505" s="1"/>
    </row>
    <row r="506" customFormat="false" ht="15.75" hidden="false" customHeight="false" outlineLevel="0" collapsed="false">
      <c r="B506" s="52"/>
      <c r="C506" s="52"/>
      <c r="H506" s="52"/>
      <c r="I506" s="1"/>
    </row>
    <row r="507" customFormat="false" ht="15.75" hidden="false" customHeight="false" outlineLevel="0" collapsed="false">
      <c r="B507" s="52"/>
      <c r="C507" s="52"/>
      <c r="H507" s="52"/>
      <c r="I507" s="1"/>
    </row>
    <row r="508" customFormat="false" ht="15.75" hidden="false" customHeight="false" outlineLevel="0" collapsed="false">
      <c r="B508" s="108"/>
      <c r="C508" s="108"/>
      <c r="D508" s="108"/>
      <c r="E508" s="108"/>
      <c r="F508" s="108"/>
      <c r="G508" s="108"/>
      <c r="H508" s="108"/>
      <c r="I508" s="1"/>
    </row>
    <row r="509" customFormat="false" ht="15.75" hidden="false" customHeight="false" outlineLevel="0" collapsed="false">
      <c r="B509" s="52"/>
      <c r="C509" s="52"/>
      <c r="H509" s="52"/>
      <c r="I509" s="1"/>
    </row>
    <row r="510" customFormat="false" ht="15.75" hidden="false" customHeight="false" outlineLevel="0" collapsed="false">
      <c r="B510" s="52"/>
      <c r="C510" s="52"/>
      <c r="H510" s="52"/>
      <c r="I510" s="1"/>
    </row>
    <row r="511" customFormat="false" ht="15.75" hidden="false" customHeight="false" outlineLevel="0" collapsed="false">
      <c r="B511" s="52"/>
      <c r="C511" s="52"/>
      <c r="H511" s="52"/>
      <c r="I511" s="1"/>
    </row>
    <row r="512" customFormat="false" ht="15.75" hidden="false" customHeight="false" outlineLevel="0" collapsed="false">
      <c r="B512" s="52"/>
      <c r="C512" s="52"/>
      <c r="H512" s="52"/>
      <c r="I512" s="1"/>
    </row>
    <row r="513" customFormat="false" ht="15.75" hidden="false" customHeight="false" outlineLevel="0" collapsed="false">
      <c r="B513" s="52"/>
      <c r="C513" s="52"/>
      <c r="H513" s="52"/>
      <c r="I513" s="52"/>
    </row>
    <row r="514" customFormat="false" ht="15.75" hidden="false" customHeight="false" outlineLevel="0" collapsed="false">
      <c r="B514" s="52"/>
      <c r="C514" s="52"/>
      <c r="H514" s="52"/>
      <c r="I514" s="52"/>
    </row>
    <row r="515" customFormat="false" ht="15.75" hidden="false" customHeight="false" outlineLevel="0" collapsed="false">
      <c r="B515" s="52"/>
      <c r="C515" s="52"/>
      <c r="H515" s="52"/>
      <c r="I515" s="1"/>
    </row>
    <row r="516" customFormat="false" ht="15.75" hidden="false" customHeight="false" outlineLevel="0" collapsed="false">
      <c r="B516" s="52"/>
      <c r="C516" s="52"/>
      <c r="H516" s="52"/>
      <c r="I516" s="1"/>
    </row>
    <row r="517" customFormat="false" ht="15.75" hidden="false" customHeight="false" outlineLevel="0" collapsed="false">
      <c r="B517" s="52"/>
      <c r="C517" s="52"/>
      <c r="H517" s="52"/>
      <c r="I517" s="1"/>
    </row>
    <row r="518" customFormat="false" ht="15.75" hidden="false" customHeight="false" outlineLevel="0" collapsed="false">
      <c r="B518" s="52"/>
      <c r="C518" s="52"/>
      <c r="H518" s="52"/>
      <c r="I518" s="1"/>
    </row>
    <row r="519" customFormat="false" ht="15.75" hidden="false" customHeight="false" outlineLevel="0" collapsed="false">
      <c r="B519" s="52"/>
      <c r="C519" s="52"/>
      <c r="H519" s="52"/>
      <c r="I519" s="1"/>
    </row>
    <row r="520" customFormat="false" ht="15.75" hidden="false" customHeight="false" outlineLevel="0" collapsed="false">
      <c r="B520" s="52"/>
      <c r="C520" s="52"/>
      <c r="H520" s="52"/>
      <c r="I520" s="52"/>
    </row>
    <row r="521" customFormat="false" ht="15.75" hidden="false" customHeight="false" outlineLevel="0" collapsed="false">
      <c r="B521" s="52"/>
      <c r="C521" s="52"/>
      <c r="H521" s="52"/>
      <c r="I521" s="1"/>
    </row>
    <row r="522" customFormat="false" ht="15.75" hidden="false" customHeight="false" outlineLevel="0" collapsed="false">
      <c r="B522" s="52"/>
      <c r="C522" s="52"/>
      <c r="H522" s="52"/>
      <c r="I522" s="1"/>
    </row>
    <row r="523" customFormat="false" ht="15.75" hidden="false" customHeight="false" outlineLevel="0" collapsed="false">
      <c r="B523" s="52"/>
      <c r="C523" s="52"/>
      <c r="H523" s="52"/>
      <c r="I523" s="1"/>
    </row>
    <row r="524" customFormat="false" ht="15.75" hidden="false" customHeight="false" outlineLevel="0" collapsed="false">
      <c r="B524" s="52"/>
      <c r="C524" s="52"/>
      <c r="H524" s="52"/>
      <c r="I524" s="1"/>
    </row>
    <row r="525" customFormat="false" ht="15.75" hidden="false" customHeight="false" outlineLevel="0" collapsed="false">
      <c r="B525" s="52"/>
      <c r="C525" s="52"/>
      <c r="H525" s="52"/>
      <c r="I525" s="1"/>
    </row>
    <row r="526" customFormat="false" ht="15.75" hidden="false" customHeight="false" outlineLevel="0" collapsed="false">
      <c r="B526" s="52"/>
      <c r="C526" s="52"/>
      <c r="H526" s="52"/>
      <c r="I526" s="1"/>
    </row>
    <row r="527" customFormat="false" ht="15.75" hidden="false" customHeight="false" outlineLevel="0" collapsed="false">
      <c r="B527" s="108"/>
      <c r="C527" s="108"/>
      <c r="D527" s="108"/>
      <c r="E527" s="108"/>
      <c r="F527" s="108"/>
      <c r="G527" s="108"/>
      <c r="H527" s="108"/>
      <c r="I527" s="1"/>
    </row>
    <row r="528" customFormat="false" ht="15.75" hidden="false" customHeight="false" outlineLevel="0" collapsed="false">
      <c r="B528" s="108"/>
      <c r="C528" s="108"/>
      <c r="D528" s="108"/>
      <c r="E528" s="108"/>
      <c r="F528" s="108"/>
      <c r="G528" s="108"/>
      <c r="H528" s="108"/>
      <c r="I528" s="1"/>
    </row>
    <row r="529" customFormat="false" ht="15.75" hidden="false" customHeight="false" outlineLevel="0" collapsed="false">
      <c r="B529" s="52"/>
      <c r="C529" s="52"/>
      <c r="H529" s="52"/>
      <c r="I529" s="1"/>
    </row>
    <row r="530" customFormat="false" ht="15.75" hidden="false" customHeight="false" outlineLevel="0" collapsed="false">
      <c r="B530" s="52"/>
      <c r="C530" s="52"/>
      <c r="H530" s="52"/>
      <c r="I530" s="1"/>
    </row>
    <row r="531" customFormat="false" ht="15.75" hidden="false" customHeight="false" outlineLevel="0" collapsed="false">
      <c r="B531" s="52"/>
      <c r="C531" s="52"/>
      <c r="H531" s="52"/>
      <c r="I531" s="1"/>
    </row>
    <row r="532" customFormat="false" ht="15.75" hidden="false" customHeight="false" outlineLevel="0" collapsed="false">
      <c r="B532" s="52"/>
      <c r="C532" s="52"/>
      <c r="H532" s="52"/>
      <c r="I532" s="1"/>
    </row>
    <row r="533" customFormat="false" ht="15.75" hidden="false" customHeight="false" outlineLevel="0" collapsed="false">
      <c r="B533" s="52"/>
      <c r="C533" s="52"/>
      <c r="H533" s="52"/>
      <c r="I533" s="1"/>
    </row>
    <row r="534" customFormat="false" ht="15.75" hidden="false" customHeight="false" outlineLevel="0" collapsed="false">
      <c r="B534" s="52"/>
      <c r="C534" s="52"/>
      <c r="H534" s="52"/>
      <c r="I534" s="1"/>
    </row>
    <row r="535" customFormat="false" ht="15.75" hidden="false" customHeight="false" outlineLevel="0" collapsed="false">
      <c r="B535" s="52"/>
      <c r="C535" s="52"/>
      <c r="H535" s="52"/>
      <c r="I535" s="1"/>
    </row>
    <row r="536" customFormat="false" ht="15.75" hidden="false" customHeight="false" outlineLevel="0" collapsed="false">
      <c r="B536" s="108"/>
      <c r="C536" s="108"/>
      <c r="D536" s="108"/>
      <c r="E536" s="108"/>
      <c r="F536" s="108"/>
      <c r="G536" s="108"/>
      <c r="H536" s="108"/>
      <c r="I536" s="1"/>
    </row>
    <row r="537" customFormat="false" ht="15.75" hidden="false" customHeight="false" outlineLevel="0" collapsed="false">
      <c r="B537" s="52"/>
      <c r="C537" s="52"/>
      <c r="H537" s="52"/>
      <c r="I537" s="1"/>
    </row>
    <row r="538" customFormat="false" ht="15.75" hidden="false" customHeight="false" outlineLevel="0" collapsed="false">
      <c r="B538" s="52"/>
      <c r="C538" s="52"/>
      <c r="H538" s="52"/>
      <c r="I538" s="1"/>
    </row>
    <row r="539" customFormat="false" ht="15.75" hidden="false" customHeight="false" outlineLevel="0" collapsed="false">
      <c r="B539" s="52"/>
      <c r="C539" s="52"/>
      <c r="H539" s="52"/>
      <c r="I539" s="1"/>
    </row>
    <row r="540" customFormat="false" ht="15.75" hidden="false" customHeight="false" outlineLevel="0" collapsed="false">
      <c r="B540" s="52"/>
      <c r="C540" s="52"/>
      <c r="H540" s="52"/>
      <c r="I540" s="52"/>
    </row>
    <row r="541" customFormat="false" ht="15.75" hidden="false" customHeight="false" outlineLevel="0" collapsed="false">
      <c r="B541" s="52"/>
      <c r="C541" s="52"/>
      <c r="H541" s="52"/>
      <c r="I541" s="52"/>
    </row>
    <row r="542" customFormat="false" ht="15.75" hidden="false" customHeight="false" outlineLevel="0" collapsed="false">
      <c r="B542" s="52"/>
      <c r="C542" s="52"/>
      <c r="H542" s="52"/>
      <c r="I542" s="1"/>
    </row>
    <row r="543" customFormat="false" ht="15.75" hidden="false" customHeight="false" outlineLevel="0" collapsed="false">
      <c r="B543" s="52"/>
      <c r="C543" s="52"/>
      <c r="H543" s="52"/>
      <c r="I543" s="1"/>
    </row>
    <row r="544" customFormat="false" ht="15.75" hidden="false" customHeight="false" outlineLevel="0" collapsed="false">
      <c r="B544" s="52"/>
      <c r="C544" s="52"/>
      <c r="H544" s="52"/>
      <c r="I544" s="1"/>
    </row>
    <row r="545" customFormat="false" ht="15.75" hidden="false" customHeight="false" outlineLevel="0" collapsed="false">
      <c r="B545" s="52"/>
      <c r="C545" s="52"/>
      <c r="H545" s="52"/>
      <c r="I545" s="1"/>
    </row>
    <row r="546" customFormat="false" ht="15.75" hidden="false" customHeight="false" outlineLevel="0" collapsed="false">
      <c r="B546" s="52"/>
      <c r="C546" s="52"/>
      <c r="H546" s="52"/>
      <c r="I546" s="52"/>
    </row>
    <row r="547" customFormat="false" ht="15.75" hidden="false" customHeight="false" outlineLevel="0" collapsed="false">
      <c r="B547" s="52"/>
      <c r="C547" s="52"/>
      <c r="H547" s="52"/>
      <c r="I547" s="1"/>
    </row>
    <row r="548" customFormat="false" ht="15.75" hidden="false" customHeight="false" outlineLevel="0" collapsed="false">
      <c r="B548" s="52"/>
      <c r="C548" s="52"/>
      <c r="H548" s="52"/>
      <c r="I548" s="1"/>
    </row>
    <row r="549" customFormat="false" ht="15.75" hidden="false" customHeight="false" outlineLevel="0" collapsed="false">
      <c r="B549" s="52"/>
      <c r="C549" s="52"/>
      <c r="H549" s="52"/>
      <c r="I549" s="1"/>
    </row>
    <row r="550" customFormat="false" ht="15.75" hidden="false" customHeight="false" outlineLevel="0" collapsed="false">
      <c r="B550" s="52"/>
      <c r="C550" s="52"/>
      <c r="H550" s="52"/>
      <c r="I550" s="1"/>
    </row>
    <row r="551" customFormat="false" ht="15.75" hidden="false" customHeight="false" outlineLevel="0" collapsed="false">
      <c r="B551" s="52"/>
      <c r="C551" s="52"/>
      <c r="H551" s="52"/>
      <c r="I551" s="1"/>
    </row>
    <row r="552" customFormat="false" ht="15.75" hidden="false" customHeight="false" outlineLevel="0" collapsed="false">
      <c r="B552" s="52"/>
      <c r="C552" s="52"/>
      <c r="H552" s="52"/>
      <c r="I552" s="1"/>
    </row>
    <row r="553" customFormat="false" ht="15.75" hidden="false" customHeight="false" outlineLevel="0" collapsed="false">
      <c r="B553" s="52"/>
      <c r="C553" s="52"/>
      <c r="H553" s="52"/>
      <c r="I553" s="1"/>
    </row>
    <row r="554" customFormat="false" ht="15.75" hidden="false" customHeight="false" outlineLevel="0" collapsed="false">
      <c r="B554" s="52"/>
      <c r="C554" s="52"/>
      <c r="H554" s="52"/>
      <c r="I554" s="1"/>
    </row>
    <row r="555" customFormat="false" ht="15.75" hidden="false" customHeight="false" outlineLevel="0" collapsed="false">
      <c r="I555" s="1"/>
    </row>
    <row r="556" customFormat="false" ht="15.75" hidden="false" customHeight="false" outlineLevel="0" collapsed="false">
      <c r="I556" s="1"/>
    </row>
    <row r="557" customFormat="false" ht="15.75" hidden="false" customHeight="false" outlineLevel="0" collapsed="false">
      <c r="I557" s="1"/>
    </row>
    <row r="558" customFormat="false" ht="15.75" hidden="false" customHeight="false" outlineLevel="0" collapsed="false">
      <c r="I558" s="1"/>
    </row>
    <row r="559" customFormat="false" ht="15.75" hidden="false" customHeight="false" outlineLevel="0" collapsed="false">
      <c r="I559" s="1"/>
    </row>
    <row r="560" customFormat="false" ht="15.75" hidden="false" customHeight="false" outlineLevel="0" collapsed="false">
      <c r="I560" s="1"/>
    </row>
    <row r="561" customFormat="false" ht="15.75" hidden="false" customHeight="false" outlineLevel="0" collapsed="false">
      <c r="I561" s="1"/>
    </row>
    <row r="562" customFormat="false" ht="15.75" hidden="false" customHeight="false" outlineLevel="0" collapsed="false">
      <c r="I562" s="1"/>
    </row>
    <row r="563" customFormat="false" ht="15.75" hidden="false" customHeight="false" outlineLevel="0" collapsed="false">
      <c r="I563" s="1"/>
    </row>
    <row r="564" customFormat="false" ht="15.75" hidden="false" customHeight="false" outlineLevel="0" collapsed="false">
      <c r="I564" s="1"/>
    </row>
    <row r="565" customFormat="false" ht="15.75" hidden="false" customHeight="false" outlineLevel="0" collapsed="false">
      <c r="I565" s="1"/>
    </row>
    <row r="566" customFormat="false" ht="15.75" hidden="false" customHeight="false" outlineLevel="0" collapsed="false">
      <c r="I566" s="1"/>
    </row>
    <row r="567" customFormat="false" ht="15.75" hidden="false" customHeight="false" outlineLevel="0" collapsed="false">
      <c r="I567" s="1"/>
    </row>
    <row r="568" customFormat="false" ht="15.75" hidden="false" customHeight="false" outlineLevel="0" collapsed="false">
      <c r="I568" s="52"/>
    </row>
    <row r="569" customFormat="false" ht="15.75" hidden="false" customHeight="false" outlineLevel="0" collapsed="false">
      <c r="I569" s="52"/>
    </row>
    <row r="570" customFormat="false" ht="15.75" hidden="false" customHeight="false" outlineLevel="0" collapsed="false">
      <c r="I570" s="1"/>
    </row>
    <row r="571" customFormat="false" ht="15.75" hidden="false" customHeight="false" outlineLevel="0" collapsed="false">
      <c r="I571" s="1"/>
    </row>
    <row r="572" customFormat="false" ht="15.75" hidden="false" customHeight="false" outlineLevel="0" collapsed="false">
      <c r="I572" s="1"/>
    </row>
    <row r="573" customFormat="false" ht="15.75" hidden="false" customHeight="false" outlineLevel="0" collapsed="false">
      <c r="I573" s="1"/>
    </row>
    <row r="574" customFormat="false" ht="15.75" hidden="false" customHeight="false" outlineLevel="0" collapsed="false">
      <c r="I574" s="1"/>
    </row>
    <row r="575" customFormat="false" ht="15.75" hidden="false" customHeight="false" outlineLevel="0" collapsed="false">
      <c r="I575" s="1"/>
    </row>
    <row r="576" customFormat="false" ht="15.75" hidden="false" customHeight="false" outlineLevel="0" collapsed="false">
      <c r="I576" s="52"/>
    </row>
    <row r="577" customFormat="false" ht="15.75" hidden="false" customHeight="false" outlineLevel="0" collapsed="false">
      <c r="I577" s="1"/>
    </row>
    <row r="578" customFormat="false" ht="15.75" hidden="false" customHeight="false" outlineLevel="0" collapsed="false">
      <c r="I578" s="1"/>
    </row>
    <row r="579" customFormat="false" ht="15.75" hidden="false" customHeight="false" outlineLevel="0" collapsed="false">
      <c r="I579" s="1"/>
    </row>
    <row r="580" customFormat="false" ht="15.75" hidden="false" customHeight="false" outlineLevel="0" collapsed="false">
      <c r="I580" s="1"/>
    </row>
    <row r="581" customFormat="false" ht="15.75" hidden="false" customHeight="false" outlineLevel="0" collapsed="false">
      <c r="I581" s="1"/>
    </row>
    <row r="582" customFormat="false" ht="15.75" hidden="false" customHeight="false" outlineLevel="0" collapsed="false">
      <c r="I582" s="1"/>
    </row>
    <row r="583" customFormat="false" ht="15.75" hidden="false" customHeight="false" outlineLevel="0" collapsed="false">
      <c r="I583" s="1"/>
    </row>
    <row r="584" customFormat="false" ht="15.75" hidden="false" customHeight="false" outlineLevel="0" collapsed="false">
      <c r="I584" s="1"/>
    </row>
    <row r="585" customFormat="false" ht="15.75" hidden="false" customHeight="false" outlineLevel="0" collapsed="false">
      <c r="I585" s="1"/>
    </row>
    <row r="586" customFormat="false" ht="15.75" hidden="false" customHeight="false" outlineLevel="0" collapsed="false">
      <c r="I586" s="1"/>
    </row>
    <row r="587" customFormat="false" ht="15.75" hidden="false" customHeight="false" outlineLevel="0" collapsed="false">
      <c r="I587" s="1"/>
    </row>
    <row r="588" customFormat="false" ht="15.75" hidden="false" customHeight="false" outlineLevel="0" collapsed="false">
      <c r="I588" s="1"/>
    </row>
    <row r="589" customFormat="false" ht="15.75" hidden="false" customHeight="false" outlineLevel="0" collapsed="false">
      <c r="I589" s="1"/>
    </row>
    <row r="590" customFormat="false" ht="15.75" hidden="false" customHeight="false" outlineLevel="0" collapsed="false">
      <c r="I590" s="1"/>
    </row>
    <row r="591" customFormat="false" ht="15.75" hidden="false" customHeight="false" outlineLevel="0" collapsed="false">
      <c r="I591" s="1"/>
    </row>
    <row r="592" customFormat="false" ht="15.75" hidden="false" customHeight="false" outlineLevel="0" collapsed="false">
      <c r="I592" s="1"/>
    </row>
    <row r="593" customFormat="false" ht="15.75" hidden="false" customHeight="false" outlineLevel="0" collapsed="false">
      <c r="I593" s="1"/>
    </row>
    <row r="594" customFormat="false" ht="15.75" hidden="false" customHeight="false" outlineLevel="0" collapsed="false">
      <c r="I594" s="1"/>
    </row>
    <row r="595" customFormat="false" ht="15.75" hidden="false" customHeight="false" outlineLevel="0" collapsed="false">
      <c r="I595" s="52"/>
    </row>
    <row r="596" customFormat="false" ht="15.75" hidden="false" customHeight="false" outlineLevel="0" collapsed="false">
      <c r="I596" s="52"/>
    </row>
    <row r="597" customFormat="false" ht="15.75" hidden="false" customHeight="false" outlineLevel="0" collapsed="false">
      <c r="I597" s="1"/>
    </row>
    <row r="598" customFormat="false" ht="15.75" hidden="false" customHeight="false" outlineLevel="0" collapsed="false">
      <c r="I598" s="1"/>
    </row>
    <row r="599" customFormat="false" ht="15.75" hidden="false" customHeight="false" outlineLevel="0" collapsed="false">
      <c r="I599" s="1"/>
    </row>
    <row r="600" customFormat="false" ht="15.75" hidden="false" customHeight="false" outlineLevel="0" collapsed="false">
      <c r="I600" s="1"/>
    </row>
    <row r="601" customFormat="false" ht="15.75" hidden="false" customHeight="false" outlineLevel="0" collapsed="false">
      <c r="I601" s="1"/>
    </row>
    <row r="602" customFormat="false" ht="15.75" hidden="false" customHeight="false" outlineLevel="0" collapsed="false">
      <c r="I602" s="1"/>
    </row>
    <row r="603" customFormat="false" ht="15.75" hidden="false" customHeight="false" outlineLevel="0" collapsed="false">
      <c r="I603" s="1"/>
    </row>
    <row r="604" customFormat="false" ht="15.75" hidden="false" customHeight="false" outlineLevel="0" collapsed="false">
      <c r="I604" s="52"/>
    </row>
    <row r="605" customFormat="false" ht="15.75" hidden="false" customHeight="false" outlineLevel="0" collapsed="false">
      <c r="I605" s="1"/>
    </row>
    <row r="606" customFormat="false" ht="15.75" hidden="false" customHeight="false" outlineLevel="0" collapsed="false">
      <c r="I606" s="1"/>
    </row>
    <row r="607" customFormat="false" ht="15.75" hidden="false" customHeight="false" outlineLevel="0" collapsed="false">
      <c r="I607" s="1"/>
    </row>
    <row r="608" customFormat="false" ht="15.75" hidden="false" customHeight="false" outlineLevel="0" collapsed="false">
      <c r="I608" s="1"/>
    </row>
    <row r="609" customFormat="false" ht="15.75" hidden="false" customHeight="false" outlineLevel="0" collapsed="false">
      <c r="I609" s="1"/>
    </row>
    <row r="610" customFormat="false" ht="15.75" hidden="false" customHeight="false" outlineLevel="0" collapsed="false">
      <c r="I610" s="1"/>
    </row>
    <row r="611" customFormat="false" ht="15.75" hidden="false" customHeight="false" outlineLevel="0" collapsed="false">
      <c r="I611" s="1"/>
    </row>
    <row r="612" customFormat="false" ht="15.75" hidden="false" customHeight="false" outlineLevel="0" collapsed="false">
      <c r="I612" s="1"/>
    </row>
    <row r="613" customFormat="false" ht="15.75" hidden="false" customHeight="false" outlineLevel="0" collapsed="false">
      <c r="I613" s="1"/>
    </row>
    <row r="614" customFormat="false" ht="15.75" hidden="false" customHeight="false" outlineLevel="0" collapsed="false">
      <c r="I614" s="1"/>
    </row>
    <row r="615" customFormat="false" ht="15.75" hidden="false" customHeight="false" outlineLevel="0" collapsed="false">
      <c r="I615" s="1"/>
    </row>
    <row r="616" customFormat="false" ht="15.75" hidden="false" customHeight="false" outlineLevel="0" collapsed="false">
      <c r="I616" s="1"/>
    </row>
    <row r="617" customFormat="false" ht="15.75" hidden="false" customHeight="false" outlineLevel="0" collapsed="false">
      <c r="I617" s="1"/>
    </row>
    <row r="618" customFormat="false" ht="15.75" hidden="false" customHeight="false" outlineLevel="0" collapsed="false">
      <c r="I618" s="1"/>
    </row>
    <row r="619" customFormat="false" ht="15.75" hidden="false" customHeight="false" outlineLevel="0" collapsed="false">
      <c r="I619" s="1"/>
    </row>
    <row r="620" customFormat="false" ht="15.75" hidden="false" customHeight="false" outlineLevel="0" collapsed="false">
      <c r="I620" s="1"/>
    </row>
    <row r="621" customFormat="false" ht="15.75" hidden="false" customHeight="false" outlineLevel="0" collapsed="false">
      <c r="I621" s="1"/>
    </row>
    <row r="622" customFormat="false" ht="15.75" hidden="false" customHeight="false" outlineLevel="0" collapsed="false">
      <c r="I622" s="1"/>
    </row>
  </sheetData>
  <sheetProtection sheet="true" password="ca6e" objects="true" scenarios="true"/>
  <mergeCells count="84">
    <mergeCell ref="A1:A2"/>
    <mergeCell ref="B1:B2"/>
    <mergeCell ref="C1:C2"/>
    <mergeCell ref="D1:F1"/>
    <mergeCell ref="G1:G2"/>
    <mergeCell ref="H1:H2"/>
    <mergeCell ref="B3:H3"/>
    <mergeCell ref="B4:H4"/>
    <mergeCell ref="A5:A7"/>
    <mergeCell ref="A9:A15"/>
    <mergeCell ref="B18:H18"/>
    <mergeCell ref="A19:A22"/>
    <mergeCell ref="A24:A29"/>
    <mergeCell ref="B32:H32"/>
    <mergeCell ref="A33:A36"/>
    <mergeCell ref="A38:A45"/>
    <mergeCell ref="B48:H48"/>
    <mergeCell ref="A49:A52"/>
    <mergeCell ref="A54:A61"/>
    <mergeCell ref="B64:H64"/>
    <mergeCell ref="A65:A69"/>
    <mergeCell ref="A71:A76"/>
    <mergeCell ref="B79:H79"/>
    <mergeCell ref="B80:H80"/>
    <mergeCell ref="A81:A86"/>
    <mergeCell ref="A88:A94"/>
    <mergeCell ref="B97:H97"/>
    <mergeCell ref="A98:A101"/>
    <mergeCell ref="A103:A110"/>
    <mergeCell ref="B113:H113"/>
    <mergeCell ref="A114:A117"/>
    <mergeCell ref="A119:A125"/>
    <mergeCell ref="B128:H128"/>
    <mergeCell ref="A129:A133"/>
    <mergeCell ref="A135:A141"/>
    <mergeCell ref="B144:H144"/>
    <mergeCell ref="A145:A148"/>
    <mergeCell ref="A150:A156"/>
    <mergeCell ref="B159:H159"/>
    <mergeCell ref="A160:A162"/>
    <mergeCell ref="A164:A170"/>
    <mergeCell ref="B173:H173"/>
    <mergeCell ref="A174:A177"/>
    <mergeCell ref="A179:A184"/>
    <mergeCell ref="B187:H187"/>
    <mergeCell ref="A188:A191"/>
    <mergeCell ref="A193:A200"/>
    <mergeCell ref="B223:H223"/>
    <mergeCell ref="B224:H224"/>
    <mergeCell ref="B231:H231"/>
    <mergeCell ref="B251:H251"/>
    <mergeCell ref="B252:H252"/>
    <mergeCell ref="B258:H258"/>
    <mergeCell ref="B278:H278"/>
    <mergeCell ref="B279:H279"/>
    <mergeCell ref="B285:H285"/>
    <mergeCell ref="B295:H295"/>
    <mergeCell ref="B307:H307"/>
    <mergeCell ref="B308:H308"/>
    <mergeCell ref="B316:H316"/>
    <mergeCell ref="B334:H334"/>
    <mergeCell ref="B335:H335"/>
    <mergeCell ref="B342:H342"/>
    <mergeCell ref="B362:H362"/>
    <mergeCell ref="B363:H363"/>
    <mergeCell ref="B371:H371"/>
    <mergeCell ref="B389:H389"/>
    <mergeCell ref="B390:H390"/>
    <mergeCell ref="B398:H398"/>
    <mergeCell ref="B417:H417"/>
    <mergeCell ref="B418:H418"/>
    <mergeCell ref="B426:H426"/>
    <mergeCell ref="B445:H445"/>
    <mergeCell ref="B446:H446"/>
    <mergeCell ref="B452:H452"/>
    <mergeCell ref="B472:H472"/>
    <mergeCell ref="B473:H473"/>
    <mergeCell ref="B478:H478"/>
    <mergeCell ref="B500:H500"/>
    <mergeCell ref="B501:H501"/>
    <mergeCell ref="B508:H508"/>
    <mergeCell ref="B527:H527"/>
    <mergeCell ref="B528:H528"/>
    <mergeCell ref="B536:H5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8:52:33Z</dcterms:created>
  <dc:creator>kosta</dc:creator>
  <dc:description/>
  <dc:language>en-US</dc:language>
  <cp:lastModifiedBy>Бухгалтер</cp:lastModifiedBy>
  <cp:lastPrinted>2025-05-23T12:49:59Z</cp:lastPrinted>
  <dcterms:modified xsi:type="dcterms:W3CDTF">2025-05-30T10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8D183DBC7475D9074BD794CDE37FC_12</vt:lpwstr>
  </property>
  <property fmtid="{D5CDD505-2E9C-101B-9397-08002B2CF9AE}" pid="3" name="KSOProductBuildVer">
    <vt:lpwstr>1049-12.2.0.19821</vt:lpwstr>
  </property>
</Properties>
</file>