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Костромская область" sheetId="1" state="visible" r:id="rId2"/>
    <sheet name="ГОГ Буй" sheetId="2" state="visible" r:id="rId3"/>
    <sheet name="ГОГ Волгореченск" sheetId="3" state="visible" r:id="rId4"/>
    <sheet name="ГОГ Галич" sheetId="4" state="visible" r:id="rId5"/>
    <sheet name="ГОГ Кострома" sheetId="5" state="visible" r:id="rId6"/>
    <sheet name="ГОГ Мантурово" sheetId="6" state="visible" r:id="rId7"/>
    <sheet name="ГОГ Шарья" sheetId="7" state="visible" r:id="rId8"/>
    <sheet name="Антроповский МР" sheetId="8" state="visible" r:id="rId9"/>
    <sheet name="Буйский МР" sheetId="9" state="visible" r:id="rId10"/>
    <sheet name="Вохомский МР" sheetId="10" state="visible" r:id="rId11"/>
    <sheet name="Галичский МР" sheetId="11" state="visible" r:id="rId12"/>
    <sheet name="Кадыйский МР" sheetId="12" state="visible" r:id="rId13"/>
    <sheet name="Кологривский МР" sheetId="13" state="visible" r:id="rId14"/>
    <sheet name="Костромской МР" sheetId="14" state="visible" r:id="rId15"/>
    <sheet name="Красносельский МР" sheetId="15" state="visible" r:id="rId16"/>
    <sheet name="Макарьевский МР" sheetId="16" state="visible" r:id="rId17"/>
    <sheet name="Межевской МР" sheetId="17" state="visible" r:id="rId18"/>
    <sheet name="МР г. Нерехта и Нерехтский райо" sheetId="18" state="visible" r:id="rId19"/>
    <sheet name="МР г. Нея и Нейский район" sheetId="19" state="visible" r:id="rId20"/>
    <sheet name="Октябрьский МР" sheetId="20" state="visible" r:id="rId21"/>
    <sheet name="Островский МР" sheetId="21" state="visible" r:id="rId22"/>
    <sheet name="Павинский МР" sheetId="22" state="visible" r:id="rId23"/>
    <sheet name="Парфеньевский МР" sheetId="23" state="visible" r:id="rId24"/>
    <sheet name="Поназыревский МР" sheetId="24" state="visible" r:id="rId25"/>
    <sheet name="Пыщугский МР" sheetId="25" state="visible" r:id="rId26"/>
    <sheet name="Солигаличский МР" sheetId="26" state="visible" r:id="rId27"/>
    <sheet name="Судиславский МР" sheetId="27" state="visible" r:id="rId28"/>
    <sheet name="Сусанинский МР" sheetId="28" state="visible" r:id="rId29"/>
    <sheet name="Чухломский МР" sheetId="29" state="visible" r:id="rId30"/>
    <sheet name="Шарьинский МР" sheetId="30" state="visible" r:id="rId31"/>
    <sheet name="ПРОВЕРКА" sheetId="31" state="visible" r:id="rId32"/>
    <sheet name="подведы" sheetId="32" state="visible" r:id="rId33"/>
    <sheet name="федеральные" sheetId="33" state="visible" r:id="rId34"/>
    <sheet name="частные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86">
  <si>
    <t xml:space="preserve">             Приложение  1</t>
  </si>
  <si>
    <t xml:space="preserve">              Утвержден  приказом  департамента культуры  Костромской области</t>
  </si>
  <si>
    <t xml:space="preserve">от</t>
  </si>
  <si>
    <t xml:space="preserve">октября</t>
  </si>
  <si>
    <t xml:space="preserve">2020 года</t>
  </si>
  <si>
    <t xml:space="preserve">№</t>
  </si>
  <si>
    <t xml:space="preserve">Расчет значений показателя "Число посещений культурных мероприятий" по организациям всех типов, действующих на территории                                         Костромской области, декомпозированный на уровень муниципальных образований региона</t>
  </si>
  <si>
    <t xml:space="preserve">Увеличение числа посещений культурный мероприятий</t>
  </si>
  <si>
    <t xml:space="preserve">Костромская область</t>
  </si>
  <si>
    <t xml:space="preserve">ИТОГО:</t>
  </si>
  <si>
    <t xml:space="preserve">Число посещений культурно-массовых мероприятий в КДУ, тыс. единиц</t>
  </si>
  <si>
    <t xml:space="preserve">Число посещений библиотек, тыс. единиц</t>
  </si>
  <si>
    <t xml:space="preserve">Число посещений музеев, тыс. единиц</t>
  </si>
  <si>
    <t xml:space="preserve">Число посещений театров, тыс. единиц</t>
  </si>
  <si>
    <t xml:space="preserve">Число посещений парков культуры и отдыха, тыс. единиц</t>
  </si>
  <si>
    <t xml:space="preserve">Число посещений концертных организаций и самостоятельных коллективов, тыс. единиц</t>
  </si>
  <si>
    <t xml:space="preserve">Число посещений цирков, тыс. единиц</t>
  </si>
  <si>
    <t xml:space="preserve">Число посещений зоопарков, тыс. единиц</t>
  </si>
  <si>
    <t xml:space="preserve">Число посещений кинотеатров, тыс. единиц</t>
  </si>
  <si>
    <t xml:space="preserve">Число посещений культурных мероприятий, проводимых ДШИ, тыс. единиц</t>
  </si>
  <si>
    <t xml:space="preserve">Число посещений культурных мероприятий, проводимых профессиональными организациями (СУЗами), тыс. единиц</t>
  </si>
  <si>
    <t xml:space="preserve">Число посещений культурных мероприятий, проводимых образовательными организациями высшего образования (ВУЗами), тыс. единиц</t>
  </si>
  <si>
    <t xml:space="preserve"> </t>
  </si>
  <si>
    <t xml:space="preserve">ГОГ БУЙ</t>
  </si>
  <si>
    <t xml:space="preserve">ГОГ ВОЛГОРЕЧЕНСК</t>
  </si>
  <si>
    <t xml:space="preserve">ГОГ ГАЛИЧ</t>
  </si>
  <si>
    <t xml:space="preserve">ГОГ КОСТРОМА</t>
  </si>
  <si>
    <t xml:space="preserve">ГОГ МАНТУРОВО</t>
  </si>
  <si>
    <t xml:space="preserve">ГОГ ШАРЬЯ</t>
  </si>
  <si>
    <t xml:space="preserve">Антроповский МР</t>
  </si>
  <si>
    <t xml:space="preserve">Буйский МР</t>
  </si>
  <si>
    <t xml:space="preserve">Вохомский МР</t>
  </si>
  <si>
    <t xml:space="preserve">Галичский МР</t>
  </si>
  <si>
    <t xml:space="preserve">Кадыйский МР</t>
  </si>
  <si>
    <t xml:space="preserve">Кологривский МР</t>
  </si>
  <si>
    <t xml:space="preserve">Костромской МР</t>
  </si>
  <si>
    <t xml:space="preserve">Красносельский МР</t>
  </si>
  <si>
    <t xml:space="preserve">Макарьевский МР</t>
  </si>
  <si>
    <t xml:space="preserve">Межевской МР</t>
  </si>
  <si>
    <t xml:space="preserve">Нерехта и Нерехтский МР</t>
  </si>
  <si>
    <t xml:space="preserve">Нея и Нейский МР</t>
  </si>
  <si>
    <t xml:space="preserve">Октябрьский МР</t>
  </si>
  <si>
    <t xml:space="preserve">Островский МР</t>
  </si>
  <si>
    <t xml:space="preserve">Павинский МР</t>
  </si>
  <si>
    <t xml:space="preserve">Парфеньевский МР</t>
  </si>
  <si>
    <t xml:space="preserve">Согласовано</t>
  </si>
  <si>
    <t xml:space="preserve">Утверждаю</t>
  </si>
  <si>
    <t xml:space="preserve">Начальник отдела ОКМСиТ</t>
  </si>
  <si>
    <t xml:space="preserve">Директор МКУК МЦБС </t>
  </si>
  <si>
    <t xml:space="preserve">                            Власова Е.В.</t>
  </si>
  <si>
    <t xml:space="preserve">           Блюденова С.В.</t>
  </si>
  <si>
    <t xml:space="preserve">Дорожная карта    МКУК МЦБС Поназыревского муниципального района</t>
  </si>
  <si>
    <t xml:space="preserve">Поназыревский МР</t>
  </si>
  <si>
    <t xml:space="preserve"> Число читателей библиотек тыс</t>
  </si>
  <si>
    <t xml:space="preserve">Увеличение охвата населения библиотечным обслуживанием</t>
  </si>
  <si>
    <t xml:space="preserve">Количество информационно-просветительских массовых мероприятий</t>
  </si>
  <si>
    <t xml:space="preserve">для районных библиотек</t>
  </si>
  <si>
    <t xml:space="preserve">0.4</t>
  </si>
  <si>
    <t xml:space="preserve">для сельскихбиблиотек</t>
  </si>
  <si>
    <t xml:space="preserve">Число посещений на массовых мероприятиях</t>
  </si>
  <si>
    <t xml:space="preserve">Увеличение динамики обновляемости библиотечного фонда</t>
  </si>
  <si>
    <t xml:space="preserve">Увеличение числа обращений к электронным ресурсам и сервисам (портал Государственных услуг РФ, Регистратура 44, Национальная электронная библиотека РФ, электронные библиотеки, базы)</t>
  </si>
  <si>
    <t xml:space="preserve">Обучение граждан пожилого возраста компьютерной грамотности, в том числе через портал "Азбука интернета РФ"</t>
  </si>
  <si>
    <t xml:space="preserve">Мероприятия, посвященные праздникам (государственным, национальным,  традиционным, профессиональным и др.), памятным датам, дням воинской славы</t>
  </si>
  <si>
    <t xml:space="preserve">Вечер (тематический, чествования, знакомства, встречи, выпускной, литературный, поэзии, музыкальный и др.)</t>
  </si>
  <si>
    <t xml:space="preserve">Выставка (авторская, художественная, прикладного творчества, фото, народных промыслов,  садоводов-огородников, цветов и др.)</t>
  </si>
  <si>
    <t xml:space="preserve">Клубные формирования</t>
  </si>
  <si>
    <t xml:space="preserve">Количество клубных любительских объединений (клубов по интересам)
Клубы ветеранов (пожилых людей), 
детские, молодежные клубы
семейные клубы
женские клубы
клубы декоративно-прикладного искусства и изобразительного искусства
другие клубы по интересам
</t>
  </si>
  <si>
    <t xml:space="preserve">Нормативы наполняемости любительских формирований</t>
  </si>
  <si>
    <t xml:space="preserve">Количество методических семинаров</t>
  </si>
  <si>
    <t xml:space="preserve">Посещаемость официального сайта учреждения зарегистрированного на платформе «PRO – Культура.РФ»</t>
  </si>
  <si>
    <t xml:space="preserve">Количество визитов в соответствии со счетчиком«PRO – Культура.РФ»</t>
  </si>
  <si>
    <t xml:space="preserve">Онлайн-мероприятия на официальном сайте  учреждения культуры</t>
  </si>
  <si>
    <t xml:space="preserve">Уровень доходов</t>
  </si>
  <si>
    <t xml:space="preserve">Профессиональная переподготовка</t>
  </si>
  <si>
    <t xml:space="preserve">Рост количества работников учреждения (от общего числа основного персонала), прошедших повышение квалификации/переподготовку по организации библиотечно-информационной деятельности.</t>
  </si>
  <si>
    <t xml:space="preserve">Пыщугский МР</t>
  </si>
  <si>
    <t xml:space="preserve">Солигаличский МР</t>
  </si>
  <si>
    <t xml:space="preserve">Судиславский МР</t>
  </si>
  <si>
    <t xml:space="preserve">Сусанинский МР</t>
  </si>
  <si>
    <t xml:space="preserve">Чухломский МР</t>
  </si>
  <si>
    <t xml:space="preserve">Шарьинский МР</t>
  </si>
  <si>
    <t xml:space="preserve">НАЗВАНИЕ МУНИЦИПАЛЬНОГО ОБРАЗОВАНИЯ</t>
  </si>
  <si>
    <t xml:space="preserve">Учреждения подведомственные ДК</t>
  </si>
  <si>
    <t xml:space="preserve">ФЕДЕРАЛЬНЫЕ</t>
  </si>
  <si>
    <t xml:space="preserve">Частные учреждения культу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"/>
    <numFmt numFmtId="167" formatCode="0"/>
    <numFmt numFmtId="168" formatCode="0.00"/>
    <numFmt numFmtId="169" formatCode="0%"/>
    <numFmt numFmtId="170" formatCode="[$-409]d\-mmm"/>
    <numFmt numFmtId="171" formatCode="General"/>
  </numFmts>
  <fonts count="2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b val="true"/>
      <sz val="15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000000"/>
      <name val="Calibri"/>
      <family val="0"/>
    </font>
    <font>
      <sz val="11"/>
      <color rgb="FF993300"/>
      <name val="Calibri"/>
      <family val="0"/>
    </font>
    <font>
      <sz val="11"/>
      <color rgb="FF800080"/>
      <name val="Calibri"/>
      <family val="0"/>
    </font>
    <font>
      <i val="true"/>
      <sz val="11"/>
      <color rgb="FF808080"/>
      <name val="Calibri"/>
      <family val="0"/>
    </font>
    <font>
      <sz val="11"/>
      <color rgb="FFFF9900"/>
      <name val="Calibri"/>
      <family val="0"/>
    </font>
    <font>
      <sz val="11"/>
      <color rgb="FFFF0000"/>
      <name val="Calibri"/>
      <family val="0"/>
    </font>
    <font>
      <sz val="11"/>
      <color rgb="FF008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Arial"/>
      <family val="0"/>
    </font>
    <font>
      <sz val="10"/>
      <name val="Calibri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9.25"/>
    <col collapsed="false" customWidth="true" hidden="false" outlineLevel="0" max="13" min="3" style="1" width="7.75"/>
    <col collapsed="false" customWidth="true" hidden="false" outlineLevel="0" max="14" min="14" style="1" width="8.75"/>
    <col collapsed="false" customWidth="true" hidden="false" outlineLevel="0" max="26" min="15" style="1" width="7.75"/>
  </cols>
  <sheetData>
    <row r="1" customFormat="false" ht="15" hidden="false" customHeight="true" outlineLevel="0" collapsed="false">
      <c r="M1" s="2" t="s">
        <v>0</v>
      </c>
      <c r="N1" s="2"/>
    </row>
    <row r="2" customFormat="false" ht="15" hidden="false" customHeight="true" outlineLevel="0" collapsed="false">
      <c r="H2" s="2" t="s">
        <v>1</v>
      </c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I3" s="3" t="s">
        <v>2</v>
      </c>
      <c r="J3" s="4"/>
      <c r="K3" s="5" t="s">
        <v>3</v>
      </c>
      <c r="L3" s="5" t="s">
        <v>4</v>
      </c>
      <c r="M3" s="6" t="s">
        <v>5</v>
      </c>
      <c r="N3" s="7"/>
      <c r="O3" s="5"/>
    </row>
    <row r="4" customFormat="false" ht="17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8" s="10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0" customFormat="true" ht="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0" customFormat="true" ht="15" hidden="false" customHeight="true" outlineLevel="0" collapsed="false">
      <c r="A10" s="9"/>
      <c r="B10" s="11"/>
      <c r="C10" s="9" t="n">
        <v>2019</v>
      </c>
      <c r="D10" s="9" t="n">
        <v>2020</v>
      </c>
      <c r="E10" s="9" t="n">
        <v>2021</v>
      </c>
      <c r="F10" s="9" t="n">
        <v>2022</v>
      </c>
      <c r="G10" s="9" t="n">
        <v>2023</v>
      </c>
      <c r="H10" s="9" t="n">
        <v>2024</v>
      </c>
      <c r="I10" s="9" t="n">
        <v>2025</v>
      </c>
      <c r="J10" s="9" t="n">
        <v>2026</v>
      </c>
      <c r="K10" s="9" t="n">
        <v>2027</v>
      </c>
      <c r="L10" s="9" t="n">
        <v>2028</v>
      </c>
      <c r="M10" s="9" t="n">
        <v>2029</v>
      </c>
      <c r="N10" s="9" t="n">
        <v>2030</v>
      </c>
    </row>
    <row r="11" customFormat="false" ht="14.25" hidden="false" customHeight="true" outlineLevel="0" collapsed="false">
      <c r="A11" s="12"/>
      <c r="B11" s="13" t="s">
        <v>9</v>
      </c>
      <c r="C11" s="14" t="n">
        <v>11372.27559</v>
      </c>
      <c r="D11" s="14" t="n">
        <v>3980.296457</v>
      </c>
      <c r="E11" s="14" t="n">
        <v>11372.27559</v>
      </c>
      <c r="F11" s="14" t="n">
        <v>12481.151338</v>
      </c>
      <c r="G11" s="14" t="n">
        <v>13590.027086</v>
      </c>
      <c r="H11" s="14" t="n">
        <v>15633.476693</v>
      </c>
      <c r="I11" s="14" t="n">
        <v>19546.074018</v>
      </c>
      <c r="J11" s="14" t="n">
        <v>21589.523625</v>
      </c>
      <c r="K11" s="14" t="n">
        <v>23632.973232</v>
      </c>
      <c r="L11" s="14" t="n">
        <v>25676.422839</v>
      </c>
      <c r="M11" s="14" t="n">
        <v>27719.872446</v>
      </c>
      <c r="N11" s="14" t="n">
        <v>31632.469771</v>
      </c>
    </row>
    <row r="12" customFormat="false" ht="25.5" hidden="false" customHeight="true" outlineLevel="0" collapsed="false">
      <c r="A12" s="12" t="n">
        <v>1</v>
      </c>
      <c r="B12" s="15" t="s">
        <v>10</v>
      </c>
      <c r="C12" s="14" t="n">
        <v>5166.575</v>
      </c>
      <c r="D12" s="14" t="n">
        <v>1808.30125</v>
      </c>
      <c r="E12" s="14" t="n">
        <v>5166.575</v>
      </c>
      <c r="F12" s="14" t="n">
        <v>5683.2325</v>
      </c>
      <c r="G12" s="14" t="n">
        <v>6199.89</v>
      </c>
      <c r="H12" s="14" t="n">
        <v>7233.205</v>
      </c>
      <c r="I12" s="14" t="n">
        <v>9299.835</v>
      </c>
      <c r="J12" s="14" t="n">
        <v>10333.15</v>
      </c>
      <c r="K12" s="14" t="n">
        <v>11366.465</v>
      </c>
      <c r="L12" s="14" t="n">
        <v>12399.78</v>
      </c>
      <c r="M12" s="14" t="n">
        <v>13433.095</v>
      </c>
      <c r="N12" s="14" t="n">
        <v>15499.725</v>
      </c>
    </row>
    <row r="13" customFormat="false" ht="25.5" hidden="false" customHeight="true" outlineLevel="0" collapsed="false">
      <c r="A13" s="12" t="n">
        <v>2</v>
      </c>
      <c r="B13" s="15" t="s">
        <v>11</v>
      </c>
      <c r="C13" s="14" t="n">
        <v>3871.626</v>
      </c>
      <c r="D13" s="14" t="n">
        <v>1355.0691</v>
      </c>
      <c r="E13" s="14" t="n">
        <v>3871.626</v>
      </c>
      <c r="F13" s="14" t="n">
        <v>4258.7886</v>
      </c>
      <c r="G13" s="14" t="n">
        <v>4645.9512</v>
      </c>
      <c r="H13" s="14" t="n">
        <v>5420.2764</v>
      </c>
      <c r="I13" s="14" t="n">
        <v>6968.9268</v>
      </c>
      <c r="J13" s="14" t="n">
        <v>7743.252</v>
      </c>
      <c r="K13" s="14" t="n">
        <v>8517.5772</v>
      </c>
      <c r="L13" s="14" t="n">
        <v>9291.9024</v>
      </c>
      <c r="M13" s="14" t="n">
        <v>10066.2276</v>
      </c>
      <c r="N13" s="14" t="n">
        <v>11614.878</v>
      </c>
    </row>
    <row r="14" customFormat="false" ht="14.25" hidden="false" customHeight="true" outlineLevel="0" collapsed="false">
      <c r="A14" s="12" t="n">
        <v>3</v>
      </c>
      <c r="B14" s="15" t="s">
        <v>12</v>
      </c>
      <c r="C14" s="14" t="n">
        <v>656.1</v>
      </c>
      <c r="D14" s="14" t="n">
        <f aca="false">C14*0.349999999999999</f>
        <v>229.634999999999</v>
      </c>
      <c r="E14" s="14" t="n">
        <f aca="false">C14</f>
        <v>656.1</v>
      </c>
      <c r="F14" s="14" t="n">
        <f aca="false">E14*(1+0.8/9)</f>
        <v>714.42</v>
      </c>
      <c r="G14" s="14" t="n">
        <f aca="false">E14*(1+2*0.8/9)</f>
        <v>772.74</v>
      </c>
      <c r="H14" s="14" t="n">
        <f aca="false">E14*(1+3*0.8/9)</f>
        <v>831.06</v>
      </c>
      <c r="I14" s="14" t="n">
        <f aca="false">E14*(1+4*0.8/9)</f>
        <v>889.38</v>
      </c>
      <c r="J14" s="14" t="n">
        <f aca="false">E14*(1+5*0.8/9)</f>
        <v>947.7</v>
      </c>
      <c r="K14" s="14" t="n">
        <f aca="false">E14*(1+6*0.8/9)</f>
        <v>1006.02</v>
      </c>
      <c r="L14" s="14" t="n">
        <f aca="false">E14*(1+7*0.8/9)</f>
        <v>1064.34</v>
      </c>
      <c r="M14" s="14" t="n">
        <f aca="false">E14*(1+8*0.8/9)</f>
        <v>1122.66</v>
      </c>
      <c r="N14" s="14" t="n">
        <f aca="false">E14*(1+9*0.8/9)</f>
        <v>1180.98</v>
      </c>
    </row>
    <row r="15" customFormat="false" ht="14.25" hidden="false" customHeight="true" outlineLevel="0" collapsed="false">
      <c r="A15" s="12" t="n">
        <v>4</v>
      </c>
      <c r="B15" s="15" t="s">
        <v>13</v>
      </c>
      <c r="C15" s="16" t="n">
        <v>225.3</v>
      </c>
      <c r="D15" s="16" t="n">
        <f aca="false">C15*0.349999999999999</f>
        <v>78.8549999999998</v>
      </c>
      <c r="E15" s="16" t="n">
        <v>225.3</v>
      </c>
      <c r="F15" s="16" t="n">
        <f aca="false">E15*(1+0.5/9)</f>
        <v>237.816666666667</v>
      </c>
      <c r="G15" s="16" t="n">
        <f aca="false">E15*(1+2*0.5/9)</f>
        <v>250.333333333333</v>
      </c>
      <c r="H15" s="16" t="n">
        <f aca="false">E15*(1+3*0.5/9)</f>
        <v>262.85</v>
      </c>
      <c r="I15" s="16" t="n">
        <f aca="false">E15*(1+4*0.5/9)</f>
        <v>275.366666666667</v>
      </c>
      <c r="J15" s="16" t="n">
        <f aca="false">E15*(1+5*0.5/9)</f>
        <v>287.883333333333</v>
      </c>
      <c r="K15" s="16" t="n">
        <f aca="false">E15*(1+6*0.5/9)</f>
        <v>300.4</v>
      </c>
      <c r="L15" s="16" t="n">
        <f aca="false">E15*(1+7*0.5/9)</f>
        <v>312.916666666667</v>
      </c>
      <c r="M15" s="16" t="n">
        <f aca="false">E15*(1+8*0.5/9)</f>
        <v>325.433333333333</v>
      </c>
      <c r="N15" s="16" t="n">
        <f aca="false">E15*(1+9*0.5/9)</f>
        <v>337.95</v>
      </c>
    </row>
    <row r="16" customFormat="false" ht="25.5" hidden="false" customHeight="true" outlineLevel="0" collapsed="false">
      <c r="A16" s="12" t="n">
        <v>5</v>
      </c>
      <c r="B16" s="15" t="s">
        <v>14</v>
      </c>
      <c r="C16" s="16" t="n">
        <v>0.3</v>
      </c>
      <c r="D16" s="16" t="n">
        <v>0.105</v>
      </c>
      <c r="E16" s="16" t="n">
        <v>0.3</v>
      </c>
      <c r="F16" s="16" t="n">
        <v>0.33</v>
      </c>
      <c r="G16" s="16" t="n">
        <v>0.36</v>
      </c>
      <c r="H16" s="16" t="n">
        <v>0.42</v>
      </c>
      <c r="I16" s="16" t="n">
        <v>0.54</v>
      </c>
      <c r="J16" s="16" t="n">
        <v>0.6</v>
      </c>
      <c r="K16" s="16" t="n">
        <v>0.66</v>
      </c>
      <c r="L16" s="16" t="n">
        <v>0.72</v>
      </c>
      <c r="M16" s="16" t="n">
        <v>0.78</v>
      </c>
      <c r="N16" s="16" t="n">
        <v>0.9</v>
      </c>
    </row>
    <row r="17" customFormat="false" ht="38.25" hidden="false" customHeight="true" outlineLevel="0" collapsed="false">
      <c r="A17" s="12" t="n">
        <v>6</v>
      </c>
      <c r="B17" s="15" t="s">
        <v>15</v>
      </c>
      <c r="C17" s="17" t="n">
        <v>375</v>
      </c>
      <c r="D17" s="17" t="n">
        <f aca="false">C17*0.349999999999999</f>
        <v>131.25</v>
      </c>
      <c r="E17" s="17" t="n">
        <v>375</v>
      </c>
      <c r="F17" s="16" t="n">
        <f aca="false">E17*(1+0.5/9)</f>
        <v>395.833333333333</v>
      </c>
      <c r="G17" s="16" t="n">
        <f aca="false">E17*(1+2*0.5/9)</f>
        <v>416.666666666667</v>
      </c>
      <c r="H17" s="16" t="n">
        <f aca="false">E17*(1+3*0.5/9)</f>
        <v>437.5</v>
      </c>
      <c r="I17" s="16" t="n">
        <f aca="false">E17*(1+4*0.5/9)</f>
        <v>458.333333333333</v>
      </c>
      <c r="J17" s="16" t="n">
        <f aca="false">E17*(1+5*0.5/9)</f>
        <v>479.166666666667</v>
      </c>
      <c r="K17" s="16" t="n">
        <f aca="false">E17*(1+6*0.5/9)</f>
        <v>500</v>
      </c>
      <c r="L17" s="16" t="n">
        <f aca="false">E17*(1+7*0.5/9)</f>
        <v>520.833333333333</v>
      </c>
      <c r="M17" s="16" t="n">
        <f aca="false">E17*(1+8*0.5/9)</f>
        <v>541.666666666667</v>
      </c>
      <c r="N17" s="16" t="n">
        <f aca="false">E17*(1+9*0.5/9)</f>
        <v>562.5</v>
      </c>
    </row>
    <row r="18" customFormat="false" ht="14.25" hidden="false" customHeight="true" outlineLevel="0" collapsed="false">
      <c r="A18" s="12" t="n">
        <v>7</v>
      </c>
      <c r="B18" s="15" t="s">
        <v>16</v>
      </c>
      <c r="C18" s="18" t="n">
        <v>52.9</v>
      </c>
      <c r="D18" s="17" t="n">
        <f aca="false">C18*0.349999999999999</f>
        <v>18.5149999999999</v>
      </c>
      <c r="E18" s="19" t="n">
        <v>52.9</v>
      </c>
      <c r="F18" s="16" t="n">
        <f aca="false">E18*(1+0.5/9)</f>
        <v>55.8388888888889</v>
      </c>
      <c r="G18" s="16" t="n">
        <f aca="false">E18*(1+2*0.5/9)</f>
        <v>58.7777777777778</v>
      </c>
      <c r="H18" s="16" t="n">
        <f aca="false">E18*(1+3*0.5/9)</f>
        <v>61.7166666666667</v>
      </c>
      <c r="I18" s="16" t="n">
        <f aca="false">E18*(1+4*0.5/9)</f>
        <v>64.6555555555556</v>
      </c>
      <c r="J18" s="16" t="n">
        <f aca="false">E18*(1+5*0.5/9)</f>
        <v>67.5944444444444</v>
      </c>
      <c r="K18" s="16" t="n">
        <f aca="false">E18*(1+6*0.5/9)</f>
        <v>70.5333333333333</v>
      </c>
      <c r="L18" s="16" t="n">
        <f aca="false">E18*(1+7*0.5/9)</f>
        <v>73.4722222222222</v>
      </c>
      <c r="M18" s="16" t="n">
        <f aca="false">E18*(1+8*0.5/9)</f>
        <v>76.4111111111111</v>
      </c>
      <c r="N18" s="16" t="n">
        <f aca="false">E18*(1+9*0.5/9)</f>
        <v>79.35</v>
      </c>
    </row>
    <row r="19" customFormat="false" ht="25.5" hidden="false" customHeight="true" outlineLevel="0" collapsed="false">
      <c r="A19" s="12" t="n">
        <v>8</v>
      </c>
      <c r="B19" s="15" t="s">
        <v>17</v>
      </c>
      <c r="C19" s="16" t="n">
        <v>127.4</v>
      </c>
      <c r="D19" s="16" t="n">
        <v>44.59</v>
      </c>
      <c r="E19" s="16" t="n">
        <v>127.4</v>
      </c>
      <c r="F19" s="16" t="n">
        <v>140.14</v>
      </c>
      <c r="G19" s="16" t="n">
        <v>152.88</v>
      </c>
      <c r="H19" s="16" t="n">
        <v>178.36</v>
      </c>
      <c r="I19" s="16" t="n">
        <v>229.32</v>
      </c>
      <c r="J19" s="16" t="n">
        <v>254.8</v>
      </c>
      <c r="K19" s="16" t="n">
        <v>280.28</v>
      </c>
      <c r="L19" s="16" t="n">
        <v>305.76</v>
      </c>
      <c r="M19" s="16" t="n">
        <v>331.24</v>
      </c>
      <c r="N19" s="16" t="n">
        <v>382.2</v>
      </c>
    </row>
    <row r="20" customFormat="false" ht="25.5" hidden="false" customHeight="true" outlineLevel="0" collapsed="false">
      <c r="A20" s="12" t="n">
        <v>9</v>
      </c>
      <c r="B20" s="15" t="s">
        <v>18</v>
      </c>
      <c r="C20" s="16" t="n">
        <v>717.237</v>
      </c>
      <c r="D20" s="17" t="n">
        <f aca="false">C20*0.349999999999999</f>
        <v>251.032949999999</v>
      </c>
      <c r="E20" s="16" t="n">
        <f aca="false">C20</f>
        <v>717.237</v>
      </c>
      <c r="F20" s="16" t="n">
        <f aca="false">E20*(1+1/9)</f>
        <v>796.93</v>
      </c>
      <c r="G20" s="16" t="n">
        <f aca="false">E20*(1+2*1/9)</f>
        <v>876.623</v>
      </c>
      <c r="H20" s="16" t="n">
        <f aca="false">E20*(1+3*1/9)</f>
        <v>956.316</v>
      </c>
      <c r="I20" s="16" t="n">
        <f aca="false">E20*(1+4*1/9)</f>
        <v>1036.009</v>
      </c>
      <c r="J20" s="16" t="n">
        <f aca="false">E20*(1+5*1/9)</f>
        <v>1115.702</v>
      </c>
      <c r="K20" s="16" t="n">
        <f aca="false">E20*(1+6*1/9)</f>
        <v>1195.395</v>
      </c>
      <c r="L20" s="16" t="n">
        <f aca="false">E20*(1+7*1/9)</f>
        <v>1275.088</v>
      </c>
      <c r="M20" s="16" t="n">
        <f aca="false">E20*(1+8*1/9)</f>
        <v>1354.781</v>
      </c>
      <c r="N20" s="16" t="n">
        <f aca="false">E20*(1+9*1/9)</f>
        <v>1434.474</v>
      </c>
    </row>
    <row r="21" customFormat="false" ht="38.25" hidden="false" customHeight="true" outlineLevel="0" collapsed="false">
      <c r="A21" s="17" t="n">
        <v>10</v>
      </c>
      <c r="B21" s="20" t="s">
        <v>19</v>
      </c>
      <c r="C21" s="16" t="n">
        <v>53.205701</v>
      </c>
      <c r="D21" s="21" t="n">
        <f aca="false">C21*0.349999999999999</f>
        <v>18.6219953499999</v>
      </c>
      <c r="E21" s="16" t="n">
        <v>53.205701</v>
      </c>
      <c r="F21" s="16" t="n">
        <v>58.526271</v>
      </c>
      <c r="G21" s="16" t="n">
        <v>63.846841</v>
      </c>
      <c r="H21" s="16" t="n">
        <v>74.487981</v>
      </c>
      <c r="I21" s="16" t="n">
        <v>95.770262</v>
      </c>
      <c r="J21" s="16" t="n">
        <v>106.411402</v>
      </c>
      <c r="K21" s="16" t="n">
        <v>117.052542</v>
      </c>
      <c r="L21" s="16" t="n">
        <v>127.693682</v>
      </c>
      <c r="M21" s="16" t="n">
        <v>138.334822</v>
      </c>
      <c r="N21" s="16" t="n">
        <v>159.617103</v>
      </c>
    </row>
    <row r="22" customFormat="false" ht="51" hidden="false" customHeight="true" outlineLevel="0" collapsed="false">
      <c r="A22" s="12" t="n">
        <v>11</v>
      </c>
      <c r="B22" s="15" t="s">
        <v>20</v>
      </c>
      <c r="C22" s="16" t="n">
        <v>97.671306</v>
      </c>
      <c r="D22" s="21" t="n">
        <v>34.184957</v>
      </c>
      <c r="E22" s="16" t="n">
        <v>97.671306</v>
      </c>
      <c r="F22" s="16" t="n">
        <v>107.438436</v>
      </c>
      <c r="G22" s="16" t="n">
        <v>117.205567</v>
      </c>
      <c r="H22" s="16" t="n">
        <v>136.739828</v>
      </c>
      <c r="I22" s="16" t="n">
        <v>175.80835</v>
      </c>
      <c r="J22" s="16" t="n">
        <v>195.342611</v>
      </c>
      <c r="K22" s="16" t="n">
        <v>214.876872</v>
      </c>
      <c r="L22" s="16" t="n">
        <v>234.411133</v>
      </c>
      <c r="M22" s="16" t="n">
        <v>253.945395</v>
      </c>
      <c r="N22" s="16" t="n">
        <v>293.013917</v>
      </c>
    </row>
    <row r="23" customFormat="false" ht="63.75" hidden="false" customHeight="true" outlineLevel="0" collapsed="false">
      <c r="A23" s="12" t="n">
        <v>12</v>
      </c>
      <c r="B23" s="15" t="s">
        <v>21</v>
      </c>
      <c r="C23" s="22" t="n">
        <v>28.960584</v>
      </c>
      <c r="D23" s="14" t="n">
        <v>10.136204</v>
      </c>
      <c r="E23" s="14" t="n">
        <v>28.960584</v>
      </c>
      <c r="F23" s="14" t="n">
        <v>31.856642</v>
      </c>
      <c r="G23" s="14" t="n">
        <v>34.752701</v>
      </c>
      <c r="H23" s="14" t="n">
        <v>40.544817</v>
      </c>
      <c r="I23" s="14" t="n">
        <v>52.129051</v>
      </c>
      <c r="J23" s="14" t="n">
        <v>57.921168</v>
      </c>
      <c r="K23" s="14" t="n">
        <v>63.713285</v>
      </c>
      <c r="L23" s="14" t="n">
        <v>69.505401</v>
      </c>
      <c r="M23" s="14" t="n">
        <v>75.297518</v>
      </c>
      <c r="N23" s="14" t="n">
        <v>86.881752</v>
      </c>
      <c r="P23" s="23" t="s">
        <v>22</v>
      </c>
    </row>
    <row r="24" customFormat="false" ht="15" hidden="false" customHeight="tru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5">
    <mergeCell ref="M1:N1"/>
    <mergeCell ref="H2:N2"/>
    <mergeCell ref="A4:N6"/>
    <mergeCell ref="A8:N8"/>
    <mergeCell ref="A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27.49"/>
    <col collapsed="false" customWidth="true" hidden="false" outlineLevel="0" max="3" min="3" style="1" width="8.11"/>
    <col collapsed="false" customWidth="true" hidden="false" outlineLevel="0" max="4" min="4" style="1" width="6.37"/>
    <col collapsed="false" customWidth="true" hidden="false" outlineLevel="0" max="5" min="5" style="1" width="8.37"/>
    <col collapsed="false" customWidth="true" hidden="false" outlineLevel="0" max="6" min="6" style="1" width="8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true" hidden="false" outlineLevel="0" max="11" min="11" style="1" width="8.11"/>
    <col collapsed="false" customWidth="true" hidden="false" outlineLevel="0" max="12" min="12" style="1" width="7.24"/>
    <col collapsed="false" customWidth="true" hidden="false" outlineLevel="0" max="13" min="13" style="1" width="6.75"/>
    <col collapsed="false" customWidth="true" hidden="false" outlineLevel="0" max="14" min="14" style="1" width="7.75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3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237.92</v>
      </c>
      <c r="D7" s="30" t="n">
        <f aca="false">D8+D9+D10+D11+D12+D13+D14+D15+D16+D17+D18+D19</f>
        <v>83.28</v>
      </c>
      <c r="E7" s="30" t="n">
        <f aca="false">E8+E9+E10+E11+E12+E13+E14+E15+E16+E17+E18+E19</f>
        <v>237.92</v>
      </c>
      <c r="F7" s="30" t="n">
        <f aca="false">F8+F9+F10+F11+F12+F13+F14+F15+F16+F17+F18+F19</f>
        <v>261.672</v>
      </c>
      <c r="G7" s="30" t="n">
        <f aca="false">G8+G9+G10+G11+G12+G13+G14+G15+G16+G17+G18+G19</f>
        <v>285.404</v>
      </c>
      <c r="H7" s="30" t="n">
        <f aca="false">H8+H9+H10+H11+H12+H13+H14+H15+H16+H17+H18+H19</f>
        <v>332.477999999998</v>
      </c>
      <c r="I7" s="30" t="n">
        <f aca="false">I8+I9+I10+I11+I12+I13+I14+I15+I16+I17+I18+I19</f>
        <v>426.216</v>
      </c>
      <c r="J7" s="30" t="n">
        <f aca="false">J8+J9+J10+J11+J12+J13+J14+J15+J16+J17+J18+J19</f>
        <v>473.28</v>
      </c>
      <c r="K7" s="30" t="n">
        <f aca="false">K8+K9+K10+K11+K12+K13+K14+K15+K16+K17+K18+K19</f>
        <v>520.354</v>
      </c>
      <c r="L7" s="30" t="n">
        <f aca="false">L8+L9+L10+L11+L12+L13+L14+L15+L16+L17+L18+L19</f>
        <v>567.427999999998</v>
      </c>
      <c r="M7" s="30" t="n">
        <f aca="false">M8+M9+M10+M11+M12+M13+M14+M15+M16+M17+M18+M19</f>
        <v>614.492</v>
      </c>
      <c r="N7" s="30" t="n">
        <f aca="false">N8+N9+N10+N11+N12+N13+N14+N15+N16+N17+N18+N19</f>
        <v>708.24</v>
      </c>
    </row>
    <row r="8" customFormat="false" ht="31.5" hidden="false" customHeight="true" outlineLevel="0" collapsed="false">
      <c r="A8" s="35" t="n">
        <v>1</v>
      </c>
      <c r="B8" s="29" t="s">
        <v>10</v>
      </c>
      <c r="C8" s="26" t="n">
        <v>92.65</v>
      </c>
      <c r="D8" s="26" t="n">
        <v>32.43</v>
      </c>
      <c r="E8" s="26" t="n">
        <v>92.65</v>
      </c>
      <c r="F8" s="30" t="n">
        <f aca="false">E8*1.1</f>
        <v>101.915</v>
      </c>
      <c r="G8" s="30" t="n">
        <f aca="false">E8*1.2</f>
        <v>111.18</v>
      </c>
      <c r="H8" s="30" t="n">
        <f aca="false">E8*1.39999999999999</f>
        <v>129.709999999999</v>
      </c>
      <c r="I8" s="30" t="n">
        <f aca="false">E8*1.8</f>
        <v>166.77</v>
      </c>
      <c r="J8" s="30" t="n">
        <f aca="false">E8*2</f>
        <v>185.3</v>
      </c>
      <c r="K8" s="30" t="n">
        <f aca="false">E8*2.2</f>
        <v>203.83</v>
      </c>
      <c r="L8" s="30" t="n">
        <f aca="false">E8*2.39999999999999</f>
        <v>222.359999999999</v>
      </c>
      <c r="M8" s="30" t="n">
        <f aca="false">E8*2.6</f>
        <v>240.89</v>
      </c>
      <c r="N8" s="30" t="n">
        <f aca="false">E8*3</f>
        <v>277.95</v>
      </c>
    </row>
    <row r="9" customFormat="false" ht="25.5" hidden="false" customHeight="true" outlineLevel="0" collapsed="false">
      <c r="A9" s="35" t="n">
        <v>2</v>
      </c>
      <c r="B9" s="29" t="s">
        <v>11</v>
      </c>
      <c r="C9" s="26" t="n">
        <v>139.77</v>
      </c>
      <c r="D9" s="26" t="n">
        <v>48.92</v>
      </c>
      <c r="E9" s="26" t="n">
        <v>139.77</v>
      </c>
      <c r="F9" s="30" t="n">
        <f aca="false">E9*1.1</f>
        <v>153.747</v>
      </c>
      <c r="G9" s="30" t="n">
        <f aca="false">E9*1.2</f>
        <v>167.724</v>
      </c>
      <c r="H9" s="30" t="n">
        <f aca="false">E9*1.39999999999999</f>
        <v>195.677999999999</v>
      </c>
      <c r="I9" s="30" t="n">
        <f aca="false">E9*1.8</f>
        <v>251.586</v>
      </c>
      <c r="J9" s="30" t="n">
        <f aca="false">E9*2</f>
        <v>279.54</v>
      </c>
      <c r="K9" s="30" t="n">
        <f aca="false">E9*2.2</f>
        <v>307.494</v>
      </c>
      <c r="L9" s="30" t="n">
        <f aca="false">E9*2.39999999999999</f>
        <v>335.447999999999</v>
      </c>
      <c r="M9" s="30" t="n">
        <f aca="false">E9*2.6</f>
        <v>363.402</v>
      </c>
      <c r="N9" s="30" t="n">
        <f aca="false">E9*3</f>
        <v>419.31</v>
      </c>
    </row>
    <row r="10" customFormat="false" ht="15" hidden="false" customHeight="true" outlineLevel="0" collapsed="false">
      <c r="A10" s="35" t="n">
        <v>3</v>
      </c>
      <c r="B10" s="29" t="s">
        <v>12</v>
      </c>
      <c r="C10" s="26" t="n">
        <v>4.6</v>
      </c>
      <c r="D10" s="26" t="n">
        <v>1.61</v>
      </c>
      <c r="E10" s="26" t="n">
        <v>4.6</v>
      </c>
      <c r="F10" s="26" t="n">
        <v>5.01</v>
      </c>
      <c r="G10" s="26" t="n">
        <v>5.42</v>
      </c>
      <c r="H10" s="26" t="n">
        <v>5.83</v>
      </c>
      <c r="I10" s="26" t="n">
        <v>6.24</v>
      </c>
      <c r="J10" s="26" t="n">
        <v>6.64</v>
      </c>
      <c r="K10" s="26" t="n">
        <v>7.05</v>
      </c>
      <c r="L10" s="26" t="n">
        <v>7.46</v>
      </c>
      <c r="M10" s="26" t="n">
        <v>7.87</v>
      </c>
      <c r="N10" s="26" t="n">
        <v>8.28</v>
      </c>
    </row>
    <row r="11" customFormat="false" ht="1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8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8.7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8.7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8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9.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27" hidden="false" customHeight="true" outlineLevel="0" collapsed="false">
      <c r="A17" s="35" t="n">
        <v>10</v>
      </c>
      <c r="B17" s="29" t="s">
        <v>19</v>
      </c>
      <c r="C17" s="26" t="n">
        <v>0.9</v>
      </c>
      <c r="D17" s="26" t="n">
        <v>0.32</v>
      </c>
      <c r="E17" s="26" t="n">
        <v>0.9</v>
      </c>
      <c r="F17" s="26" t="n">
        <v>1</v>
      </c>
      <c r="G17" s="26" t="n">
        <v>1.08</v>
      </c>
      <c r="H17" s="26" t="n">
        <v>1.26</v>
      </c>
      <c r="I17" s="26" t="n">
        <v>1.62</v>
      </c>
      <c r="J17" s="26" t="n">
        <v>1.8</v>
      </c>
      <c r="K17" s="26" t="n">
        <v>1.98</v>
      </c>
      <c r="L17" s="26" t="n">
        <v>2.16</v>
      </c>
      <c r="M17" s="26" t="n">
        <v>2.33</v>
      </c>
      <c r="N17" s="26" t="n">
        <v>2.7</v>
      </c>
    </row>
    <row r="18" customFormat="false" ht="63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4.7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75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1" width="6.75"/>
    <col collapsed="false" customWidth="true" hidden="false" outlineLevel="0" max="6" min="6" style="1" width="6.49"/>
    <col collapsed="false" customWidth="true" hidden="false" outlineLevel="0" max="7" min="7" style="1" width="7.87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3" min="13" style="1" width="7.75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3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351.9</v>
      </c>
      <c r="D7" s="30" t="n">
        <f aca="false">D8+D9+D10+D11+D12+D13+D14+D15+D16+D17+D18+D19</f>
        <v>123.17</v>
      </c>
      <c r="E7" s="30" t="n">
        <f aca="false">E8+E9+E10+E11+E12+E13+E14+E15+E16+E17+E18+E19</f>
        <v>351.9</v>
      </c>
      <c r="F7" s="30" t="n">
        <f aca="false">F8+F9+F10+F11+F12+F13+F14+F15+F16+F17+F18+F19</f>
        <v>387.083</v>
      </c>
      <c r="G7" s="30" t="n">
        <f aca="false">G8+G9+G10+G11+G12+G13+G14+G15+G16+G17+G18+G19</f>
        <v>422.276</v>
      </c>
      <c r="H7" s="30" t="n">
        <f aca="false">H8+H9+H10+H11+H12+H13+H14+H15+H16+H17+H18+H19</f>
        <v>492.661999999996</v>
      </c>
      <c r="I7" s="30" t="n">
        <f aca="false">I8+I9+I10+I11+I12+I13+I14+I15+I16+I17+I18+I19</f>
        <v>633.424</v>
      </c>
      <c r="J7" s="30" t="n">
        <f aca="false">J8+J9+J10+J11+J12+J13+J14+J15+J16+J17+J18+J19</f>
        <v>703.8</v>
      </c>
      <c r="K7" s="30" t="n">
        <f aca="false">K8+K9+K10+K11+K12+K13+K14+K15+K16+K17+K18+K19</f>
        <v>774.176</v>
      </c>
      <c r="L7" s="30" t="n">
        <f aca="false">L8+L9+L10+L11+L12+L13+L14+L15+L16+L17+L18+L19</f>
        <v>844.561999999997</v>
      </c>
      <c r="M7" s="30" t="n">
        <f aca="false">M8+M9+M10+M11+M12+M13+M14+M15+M16+M17+M18+M19</f>
        <v>914.938</v>
      </c>
      <c r="N7" s="30" t="n">
        <f aca="false">N8+N9+N10+N11+N12+N13+N14+N15+N16+N17+N18+N19</f>
        <v>1055.7</v>
      </c>
    </row>
    <row r="8" customFormat="false" ht="24.75" hidden="false" customHeight="true" outlineLevel="0" collapsed="false">
      <c r="A8" s="35" t="n">
        <v>1</v>
      </c>
      <c r="B8" s="29" t="s">
        <v>10</v>
      </c>
      <c r="C8" s="26" t="n">
        <v>228.48</v>
      </c>
      <c r="D8" s="26" t="n">
        <v>79.97</v>
      </c>
      <c r="E8" s="26" t="n">
        <v>228.48</v>
      </c>
      <c r="F8" s="30" t="n">
        <f aca="false">E8*1.1</f>
        <v>251.328</v>
      </c>
      <c r="G8" s="30" t="n">
        <f aca="false">E8*1.2</f>
        <v>274.176</v>
      </c>
      <c r="H8" s="30" t="n">
        <f aca="false">E8*1.39999999999999</f>
        <v>319.871999999998</v>
      </c>
      <c r="I8" s="30" t="n">
        <f aca="false">E8*1.8</f>
        <v>411.264</v>
      </c>
      <c r="J8" s="30" t="n">
        <f aca="false">E8*2</f>
        <v>456.96</v>
      </c>
      <c r="K8" s="30" t="n">
        <f aca="false">E8*2.2</f>
        <v>502.656</v>
      </c>
      <c r="L8" s="30" t="n">
        <f aca="false">E8*2.39999999999999</f>
        <v>548.351999999998</v>
      </c>
      <c r="M8" s="30" t="n">
        <f aca="false">E8*2.6</f>
        <v>594.048</v>
      </c>
      <c r="N8" s="30" t="n">
        <f aca="false">E8*3</f>
        <v>685.44</v>
      </c>
    </row>
    <row r="9" customFormat="false" ht="12.75" hidden="false" customHeight="true" outlineLevel="0" collapsed="false">
      <c r="A9" s="35" t="n">
        <v>2</v>
      </c>
      <c r="B9" s="29" t="s">
        <v>11</v>
      </c>
      <c r="C9" s="26" t="n">
        <v>123.05</v>
      </c>
      <c r="D9" s="26" t="n">
        <v>43.07</v>
      </c>
      <c r="E9" s="26" t="n">
        <v>123.05</v>
      </c>
      <c r="F9" s="30" t="n">
        <f aca="false">E9*1.1</f>
        <v>135.355</v>
      </c>
      <c r="G9" s="30" t="n">
        <f aca="false">E9*1.2</f>
        <v>147.66</v>
      </c>
      <c r="H9" s="30" t="n">
        <f aca="false">E9*1.39999999999999</f>
        <v>172.269999999999</v>
      </c>
      <c r="I9" s="30" t="n">
        <f aca="false">E9*1.8</f>
        <v>221.49</v>
      </c>
      <c r="J9" s="30" t="n">
        <f aca="false">E9*2</f>
        <v>246.1</v>
      </c>
      <c r="K9" s="30" t="n">
        <f aca="false">E9*2.2</f>
        <v>270.71</v>
      </c>
      <c r="L9" s="30" t="n">
        <f aca="false">E9*2.39999999999999</f>
        <v>295.319999999999</v>
      </c>
      <c r="M9" s="30" t="n">
        <f aca="false">E9*2.6</f>
        <v>319.93</v>
      </c>
      <c r="N9" s="30" t="n">
        <f aca="false">E9*3</f>
        <v>369.15</v>
      </c>
    </row>
    <row r="10" customFormat="false" ht="17.25" hidden="false" customHeight="true" outlineLevel="0" collapsed="false">
      <c r="A10" s="35" t="n">
        <v>3</v>
      </c>
      <c r="B10" s="29" t="s">
        <v>1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4.2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21.7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.7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6.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23.2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20.2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31.5" hidden="false" customHeight="true" outlineLevel="0" collapsed="false">
      <c r="A17" s="35" t="n">
        <v>10</v>
      </c>
      <c r="B17" s="29" t="s">
        <v>19</v>
      </c>
      <c r="C17" s="26" t="n">
        <v>0.37</v>
      </c>
      <c r="D17" s="26" t="n">
        <v>0.13</v>
      </c>
      <c r="E17" s="26" t="n">
        <v>0.37</v>
      </c>
      <c r="F17" s="26" t="n">
        <v>0.4</v>
      </c>
      <c r="G17" s="26" t="n">
        <v>0.44</v>
      </c>
      <c r="H17" s="26" t="n">
        <v>0.52</v>
      </c>
      <c r="I17" s="26" t="n">
        <v>0.67</v>
      </c>
      <c r="J17" s="26" t="n">
        <v>0.74</v>
      </c>
      <c r="K17" s="26" t="n">
        <v>0.81</v>
      </c>
      <c r="L17" s="26" t="n">
        <v>0.89</v>
      </c>
      <c r="M17" s="26" t="n">
        <v>0.96</v>
      </c>
      <c r="N17" s="26" t="n">
        <v>1.11</v>
      </c>
    </row>
    <row r="18" customFormat="false" ht="57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4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5.25"/>
    <col collapsed="false" customWidth="true" hidden="false" outlineLevel="0" max="3" min="3" style="1" width="7.24"/>
    <col collapsed="false" customWidth="true" hidden="false" outlineLevel="0" max="5" min="4" style="1" width="7.37"/>
    <col collapsed="false" customWidth="true" hidden="false" outlineLevel="0" max="6" min="6" style="1" width="6.99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7.11"/>
    <col collapsed="false" customWidth="true" hidden="false" outlineLevel="0" max="10" min="10" style="1" width="7.62"/>
    <col collapsed="false" customWidth="true" hidden="false" outlineLevel="0" max="11" min="11" style="1" width="7.24"/>
    <col collapsed="false" customWidth="true" hidden="false" outlineLevel="0" max="13" min="12" style="1" width="7.37"/>
    <col collapsed="false" customWidth="true" hidden="false" outlineLevel="0" max="14" min="14" style="1" width="8.37"/>
  </cols>
  <sheetData>
    <row r="3" s="10" customFormat="true" ht="15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10" customFormat="true" ht="15" hidden="false" customHeight="true" outlineLevel="0" collapsed="false">
      <c r="A4" s="25" t="s">
        <v>3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8"/>
      <c r="B5" s="34"/>
      <c r="C5" s="28" t="n">
        <v>2019</v>
      </c>
      <c r="D5" s="28" t="n">
        <v>2020</v>
      </c>
      <c r="E5" s="28" t="n">
        <v>2021</v>
      </c>
      <c r="F5" s="28" t="n">
        <v>2022</v>
      </c>
      <c r="G5" s="28" t="n">
        <v>2023</v>
      </c>
      <c r="H5" s="28" t="n">
        <v>2024</v>
      </c>
      <c r="I5" s="28" t="n">
        <v>2025</v>
      </c>
      <c r="J5" s="28" t="n">
        <v>2026</v>
      </c>
      <c r="K5" s="28" t="n">
        <v>2027</v>
      </c>
      <c r="L5" s="28" t="n">
        <v>2028</v>
      </c>
      <c r="M5" s="28" t="n">
        <v>2029</v>
      </c>
      <c r="N5" s="28" t="n">
        <v>2030</v>
      </c>
    </row>
    <row r="6" customFormat="false" ht="14.25" hidden="false" customHeight="true" outlineLevel="0" collapsed="false">
      <c r="A6" s="26"/>
      <c r="B6" s="27" t="s">
        <v>9</v>
      </c>
      <c r="C6" s="30" t="n">
        <f aca="false">C7+C8+C9+C10+C11+C12+C13+C14+C15+C16+C17+C18</f>
        <v>166.58</v>
      </c>
      <c r="D6" s="30" t="n">
        <f aca="false">D7+D8+D9+D10+D11+D12+D13+D14+D15+D16+D17+D18</f>
        <v>58.3</v>
      </c>
      <c r="E6" s="30" t="n">
        <f aca="false">E7+E8+E9+E10+E11+E12+E13+E14+E15+E16+E17+E18</f>
        <v>166.58</v>
      </c>
      <c r="F6" s="30" t="n">
        <f aca="false">F7+F8+F9+F10+F11+F12+F13+F14+F15+F16+F17+F18</f>
        <v>183.169</v>
      </c>
      <c r="G6" s="30" t="n">
        <f aca="false">G7+G8+G9+G10+G11+G12+G13+G14+G15+G16+G17+G18</f>
        <v>199.758</v>
      </c>
      <c r="H6" s="30" t="n">
        <f aca="false">H7+H8+H9+H10+H11+H12+H13+H14+H15+H16+H17+H18</f>
        <v>232.375999999998</v>
      </c>
      <c r="I6" s="30" t="n">
        <f aca="false">I7+I8+I9+I10+I11+I12+I13+I14+I15+I16+I17+I18</f>
        <v>297.042</v>
      </c>
      <c r="J6" s="30" t="n">
        <f aca="false">J7+J8+J9+J10+J11+J12+J13+J14+J15+J16+J17+J18</f>
        <v>329.66</v>
      </c>
      <c r="K6" s="30" t="n">
        <f aca="false">K7+K8+K9+K10+K11+K12+K13+K14+K15+K16+K17+K18</f>
        <v>362.278</v>
      </c>
      <c r="L6" s="30" t="n">
        <f aca="false">L7+L8+L9+L10+L11+L12+L13+L14+L15+L16+L17+L18</f>
        <v>394.895999999998</v>
      </c>
      <c r="M6" s="30" t="n">
        <f aca="false">M7+M8+M9+M10+M11+M12+M13+M14+M15+M16+M17+M18</f>
        <v>427.504</v>
      </c>
      <c r="N6" s="30" t="n">
        <f aca="false">N7+N8+N9+N10+N11+N12+N13+N14+N15+N16+N17+N18</f>
        <v>492.18</v>
      </c>
    </row>
    <row r="7" customFormat="false" ht="31.5" hidden="false" customHeight="true" outlineLevel="0" collapsed="false">
      <c r="A7" s="35" t="n">
        <v>1</v>
      </c>
      <c r="B7" s="29" t="s">
        <v>10</v>
      </c>
      <c r="C7" s="26" t="n">
        <v>84.09</v>
      </c>
      <c r="D7" s="26" t="n">
        <v>29.43</v>
      </c>
      <c r="E7" s="26" t="n">
        <v>84.09</v>
      </c>
      <c r="F7" s="30" t="n">
        <f aca="false">E7*1.1</f>
        <v>92.499</v>
      </c>
      <c r="G7" s="30" t="n">
        <f aca="false">E7*1.2</f>
        <v>100.908</v>
      </c>
      <c r="H7" s="30" t="n">
        <f aca="false">E7*1.39999999999999</f>
        <v>117.725999999999</v>
      </c>
      <c r="I7" s="30" t="n">
        <f aca="false">E7*1.8</f>
        <v>151.362</v>
      </c>
      <c r="J7" s="30" t="n">
        <f aca="false">E7*2</f>
        <v>168.18</v>
      </c>
      <c r="K7" s="30" t="n">
        <f aca="false">E7*2.2</f>
        <v>184.998</v>
      </c>
      <c r="L7" s="30" t="n">
        <f aca="false">E7*2.39999999999999</f>
        <v>201.815999999999</v>
      </c>
      <c r="M7" s="30" t="n">
        <f aca="false">E7*2.6</f>
        <v>218.634</v>
      </c>
      <c r="N7" s="30" t="n">
        <f aca="false">E7*3</f>
        <v>252.27</v>
      </c>
    </row>
    <row r="8" customFormat="false" ht="17.25" hidden="false" customHeight="true" outlineLevel="0" collapsed="false">
      <c r="A8" s="35" t="n">
        <v>2</v>
      </c>
      <c r="B8" s="29" t="s">
        <v>11</v>
      </c>
      <c r="C8" s="26" t="n">
        <v>75.6</v>
      </c>
      <c r="D8" s="26" t="n">
        <v>26.46</v>
      </c>
      <c r="E8" s="26" t="n">
        <v>75.6</v>
      </c>
      <c r="F8" s="30" t="n">
        <f aca="false">E8*1.1</f>
        <v>83.16</v>
      </c>
      <c r="G8" s="30" t="n">
        <f aca="false">E8*1.2</f>
        <v>90.72</v>
      </c>
      <c r="H8" s="30" t="n">
        <f aca="false">E8*1.39999999999999</f>
        <v>105.839999999999</v>
      </c>
      <c r="I8" s="30" t="n">
        <f aca="false">E8*1.8</f>
        <v>136.08</v>
      </c>
      <c r="J8" s="30" t="n">
        <f aca="false">E8*2</f>
        <v>151.2</v>
      </c>
      <c r="K8" s="30" t="n">
        <f aca="false">E8*2.2</f>
        <v>166.32</v>
      </c>
      <c r="L8" s="30" t="n">
        <f aca="false">E8*2.39999999999999</f>
        <v>181.439999999999</v>
      </c>
      <c r="M8" s="30" t="n">
        <f aca="false">E8*2.6</f>
        <v>196.56</v>
      </c>
      <c r="N8" s="30" t="n">
        <f aca="false">E8*3</f>
        <v>226.8</v>
      </c>
    </row>
    <row r="9" customFormat="false" ht="18.75" hidden="false" customHeight="true" outlineLevel="0" collapsed="false">
      <c r="A9" s="35" t="n">
        <v>3</v>
      </c>
      <c r="B9" s="29" t="s">
        <v>12</v>
      </c>
      <c r="C9" s="26" t="n">
        <v>6.3</v>
      </c>
      <c r="D9" s="26" t="n">
        <v>2.21</v>
      </c>
      <c r="E9" s="26" t="n">
        <v>6.3</v>
      </c>
      <c r="F9" s="26" t="n">
        <v>6.86</v>
      </c>
      <c r="G9" s="26" t="n">
        <v>7.42</v>
      </c>
      <c r="H9" s="26" t="n">
        <v>7.98</v>
      </c>
      <c r="I9" s="26" t="n">
        <v>8.54</v>
      </c>
      <c r="J9" s="26" t="n">
        <v>9.1</v>
      </c>
      <c r="K9" s="26" t="n">
        <v>9.66</v>
      </c>
      <c r="L9" s="26" t="n">
        <v>10.22</v>
      </c>
      <c r="M9" s="26" t="n">
        <v>10.78</v>
      </c>
      <c r="N9" s="26" t="n">
        <v>11.34</v>
      </c>
    </row>
    <row r="10" customFormat="false" ht="20.25" hidden="false" customHeight="true" outlineLevel="0" collapsed="false">
      <c r="A10" s="35" t="n">
        <v>4</v>
      </c>
      <c r="B10" s="29" t="s">
        <v>1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8" hidden="false" customHeight="true" outlineLevel="0" collapsed="false">
      <c r="A11" s="35" t="n">
        <v>5</v>
      </c>
      <c r="B11" s="29" t="s">
        <v>1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24" hidden="false" customHeight="true" outlineLevel="0" collapsed="false">
      <c r="A12" s="35" t="n">
        <v>6</v>
      </c>
      <c r="B12" s="29" t="s">
        <v>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9.5" hidden="false" customHeight="true" outlineLevel="0" collapsed="false">
      <c r="A13" s="35" t="n">
        <v>7</v>
      </c>
      <c r="B13" s="29" t="s">
        <v>1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9.5" hidden="false" customHeight="true" outlineLevel="0" collapsed="false">
      <c r="A14" s="35" t="n">
        <v>8</v>
      </c>
      <c r="B14" s="29" t="s">
        <v>1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20.25" hidden="false" customHeight="true" outlineLevel="0" collapsed="false">
      <c r="A15" s="35" t="n">
        <v>9</v>
      </c>
      <c r="B15" s="29" t="s">
        <v>1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28.5" hidden="false" customHeight="true" outlineLevel="0" collapsed="false">
      <c r="A16" s="35" t="n">
        <v>10</v>
      </c>
      <c r="B16" s="29" t="s">
        <v>19</v>
      </c>
      <c r="C16" s="26" t="n">
        <v>0.59</v>
      </c>
      <c r="D16" s="26" t="n">
        <v>0.2</v>
      </c>
      <c r="E16" s="26" t="n">
        <v>0.59</v>
      </c>
      <c r="F16" s="26" t="n">
        <v>0.65</v>
      </c>
      <c r="G16" s="26" t="n">
        <v>0.71</v>
      </c>
      <c r="H16" s="26" t="n">
        <v>0.83</v>
      </c>
      <c r="I16" s="26" t="n">
        <v>1.06</v>
      </c>
      <c r="J16" s="26" t="n">
        <v>1.18</v>
      </c>
      <c r="K16" s="26" t="n">
        <v>1.3</v>
      </c>
      <c r="L16" s="26" t="n">
        <v>1.42</v>
      </c>
      <c r="M16" s="26" t="n">
        <v>1.53</v>
      </c>
      <c r="N16" s="26" t="n">
        <v>1.77</v>
      </c>
    </row>
    <row r="17" customFormat="false" ht="54" hidden="false" customHeight="true" outlineLevel="0" collapsed="false">
      <c r="A17" s="35" t="n">
        <v>11</v>
      </c>
      <c r="B17" s="29" t="s">
        <v>2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71.25" hidden="false" customHeight="true" outlineLevel="0" collapsed="false">
      <c r="A18" s="35" t="n">
        <v>12</v>
      </c>
      <c r="B18" s="29" t="s">
        <v>2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7"/>
    <col collapsed="false" customWidth="true" hidden="false" outlineLevel="0" max="3" min="3" style="1" width="6.61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7.49"/>
    <col collapsed="false" customWidth="true" hidden="false" outlineLevel="0" max="8" min="8" style="1" width="7.24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6.87"/>
    <col collapsed="false" customWidth="true" hidden="false" outlineLevel="0" max="13" min="13" style="1" width="6.37"/>
  </cols>
  <sheetData>
    <row r="3" customFormat="false" ht="14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3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149.11</v>
      </c>
      <c r="D7" s="30" t="n">
        <f aca="false">D8+D9+D10+D11+D12+D13+D14+D15+D16+D17+D18+D19</f>
        <v>52.19</v>
      </c>
      <c r="E7" s="30" t="n">
        <f aca="false">E8+E9+E10+E11+E12+E13+E14+E15+E16+E17+E18+E19</f>
        <v>149.11</v>
      </c>
      <c r="F7" s="30" t="n">
        <f aca="false">F8+F9+F10+F11+F12+F13+F14+F15+F16+F17+F18+F19</f>
        <v>164.022</v>
      </c>
      <c r="G7" s="30" t="n">
        <f aca="false">G8+G9+G10+G11+G12+G13+G14+G15+G16+G17+G18+G19</f>
        <v>178.934</v>
      </c>
      <c r="H7" s="30" t="n">
        <f aca="false">H8+H9+H10+H11+H12+H13+H14+H15+H16+H17+H18+H19</f>
        <v>208.757999999999</v>
      </c>
      <c r="I7" s="30" t="n">
        <f aca="false">I8+I9+I10+I11+I12+I13+I14+I15+I16+I17+I18+I19</f>
        <v>268.396</v>
      </c>
      <c r="J7" s="30" t="n">
        <f aca="false">J8+J9+J10+J11+J12+J13+J14+J15+J16+J17+J18+J19</f>
        <v>298.22</v>
      </c>
      <c r="K7" s="30" t="n">
        <f aca="false">K8+K9+K10+K11+K12+K13+K14+K15+K16+K17+K18+K19</f>
        <v>328.044</v>
      </c>
      <c r="L7" s="30" t="n">
        <f aca="false">L8+L9+L10+L11+L12+L13+L14+L15+L16+L17+L18+L19</f>
        <v>357.867999999999</v>
      </c>
      <c r="M7" s="30" t="n">
        <f aca="false">M8+M9+M10+M11+M12+M13+M14+M15+M16+M17+M18+M19</f>
        <v>387.682</v>
      </c>
      <c r="N7" s="30" t="n">
        <f aca="false">N8+N9+N10+N11+N12+N13+N14+N15+N16+N17+N18+N19</f>
        <v>447.33</v>
      </c>
    </row>
    <row r="8" customFormat="false" ht="28.5" hidden="false" customHeight="true" outlineLevel="0" collapsed="false">
      <c r="A8" s="35" t="n">
        <v>1</v>
      </c>
      <c r="B8" s="29" t="s">
        <v>10</v>
      </c>
      <c r="C8" s="26" t="n">
        <v>89.83</v>
      </c>
      <c r="D8" s="26" t="n">
        <v>31.44</v>
      </c>
      <c r="E8" s="26" t="n">
        <v>89.83</v>
      </c>
      <c r="F8" s="30" t="n">
        <f aca="false">E8*1.1</f>
        <v>98.813</v>
      </c>
      <c r="G8" s="30" t="n">
        <f aca="false">E8*1.2</f>
        <v>107.796</v>
      </c>
      <c r="H8" s="30" t="n">
        <f aca="false">E8*1.39999999999999</f>
        <v>125.761999999999</v>
      </c>
      <c r="I8" s="30" t="n">
        <f aca="false">E8*1.8</f>
        <v>161.694</v>
      </c>
      <c r="J8" s="30" t="n">
        <f aca="false">E8*2</f>
        <v>179.66</v>
      </c>
      <c r="K8" s="30" t="n">
        <f aca="false">E8*2.2</f>
        <v>197.626</v>
      </c>
      <c r="L8" s="30" t="n">
        <f aca="false">E8*2.39999999999999</f>
        <v>215.591999999999</v>
      </c>
      <c r="M8" s="30" t="n">
        <f aca="false">E8*2.6</f>
        <v>233.558</v>
      </c>
      <c r="N8" s="30" t="n">
        <f aca="false">E8*3</f>
        <v>269.49</v>
      </c>
    </row>
    <row r="9" customFormat="false" ht="15" hidden="false" customHeight="true" outlineLevel="0" collapsed="false">
      <c r="A9" s="35" t="n">
        <v>2</v>
      </c>
      <c r="B9" s="29" t="s">
        <v>11</v>
      </c>
      <c r="C9" s="26" t="n">
        <v>58.59</v>
      </c>
      <c r="D9" s="26" t="n">
        <v>20.51</v>
      </c>
      <c r="E9" s="26" t="n">
        <v>58.59</v>
      </c>
      <c r="F9" s="30" t="n">
        <f aca="false">E9*1.1</f>
        <v>64.449</v>
      </c>
      <c r="G9" s="30" t="n">
        <f aca="false">E9*1.2</f>
        <v>70.308</v>
      </c>
      <c r="H9" s="30" t="n">
        <f aca="false">E9*1.39999999999999</f>
        <v>82.0259999999994</v>
      </c>
      <c r="I9" s="30" t="n">
        <f aca="false">E9*1.8</f>
        <v>105.462</v>
      </c>
      <c r="J9" s="30" t="n">
        <f aca="false">E9*2</f>
        <v>117.18</v>
      </c>
      <c r="K9" s="30" t="n">
        <f aca="false">E9*2.2</f>
        <v>128.898</v>
      </c>
      <c r="L9" s="30" t="n">
        <f aca="false">E9*2.39999999999999</f>
        <v>140.615999999999</v>
      </c>
      <c r="M9" s="30" t="n">
        <f aca="false">E9*2.6</f>
        <v>152.334</v>
      </c>
      <c r="N9" s="30" t="n">
        <f aca="false">E9*3</f>
        <v>175.77</v>
      </c>
    </row>
    <row r="10" customFormat="false" ht="18.75" hidden="false" customHeight="true" outlineLevel="0" collapsed="false">
      <c r="A10" s="35" t="n">
        <v>3</v>
      </c>
      <c r="B10" s="29" t="s">
        <v>1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8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7.2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4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8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7.2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8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38.25" hidden="false" customHeight="true" outlineLevel="0" collapsed="false">
      <c r="A17" s="35" t="n">
        <v>10</v>
      </c>
      <c r="B17" s="29" t="s">
        <v>19</v>
      </c>
      <c r="C17" s="26" t="n">
        <v>0.69</v>
      </c>
      <c r="D17" s="26" t="n">
        <v>0.24</v>
      </c>
      <c r="E17" s="26" t="n">
        <v>0.69</v>
      </c>
      <c r="F17" s="26" t="n">
        <v>0.76</v>
      </c>
      <c r="G17" s="26" t="n">
        <v>0.83</v>
      </c>
      <c r="H17" s="26" t="n">
        <v>0.97</v>
      </c>
      <c r="I17" s="26" t="n">
        <v>1.24</v>
      </c>
      <c r="J17" s="26" t="n">
        <v>1.38</v>
      </c>
      <c r="K17" s="26" t="n">
        <v>1.52</v>
      </c>
      <c r="L17" s="26" t="n">
        <v>1.66</v>
      </c>
      <c r="M17" s="26" t="n">
        <v>1.79</v>
      </c>
      <c r="N17" s="26" t="n">
        <v>2.07</v>
      </c>
    </row>
    <row r="18" customFormat="false" ht="57.7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7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4.61"/>
    <col collapsed="false" customWidth="true" hidden="false" outlineLevel="0" max="3" min="3" style="1" width="6.99"/>
    <col collapsed="false" customWidth="true" hidden="false" outlineLevel="0" max="4" min="4" style="1" width="8.11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7.87"/>
    <col collapsed="false" customWidth="true" hidden="false" outlineLevel="0" max="9" min="9" style="1" width="7.11"/>
    <col collapsed="false" customWidth="true" hidden="false" outlineLevel="0" max="10" min="10" style="1" width="7.37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3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500.25</v>
      </c>
      <c r="D7" s="30" t="n">
        <f aca="false">D8+D9+D10+D11+D12+D13+D14+D15+D16+D17+D18+D19</f>
        <v>175.08</v>
      </c>
      <c r="E7" s="30" t="n">
        <f aca="false">E8+E9+E10+E11+E12+E13+E14+E15+E16+E17+E18+E19</f>
        <v>500.25</v>
      </c>
      <c r="F7" s="30" t="n">
        <f aca="false">F8+F9+F10+F11+F12+F13+F14+F15+F16+F17+F18+F19</f>
        <v>550.272</v>
      </c>
      <c r="G7" s="30" t="n">
        <f aca="false">G8+G9+G10+G11+G12+G13+G14+G15+G16+G17+G18+G19</f>
        <v>600.304</v>
      </c>
      <c r="H7" s="30" t="n">
        <f aca="false">H8+H9+H10+H11+H12+H13+H14+H15+H16+H17+H18+H19</f>
        <v>700.347999999995</v>
      </c>
      <c r="I7" s="30" t="n">
        <f aca="false">I8+I9+I10+I11+I12+I13+I14+I15+I16+I17+I18+I19</f>
        <v>900.446</v>
      </c>
      <c r="J7" s="30" t="n">
        <f aca="false">J8+J9+J10+J11+J12+J13+J14+J15+J16+J17+J18+J19</f>
        <v>1000.5</v>
      </c>
      <c r="K7" s="30" t="n">
        <f aca="false">K8+K9+K10+K11+K12+K13+K14+K15+K16+K17+K18+K19</f>
        <v>1100.554</v>
      </c>
      <c r="L7" s="30" t="n">
        <f aca="false">L8+L9+L10+L11+L12+L13+L14+L15+L16+L17+L18+L19</f>
        <v>1200.598</v>
      </c>
      <c r="M7" s="30" t="n">
        <f aca="false">M8+M9+M10+M11+M12+M13+M14+M15+M16+M17+M18+M19</f>
        <v>1300.652</v>
      </c>
      <c r="N7" s="30" t="n">
        <f aca="false">N8+N9+N10+N11+N12+N13+N14+N15+N16+N17+N18+N19</f>
        <v>1500.75</v>
      </c>
    </row>
    <row r="8" customFormat="false" ht="30" hidden="false" customHeight="true" outlineLevel="0" collapsed="false">
      <c r="A8" s="35" t="n">
        <v>1</v>
      </c>
      <c r="B8" s="29" t="s">
        <v>10</v>
      </c>
      <c r="C8" s="26" t="n">
        <v>310.78</v>
      </c>
      <c r="D8" s="26" t="n">
        <v>108.77</v>
      </c>
      <c r="E8" s="26" t="n">
        <v>310.78</v>
      </c>
      <c r="F8" s="30" t="n">
        <f aca="false">E8*1.1</f>
        <v>341.858</v>
      </c>
      <c r="G8" s="30" t="n">
        <f aca="false">E8*1.2</f>
        <v>372.936</v>
      </c>
      <c r="H8" s="30" t="n">
        <f aca="false">E8*1.39999999999999</f>
        <v>435.091999999997</v>
      </c>
      <c r="I8" s="30" t="n">
        <f aca="false">E8*1.8</f>
        <v>559.404</v>
      </c>
      <c r="J8" s="30" t="n">
        <f aca="false">E8*2</f>
        <v>621.56</v>
      </c>
      <c r="K8" s="30" t="n">
        <f aca="false">E8*2.2</f>
        <v>683.716</v>
      </c>
      <c r="L8" s="30" t="n">
        <f aca="false">E8*2.39999999999999</f>
        <v>745.871999999997</v>
      </c>
      <c r="M8" s="30" t="n">
        <f aca="false">E8*2.6</f>
        <v>808.028</v>
      </c>
      <c r="N8" s="30" t="n">
        <f aca="false">E8*3</f>
        <v>932.34</v>
      </c>
    </row>
    <row r="9" customFormat="false" ht="15.75" hidden="false" customHeight="true" outlineLevel="0" collapsed="false">
      <c r="A9" s="35" t="n">
        <v>2</v>
      </c>
      <c r="B9" s="29" t="s">
        <v>11</v>
      </c>
      <c r="C9" s="26" t="n">
        <v>185.64</v>
      </c>
      <c r="D9" s="26" t="n">
        <v>64.97</v>
      </c>
      <c r="E9" s="26" t="n">
        <v>185.64</v>
      </c>
      <c r="F9" s="30" t="n">
        <f aca="false">E9*1.1</f>
        <v>204.204</v>
      </c>
      <c r="G9" s="30" t="n">
        <f aca="false">E9*1.2</f>
        <v>222.768</v>
      </c>
      <c r="H9" s="30" t="n">
        <f aca="false">E9*1.39999999999999</f>
        <v>259.895999999998</v>
      </c>
      <c r="I9" s="30" t="n">
        <f aca="false">E9*1.8</f>
        <v>334.152</v>
      </c>
      <c r="J9" s="30" t="n">
        <f aca="false">E9*2</f>
        <v>371.28</v>
      </c>
      <c r="K9" s="30" t="n">
        <f aca="false">E9*2.2</f>
        <v>408.408</v>
      </c>
      <c r="L9" s="30" t="n">
        <f aca="false">E9*2.39999999999999</f>
        <v>445.535999999998</v>
      </c>
      <c r="M9" s="30" t="n">
        <f aca="false">E9*2.6</f>
        <v>482.664</v>
      </c>
      <c r="N9" s="30" t="n">
        <f aca="false">E9*3</f>
        <v>556.92</v>
      </c>
    </row>
    <row r="10" customFormat="false" ht="16.5" hidden="false" customHeight="true" outlineLevel="0" collapsed="false">
      <c r="A10" s="35" t="n">
        <v>3</v>
      </c>
      <c r="B10" s="29" t="s">
        <v>1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9.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8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5.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21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8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5.7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24.75" hidden="false" customHeight="true" outlineLevel="0" collapsed="false">
      <c r="A17" s="35" t="n">
        <v>10</v>
      </c>
      <c r="B17" s="29" t="s">
        <v>19</v>
      </c>
      <c r="C17" s="26" t="n">
        <v>3.83</v>
      </c>
      <c r="D17" s="26" t="n">
        <v>1.34</v>
      </c>
      <c r="E17" s="26" t="n">
        <v>3.83</v>
      </c>
      <c r="F17" s="26" t="n">
        <v>4.21</v>
      </c>
      <c r="G17" s="26" t="n">
        <v>4.6</v>
      </c>
      <c r="H17" s="26" t="n">
        <v>5.36</v>
      </c>
      <c r="I17" s="26" t="n">
        <v>6.89</v>
      </c>
      <c r="J17" s="26" t="n">
        <v>7.66</v>
      </c>
      <c r="K17" s="26" t="n">
        <v>8.43</v>
      </c>
      <c r="L17" s="26" t="n">
        <v>9.19</v>
      </c>
      <c r="M17" s="26" t="n">
        <v>9.96</v>
      </c>
      <c r="N17" s="26" t="n">
        <v>11.49</v>
      </c>
    </row>
    <row r="18" customFormat="false" ht="56.2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66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24"/>
    <col collapsed="false" customWidth="true" hidden="false" outlineLevel="0" max="3" min="3" style="1" width="7.11"/>
    <col collapsed="false" customWidth="true" hidden="false" outlineLevel="0" max="4" min="4" style="1" width="7.99"/>
    <col collapsed="false" customWidth="true" hidden="false" outlineLevel="0" max="5" min="5" style="1" width="7.24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1" width="7.37"/>
    <col collapsed="false" customWidth="true" hidden="false" outlineLevel="0" max="10" min="9" style="1" width="7.49"/>
    <col collapsed="false" customWidth="true" hidden="false" outlineLevel="0" max="11" min="11" style="1" width="8.24"/>
    <col collapsed="false" customWidth="true" hidden="false" outlineLevel="0" max="12" min="12" style="1" width="8.37"/>
    <col collapsed="false" customWidth="true" hidden="false" outlineLevel="0" max="13" min="13" style="1" width="7.11"/>
    <col collapsed="false" customWidth="true" hidden="false" outlineLevel="0" max="14" min="14" style="1" width="7.62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3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254.71</v>
      </c>
      <c r="D7" s="30" t="n">
        <f aca="false">D8+D9+D10+D11+D12+D13+D14+D15+D16+D17+D18+D19</f>
        <v>89.15</v>
      </c>
      <c r="E7" s="30" t="n">
        <f aca="false">E8+E9+E10+E11+E12+E13+E14+E15+E16+E17+E18+E19</f>
        <v>254.71</v>
      </c>
      <c r="F7" s="30" t="n">
        <f aca="false">F8+F9+F10+F11+F12+F13+F14+F15+F16+F17+F18+F19</f>
        <v>280.081</v>
      </c>
      <c r="G7" s="30" t="n">
        <f aca="false">G8+G9+G10+G11+G12+G13+G14+G15+G16+G17+G18+G19</f>
        <v>305.542</v>
      </c>
      <c r="H7" s="30" t="n">
        <f aca="false">H8+H9+H10+H11+H12+H13+H14+H15+H16+H17+H18+H19</f>
        <v>355.923999999998</v>
      </c>
      <c r="I7" s="30" t="n">
        <f aca="false">I8+I9+I10+I11+I12+I13+I14+I15+I16+I17+I18+I19</f>
        <v>456.258</v>
      </c>
      <c r="J7" s="30" t="n">
        <f aca="false">J8+J9+J10+J11+J12+J13+J14+J15+J16+J17+J18+J19</f>
        <v>506.64</v>
      </c>
      <c r="K7" s="30" t="n">
        <f aca="false">K8+K9+K10+K11+K12+K13+K14+K15+K16+K17+K18+K19</f>
        <v>557.032</v>
      </c>
      <c r="L7" s="30" t="n">
        <f aca="false">L8+L9+L10+L11+L12+L13+L14+L15+L16+L17+L18+L19</f>
        <v>607.413999999998</v>
      </c>
      <c r="M7" s="30" t="n">
        <f aca="false">M8+M9+M10+M11+M12+M13+M14+M15+M16+M17+M18+M19</f>
        <v>657.806</v>
      </c>
      <c r="N7" s="30" t="n">
        <f aca="false">N8+N9+N10+N11+N12+N13+N14+N15+N16+N17+N18+N19</f>
        <v>758.13</v>
      </c>
    </row>
    <row r="8" customFormat="false" ht="29.25" hidden="false" customHeight="true" outlineLevel="0" collapsed="false">
      <c r="A8" s="35" t="n">
        <v>1</v>
      </c>
      <c r="B8" s="29" t="s">
        <v>10</v>
      </c>
      <c r="C8" s="26" t="n">
        <v>175.2</v>
      </c>
      <c r="D8" s="26" t="n">
        <v>61.32</v>
      </c>
      <c r="E8" s="26" t="n">
        <v>175.2</v>
      </c>
      <c r="F8" s="30" t="n">
        <f aca="false">E8*1.1</f>
        <v>192.72</v>
      </c>
      <c r="G8" s="30" t="n">
        <f aca="false">E8*1.2</f>
        <v>210.24</v>
      </c>
      <c r="H8" s="30" t="n">
        <f aca="false">E8*1.39999999999999</f>
        <v>245.279999999998</v>
      </c>
      <c r="I8" s="30" t="n">
        <f aca="false">E8*1.8</f>
        <v>315.36</v>
      </c>
      <c r="J8" s="30" t="n">
        <f aca="false">E8*2</f>
        <v>350.4</v>
      </c>
      <c r="K8" s="30" t="n">
        <f aca="false">E8*2.2</f>
        <v>385.44</v>
      </c>
      <c r="L8" s="30" t="n">
        <f aca="false">E8*2.39999999999999</f>
        <v>420.479999999998</v>
      </c>
      <c r="M8" s="30" t="n">
        <f aca="false">E8*2.6</f>
        <v>455.52</v>
      </c>
      <c r="N8" s="30" t="n">
        <f aca="false">E8*3</f>
        <v>525.6</v>
      </c>
    </row>
    <row r="9" customFormat="false" ht="15.75" hidden="false" customHeight="true" outlineLevel="0" collapsed="false">
      <c r="A9" s="35" t="n">
        <v>2</v>
      </c>
      <c r="B9" s="29" t="s">
        <v>11</v>
      </c>
      <c r="C9" s="26" t="n">
        <v>72.91</v>
      </c>
      <c r="D9" s="26" t="n">
        <v>25.52</v>
      </c>
      <c r="E9" s="26" t="n">
        <v>72.91</v>
      </c>
      <c r="F9" s="30" t="n">
        <f aca="false">E9*1.1</f>
        <v>80.201</v>
      </c>
      <c r="G9" s="30" t="n">
        <f aca="false">E9*1.2</f>
        <v>87.492</v>
      </c>
      <c r="H9" s="30" t="n">
        <f aca="false">E9*1.39999999999999</f>
        <v>102.073999999999</v>
      </c>
      <c r="I9" s="30" t="n">
        <f aca="false">E9*1.8</f>
        <v>131.238</v>
      </c>
      <c r="J9" s="30" t="n">
        <f aca="false">E9*2</f>
        <v>145.82</v>
      </c>
      <c r="K9" s="30" t="n">
        <f aca="false">E9*2.2</f>
        <v>160.402</v>
      </c>
      <c r="L9" s="30" t="n">
        <f aca="false">E9*2.39999999999999</f>
        <v>174.983999999999</v>
      </c>
      <c r="M9" s="30" t="n">
        <f aca="false">E9*2.6</f>
        <v>189.566</v>
      </c>
      <c r="N9" s="30" t="n">
        <f aca="false">E9*3</f>
        <v>218.73</v>
      </c>
    </row>
    <row r="10" customFormat="false" ht="19.5" hidden="false" customHeight="true" outlineLevel="0" collapsed="false">
      <c r="A10" s="35" t="n">
        <v>3</v>
      </c>
      <c r="B10" s="29" t="s">
        <v>12</v>
      </c>
      <c r="C10" s="26" t="n">
        <v>5</v>
      </c>
      <c r="D10" s="26" t="n">
        <v>1.75</v>
      </c>
      <c r="E10" s="26" t="n">
        <v>5</v>
      </c>
      <c r="F10" s="26" t="n">
        <v>5.4</v>
      </c>
      <c r="G10" s="26" t="n">
        <v>5.89</v>
      </c>
      <c r="H10" s="26" t="n">
        <v>6.33</v>
      </c>
      <c r="I10" s="26" t="n">
        <v>6.78</v>
      </c>
      <c r="J10" s="26" t="n">
        <v>7.22</v>
      </c>
      <c r="K10" s="26" t="n">
        <v>7.67</v>
      </c>
      <c r="L10" s="26" t="n">
        <v>8.11</v>
      </c>
      <c r="M10" s="26" t="n">
        <v>8.56</v>
      </c>
      <c r="N10" s="26" t="n">
        <v>9</v>
      </c>
    </row>
    <row r="11" customFormat="false" ht="16.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5.7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8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21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8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8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31.5" hidden="false" customHeight="true" outlineLevel="0" collapsed="false">
      <c r="A17" s="35" t="n">
        <v>10</v>
      </c>
      <c r="B17" s="29" t="s">
        <v>19</v>
      </c>
      <c r="C17" s="26" t="n">
        <v>1.6</v>
      </c>
      <c r="D17" s="26" t="n">
        <v>0.56</v>
      </c>
      <c r="E17" s="26" t="n">
        <v>1.6</v>
      </c>
      <c r="F17" s="26" t="n">
        <v>1.76</v>
      </c>
      <c r="G17" s="26" t="n">
        <v>1.92</v>
      </c>
      <c r="H17" s="26" t="n">
        <v>2.24</v>
      </c>
      <c r="I17" s="26" t="n">
        <v>2.88</v>
      </c>
      <c r="J17" s="26" t="n">
        <v>3.2</v>
      </c>
      <c r="K17" s="26" t="n">
        <v>3.52</v>
      </c>
      <c r="L17" s="26" t="n">
        <v>3.84</v>
      </c>
      <c r="M17" s="26" t="n">
        <v>4.16</v>
      </c>
      <c r="N17" s="26" t="n">
        <v>4.8</v>
      </c>
    </row>
    <row r="18" customFormat="false" ht="51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67.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1.87"/>
    <col collapsed="false" customWidth="true" hidden="false" outlineLevel="0" max="4" min="4" style="1" width="7.24"/>
    <col collapsed="false" customWidth="true" hidden="false" outlineLevel="0" max="6" min="6" style="1" width="7.75"/>
    <col collapsed="false" customWidth="true" hidden="false" outlineLevel="0" max="7" min="7" style="1" width="6.61"/>
    <col collapsed="false" customWidth="true" hidden="false" outlineLevel="0" max="8" min="8" style="1" width="5.49"/>
    <col collapsed="false" customWidth="true" hidden="false" outlineLevel="0" max="9" min="9" style="1" width="7.49"/>
    <col collapsed="false" customWidth="true" hidden="false" outlineLevel="0" max="10" min="10" style="1" width="6.61"/>
    <col collapsed="false" customWidth="true" hidden="false" outlineLevel="0" max="11" min="11" style="1" width="5.99"/>
    <col collapsed="false" customWidth="true" hidden="false" outlineLevel="0" max="12" min="12" style="1" width="5.61"/>
    <col collapsed="false" customWidth="true" hidden="false" outlineLevel="0" max="13" min="13" style="1" width="7.87"/>
    <col collapsed="false" customWidth="true" hidden="false" outlineLevel="0" max="14" min="14" style="1" width="5.99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3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300.14</v>
      </c>
      <c r="D7" s="30" t="n">
        <f aca="false">D8+D9+D10+D11+D12+D13+D14+D15+D16+D17+D18+D19</f>
        <v>105.05</v>
      </c>
      <c r="E7" s="30" t="n">
        <f aca="false">E8+E9+E10+E11+E12+E13+E14+E15+E16+E17+E18+E19</f>
        <v>300.14</v>
      </c>
      <c r="F7" s="30" t="n">
        <f aca="false">F8+F9+F10+F11+F12+F13+F14+F15+F16+F17+F18+F19</f>
        <v>330.134</v>
      </c>
      <c r="G7" s="30" t="n">
        <f aca="false">G8+G9+G10+G11+G12+G13+G14+G15+G16+G17+G18+G19</f>
        <v>360.098</v>
      </c>
      <c r="H7" s="30" t="n">
        <f aca="false">H8+H9+H10+H11+H12+H13+H14+H15+H16+H17+H18+H19</f>
        <v>419.182999999997</v>
      </c>
      <c r="I7" s="30" t="n">
        <f aca="false">I8+I9+I10+I11+I12+I13+I14+I15+I16+I17+I18+I19</f>
        <v>536.47</v>
      </c>
      <c r="J7" s="30" t="n">
        <f aca="false">J8+J9+J10+J11+J12+J13+J14+J15+J16+J17+J18+J19</f>
        <v>595.545</v>
      </c>
      <c r="K7" s="30" t="n">
        <f aca="false">K8+K9+K10+K11+K12+K13+K14+K15+K16+K17+K18+K19</f>
        <v>654.63</v>
      </c>
      <c r="L7" s="30" t="n">
        <f aca="false">L8+L9+L10+L11+L12+L13+L14+L15+L16+L17+L18+L19</f>
        <v>714.327999999997</v>
      </c>
      <c r="M7" s="30" t="n">
        <f aca="false">M8+M9+M10+M11+M12+M13+M14+M15+M16+M17+M18+M19</f>
        <v>773.403</v>
      </c>
      <c r="N7" s="30" t="n">
        <f aca="false">N8+N9+N10+N11+N12+N13+N14+N15+N16+N17+N18+N19</f>
        <v>890.69</v>
      </c>
    </row>
    <row r="8" customFormat="false" ht="30.75" hidden="false" customHeight="true" outlineLevel="0" collapsed="false">
      <c r="A8" s="35" t="n">
        <v>1</v>
      </c>
      <c r="B8" s="29" t="s">
        <v>10</v>
      </c>
      <c r="C8" s="26" t="n">
        <v>127.46</v>
      </c>
      <c r="D8" s="26" t="n">
        <v>44.61</v>
      </c>
      <c r="E8" s="26" t="n">
        <v>127.46</v>
      </c>
      <c r="F8" s="30" t="n">
        <f aca="false">E8*1.1</f>
        <v>140.206</v>
      </c>
      <c r="G8" s="30" t="n">
        <f aca="false">E8*1.2</f>
        <v>152.952</v>
      </c>
      <c r="H8" s="30" t="n">
        <f aca="false">E8*1.39999999999999</f>
        <v>178.443999999999</v>
      </c>
      <c r="I8" s="30" t="n">
        <f aca="false">E8*1.8</f>
        <v>229.428</v>
      </c>
      <c r="J8" s="30" t="n">
        <f aca="false">E8*2</f>
        <v>254.92</v>
      </c>
      <c r="K8" s="30" t="n">
        <f aca="false">E8*2.2</f>
        <v>280.412</v>
      </c>
      <c r="L8" s="30" t="n">
        <f aca="false">E8*2.39999999999999</f>
        <v>305.903999999999</v>
      </c>
      <c r="M8" s="30" t="n">
        <f aca="false">E8*2.6</f>
        <v>331.396</v>
      </c>
      <c r="N8" s="30" t="n">
        <f aca="false">E8*3</f>
        <v>382.38</v>
      </c>
    </row>
    <row r="9" customFormat="false" ht="16.5" hidden="false" customHeight="true" outlineLevel="0" collapsed="false">
      <c r="A9" s="35" t="n">
        <v>2</v>
      </c>
      <c r="B9" s="29" t="s">
        <v>11</v>
      </c>
      <c r="C9" s="26" t="n">
        <v>162.65</v>
      </c>
      <c r="D9" s="26" t="n">
        <v>56.93</v>
      </c>
      <c r="E9" s="26" t="n">
        <v>162.65</v>
      </c>
      <c r="F9" s="30" t="n">
        <f aca="false">E9*1.1</f>
        <v>178.915</v>
      </c>
      <c r="G9" s="30" t="n">
        <f aca="false">E9*1.2</f>
        <v>195.18</v>
      </c>
      <c r="H9" s="30" t="n">
        <f aca="false">E9*1.39999999999999</f>
        <v>227.709999999998</v>
      </c>
      <c r="I9" s="30" t="n">
        <f aca="false">E9*1.8</f>
        <v>292.77</v>
      </c>
      <c r="J9" s="30" t="n">
        <f aca="false">E9*2</f>
        <v>325.3</v>
      </c>
      <c r="K9" s="30" t="n">
        <f aca="false">E9*2.2</f>
        <v>357.83</v>
      </c>
      <c r="L9" s="30" t="n">
        <f aca="false">E9*2.39999999999999</f>
        <v>390.359999999998</v>
      </c>
      <c r="M9" s="30" t="n">
        <f aca="false">E9*2.6</f>
        <v>422.89</v>
      </c>
      <c r="N9" s="30" t="n">
        <f aca="false">E9*3</f>
        <v>487.95</v>
      </c>
    </row>
    <row r="10" customFormat="false" ht="15.75" hidden="false" customHeight="true" outlineLevel="0" collapsed="false">
      <c r="A10" s="35" t="n">
        <v>3</v>
      </c>
      <c r="B10" s="29" t="s">
        <v>12</v>
      </c>
      <c r="C10" s="26" t="n">
        <v>3</v>
      </c>
      <c r="D10" s="26" t="n">
        <v>1.05</v>
      </c>
      <c r="E10" s="26" t="n">
        <v>3</v>
      </c>
      <c r="F10" s="26" t="n">
        <v>3.27</v>
      </c>
      <c r="G10" s="26" t="n">
        <v>3.53</v>
      </c>
      <c r="H10" s="26" t="n">
        <v>3.8</v>
      </c>
      <c r="I10" s="26" t="n">
        <v>4.07</v>
      </c>
      <c r="J10" s="26" t="n">
        <v>4.33</v>
      </c>
      <c r="K10" s="26" t="n">
        <v>4.6</v>
      </c>
      <c r="L10" s="26" t="n">
        <v>4.87</v>
      </c>
      <c r="M10" s="26" t="n">
        <v>5.13</v>
      </c>
      <c r="N10" s="26" t="n">
        <v>5.4</v>
      </c>
    </row>
    <row r="11" customFormat="false" ht="18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7.2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9.2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8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9.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8.75" hidden="false" customHeight="true" outlineLevel="0" collapsed="false">
      <c r="A16" s="35" t="n">
        <v>9</v>
      </c>
      <c r="B16" s="29" t="s">
        <v>18</v>
      </c>
      <c r="C16" s="26" t="n">
        <v>6.13</v>
      </c>
      <c r="D16" s="26" t="n">
        <v>2.14</v>
      </c>
      <c r="E16" s="26" t="n">
        <v>6.13</v>
      </c>
      <c r="F16" s="30" t="n">
        <f aca="false">E16*1.1</f>
        <v>6.743</v>
      </c>
      <c r="G16" s="30" t="n">
        <f aca="false">E16*1.2</f>
        <v>7.356</v>
      </c>
      <c r="H16" s="30" t="n">
        <f aca="false">E16*1.3</f>
        <v>7.969</v>
      </c>
      <c r="I16" s="30" t="n">
        <f aca="false">E16*1.39999999999999</f>
        <v>8.58199999999994</v>
      </c>
      <c r="J16" s="30" t="n">
        <f aca="false">E16*1.5</f>
        <v>9.195</v>
      </c>
      <c r="K16" s="30" t="n">
        <f aca="false">E16*1.6</f>
        <v>9.808</v>
      </c>
      <c r="L16" s="30" t="n">
        <f aca="false">E16*1.8</f>
        <v>11.034</v>
      </c>
      <c r="M16" s="30" t="n">
        <f aca="false">E16*1.89999999999999</f>
        <v>11.6469999999999</v>
      </c>
      <c r="N16" s="30" t="n">
        <f aca="false">E16*2</f>
        <v>12.26</v>
      </c>
    </row>
    <row r="17" customFormat="false" ht="30" hidden="false" customHeight="true" outlineLevel="0" collapsed="false">
      <c r="A17" s="35" t="n">
        <v>10</v>
      </c>
      <c r="B17" s="29" t="s">
        <v>19</v>
      </c>
      <c r="C17" s="26" t="n">
        <v>0.9</v>
      </c>
      <c r="D17" s="26" t="n">
        <v>0.32</v>
      </c>
      <c r="E17" s="26" t="n">
        <v>0.9</v>
      </c>
      <c r="F17" s="26" t="n">
        <v>1</v>
      </c>
      <c r="G17" s="26" t="n">
        <v>1.08</v>
      </c>
      <c r="H17" s="26" t="n">
        <v>1.26</v>
      </c>
      <c r="I17" s="26" t="n">
        <v>1.62</v>
      </c>
      <c r="J17" s="26" t="n">
        <v>1.8</v>
      </c>
      <c r="K17" s="26" t="n">
        <v>1.98</v>
      </c>
      <c r="L17" s="26" t="n">
        <v>2.16</v>
      </c>
      <c r="M17" s="26" t="n">
        <v>2.34</v>
      </c>
      <c r="N17" s="26" t="n">
        <v>2.7</v>
      </c>
    </row>
    <row r="18" customFormat="false" ht="40.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7.7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8.75"/>
    <col collapsed="false" customWidth="true" hidden="false" outlineLevel="0" max="6" min="5" style="1" width="6.99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9" min="9" style="1" width="7.11"/>
    <col collapsed="false" customWidth="true" hidden="false" outlineLevel="0" max="10" min="10" style="1" width="6.37"/>
    <col collapsed="false" customWidth="true" hidden="false" outlineLevel="0" max="12" min="11" style="1" width="5.99"/>
    <col collapsed="false" customWidth="true" hidden="false" outlineLevel="0" max="13" min="13" style="1" width="7.37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3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90.33</v>
      </c>
      <c r="D7" s="30" t="n">
        <f aca="false">D8+D9+D10+D11+D12+D13+D14+D15+D16+D17+D18+D19</f>
        <v>31.62</v>
      </c>
      <c r="E7" s="30" t="n">
        <f aca="false">E8+E9+E10+E11+E12+E13+E14+E15+E16+E17+E18+E19</f>
        <v>90.33</v>
      </c>
      <c r="F7" s="30" t="n">
        <f aca="false">F8+F9+F10+F11+F12+F13+F14+F15+F16+F17+F18+F19</f>
        <v>99.33</v>
      </c>
      <c r="G7" s="30" t="n">
        <f aca="false">G8+G9+G10+G11+G12+G13+G14+G15+G16+G17+G18+G19</f>
        <v>108.35</v>
      </c>
      <c r="H7" s="30" t="n">
        <f aca="false">H8+H9+H10+H11+H12+H13+H14+H15+H16+H17+H18+H19</f>
        <v>126.149999999999</v>
      </c>
      <c r="I7" s="30" t="n">
        <f aca="false">I8+I9+I10+I11+I12+I13+I14+I15+I16+I17+I18+I19</f>
        <v>161.56</v>
      </c>
      <c r="J7" s="30" t="n">
        <f aca="false">J8+J9+J10+J11+J12+J13+J14+J15+J16+J17+J18+J19</f>
        <v>179.38</v>
      </c>
      <c r="K7" s="30" t="n">
        <f aca="false">K8+K9+K10+K11+K12+K13+K14+K15+K16+K17+K18+K19</f>
        <v>197.2</v>
      </c>
      <c r="L7" s="30" t="n">
        <f aca="false">L8+L9+L10+L11+L12+L13+L14+L15+L16+L17+L18+L19</f>
        <v>214.999999999999</v>
      </c>
      <c r="M7" s="30" t="n">
        <f aca="false">M8+M9+M10+M11+M12+M13+M14+M15+M16+M17+M18+M19</f>
        <v>232.82</v>
      </c>
      <c r="N7" s="30" t="n">
        <f aca="false">N8+N9+N10+N11+N12+N13+N14+N15+N16+N17+N18+N19</f>
        <v>268.23</v>
      </c>
    </row>
    <row r="8" customFormat="false" ht="26.25" hidden="false" customHeight="true" outlineLevel="0" collapsed="false">
      <c r="A8" s="35" t="n">
        <v>1</v>
      </c>
      <c r="B8" s="29" t="s">
        <v>10</v>
      </c>
      <c r="C8" s="26" t="n">
        <v>40.15</v>
      </c>
      <c r="D8" s="26" t="n">
        <v>14.05</v>
      </c>
      <c r="E8" s="26" t="n">
        <v>40.15</v>
      </c>
      <c r="F8" s="30" t="n">
        <f aca="false">E8*1.1</f>
        <v>44.165</v>
      </c>
      <c r="G8" s="30" t="n">
        <f aca="false">E8*1.2</f>
        <v>48.18</v>
      </c>
      <c r="H8" s="30" t="n">
        <f aca="false">E8*1.39999999999999</f>
        <v>56.2099999999996</v>
      </c>
      <c r="I8" s="30" t="n">
        <f aca="false">E8*1.8</f>
        <v>72.27</v>
      </c>
      <c r="J8" s="30" t="n">
        <f aca="false">E8*2</f>
        <v>80.3</v>
      </c>
      <c r="K8" s="30" t="n">
        <f aca="false">E8*2.2</f>
        <v>88.33</v>
      </c>
      <c r="L8" s="30" t="n">
        <f aca="false">E8*2.39999999999999</f>
        <v>96.3599999999996</v>
      </c>
      <c r="M8" s="30" t="n">
        <f aca="false">E8*2.6</f>
        <v>104.39</v>
      </c>
      <c r="N8" s="30" t="n">
        <f aca="false">E8*3</f>
        <v>120.45</v>
      </c>
    </row>
    <row r="9" customFormat="false" ht="15.75" hidden="false" customHeight="true" outlineLevel="0" collapsed="false">
      <c r="A9" s="35" t="n">
        <v>2</v>
      </c>
      <c r="B9" s="29" t="s">
        <v>11</v>
      </c>
      <c r="C9" s="26" t="n">
        <v>47.35</v>
      </c>
      <c r="D9" s="26" t="n">
        <v>16.57</v>
      </c>
      <c r="E9" s="26" t="n">
        <v>47.35</v>
      </c>
      <c r="F9" s="30" t="n">
        <f aca="false">E9*1.1</f>
        <v>52.085</v>
      </c>
      <c r="G9" s="30" t="n">
        <f aca="false">E9*1.2</f>
        <v>56.82</v>
      </c>
      <c r="H9" s="30" t="n">
        <f aca="false">E9*1.39999999999999</f>
        <v>66.2899999999995</v>
      </c>
      <c r="I9" s="30" t="n">
        <f aca="false">E9*1.8</f>
        <v>85.23</v>
      </c>
      <c r="J9" s="30" t="n">
        <f aca="false">E9*2</f>
        <v>94.7</v>
      </c>
      <c r="K9" s="30" t="n">
        <f aca="false">E9*2.2</f>
        <v>104.17</v>
      </c>
      <c r="L9" s="30" t="n">
        <f aca="false">E9*2.39999999999999</f>
        <v>113.64</v>
      </c>
      <c r="M9" s="30" t="n">
        <f aca="false">E9*2.6</f>
        <v>123.11</v>
      </c>
      <c r="N9" s="30" t="n">
        <f aca="false">E9*3</f>
        <v>142.05</v>
      </c>
    </row>
    <row r="10" customFormat="false" ht="16.5" hidden="false" customHeight="true" outlineLevel="0" collapsed="false">
      <c r="A10" s="35" t="n">
        <v>3</v>
      </c>
      <c r="B10" s="29" t="s">
        <v>12</v>
      </c>
      <c r="C10" s="26" t="n">
        <v>2.3</v>
      </c>
      <c r="D10" s="26" t="n">
        <v>0.81</v>
      </c>
      <c r="E10" s="26" t="n">
        <v>2.3</v>
      </c>
      <c r="F10" s="26" t="n">
        <v>2.5</v>
      </c>
      <c r="G10" s="26" t="n">
        <v>2.71</v>
      </c>
      <c r="H10" s="26" t="n">
        <v>2.91</v>
      </c>
      <c r="I10" s="26" t="n">
        <v>3.12</v>
      </c>
      <c r="J10" s="26" t="n">
        <v>3.32</v>
      </c>
      <c r="K10" s="26" t="n">
        <v>3.53</v>
      </c>
      <c r="L10" s="26" t="n">
        <v>3.73</v>
      </c>
      <c r="M10" s="26" t="n">
        <v>3.94</v>
      </c>
      <c r="N10" s="26" t="n">
        <v>4.14</v>
      </c>
    </row>
    <row r="11" customFormat="false" ht="19.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24.7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31.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6.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8.7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7.2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29.25" hidden="false" customHeight="true" outlineLevel="0" collapsed="false">
      <c r="A17" s="35" t="n">
        <v>10</v>
      </c>
      <c r="B17" s="29" t="s">
        <v>19</v>
      </c>
      <c r="C17" s="26" t="n">
        <v>0.53</v>
      </c>
      <c r="D17" s="26" t="n">
        <v>0.19</v>
      </c>
      <c r="E17" s="26" t="n">
        <v>0.53</v>
      </c>
      <c r="F17" s="26" t="n">
        <v>0.58</v>
      </c>
      <c r="G17" s="26" t="n">
        <v>0.64</v>
      </c>
      <c r="H17" s="26" t="n">
        <v>0.74</v>
      </c>
      <c r="I17" s="26" t="n">
        <v>0.94</v>
      </c>
      <c r="J17" s="26" t="n">
        <v>1.06</v>
      </c>
      <c r="K17" s="26" t="n">
        <v>1.17</v>
      </c>
      <c r="L17" s="26" t="n">
        <v>1.27</v>
      </c>
      <c r="M17" s="26" t="n">
        <v>1.38</v>
      </c>
      <c r="N17" s="26" t="n">
        <v>1.59</v>
      </c>
    </row>
    <row r="18" customFormat="false" ht="51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73.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6.25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3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562.72</v>
      </c>
      <c r="D7" s="30" t="n">
        <f aca="false">D8+D9+D10+D11+D12+D13+D14+D15+D16+D17+D18+D19</f>
        <v>196.95</v>
      </c>
      <c r="E7" s="30" t="n">
        <f aca="false">E8+E9+E10+E11+E12+E13+E14+E15+E16+E17+E18+E19</f>
        <v>562.72</v>
      </c>
      <c r="F7" s="30" t="n">
        <f aca="false">F8+F9+F10+F11+F12+F13+F14+F15+F16+F17+F18+F19</f>
        <v>618.988</v>
      </c>
      <c r="G7" s="30" t="n">
        <f aca="false">G8+G9+G10+G11+G12+G13+G14+G15+G16+G17+G18+G19</f>
        <v>675.266</v>
      </c>
      <c r="H7" s="30" t="n">
        <f aca="false">H8+H9+H10+H11+H12+H13+H14+H15+H16+H17+H18+H19</f>
        <v>785.381999999995</v>
      </c>
      <c r="I7" s="30" t="n">
        <f aca="false">I8+I9+I10+I11+I12+I13+I14+I15+I16+I17+I18+I19</f>
        <v>1003.174</v>
      </c>
      <c r="J7" s="30" t="n">
        <f aca="false">J8+J9+J10+J11+J12+J13+J14+J15+J16+J17+J18+J19</f>
        <v>1113.29</v>
      </c>
      <c r="K7" s="30" t="n">
        <f aca="false">K8+K9+K10+K11+K12+K13+K14+K15+K16+K17+K18+K19</f>
        <v>1223.406</v>
      </c>
      <c r="L7" s="30" t="n">
        <f aca="false">L8+L9+L10+L11+L12+L13+L14+L15+L16+L17+L18+L19</f>
        <v>1335.95199999999</v>
      </c>
      <c r="M7" s="30" t="n">
        <f aca="false">M8+M9+M10+M11+M12+M13+M14+M15+M16+M17+M18+M19</f>
        <v>1446.058</v>
      </c>
      <c r="N7" s="30" t="n">
        <f aca="false">N8+N9+N10+N11+N12+N13+N14+N15+N16+N17+N18+N19</f>
        <v>1663.86</v>
      </c>
    </row>
    <row r="8" customFormat="false" ht="27" hidden="false" customHeight="true" outlineLevel="0" collapsed="false">
      <c r="A8" s="35" t="n">
        <v>1</v>
      </c>
      <c r="B8" s="29" t="s">
        <v>10</v>
      </c>
      <c r="C8" s="26" t="n">
        <v>373.46</v>
      </c>
      <c r="D8" s="26" t="n">
        <v>130.71</v>
      </c>
      <c r="E8" s="26" t="n">
        <v>373.46</v>
      </c>
      <c r="F8" s="30" t="n">
        <f aca="false">E8*1.1</f>
        <v>410.806</v>
      </c>
      <c r="G8" s="30" t="n">
        <f aca="false">E8*1.2</f>
        <v>448.152</v>
      </c>
      <c r="H8" s="30" t="n">
        <f aca="false">E8*1.39999999999999</f>
        <v>522.843999999996</v>
      </c>
      <c r="I8" s="30" t="n">
        <f aca="false">E8*1.8</f>
        <v>672.228</v>
      </c>
      <c r="J8" s="30" t="n">
        <f aca="false">E8*2</f>
        <v>746.92</v>
      </c>
      <c r="K8" s="30" t="n">
        <f aca="false">E8*2.2</f>
        <v>821.612</v>
      </c>
      <c r="L8" s="30" t="n">
        <f aca="false">E8*2.39999999999999</f>
        <v>896.303999999996</v>
      </c>
      <c r="M8" s="30" t="n">
        <f aca="false">E8*2.6</f>
        <v>970.996</v>
      </c>
      <c r="N8" s="30" t="n">
        <f aca="false">E8*3</f>
        <v>1120.38</v>
      </c>
    </row>
    <row r="9" customFormat="false" ht="20.25" hidden="false" customHeight="true" outlineLevel="0" collapsed="false">
      <c r="A9" s="35" t="n">
        <v>2</v>
      </c>
      <c r="B9" s="29" t="s">
        <v>11</v>
      </c>
      <c r="C9" s="26" t="n">
        <v>162.12</v>
      </c>
      <c r="D9" s="26" t="n">
        <v>56.74</v>
      </c>
      <c r="E9" s="26" t="n">
        <v>162.12</v>
      </c>
      <c r="F9" s="30" t="n">
        <f aca="false">E9*1.1</f>
        <v>178.332</v>
      </c>
      <c r="G9" s="30" t="n">
        <f aca="false">E9*1.2</f>
        <v>194.544</v>
      </c>
      <c r="H9" s="30" t="n">
        <f aca="false">E9*1.39999999999999</f>
        <v>226.967999999998</v>
      </c>
      <c r="I9" s="30" t="n">
        <f aca="false">E9*1.8</f>
        <v>291.816</v>
      </c>
      <c r="J9" s="30" t="n">
        <f aca="false">E9*2</f>
        <v>324.24</v>
      </c>
      <c r="K9" s="30" t="n">
        <f aca="false">E9*2.2</f>
        <v>356.664</v>
      </c>
      <c r="L9" s="30" t="n">
        <f aca="false">E9*2.39999999999999</f>
        <v>389.087999999998</v>
      </c>
      <c r="M9" s="30" t="n">
        <f aca="false">E9*2.6</f>
        <v>421.512</v>
      </c>
      <c r="N9" s="30" t="n">
        <f aca="false">E9*3</f>
        <v>486.36</v>
      </c>
    </row>
    <row r="10" customFormat="false" ht="17.25" hidden="false" customHeight="true" outlineLevel="0" collapsed="false">
      <c r="A10" s="35" t="n">
        <v>3</v>
      </c>
      <c r="B10" s="29" t="s">
        <v>1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9.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22.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5.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7.2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9.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5" hidden="false" customHeight="true" outlineLevel="0" collapsed="false">
      <c r="A16" s="35" t="n">
        <v>9</v>
      </c>
      <c r="B16" s="29" t="s">
        <v>18</v>
      </c>
      <c r="C16" s="26" t="n">
        <v>24.3</v>
      </c>
      <c r="D16" s="26" t="n">
        <v>8.5</v>
      </c>
      <c r="E16" s="26" t="n">
        <v>24.3</v>
      </c>
      <c r="F16" s="30" t="n">
        <f aca="false">E16*1.1</f>
        <v>26.73</v>
      </c>
      <c r="G16" s="30" t="n">
        <f aca="false">E16*1.2</f>
        <v>29.16</v>
      </c>
      <c r="H16" s="30" t="n">
        <f aca="false">E16*1.3</f>
        <v>31.59</v>
      </c>
      <c r="I16" s="30" t="n">
        <f aca="false">E16*1.39999999999999</f>
        <v>34.0199999999998</v>
      </c>
      <c r="J16" s="30" t="n">
        <f aca="false">E16*1.5</f>
        <v>36.45</v>
      </c>
      <c r="K16" s="30" t="n">
        <f aca="false">E16*1.6</f>
        <v>38.88</v>
      </c>
      <c r="L16" s="30" t="n">
        <f aca="false">E16*1.8</f>
        <v>43.74</v>
      </c>
      <c r="M16" s="30" t="n">
        <f aca="false">E16*1.89999999999999</f>
        <v>46.1699999999998</v>
      </c>
      <c r="N16" s="30" t="n">
        <f aca="false">E16*2</f>
        <v>48.6</v>
      </c>
    </row>
    <row r="17" customFormat="false" ht="27.75" hidden="false" customHeight="true" outlineLevel="0" collapsed="false">
      <c r="A17" s="35" t="n">
        <v>10</v>
      </c>
      <c r="B17" s="29" t="s">
        <v>19</v>
      </c>
      <c r="C17" s="26" t="n">
        <v>2.84</v>
      </c>
      <c r="D17" s="26" t="n">
        <v>1</v>
      </c>
      <c r="E17" s="26" t="n">
        <v>2.84</v>
      </c>
      <c r="F17" s="26" t="n">
        <v>3.12</v>
      </c>
      <c r="G17" s="26" t="n">
        <v>3.41</v>
      </c>
      <c r="H17" s="26" t="n">
        <v>3.98</v>
      </c>
      <c r="I17" s="26" t="n">
        <v>5.11</v>
      </c>
      <c r="J17" s="26" t="n">
        <v>5.68</v>
      </c>
      <c r="K17" s="26" t="n">
        <v>6.25</v>
      </c>
      <c r="L17" s="26" t="n">
        <v>6.82</v>
      </c>
      <c r="M17" s="26" t="n">
        <v>7.38</v>
      </c>
      <c r="N17" s="26" t="n">
        <v>8.52</v>
      </c>
    </row>
    <row r="18" customFormat="false" ht="51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1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7.49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1" width="6.99"/>
    <col collapsed="false" customWidth="true" hidden="false" outlineLevel="0" max="6" min="6" style="1" width="7.75"/>
    <col collapsed="false" customWidth="true" hidden="false" outlineLevel="0" max="7" min="7" style="1" width="7.11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7.37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4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292.94</v>
      </c>
      <c r="D7" s="30" t="n">
        <f aca="false">D8+D9+D10+D11+D12+D13+D14+D15+D16+D17+D18+D19</f>
        <v>102.53</v>
      </c>
      <c r="E7" s="30" t="n">
        <f aca="false">E8+E9+E10+E11+E12+E13+E14+E15+E16+E17+E18+E19</f>
        <v>292.94</v>
      </c>
      <c r="F7" s="30" t="n">
        <f aca="false">F8+F9+F10+F11+F12+F13+F14+F15+F16+F17+F18+F19</f>
        <v>322.204</v>
      </c>
      <c r="G7" s="30" t="n">
        <f aca="false">G8+G9+G10+G11+G12+G13+G14+G15+G16+G17+G18+G19</f>
        <v>351.478</v>
      </c>
      <c r="H7" s="30" t="n">
        <f aca="false">H8+H9+H10+H11+H12+H13+H14+H15+H16+H17+H18+H19</f>
        <v>409.112999999997</v>
      </c>
      <c r="I7" s="30" t="n">
        <f aca="false">I8+I9+I10+I11+I12+I13+I14+I15+I16+I17+I18+I19</f>
        <v>523.49</v>
      </c>
      <c r="J7" s="30" t="n">
        <f aca="false">J8+J9+J10+J11+J12+J13+J14+J15+J16+J17+J18+J19</f>
        <v>581.135</v>
      </c>
      <c r="K7" s="30" t="n">
        <f aca="false">K8+K9+K10+K11+K12+K13+K14+K15+K16+K17+K18+K19</f>
        <v>638.77</v>
      </c>
      <c r="L7" s="30" t="n">
        <f aca="false">L8+L9+L10+L11+L12+L13+L14+L15+L16+L17+L18+L19</f>
        <v>697.087999999997</v>
      </c>
      <c r="M7" s="30" t="n">
        <f aca="false">M8+M9+M10+M11+M12+M13+M14+M15+M16+M17+M18+M19</f>
        <v>754.733</v>
      </c>
      <c r="N7" s="30" t="n">
        <f aca="false">N8+N9+N10+N11+N12+N13+N14+N15+N16+N17+N18+N19</f>
        <v>869.11</v>
      </c>
    </row>
    <row r="8" customFormat="false" ht="27.75" hidden="false" customHeight="true" outlineLevel="0" collapsed="false">
      <c r="A8" s="35" t="n">
        <v>1</v>
      </c>
      <c r="B8" s="29" t="s">
        <v>10</v>
      </c>
      <c r="C8" s="26" t="n">
        <v>78.14</v>
      </c>
      <c r="D8" s="26" t="n">
        <v>27.35</v>
      </c>
      <c r="E8" s="26" t="n">
        <v>78.14</v>
      </c>
      <c r="F8" s="30" t="n">
        <f aca="false">E8*1.1</f>
        <v>85.954</v>
      </c>
      <c r="G8" s="30" t="n">
        <f aca="false">E8*1.2</f>
        <v>93.768</v>
      </c>
      <c r="H8" s="30" t="n">
        <f aca="false">E8*1.39999999999999</f>
        <v>109.395999999999</v>
      </c>
      <c r="I8" s="30" t="n">
        <f aca="false">E8*1.8</f>
        <v>140.652</v>
      </c>
      <c r="J8" s="30" t="n">
        <f aca="false">E8*2</f>
        <v>156.28</v>
      </c>
      <c r="K8" s="30" t="n">
        <f aca="false">E8*2.2</f>
        <v>171.908</v>
      </c>
      <c r="L8" s="30" t="n">
        <f aca="false">E8*2.39999999999999</f>
        <v>187.535999999999</v>
      </c>
      <c r="M8" s="30" t="n">
        <f aca="false">E8*2.6</f>
        <v>203.164</v>
      </c>
      <c r="N8" s="30" t="n">
        <f aca="false">E8*3</f>
        <v>234.42</v>
      </c>
    </row>
    <row r="9" customFormat="false" ht="18.75" hidden="false" customHeight="true" outlineLevel="0" collapsed="false">
      <c r="A9" s="35" t="n">
        <v>2</v>
      </c>
      <c r="B9" s="29" t="s">
        <v>11</v>
      </c>
      <c r="C9" s="26" t="n">
        <v>205.57</v>
      </c>
      <c r="D9" s="26" t="n">
        <v>71.95</v>
      </c>
      <c r="E9" s="26" t="n">
        <v>205.57</v>
      </c>
      <c r="F9" s="30" t="n">
        <f aca="false">E9*1.1</f>
        <v>226.127</v>
      </c>
      <c r="G9" s="30" t="n">
        <f aca="false">E9*1.2</f>
        <v>246.684</v>
      </c>
      <c r="H9" s="30" t="n">
        <f aca="false">E9*1.39999999999999</f>
        <v>287.797999999998</v>
      </c>
      <c r="I9" s="30" t="n">
        <f aca="false">E9*1.8</f>
        <v>370.026</v>
      </c>
      <c r="J9" s="30" t="n">
        <f aca="false">E9*2</f>
        <v>411.14</v>
      </c>
      <c r="K9" s="30" t="n">
        <f aca="false">E9*2.2</f>
        <v>452.254</v>
      </c>
      <c r="L9" s="30" t="n">
        <f aca="false">E9*2.39999999999999</f>
        <v>493.367999999998</v>
      </c>
      <c r="M9" s="30" t="n">
        <f aca="false">E9*2.6</f>
        <v>534.482</v>
      </c>
      <c r="N9" s="30" t="n">
        <f aca="false">E9*3</f>
        <v>616.71</v>
      </c>
    </row>
    <row r="10" customFormat="false" ht="17.25" hidden="false" customHeight="true" outlineLevel="0" collapsed="false">
      <c r="A10" s="35" t="n">
        <v>3</v>
      </c>
      <c r="B10" s="29" t="s">
        <v>12</v>
      </c>
      <c r="C10" s="26" t="n">
        <v>2.4</v>
      </c>
      <c r="D10" s="26" t="n">
        <v>0.84</v>
      </c>
      <c r="E10" s="26" t="n">
        <v>2.4</v>
      </c>
      <c r="F10" s="26" t="n">
        <v>2.61</v>
      </c>
      <c r="G10" s="26" t="n">
        <v>2.83</v>
      </c>
      <c r="H10" s="26" t="n">
        <v>3.04</v>
      </c>
      <c r="I10" s="26" t="n">
        <v>3.25</v>
      </c>
      <c r="J10" s="26" t="n">
        <v>3.47</v>
      </c>
      <c r="K10" s="26" t="n">
        <v>3.68</v>
      </c>
      <c r="L10" s="26" t="n">
        <v>3.89</v>
      </c>
      <c r="M10" s="26" t="n">
        <v>4.11</v>
      </c>
      <c r="N10" s="26" t="n">
        <v>4.32</v>
      </c>
    </row>
    <row r="11" customFormat="false" ht="18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8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7.7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7.2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5.7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7.25" hidden="false" customHeight="true" outlineLevel="0" collapsed="false">
      <c r="A16" s="35" t="n">
        <v>9</v>
      </c>
      <c r="B16" s="29" t="s">
        <v>18</v>
      </c>
      <c r="C16" s="26" t="n">
        <v>6.83</v>
      </c>
      <c r="D16" s="26" t="n">
        <v>2.39</v>
      </c>
      <c r="E16" s="26" t="n">
        <v>6.83</v>
      </c>
      <c r="F16" s="30" t="n">
        <f aca="false">E16*1.1</f>
        <v>7.513</v>
      </c>
      <c r="G16" s="30" t="n">
        <f aca="false">E16*1.2</f>
        <v>8.196</v>
      </c>
      <c r="H16" s="30" t="n">
        <f aca="false">E16*1.3</f>
        <v>8.879</v>
      </c>
      <c r="I16" s="30" t="n">
        <f aca="false">E16*1.39999999999999</f>
        <v>9.56199999999993</v>
      </c>
      <c r="J16" s="30" t="n">
        <f aca="false">E16*1.5</f>
        <v>10.245</v>
      </c>
      <c r="K16" s="30" t="n">
        <f aca="false">E16*1.6</f>
        <v>10.928</v>
      </c>
      <c r="L16" s="30" t="n">
        <f aca="false">E16*1.8</f>
        <v>12.294</v>
      </c>
      <c r="M16" s="30" t="n">
        <f aca="false">E16*1.89999999999999</f>
        <v>12.9769999999999</v>
      </c>
      <c r="N16" s="30" t="n">
        <f aca="false">E16*2</f>
        <v>13.66</v>
      </c>
    </row>
    <row r="17" customFormat="false" ht="30" hidden="false" customHeight="true" outlineLevel="0" collapsed="false">
      <c r="A17" s="35" t="n">
        <v>10</v>
      </c>
      <c r="B17" s="29" t="s">
        <v>19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51.7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5.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0.74"/>
    <col collapsed="false" customWidth="true" hidden="false" outlineLevel="0" max="3" min="3" style="1" width="9.25"/>
    <col collapsed="false" customWidth="true" hidden="false" outlineLevel="0" max="4" min="4" style="1" width="7.62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8.49"/>
    <col collapsed="false" customWidth="true" hidden="false" outlineLevel="0" max="10" min="10" style="1" width="7.37"/>
    <col collapsed="false" customWidth="true" hidden="false" outlineLevel="0" max="11" min="11" style="1" width="9.25"/>
    <col collapsed="false" customWidth="true" hidden="false" outlineLevel="0" max="12" min="12" style="1" width="7.24"/>
    <col collapsed="false" customWidth="true" hidden="false" outlineLevel="0" max="13" min="13" style="1" width="5.87"/>
    <col collapsed="false" customWidth="true" hidden="false" outlineLevel="0" max="14" min="14" style="1" width="6.75"/>
  </cols>
  <sheetData>
    <row r="3" s="10" customFormat="true" ht="15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10" customFormat="true" ht="15" hidden="false" customHeight="true" outlineLevel="0" collapsed="false">
      <c r="A4" s="25" t="s">
        <v>2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" hidden="false" customHeight="true" outlineLevel="0" collapsed="false">
      <c r="A5" s="26"/>
      <c r="B5" s="27"/>
      <c r="C5" s="28" t="n">
        <v>2019</v>
      </c>
      <c r="D5" s="28" t="n">
        <v>2020</v>
      </c>
      <c r="E5" s="28" t="n">
        <v>2021</v>
      </c>
      <c r="F5" s="28" t="n">
        <v>2022</v>
      </c>
      <c r="G5" s="28" t="n">
        <v>2023</v>
      </c>
      <c r="H5" s="28" t="n">
        <v>2024</v>
      </c>
      <c r="I5" s="28" t="n">
        <v>2025</v>
      </c>
      <c r="J5" s="28" t="n">
        <v>2026</v>
      </c>
      <c r="K5" s="28" t="n">
        <v>2027</v>
      </c>
      <c r="L5" s="28" t="n">
        <v>2028</v>
      </c>
      <c r="M5" s="28" t="n">
        <v>2029</v>
      </c>
      <c r="N5" s="28" t="n">
        <v>2030</v>
      </c>
    </row>
    <row r="6" customFormat="false" ht="15" hidden="false" customHeight="true" outlineLevel="0" collapsed="false">
      <c r="A6" s="26"/>
      <c r="B6" s="27" t="s">
        <v>9</v>
      </c>
      <c r="C6" s="26" t="n">
        <f aca="false">C7+C8+C9+C10+C11+C12+C13+C14+C15+C16+C17+C18</f>
        <v>201</v>
      </c>
      <c r="D6" s="26" t="n">
        <f aca="false">D7+D8+D9+D10+D11+D12+D13+D14+D15+D16+D17+D18</f>
        <v>70.35</v>
      </c>
      <c r="E6" s="26" t="n">
        <f aca="false">E7+E8+E9+E10+E11+E12+E13+E14+E15+E16+E17+E18</f>
        <v>201</v>
      </c>
      <c r="F6" s="26" t="n">
        <f aca="false">F7+F8+F9+F10+F11+F12+F13+F14+F15+F16+F17+F18</f>
        <v>221.003</v>
      </c>
      <c r="G6" s="26" t="n">
        <f aca="false">G7+G8+G9+G10+G11+G12+G13+G14+G15+G16+G17+G18</f>
        <v>240.996</v>
      </c>
      <c r="H6" s="26" t="n">
        <f aca="false">H7+H8+H9+H10+H11+H12+H13+H14+H15+H16+H17+H18</f>
        <v>278.671999999998</v>
      </c>
      <c r="I6" s="26" t="n">
        <f aca="false">I7+I8+I9+I10+I11+I12+I13+I14+I15+I16+I17+I18</f>
        <v>351.684</v>
      </c>
      <c r="J6" s="26" t="n">
        <f aca="false">J7+J8+J9+J10+J11+J12+J13+J14+J15+J16+J17+J18</f>
        <v>389.34</v>
      </c>
      <c r="K6" s="26" t="n">
        <f aca="false">K7+K8+K9+K10+K11+K12+K13+K14+K15+K16+K17+K18</f>
        <v>427.006</v>
      </c>
      <c r="L6" s="26" t="n">
        <f aca="false">L7+L8+L9+L10+L11+L12+L13+L14+L15+L16+L17+L18</f>
        <v>466.201999999998</v>
      </c>
      <c r="M6" s="26" t="n">
        <f aca="false">M7+M8+M9+M10+M11+M12+M13+M14+M15+M16+M17+M18</f>
        <v>503.868</v>
      </c>
      <c r="N6" s="26" t="n">
        <f aca="false">N7+N8+N9+N10+N11+N12+N13+N14+N15+N16+N17+N18</f>
        <v>576.88</v>
      </c>
    </row>
    <row r="7" customFormat="false" ht="27.75" hidden="false" customHeight="true" outlineLevel="0" collapsed="false">
      <c r="A7" s="12" t="n">
        <v>1</v>
      </c>
      <c r="B7" s="29" t="s">
        <v>10</v>
      </c>
      <c r="C7" s="26" t="n">
        <v>102.19</v>
      </c>
      <c r="D7" s="26" t="n">
        <v>35.77</v>
      </c>
      <c r="E7" s="26" t="n">
        <v>102.19</v>
      </c>
      <c r="F7" s="30" t="n">
        <f aca="false">E7*1.1</f>
        <v>112.409</v>
      </c>
      <c r="G7" s="30" t="n">
        <f aca="false">E7*1.2</f>
        <v>122.628</v>
      </c>
      <c r="H7" s="30" t="n">
        <f aca="false">E7*1.39999999999999</f>
        <v>143.065999999999</v>
      </c>
      <c r="I7" s="30" t="n">
        <f aca="false">E7*1.8</f>
        <v>183.942</v>
      </c>
      <c r="J7" s="30" t="n">
        <f aca="false">E7*2</f>
        <v>204.38</v>
      </c>
      <c r="K7" s="30" t="n">
        <f aca="false">E7*2.2</f>
        <v>224.818</v>
      </c>
      <c r="L7" s="30" t="n">
        <f aca="false">E7*2.39999999999999</f>
        <v>245.255999999999</v>
      </c>
      <c r="M7" s="30" t="n">
        <f aca="false">E7*2.6</f>
        <v>265.694</v>
      </c>
      <c r="N7" s="30" t="n">
        <f aca="false">E7*3</f>
        <v>306.57</v>
      </c>
    </row>
    <row r="8" customFormat="false" ht="15" hidden="false" customHeight="true" outlineLevel="0" collapsed="false">
      <c r="A8" s="12" t="n">
        <v>2</v>
      </c>
      <c r="B8" s="29" t="s">
        <v>11</v>
      </c>
      <c r="C8" s="26" t="n">
        <v>71.64</v>
      </c>
      <c r="D8" s="26" t="n">
        <v>25.07</v>
      </c>
      <c r="E8" s="26" t="n">
        <v>71.64</v>
      </c>
      <c r="F8" s="30" t="n">
        <f aca="false">E8*1.1</f>
        <v>78.804</v>
      </c>
      <c r="G8" s="30" t="n">
        <f aca="false">E8*1.2</f>
        <v>85.968</v>
      </c>
      <c r="H8" s="30" t="n">
        <f aca="false">E8*1.39999999999999</f>
        <v>100.295999999999</v>
      </c>
      <c r="I8" s="30" t="n">
        <f aca="false">E8*1.8</f>
        <v>128.952</v>
      </c>
      <c r="J8" s="30" t="n">
        <f aca="false">E8*2</f>
        <v>143.28</v>
      </c>
      <c r="K8" s="30" t="n">
        <f aca="false">E8*2.2</f>
        <v>157.608</v>
      </c>
      <c r="L8" s="30" t="n">
        <f aca="false">E8*2.39999999999999</f>
        <v>171.935999999999</v>
      </c>
      <c r="M8" s="30" t="n">
        <f aca="false">E8*2.6</f>
        <v>186.264</v>
      </c>
      <c r="N8" s="30" t="n">
        <f aca="false">E8*3</f>
        <v>214.92</v>
      </c>
    </row>
    <row r="9" customFormat="false" ht="15" hidden="false" customHeight="true" outlineLevel="0" collapsed="false">
      <c r="A9" s="12" t="n">
        <v>3</v>
      </c>
      <c r="B9" s="29" t="s">
        <v>12</v>
      </c>
      <c r="C9" s="26" t="n">
        <v>9.1</v>
      </c>
      <c r="D9" s="26" t="n">
        <v>3.19</v>
      </c>
      <c r="E9" s="26" t="n">
        <v>9.1</v>
      </c>
      <c r="F9" s="26" t="n">
        <v>9.91</v>
      </c>
      <c r="G9" s="26" t="n">
        <v>10.72</v>
      </c>
      <c r="H9" s="26" t="n">
        <v>11.53</v>
      </c>
      <c r="I9" s="26" t="n">
        <v>12.34</v>
      </c>
      <c r="J9" s="26" t="n">
        <v>13.14</v>
      </c>
      <c r="K9" s="26" t="n">
        <v>13.95</v>
      </c>
      <c r="L9" s="26" t="n">
        <v>14.76</v>
      </c>
      <c r="M9" s="26" t="n">
        <v>15.57</v>
      </c>
      <c r="N9" s="26" t="n">
        <v>16.38</v>
      </c>
    </row>
    <row r="10" customFormat="false" ht="15" hidden="false" customHeight="true" outlineLevel="0" collapsed="false">
      <c r="A10" s="12" t="n">
        <v>4</v>
      </c>
      <c r="B10" s="29" t="s">
        <v>1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5" hidden="false" customHeight="true" outlineLevel="0" collapsed="false">
      <c r="A11" s="12" t="n">
        <v>5</v>
      </c>
      <c r="B11" s="29" t="s">
        <v>1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5" hidden="false" customHeight="true" outlineLevel="0" collapsed="false">
      <c r="A12" s="12" t="n">
        <v>6</v>
      </c>
      <c r="B12" s="29" t="s">
        <v>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" hidden="false" customHeight="true" outlineLevel="0" collapsed="false">
      <c r="A13" s="12" t="n">
        <v>7</v>
      </c>
      <c r="B13" s="29" t="s">
        <v>1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true" outlineLevel="0" collapsed="false">
      <c r="A14" s="12" t="n">
        <v>8</v>
      </c>
      <c r="B14" s="29" t="s">
        <v>1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5" hidden="false" customHeight="true" outlineLevel="0" collapsed="false">
      <c r="A15" s="12" t="n">
        <v>9</v>
      </c>
      <c r="B15" s="29" t="s">
        <v>18</v>
      </c>
      <c r="C15" s="26" t="n">
        <v>15.2</v>
      </c>
      <c r="D15" s="26" t="n">
        <v>5.32</v>
      </c>
      <c r="E15" s="26" t="n">
        <v>15.2</v>
      </c>
      <c r="F15" s="30" t="n">
        <f aca="false">E15*1.1</f>
        <v>16.72</v>
      </c>
      <c r="G15" s="30" t="n">
        <f aca="false">E15*1.2</f>
        <v>18.24</v>
      </c>
      <c r="H15" s="30" t="n">
        <f aca="false">E15*1.3</f>
        <v>19.76</v>
      </c>
      <c r="I15" s="30" t="n">
        <f aca="false">E15*1.39999999999999</f>
        <v>21.2799999999998</v>
      </c>
      <c r="J15" s="30" t="n">
        <f aca="false">E15*1.5</f>
        <v>22.8</v>
      </c>
      <c r="K15" s="30" t="n">
        <f aca="false">E15*1.6</f>
        <v>24.32</v>
      </c>
      <c r="L15" s="30" t="n">
        <f aca="false">E15*1.8</f>
        <v>27.36</v>
      </c>
      <c r="M15" s="30" t="n">
        <f aca="false">E15*1.89999999999999</f>
        <v>28.8799999999998</v>
      </c>
      <c r="N15" s="30" t="n">
        <f aca="false">E15*2</f>
        <v>30.4</v>
      </c>
    </row>
    <row r="16" customFormat="false" ht="28.5" hidden="false" customHeight="true" outlineLevel="0" collapsed="false">
      <c r="A16" s="12" t="n">
        <v>10</v>
      </c>
      <c r="B16" s="29" t="s">
        <v>19</v>
      </c>
      <c r="C16" s="26" t="n">
        <v>2.87</v>
      </c>
      <c r="D16" s="26" t="n">
        <v>1</v>
      </c>
      <c r="E16" s="26" t="n">
        <v>2.87</v>
      </c>
      <c r="F16" s="26" t="n">
        <v>3.16</v>
      </c>
      <c r="G16" s="26" t="n">
        <v>3.44</v>
      </c>
      <c r="H16" s="26" t="n">
        <v>4.02</v>
      </c>
      <c r="I16" s="26" t="n">
        <v>5.17</v>
      </c>
      <c r="J16" s="26" t="n">
        <v>5.74</v>
      </c>
      <c r="K16" s="26" t="n">
        <v>6.31</v>
      </c>
      <c r="L16" s="26" t="n">
        <v>6.89</v>
      </c>
      <c r="M16" s="26" t="n">
        <v>7.46</v>
      </c>
      <c r="N16" s="26" t="n">
        <v>8.61</v>
      </c>
    </row>
    <row r="17" customFormat="false" ht="54.75" hidden="false" customHeight="true" outlineLevel="0" collapsed="false">
      <c r="A17" s="12" t="n">
        <v>11</v>
      </c>
      <c r="B17" s="29" t="s">
        <v>2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54.75" hidden="false" customHeight="true" outlineLevel="0" collapsed="false">
      <c r="A18" s="12" t="n">
        <v>12</v>
      </c>
      <c r="B18" s="29" t="s">
        <v>2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9.25"/>
    <col collapsed="false" customWidth="true" hidden="false" outlineLevel="0" max="3" min="3" style="1" width="6.99"/>
    <col collapsed="false" customWidth="true" hidden="false" outlineLevel="0" max="4" min="4" style="1" width="7.11"/>
    <col collapsed="false" customWidth="true" hidden="false" outlineLevel="0" max="5" min="5" style="1" width="7.75"/>
    <col collapsed="false" customWidth="true" hidden="false" outlineLevel="0" max="6" min="6" style="1" width="7.37"/>
    <col collapsed="false" customWidth="true" hidden="false" outlineLevel="0" max="8" min="7" style="1" width="7.11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6.99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4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4.25" hidden="false" customHeight="true" outlineLevel="0" collapsed="false">
      <c r="A6" s="26"/>
      <c r="B6" s="27"/>
      <c r="C6" s="26" t="n">
        <v>2019</v>
      </c>
      <c r="D6" s="26" t="n">
        <v>2020</v>
      </c>
      <c r="E6" s="26" t="n">
        <v>2021</v>
      </c>
      <c r="F6" s="26" t="n">
        <v>2022</v>
      </c>
      <c r="G6" s="26" t="n">
        <v>2023</v>
      </c>
      <c r="H6" s="26" t="n">
        <v>2024</v>
      </c>
      <c r="I6" s="26" t="n">
        <v>2025</v>
      </c>
      <c r="J6" s="26" t="n">
        <v>2026</v>
      </c>
      <c r="K6" s="26" t="n">
        <v>2027</v>
      </c>
      <c r="L6" s="26" t="n">
        <v>2028</v>
      </c>
      <c r="M6" s="26" t="n">
        <v>2029</v>
      </c>
      <c r="N6" s="26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126.52</v>
      </c>
      <c r="D7" s="30" t="n">
        <f aca="false">D8+D9+D10+D11+D12+D13+D14+D15+D16+D17+D18+D19</f>
        <v>44.28</v>
      </c>
      <c r="E7" s="30" t="n">
        <f aca="false">E8+E9+E10+E11+E12+E13+E14+E15+E16+E17+E18+E19</f>
        <v>126.52</v>
      </c>
      <c r="F7" s="30" t="n">
        <f aca="false">F8+F9+F10+F11+F12+F13+F14+F15+F16+F17+F18+F19</f>
        <v>139.173</v>
      </c>
      <c r="G7" s="30" t="n">
        <f aca="false">G8+G9+G10+G11+G12+G13+G14+G15+G16+G17+G18+G19</f>
        <v>151.826</v>
      </c>
      <c r="H7" s="30" t="n">
        <f aca="false">H8+H9+H10+H11+H12+H13+H14+H15+H16+H17+H18+H19</f>
        <v>177.131999999999</v>
      </c>
      <c r="I7" s="30" t="n">
        <f aca="false">I8+I9+I10+I11+I12+I13+I14+I15+I16+I17+I18+I19</f>
        <v>227.734</v>
      </c>
      <c r="J7" s="30" t="n">
        <f aca="false">J8+J9+J10+J11+J12+J13+J14+J15+J16+J17+J18+J19</f>
        <v>253.04</v>
      </c>
      <c r="K7" s="30" t="n">
        <f aca="false">K8+K9+K10+K11+K12+K13+K14+K15+K16+K17+K18+K19</f>
        <v>278.346</v>
      </c>
      <c r="L7" s="30" t="n">
        <f aca="false">L8+L9+L10+L11+L12+L13+L14+L15+L16+L17+L18+L19</f>
        <v>303.651999999999</v>
      </c>
      <c r="M7" s="30" t="n">
        <f aca="false">M8+M9+M10+M11+M12+M13+M14+M15+M16+M17+M18+M19</f>
        <v>328.948</v>
      </c>
      <c r="N7" s="30" t="n">
        <f aca="false">N8+N9+N10+N11+N12+N13+N14+N15+N16+N17+N18+N19</f>
        <v>379.56</v>
      </c>
    </row>
    <row r="8" customFormat="false" ht="27" hidden="false" customHeight="true" outlineLevel="0" collapsed="false">
      <c r="A8" s="35" t="n">
        <v>1</v>
      </c>
      <c r="B8" s="29" t="s">
        <v>10</v>
      </c>
      <c r="C8" s="26" t="n">
        <v>74</v>
      </c>
      <c r="D8" s="26" t="n">
        <v>25.9</v>
      </c>
      <c r="E8" s="26" t="n">
        <v>74</v>
      </c>
      <c r="F8" s="30" t="n">
        <f aca="false">E8*1.1</f>
        <v>81.4</v>
      </c>
      <c r="G8" s="30" t="n">
        <f aca="false">E8*1.2</f>
        <v>88.8</v>
      </c>
      <c r="H8" s="30" t="n">
        <f aca="false">E8*1.39999999999999</f>
        <v>103.599999999999</v>
      </c>
      <c r="I8" s="30" t="n">
        <f aca="false">E8*1.8</f>
        <v>133.2</v>
      </c>
      <c r="J8" s="30" t="n">
        <f aca="false">E8*2</f>
        <v>148</v>
      </c>
      <c r="K8" s="30" t="n">
        <f aca="false">E8*2.2</f>
        <v>162.8</v>
      </c>
      <c r="L8" s="30" t="n">
        <f aca="false">E8*2.39999999999999</f>
        <v>177.599999999999</v>
      </c>
      <c r="M8" s="30" t="n">
        <f aca="false">E8*2.6</f>
        <v>192.4</v>
      </c>
      <c r="N8" s="30" t="n">
        <f aca="false">E8*3</f>
        <v>222</v>
      </c>
    </row>
    <row r="9" customFormat="false" ht="15.75" hidden="false" customHeight="true" outlineLevel="0" collapsed="false">
      <c r="A9" s="35" t="n">
        <v>2</v>
      </c>
      <c r="B9" s="29" t="s">
        <v>11</v>
      </c>
      <c r="C9" s="26" t="n">
        <v>52.43</v>
      </c>
      <c r="D9" s="26" t="n">
        <v>18.35</v>
      </c>
      <c r="E9" s="26" t="n">
        <v>52.43</v>
      </c>
      <c r="F9" s="30" t="n">
        <f aca="false">E9*1.1</f>
        <v>57.673</v>
      </c>
      <c r="G9" s="30" t="n">
        <f aca="false">E9*1.2</f>
        <v>62.916</v>
      </c>
      <c r="H9" s="30" t="n">
        <f aca="false">E9*1.39999999999999</f>
        <v>73.4019999999995</v>
      </c>
      <c r="I9" s="30" t="n">
        <f aca="false">E9*1.8</f>
        <v>94.374</v>
      </c>
      <c r="J9" s="30" t="n">
        <f aca="false">E9*2</f>
        <v>104.86</v>
      </c>
      <c r="K9" s="30" t="n">
        <f aca="false">E9*2.2</f>
        <v>115.346</v>
      </c>
      <c r="L9" s="30" t="n">
        <f aca="false">E9*2.39999999999999</f>
        <v>125.831999999999</v>
      </c>
      <c r="M9" s="30" t="n">
        <f aca="false">E9*2.6</f>
        <v>136.318</v>
      </c>
      <c r="N9" s="30" t="n">
        <f aca="false">E9*3</f>
        <v>157.29</v>
      </c>
    </row>
    <row r="10" customFormat="false" ht="18.75" hidden="false" customHeight="true" outlineLevel="0" collapsed="false">
      <c r="A10" s="35" t="n">
        <v>3</v>
      </c>
      <c r="B10" s="29" t="s">
        <v>1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7.2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7.2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7.2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20.2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21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21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31.5" hidden="false" customHeight="true" outlineLevel="0" collapsed="false">
      <c r="A17" s="35" t="n">
        <v>10</v>
      </c>
      <c r="B17" s="29" t="s">
        <v>19</v>
      </c>
      <c r="C17" s="26" t="n">
        <v>0.09</v>
      </c>
      <c r="D17" s="26" t="n">
        <v>0.03</v>
      </c>
      <c r="E17" s="26" t="n">
        <v>0.09</v>
      </c>
      <c r="F17" s="26" t="n">
        <v>0.1</v>
      </c>
      <c r="G17" s="26" t="n">
        <v>0.11</v>
      </c>
      <c r="H17" s="26" t="n">
        <v>0.13</v>
      </c>
      <c r="I17" s="26" t="n">
        <v>0.16</v>
      </c>
      <c r="J17" s="26" t="n">
        <v>0.18</v>
      </c>
      <c r="K17" s="26" t="n">
        <v>0.2</v>
      </c>
      <c r="L17" s="26" t="n">
        <v>0.22</v>
      </c>
      <c r="M17" s="26" t="n">
        <v>0.23</v>
      </c>
      <c r="N17" s="26" t="n">
        <v>0.27</v>
      </c>
    </row>
    <row r="18" customFormat="false" ht="54.7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60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37"/>
    <col collapsed="false" customWidth="true" hidden="false" outlineLevel="0" max="9" min="9" style="1" width="6.75"/>
    <col collapsed="false" customWidth="true" hidden="false" outlineLevel="0" max="10" min="10" style="1" width="7.24"/>
    <col collapsed="false" customWidth="true" hidden="false" outlineLevel="0" max="11" min="11" style="1" width="6.75"/>
    <col collapsed="false" customWidth="true" hidden="false" outlineLevel="0" max="12" min="12" style="1" width="7.11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4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266.05</v>
      </c>
      <c r="D7" s="30" t="n">
        <f aca="false">D8+D9+D10+D11+D12+D13+D14+D15+D16+D17+D18+D19</f>
        <v>93.12</v>
      </c>
      <c r="E7" s="30" t="n">
        <f aca="false">E8+E9+E10+E11+E12+E13+E14+E15+E16+E17+E18+E19</f>
        <v>266.05</v>
      </c>
      <c r="F7" s="30" t="n">
        <f aca="false">F8+F9+F10+F11+F12+F13+F14+F15+F16+F17+F18+F19</f>
        <v>292.613</v>
      </c>
      <c r="G7" s="30" t="n">
        <f aca="false">G8+G9+G10+G11+G12+G13+G14+G15+G16+G17+G18+G19</f>
        <v>319.176</v>
      </c>
      <c r="H7" s="30" t="n">
        <f aca="false">H8+H9+H10+H11+H12+H13+H14+H15+H16+H17+H18+H19</f>
        <v>371.961999999997</v>
      </c>
      <c r="I7" s="30" t="n">
        <f aca="false">I8+I9+I10+I11+I12+I13+I14+I15+I16+I17+I18+I19</f>
        <v>477.204</v>
      </c>
      <c r="J7" s="30" t="n">
        <f aca="false">J8+J9+J10+J11+J12+J13+J14+J15+J16+J17+J18+J19</f>
        <v>529.99</v>
      </c>
      <c r="K7" s="30" t="n">
        <f aca="false">K8+K9+K10+K11+K12+K13+K14+K15+K16+K17+K18+K19</f>
        <v>582.776</v>
      </c>
      <c r="L7" s="30" t="n">
        <f aca="false">L8+L9+L10+L11+L12+L13+L14+L15+L16+L17+L18+L19</f>
        <v>635.551999999998</v>
      </c>
      <c r="M7" s="30" t="n">
        <f aca="false">M8+M9+M10+M11+M12+M13+M14+M15+M16+M17+M18+M19</f>
        <v>688.348</v>
      </c>
      <c r="N7" s="30" t="n">
        <f aca="false">N8+N9+N10+N11+N12+N13+N14+N15+N16+N17+N18+N19</f>
        <v>793.58</v>
      </c>
    </row>
    <row r="8" customFormat="false" ht="25.5" hidden="false" customHeight="true" outlineLevel="0" collapsed="false">
      <c r="A8" s="35" t="n">
        <v>1</v>
      </c>
      <c r="B8" s="29" t="s">
        <v>10</v>
      </c>
      <c r="C8" s="26" t="n">
        <v>125.42</v>
      </c>
      <c r="D8" s="26" t="n">
        <v>43.9</v>
      </c>
      <c r="E8" s="26" t="n">
        <v>125.42</v>
      </c>
      <c r="F8" s="30" t="n">
        <f aca="false">E8*1.1</f>
        <v>137.962</v>
      </c>
      <c r="G8" s="30" t="n">
        <f aca="false">E8*1.2</f>
        <v>150.504</v>
      </c>
      <c r="H8" s="30" t="n">
        <f aca="false">E8*1.39999999999999</f>
        <v>175.587999999999</v>
      </c>
      <c r="I8" s="30" t="n">
        <f aca="false">E8*1.8</f>
        <v>225.756</v>
      </c>
      <c r="J8" s="30" t="n">
        <f aca="false">E8*2</f>
        <v>250.84</v>
      </c>
      <c r="K8" s="30" t="n">
        <f aca="false">E8*2.2</f>
        <v>275.924</v>
      </c>
      <c r="L8" s="30" t="n">
        <f aca="false">E8*2.39999999999999</f>
        <v>301.007999999999</v>
      </c>
      <c r="M8" s="30" t="n">
        <f aca="false">E8*2.6</f>
        <v>326.092</v>
      </c>
      <c r="N8" s="30" t="n">
        <f aca="false">E8*3</f>
        <v>376.26</v>
      </c>
    </row>
    <row r="9" customFormat="false" ht="16.5" hidden="false" customHeight="true" outlineLevel="0" collapsed="false">
      <c r="A9" s="35" t="n">
        <v>2</v>
      </c>
      <c r="B9" s="29" t="s">
        <v>11</v>
      </c>
      <c r="C9" s="26" t="n">
        <v>135.91</v>
      </c>
      <c r="D9" s="26" t="n">
        <v>47.57</v>
      </c>
      <c r="E9" s="26" t="n">
        <v>135.91</v>
      </c>
      <c r="F9" s="30" t="n">
        <f aca="false">E9*1.1</f>
        <v>149.501</v>
      </c>
      <c r="G9" s="30" t="n">
        <f aca="false">E9*1.2</f>
        <v>163.092</v>
      </c>
      <c r="H9" s="30" t="n">
        <f aca="false">E9*1.39999999999999</f>
        <v>190.273999999999</v>
      </c>
      <c r="I9" s="30" t="n">
        <f aca="false">E9*1.8</f>
        <v>244.638</v>
      </c>
      <c r="J9" s="30" t="n">
        <f aca="false">E9*2</f>
        <v>271.82</v>
      </c>
      <c r="K9" s="30" t="n">
        <f aca="false">E9*2.2</f>
        <v>299.002</v>
      </c>
      <c r="L9" s="30" t="n">
        <f aca="false">E9*2.39999999999999</f>
        <v>326.183999999999</v>
      </c>
      <c r="M9" s="30" t="n">
        <f aca="false">E9*2.6</f>
        <v>353.366</v>
      </c>
      <c r="N9" s="30" t="n">
        <f aca="false">E9*3</f>
        <v>407.73</v>
      </c>
    </row>
    <row r="10" customFormat="false" ht="19.5" hidden="false" customHeight="true" outlineLevel="0" collapsed="false">
      <c r="A10" s="35" t="n">
        <v>3</v>
      </c>
      <c r="B10" s="29" t="s">
        <v>12</v>
      </c>
      <c r="C10" s="26" t="n">
        <v>3.8</v>
      </c>
      <c r="D10" s="26" t="n">
        <v>1.33</v>
      </c>
      <c r="E10" s="26" t="n">
        <v>3.8</v>
      </c>
      <c r="F10" s="26" t="n">
        <v>4.14</v>
      </c>
      <c r="G10" s="26" t="n">
        <v>4.48</v>
      </c>
      <c r="H10" s="26" t="n">
        <v>4.81</v>
      </c>
      <c r="I10" s="26" t="n">
        <v>5.15</v>
      </c>
      <c r="J10" s="26" t="n">
        <v>5.49</v>
      </c>
      <c r="K10" s="26" t="n">
        <v>5.83</v>
      </c>
      <c r="L10" s="26" t="n">
        <v>6.16</v>
      </c>
      <c r="M10" s="26" t="n">
        <v>6.5</v>
      </c>
      <c r="N10" s="26" t="n">
        <v>6.84</v>
      </c>
    </row>
    <row r="11" customFormat="false" ht="1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8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3.2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7.2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7.2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5.7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30" hidden="false" customHeight="true" outlineLevel="0" collapsed="false">
      <c r="A17" s="35" t="n">
        <v>10</v>
      </c>
      <c r="B17" s="29" t="s">
        <v>19</v>
      </c>
      <c r="C17" s="26" t="n">
        <v>0.92</v>
      </c>
      <c r="D17" s="26" t="n">
        <v>0.32</v>
      </c>
      <c r="E17" s="26" t="n">
        <v>0.92</v>
      </c>
      <c r="F17" s="26" t="n">
        <v>1.01</v>
      </c>
      <c r="G17" s="26" t="n">
        <v>1.1</v>
      </c>
      <c r="H17" s="26" t="n">
        <v>1.29</v>
      </c>
      <c r="I17" s="26" t="n">
        <v>1.66</v>
      </c>
      <c r="J17" s="26" t="n">
        <v>1.84</v>
      </c>
      <c r="K17" s="26" t="n">
        <v>2.02</v>
      </c>
      <c r="L17" s="26" t="n">
        <v>2.2</v>
      </c>
      <c r="M17" s="26" t="n">
        <v>2.39</v>
      </c>
      <c r="N17" s="26" t="n">
        <v>2.75</v>
      </c>
    </row>
    <row r="18" customFormat="false" ht="52.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9.2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25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7.99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true" hidden="false" outlineLevel="0" max="13" min="13" style="1" width="7.75"/>
    <col collapsed="false" customWidth="true" hidden="false" outlineLevel="0" max="14" min="14" style="1" width="7.37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4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114.25</v>
      </c>
      <c r="D7" s="30" t="n">
        <f aca="false">D8+D9+D10+D11+D12+D13+D14+D15+D16+D17+D18+D19</f>
        <v>39.98</v>
      </c>
      <c r="E7" s="30" t="n">
        <f aca="false">E8+E9+E10+E11+E12+E13+E14+E15+E16+E17+E18+E19</f>
        <v>114.25</v>
      </c>
      <c r="F7" s="30" t="n">
        <f aca="false">F8+F9+F10+F11+F12+F13+F14+F15+F16+F17+F18+F19</f>
        <v>125.666</v>
      </c>
      <c r="G7" s="30" t="n">
        <f aca="false">G8+G9+G10+G11+G12+G13+G14+G15+G16+G17+G18+G19</f>
        <v>137.072</v>
      </c>
      <c r="H7" s="30" t="n">
        <f aca="false">H8+H9+H10+H11+H12+H13+H14+H15+H16+H17+H18+H19</f>
        <v>159.783999999999</v>
      </c>
      <c r="I7" s="30" t="n">
        <f aca="false">I8+I9+I10+I11+I12+I13+I14+I15+I16+I17+I18+I19</f>
        <v>205.068</v>
      </c>
      <c r="J7" s="30" t="n">
        <f aca="false">J8+J9+J10+J11+J12+J13+J14+J15+J16+J17+J18+J19</f>
        <v>227.78</v>
      </c>
      <c r="K7" s="30" t="n">
        <f aca="false">K8+K9+K10+K11+K12+K13+K14+K15+K16+K17+K18+K19</f>
        <v>250.422</v>
      </c>
      <c r="L7" s="30" t="n">
        <f aca="false">L8+L9+L10+L11+L12+L13+L14+L15+L16+L17+L18+L19</f>
        <v>273.193999999999</v>
      </c>
      <c r="M7" s="30" t="n">
        <f aca="false">M8+M9+M10+M11+M12+M13+M14+M15+M16+M17+M18+M19</f>
        <v>295.886</v>
      </c>
      <c r="N7" s="30" t="n">
        <f aca="false">N8+N9+N10+N11+N12+N13+N14+N15+N16+N17+N18+N19</f>
        <v>341.19</v>
      </c>
    </row>
    <row r="8" customFormat="false" ht="30" hidden="false" customHeight="true" outlineLevel="0" collapsed="false">
      <c r="A8" s="35" t="n">
        <v>1</v>
      </c>
      <c r="B8" s="29" t="s">
        <v>10</v>
      </c>
      <c r="C8" s="26" t="n">
        <v>79.15</v>
      </c>
      <c r="D8" s="26" t="n">
        <v>27.7</v>
      </c>
      <c r="E8" s="26" t="n">
        <v>79.15</v>
      </c>
      <c r="F8" s="30" t="n">
        <f aca="false">E8*1.1</f>
        <v>87.065</v>
      </c>
      <c r="G8" s="30" t="n">
        <f aca="false">E8*1.2</f>
        <v>94.98</v>
      </c>
      <c r="H8" s="30" t="n">
        <f aca="false">E8*1.39999999999999</f>
        <v>110.809999999999</v>
      </c>
      <c r="I8" s="30" t="n">
        <f aca="false">E8*1.8</f>
        <v>142.47</v>
      </c>
      <c r="J8" s="30" t="n">
        <f aca="false">E8*2</f>
        <v>158.3</v>
      </c>
      <c r="K8" s="30" t="n">
        <f aca="false">E8*2.2</f>
        <v>174.13</v>
      </c>
      <c r="L8" s="30" t="n">
        <f aca="false">E8*2.39999999999999</f>
        <v>189.959999999999</v>
      </c>
      <c r="M8" s="30" t="n">
        <f aca="false">E8*2.6</f>
        <v>205.79</v>
      </c>
      <c r="N8" s="30" t="n">
        <f aca="false">E8*3</f>
        <v>237.45</v>
      </c>
    </row>
    <row r="9" customFormat="false" ht="18.75" hidden="false" customHeight="true" outlineLevel="0" collapsed="false">
      <c r="A9" s="35" t="n">
        <v>2</v>
      </c>
      <c r="B9" s="29" t="s">
        <v>11</v>
      </c>
      <c r="C9" s="26" t="n">
        <v>33.21</v>
      </c>
      <c r="D9" s="26" t="n">
        <v>11.62</v>
      </c>
      <c r="E9" s="26" t="n">
        <v>33.21</v>
      </c>
      <c r="F9" s="30" t="n">
        <f aca="false">E9*1.1</f>
        <v>36.531</v>
      </c>
      <c r="G9" s="30" t="n">
        <f aca="false">E9*1.2</f>
        <v>39.852</v>
      </c>
      <c r="H9" s="30" t="n">
        <f aca="false">E9*1.39999999999999</f>
        <v>46.4939999999997</v>
      </c>
      <c r="I9" s="30" t="n">
        <f aca="false">E9*1.8</f>
        <v>59.778</v>
      </c>
      <c r="J9" s="30" t="n">
        <f aca="false">E9*2</f>
        <v>66.42</v>
      </c>
      <c r="K9" s="30" t="n">
        <f aca="false">E9*2.2</f>
        <v>73.062</v>
      </c>
      <c r="L9" s="30" t="n">
        <f aca="false">E9*2.39999999999999</f>
        <v>79.7039999999997</v>
      </c>
      <c r="M9" s="30" t="n">
        <f aca="false">E9*2.6</f>
        <v>86.346</v>
      </c>
      <c r="N9" s="30" t="n">
        <f aca="false">E9*3</f>
        <v>99.63</v>
      </c>
    </row>
    <row r="10" customFormat="false" ht="21" hidden="false" customHeight="true" outlineLevel="0" collapsed="false">
      <c r="A10" s="35" t="n">
        <v>3</v>
      </c>
      <c r="B10" s="29" t="s">
        <v>12</v>
      </c>
      <c r="C10" s="26" t="n">
        <v>1.3</v>
      </c>
      <c r="D10" s="26" t="n">
        <v>0.46</v>
      </c>
      <c r="E10" s="26" t="n">
        <v>1.3</v>
      </c>
      <c r="F10" s="26" t="n">
        <v>1.42</v>
      </c>
      <c r="G10" s="26" t="n">
        <v>1.53</v>
      </c>
      <c r="H10" s="26" t="n">
        <v>1.65</v>
      </c>
      <c r="I10" s="26" t="n">
        <v>1.76</v>
      </c>
      <c r="J10" s="26" t="n">
        <v>1.88</v>
      </c>
      <c r="K10" s="26" t="n">
        <v>1.93</v>
      </c>
      <c r="L10" s="26" t="n">
        <v>2.11</v>
      </c>
      <c r="M10" s="26" t="n">
        <v>2.22</v>
      </c>
      <c r="N10" s="26" t="n">
        <v>2.34</v>
      </c>
    </row>
    <row r="11" customFormat="false" ht="18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3.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7.2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3.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6.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6.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30.75" hidden="false" customHeight="true" outlineLevel="0" collapsed="false">
      <c r="A17" s="35" t="n">
        <v>10</v>
      </c>
      <c r="B17" s="29" t="s">
        <v>19</v>
      </c>
      <c r="C17" s="26" t="n">
        <v>0.59</v>
      </c>
      <c r="D17" s="26" t="n">
        <v>0.2</v>
      </c>
      <c r="E17" s="26" t="n">
        <v>0.59</v>
      </c>
      <c r="F17" s="26" t="n">
        <v>0.65</v>
      </c>
      <c r="G17" s="26" t="n">
        <v>0.71</v>
      </c>
      <c r="H17" s="26" t="n">
        <v>0.83</v>
      </c>
      <c r="I17" s="26" t="n">
        <v>1.06</v>
      </c>
      <c r="J17" s="26" t="n">
        <v>1.18</v>
      </c>
      <c r="K17" s="26" t="n">
        <v>1.3</v>
      </c>
      <c r="L17" s="26" t="n">
        <v>1.42</v>
      </c>
      <c r="M17" s="26" t="n">
        <v>1.53</v>
      </c>
      <c r="N17" s="26" t="n">
        <v>1.77</v>
      </c>
    </row>
    <row r="18" customFormat="false" ht="66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62.2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4"/>
    <col collapsed="false" customWidth="true" hidden="false" outlineLevel="0" max="4" min="4" style="1" width="7.24"/>
    <col collapsed="false" customWidth="true" hidden="false" outlineLevel="0" max="5" min="5" style="1" width="8.24"/>
    <col collapsed="false" customWidth="true" hidden="false" outlineLevel="0" max="6" min="6" style="1" width="7.11"/>
    <col collapsed="false" customWidth="true" hidden="false" outlineLevel="0" max="7" min="7" style="1" width="8.11"/>
    <col collapsed="false" customWidth="true" hidden="false" outlineLevel="0" max="8" min="8" style="1" width="7.11"/>
    <col collapsed="false" customWidth="true" hidden="false" outlineLevel="0" max="9" min="9" style="1" width="7.62"/>
    <col collapsed="false" customWidth="true" hidden="false" outlineLevel="0" max="10" min="10" style="1" width="7.49"/>
    <col collapsed="false" customWidth="true" hidden="false" outlineLevel="0" max="11" min="11" style="1" width="7.11"/>
    <col collapsed="false" customWidth="true" hidden="false" outlineLevel="0" max="12" min="12" style="1" width="7.87"/>
    <col collapsed="false" customWidth="true" hidden="false" outlineLevel="0" max="13" min="13" style="1" width="6.75"/>
    <col collapsed="false" customWidth="true" hidden="false" outlineLevel="0" max="14" min="14" style="1" width="6.25"/>
  </cols>
  <sheetData>
    <row r="3" customFormat="false" ht="15.75" hidden="false" customHeight="true" outlineLevel="0" collapsed="false"/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4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125.95</v>
      </c>
      <c r="D7" s="30" t="n">
        <f aca="false">D8+D9+D10+D11+D12+D13+D14+D15+D16+D17+D18+D19</f>
        <v>44.07</v>
      </c>
      <c r="E7" s="30" t="n">
        <f aca="false">E8+E9+E10+E11+E12+E13+E14+E15+E16+E17+E18+E19</f>
        <v>125.95</v>
      </c>
      <c r="F7" s="30" t="n">
        <f aca="false">F8+F9+F10+F11+F12+F13+F14+F15+F16+F17+F18+F19</f>
        <v>138.501</v>
      </c>
      <c r="G7" s="30" t="n">
        <f aca="false">G8+G9+G10+G11+G12+G13+G14+G15+G16+G17+G18+G19</f>
        <v>151.072</v>
      </c>
      <c r="H7" s="30" t="n">
        <f aca="false">H8+H9+H10+H11+H12+H13+H14+H15+H16+H17+H18+H19</f>
        <v>175.903999999999</v>
      </c>
      <c r="I7" s="30" t="n">
        <f aca="false">I8+I9+I10+I11+I12+I13+I14+I15+I16+I17+I18+I19</f>
        <v>225.288</v>
      </c>
      <c r="J7" s="30" t="n">
        <f aca="false">J8+J9+J10+J11+J12+J13+J14+J15+J16+J17+J18+J19</f>
        <v>250.12</v>
      </c>
      <c r="K7" s="30" t="n">
        <f aca="false">K8+K9+K10+K11+K12+K13+K14+K15+K16+K17+K18+K19</f>
        <v>274.962</v>
      </c>
      <c r="L7" s="30" t="n">
        <f aca="false">L8+L9+L10+L11+L12+L13+L14+L15+L16+L17+L18+L19</f>
        <v>299.793999999999</v>
      </c>
      <c r="M7" s="30" t="n">
        <f aca="false">M8+M9+M10+M11+M12+M13+M14+M15+M16+M17+M18+M19</f>
        <v>324.626</v>
      </c>
      <c r="N7" s="30" t="n">
        <f aca="false">N8+N9+N10+N11+N12+N13+N14+N15+N16+N17+N18+N19</f>
        <v>374.01</v>
      </c>
    </row>
    <row r="8" customFormat="false" ht="27.75" hidden="false" customHeight="true" outlineLevel="0" collapsed="false">
      <c r="A8" s="12" t="n">
        <v>1</v>
      </c>
      <c r="B8" s="29" t="s">
        <v>10</v>
      </c>
      <c r="C8" s="26" t="n">
        <v>42.27</v>
      </c>
      <c r="D8" s="26" t="n">
        <v>14.79</v>
      </c>
      <c r="E8" s="26" t="n">
        <v>42.27</v>
      </c>
      <c r="F8" s="30" t="n">
        <f aca="false">E8*1.1</f>
        <v>46.497</v>
      </c>
      <c r="G8" s="30" t="n">
        <f aca="false">E8*1.2</f>
        <v>50.724</v>
      </c>
      <c r="H8" s="30" t="n">
        <f aca="false">E8*1.39999999999999</f>
        <v>59.1779999999996</v>
      </c>
      <c r="I8" s="30" t="n">
        <f aca="false">E8*1.8</f>
        <v>76.086</v>
      </c>
      <c r="J8" s="30" t="n">
        <f aca="false">E8*2</f>
        <v>84.54</v>
      </c>
      <c r="K8" s="30" t="n">
        <f aca="false">E8*2.2</f>
        <v>92.994</v>
      </c>
      <c r="L8" s="30" t="n">
        <f aca="false">E8*2.39999999999999</f>
        <v>101.448</v>
      </c>
      <c r="M8" s="30" t="n">
        <f aca="false">E8*2.6</f>
        <v>109.902</v>
      </c>
      <c r="N8" s="30" t="n">
        <f aca="false">E8*3</f>
        <v>126.81</v>
      </c>
    </row>
    <row r="9" customFormat="false" ht="18" hidden="false" customHeight="true" outlineLevel="0" collapsed="false">
      <c r="A9" s="12" t="n">
        <v>2</v>
      </c>
      <c r="B9" s="29" t="s">
        <v>11</v>
      </c>
      <c r="C9" s="26" t="n">
        <v>79.84</v>
      </c>
      <c r="D9" s="26" t="n">
        <v>27.94</v>
      </c>
      <c r="E9" s="26" t="n">
        <v>79.84</v>
      </c>
      <c r="F9" s="30" t="n">
        <f aca="false">E9*1.1</f>
        <v>87.824</v>
      </c>
      <c r="G9" s="30" t="n">
        <f aca="false">E9*1.2</f>
        <v>95.808</v>
      </c>
      <c r="H9" s="30" t="n">
        <f aca="false">E9*1.39999999999999</f>
        <v>111.775999999999</v>
      </c>
      <c r="I9" s="30" t="n">
        <f aca="false">E9*1.8</f>
        <v>143.712</v>
      </c>
      <c r="J9" s="30" t="n">
        <f aca="false">E9*2</f>
        <v>159.68</v>
      </c>
      <c r="K9" s="30" t="n">
        <f aca="false">E9*2.2</f>
        <v>175.648</v>
      </c>
      <c r="L9" s="30" t="n">
        <f aca="false">E9*2.39999999999999</f>
        <v>191.615999999999</v>
      </c>
      <c r="M9" s="30" t="n">
        <f aca="false">E9*2.6</f>
        <v>207.584</v>
      </c>
      <c r="N9" s="30" t="n">
        <f aca="false">E9*3</f>
        <v>239.52</v>
      </c>
    </row>
    <row r="10" customFormat="false" ht="19.5" hidden="false" customHeight="true" outlineLevel="0" collapsed="false">
      <c r="A10" s="12" t="n">
        <v>3</v>
      </c>
      <c r="B10" s="29" t="s">
        <v>12</v>
      </c>
      <c r="C10" s="26" t="n">
        <v>3.2</v>
      </c>
      <c r="D10" s="26" t="n">
        <v>1.12</v>
      </c>
      <c r="E10" s="26" t="n">
        <v>3.2</v>
      </c>
      <c r="F10" s="26" t="n">
        <v>3.48</v>
      </c>
      <c r="G10" s="26" t="n">
        <v>3.77</v>
      </c>
      <c r="H10" s="26" t="n">
        <v>4.05</v>
      </c>
      <c r="I10" s="26" t="n">
        <v>4.34</v>
      </c>
      <c r="J10" s="26" t="n">
        <v>4.62</v>
      </c>
      <c r="K10" s="26" t="n">
        <v>4.91</v>
      </c>
      <c r="L10" s="26" t="n">
        <v>5.19</v>
      </c>
      <c r="M10" s="26" t="n">
        <v>5.48</v>
      </c>
      <c r="N10" s="26" t="n">
        <v>5.76</v>
      </c>
    </row>
    <row r="11" customFormat="false" ht="17.25" hidden="false" customHeight="true" outlineLevel="0" collapsed="false">
      <c r="A11" s="12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6.5" hidden="false" customHeight="true" outlineLevel="0" collapsed="false">
      <c r="A12" s="12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5.5" hidden="false" customHeight="true" outlineLevel="0" collapsed="false">
      <c r="A13" s="12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4.25" hidden="false" customHeight="true" outlineLevel="0" collapsed="false">
      <c r="A14" s="12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6.5" hidden="false" customHeight="true" outlineLevel="0" collapsed="false">
      <c r="A15" s="12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4.25" hidden="false" customHeight="true" outlineLevel="0" collapsed="false">
      <c r="A16" s="12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28.5" hidden="false" customHeight="true" outlineLevel="0" collapsed="false">
      <c r="A17" s="12" t="n">
        <v>10</v>
      </c>
      <c r="B17" s="29" t="s">
        <v>19</v>
      </c>
      <c r="C17" s="26" t="n">
        <v>0.64</v>
      </c>
      <c r="D17" s="26" t="n">
        <v>0.22</v>
      </c>
      <c r="E17" s="26" t="n">
        <v>0.64</v>
      </c>
      <c r="F17" s="26" t="n">
        <v>0.7</v>
      </c>
      <c r="G17" s="26" t="n">
        <v>0.77</v>
      </c>
      <c r="H17" s="26" t="n">
        <v>0.9</v>
      </c>
      <c r="I17" s="26" t="n">
        <v>1.15</v>
      </c>
      <c r="J17" s="26" t="n">
        <v>1.28</v>
      </c>
      <c r="K17" s="26" t="n">
        <v>1.41</v>
      </c>
      <c r="L17" s="26" t="n">
        <v>1.54</v>
      </c>
      <c r="M17" s="26" t="n">
        <v>1.66</v>
      </c>
      <c r="N17" s="26" t="n">
        <v>1.92</v>
      </c>
    </row>
    <row r="18" customFormat="false" ht="55.5" hidden="false" customHeight="true" outlineLevel="0" collapsed="false">
      <c r="A18" s="12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69" hidden="false" customHeight="true" outlineLevel="0" collapsed="false">
      <c r="A19" s="12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61"/>
    <col collapsed="false" customWidth="true" hidden="false" outlineLevel="0" max="3" min="3" style="1" width="5.1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8.49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1" width="7.37"/>
    <col collapsed="false" customWidth="true" hidden="false" outlineLevel="0" max="11" min="11" style="1" width="7.75"/>
    <col collapsed="false" customWidth="true" hidden="false" outlineLevel="0" max="12" min="12" style="1" width="6.61"/>
    <col collapsed="false" customWidth="true" hidden="false" outlineLevel="0" max="13" min="13" style="1" width="6.25"/>
    <col collapsed="false" customWidth="true" hidden="false" outlineLevel="0" max="14" min="14" style="1" width="10.61"/>
  </cols>
  <sheetData>
    <row r="2" customFormat="false" ht="19.5" hidden="false" customHeight="true" outlineLevel="0" collapsed="false">
      <c r="B2" s="1" t="s">
        <v>45</v>
      </c>
      <c r="N2" s="1" t="s">
        <v>46</v>
      </c>
    </row>
    <row r="3" customFormat="false" ht="19.5" hidden="false" customHeight="true" outlineLevel="0" collapsed="false">
      <c r="B3" s="1" t="s">
        <v>47</v>
      </c>
      <c r="N3" s="1" t="s">
        <v>48</v>
      </c>
    </row>
    <row r="4" customFormat="false" ht="19.5" hidden="false" customHeight="true" outlineLevel="0" collapsed="false">
      <c r="B4" s="1" t="s">
        <v>49</v>
      </c>
      <c r="N4" s="1" t="s">
        <v>50</v>
      </c>
    </row>
    <row r="5" customFormat="false" ht="19.5" hidden="false" customHeight="true" outlineLevel="0" collapsed="false"/>
    <row r="6" customFormat="false" ht="19.5" hidden="false" customHeight="true" outlineLevel="0" collapsed="false">
      <c r="D6" s="38" t="s">
        <v>51</v>
      </c>
      <c r="E6" s="38"/>
      <c r="F6" s="38"/>
      <c r="G6" s="38"/>
      <c r="H6" s="38"/>
      <c r="I6" s="38"/>
      <c r="J6" s="38"/>
      <c r="K6" s="38"/>
      <c r="L6" s="38"/>
      <c r="M6" s="38"/>
    </row>
    <row r="7" s="10" customFormat="true" ht="15" hidden="false" customHeight="true" outlineLevel="0" collapsed="false">
      <c r="A7" s="25" t="s">
        <v>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s="10" customFormat="true" ht="15" hidden="false" customHeight="true" outlineLevel="0" collapsed="false">
      <c r="A8" s="25" t="s">
        <v>5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10" customFormat="true" ht="15" hidden="false" customHeight="true" outlineLevel="0" collapsed="false">
      <c r="A9" s="28"/>
      <c r="B9" s="34"/>
      <c r="C9" s="28" t="n">
        <v>2019</v>
      </c>
      <c r="D9" s="28" t="n">
        <v>2020</v>
      </c>
      <c r="E9" s="28" t="n">
        <v>2021</v>
      </c>
      <c r="F9" s="28" t="n">
        <v>2022</v>
      </c>
      <c r="G9" s="28" t="n">
        <v>2023</v>
      </c>
      <c r="H9" s="28" t="n">
        <v>2024</v>
      </c>
      <c r="I9" s="28" t="n">
        <v>2025</v>
      </c>
      <c r="J9" s="28" t="n">
        <v>2026</v>
      </c>
      <c r="K9" s="28" t="n">
        <v>2027</v>
      </c>
      <c r="L9" s="28" t="n">
        <v>2028</v>
      </c>
      <c r="M9" s="28" t="n">
        <v>2029</v>
      </c>
      <c r="N9" s="28" t="n">
        <v>2030</v>
      </c>
    </row>
    <row r="10" customFormat="false" ht="14.25" hidden="false" customHeight="true" outlineLevel="0" collapsed="false">
      <c r="A10" s="26"/>
      <c r="B10" s="27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21" hidden="false" customHeight="true" outlineLevel="0" collapsed="false">
      <c r="A11" s="35" t="n">
        <v>1</v>
      </c>
      <c r="B11" s="29" t="s">
        <v>53</v>
      </c>
      <c r="C11" s="26" t="n">
        <v>4.8</v>
      </c>
      <c r="D11" s="26" t="n">
        <v>4.4</v>
      </c>
      <c r="E11" s="26" t="n">
        <v>5.1</v>
      </c>
      <c r="F11" s="30" t="n">
        <v>5.1</v>
      </c>
      <c r="G11" s="30" t="n">
        <v>5.1</v>
      </c>
      <c r="H11" s="30" t="n">
        <v>5.1</v>
      </c>
      <c r="I11" s="30" t="n">
        <v>5.1</v>
      </c>
      <c r="J11" s="30" t="n">
        <v>5.1</v>
      </c>
      <c r="K11" s="30" t="n">
        <v>5.1</v>
      </c>
      <c r="L11" s="30" t="n">
        <v>5.1</v>
      </c>
      <c r="M11" s="30" t="n">
        <v>5.1</v>
      </c>
      <c r="N11" s="30" t="n">
        <v>5.1</v>
      </c>
    </row>
    <row r="12" customFormat="false" ht="28.5" hidden="false" customHeight="true" outlineLevel="0" collapsed="false">
      <c r="A12" s="35" t="n">
        <v>2</v>
      </c>
      <c r="B12" s="29" t="s">
        <v>11</v>
      </c>
      <c r="C12" s="39" t="n">
        <v>107.26</v>
      </c>
      <c r="D12" s="39" t="n">
        <v>37.54</v>
      </c>
      <c r="E12" s="39" t="n">
        <v>107.26</v>
      </c>
      <c r="F12" s="40" t="n">
        <f aca="false">E12*1.1</f>
        <v>117.986</v>
      </c>
      <c r="G12" s="40" t="n">
        <f aca="false">E12*1.2</f>
        <v>128.712</v>
      </c>
      <c r="H12" s="40" t="n">
        <f aca="false">E12*1.39999999999999</f>
        <v>150.163999999999</v>
      </c>
      <c r="I12" s="40" t="n">
        <f aca="false">E12*1.8</f>
        <v>193.068</v>
      </c>
      <c r="J12" s="40" t="n">
        <f aca="false">E12*2</f>
        <v>214.52</v>
      </c>
      <c r="K12" s="40" t="n">
        <f aca="false">E12*2.2</f>
        <v>235.972</v>
      </c>
      <c r="L12" s="40" t="n">
        <f aca="false">E12*2.39999999999999</f>
        <v>257.423999999999</v>
      </c>
      <c r="M12" s="40" t="n">
        <f aca="false">E12*2.6</f>
        <v>278.876</v>
      </c>
      <c r="N12" s="40" t="n">
        <f aca="false">E12*3</f>
        <v>321.78</v>
      </c>
    </row>
    <row r="13" customFormat="false" ht="28.5" hidden="false" customHeight="true" outlineLevel="0" collapsed="false">
      <c r="A13" s="35" t="n">
        <v>3</v>
      </c>
      <c r="B13" s="29" t="s">
        <v>54</v>
      </c>
      <c r="C13" s="41" t="n">
        <v>0.59</v>
      </c>
      <c r="D13" s="41" t="n">
        <v>0.59</v>
      </c>
      <c r="E13" s="41" t="n">
        <v>0.6</v>
      </c>
      <c r="F13" s="41" t="n">
        <v>0.61</v>
      </c>
      <c r="G13" s="41" t="n">
        <v>0.62</v>
      </c>
      <c r="H13" s="41" t="n">
        <v>0.62</v>
      </c>
      <c r="I13" s="41" t="n">
        <v>0.63</v>
      </c>
      <c r="J13" s="41" t="n">
        <v>0.64</v>
      </c>
      <c r="K13" s="41" t="n">
        <v>0.64</v>
      </c>
      <c r="L13" s="41" t="n">
        <v>0.65</v>
      </c>
      <c r="M13" s="41" t="n">
        <v>0.65</v>
      </c>
      <c r="N13" s="41" t="n">
        <v>0.66</v>
      </c>
    </row>
    <row r="14" customFormat="false" ht="38.25" hidden="false" customHeight="true" outlineLevel="0" collapsed="false">
      <c r="A14" s="35" t="n">
        <v>4</v>
      </c>
      <c r="B14" s="29" t="s">
        <v>55</v>
      </c>
      <c r="C14" s="26" t="n">
        <v>1.1</v>
      </c>
      <c r="D14" s="26" t="n">
        <v>1.2</v>
      </c>
      <c r="E14" s="26" t="n">
        <v>1.4</v>
      </c>
      <c r="F14" s="26" t="n">
        <v>1.4</v>
      </c>
      <c r="G14" s="26" t="n">
        <v>1.4</v>
      </c>
      <c r="H14" s="26" t="n">
        <v>1.4</v>
      </c>
      <c r="I14" s="26" t="n">
        <v>1.4</v>
      </c>
      <c r="J14" s="26" t="n">
        <v>1.4</v>
      </c>
      <c r="K14" s="26" t="n">
        <v>1.4</v>
      </c>
      <c r="L14" s="26" t="n">
        <v>1.4</v>
      </c>
      <c r="M14" s="26" t="n">
        <v>1.4</v>
      </c>
      <c r="N14" s="26" t="n">
        <v>1.4</v>
      </c>
    </row>
    <row r="15" customFormat="false" ht="14.25" hidden="false" customHeight="true" outlineLevel="0" collapsed="false">
      <c r="A15" s="42"/>
      <c r="B15" s="29" t="s">
        <v>56</v>
      </c>
      <c r="C15" s="26" t="n">
        <v>0.3</v>
      </c>
      <c r="D15" s="26" t="n">
        <v>0.3</v>
      </c>
      <c r="E15" s="26" t="n">
        <v>0.3</v>
      </c>
      <c r="F15" s="26" t="n">
        <v>0.4</v>
      </c>
      <c r="G15" s="26" t="n">
        <v>0.4</v>
      </c>
      <c r="H15" s="26" t="n">
        <v>0.4</v>
      </c>
      <c r="I15" s="26" t="n">
        <v>0.4</v>
      </c>
      <c r="J15" s="26" t="s">
        <v>57</v>
      </c>
      <c r="K15" s="26" t="n">
        <v>0.4</v>
      </c>
      <c r="L15" s="26" t="n">
        <v>0.4</v>
      </c>
      <c r="M15" s="26" t="n">
        <v>0.4</v>
      </c>
      <c r="N15" s="26" t="n">
        <v>0.4</v>
      </c>
    </row>
    <row r="16" customFormat="false" ht="14.25" hidden="false" customHeight="true" outlineLevel="0" collapsed="false">
      <c r="A16" s="42"/>
      <c r="B16" s="29" t="s">
        <v>58</v>
      </c>
      <c r="C16" s="26" t="n">
        <v>1</v>
      </c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</row>
    <row r="17" customFormat="false" ht="26.25" hidden="false" customHeight="true" outlineLevel="0" collapsed="false">
      <c r="A17" s="35" t="n">
        <v>5</v>
      </c>
      <c r="B17" s="29" t="s">
        <v>59</v>
      </c>
      <c r="C17" s="26" t="n">
        <v>15.6</v>
      </c>
      <c r="D17" s="26" t="n">
        <v>11.4</v>
      </c>
      <c r="E17" s="26" t="n">
        <v>21.3</v>
      </c>
      <c r="F17" s="26" t="n">
        <v>21.3</v>
      </c>
      <c r="G17" s="26" t="n">
        <v>21.3</v>
      </c>
      <c r="H17" s="26" t="n">
        <v>21.3</v>
      </c>
      <c r="I17" s="26" t="n">
        <v>21.4</v>
      </c>
      <c r="J17" s="26" t="n">
        <v>21.4</v>
      </c>
      <c r="K17" s="26" t="n">
        <v>21.5</v>
      </c>
      <c r="L17" s="26" t="n">
        <v>21.5</v>
      </c>
      <c r="M17" s="26" t="n">
        <v>21.5</v>
      </c>
      <c r="N17" s="26" t="n">
        <v>22</v>
      </c>
    </row>
    <row r="18" customFormat="false" ht="40.5" hidden="false" customHeight="true" outlineLevel="0" collapsed="false">
      <c r="A18" s="35" t="n">
        <v>6</v>
      </c>
      <c r="B18" s="29" t="s">
        <v>60</v>
      </c>
      <c r="C18" s="26" t="n">
        <v>1.1</v>
      </c>
      <c r="D18" s="26" t="n">
        <v>1.1</v>
      </c>
      <c r="E18" s="26" t="n">
        <v>1.1</v>
      </c>
      <c r="F18" s="26" t="n">
        <v>1.1</v>
      </c>
      <c r="G18" s="26" t="n">
        <v>1.1</v>
      </c>
      <c r="H18" s="26" t="n">
        <v>1.1</v>
      </c>
      <c r="I18" s="26" t="n">
        <v>1.1</v>
      </c>
      <c r="J18" s="26" t="n">
        <v>1.1</v>
      </c>
      <c r="K18" s="26" t="n">
        <v>1.1</v>
      </c>
      <c r="L18" s="26" t="n">
        <v>1.1</v>
      </c>
      <c r="M18" s="26" t="n">
        <v>1.1</v>
      </c>
      <c r="N18" s="26" t="n">
        <v>1.1</v>
      </c>
    </row>
    <row r="19" customFormat="false" ht="75.75" hidden="false" customHeight="true" outlineLevel="0" collapsed="false">
      <c r="A19" s="35" t="n">
        <v>7</v>
      </c>
      <c r="B19" s="29" t="s">
        <v>61</v>
      </c>
      <c r="C19" s="26" t="n">
        <v>3.1</v>
      </c>
      <c r="D19" s="26" t="n">
        <v>3.2</v>
      </c>
      <c r="E19" s="26" t="n">
        <v>3.3</v>
      </c>
      <c r="F19" s="26" t="n">
        <v>3.4</v>
      </c>
      <c r="G19" s="26" t="n">
        <v>3.4</v>
      </c>
      <c r="H19" s="26" t="n">
        <v>3.4</v>
      </c>
      <c r="I19" s="26" t="n">
        <v>3.4</v>
      </c>
      <c r="J19" s="26" t="n">
        <v>3.4</v>
      </c>
      <c r="K19" s="26" t="n">
        <v>3.4</v>
      </c>
      <c r="L19" s="26" t="n">
        <v>3.4</v>
      </c>
      <c r="M19" s="26" t="n">
        <v>3.5</v>
      </c>
      <c r="N19" s="26" t="n">
        <v>3.5</v>
      </c>
    </row>
    <row r="20" customFormat="false" ht="55.5" hidden="false" customHeight="true" outlineLevel="0" collapsed="false">
      <c r="A20" s="35" t="n">
        <v>8</v>
      </c>
      <c r="B20" s="29" t="s">
        <v>62</v>
      </c>
      <c r="C20" s="26" t="n">
        <v>4.1</v>
      </c>
      <c r="D20" s="26" t="n">
        <v>4.2</v>
      </c>
      <c r="E20" s="26" t="n">
        <v>4.4</v>
      </c>
      <c r="F20" s="26" t="n">
        <v>4.6</v>
      </c>
      <c r="G20" s="26" t="n">
        <v>4.6</v>
      </c>
      <c r="H20" s="26" t="n">
        <v>4.6</v>
      </c>
      <c r="I20" s="26" t="n">
        <v>4.6</v>
      </c>
      <c r="J20" s="26" t="n">
        <v>4.7</v>
      </c>
      <c r="K20" s="26" t="n">
        <v>4.7</v>
      </c>
      <c r="L20" s="26" t="n">
        <v>4.7</v>
      </c>
      <c r="M20" s="26" t="n">
        <v>4.7</v>
      </c>
      <c r="N20" s="26" t="n">
        <v>4.8</v>
      </c>
    </row>
    <row r="21" customFormat="false" ht="55.5" hidden="false" customHeight="true" outlineLevel="0" collapsed="false">
      <c r="A21" s="35" t="n">
        <v>9</v>
      </c>
      <c r="B21" s="43" t="s">
        <v>63</v>
      </c>
      <c r="C21" s="26" t="n">
        <v>29</v>
      </c>
      <c r="D21" s="26" t="n">
        <v>30</v>
      </c>
      <c r="E21" s="26" t="n">
        <v>35</v>
      </c>
      <c r="F21" s="26" t="n">
        <v>39</v>
      </c>
      <c r="G21" s="26" t="n">
        <v>39</v>
      </c>
      <c r="H21" s="26" t="n">
        <v>39</v>
      </c>
      <c r="I21" s="26" t="n">
        <v>40</v>
      </c>
      <c r="J21" s="26" t="n">
        <v>40</v>
      </c>
      <c r="K21" s="26" t="n">
        <v>41</v>
      </c>
      <c r="L21" s="26" t="n">
        <v>41</v>
      </c>
      <c r="M21" s="26" t="n">
        <v>41</v>
      </c>
      <c r="N21" s="26" t="n">
        <v>42</v>
      </c>
    </row>
    <row r="22" customFormat="false" ht="55.5" hidden="false" customHeight="true" outlineLevel="0" collapsed="false">
      <c r="A22" s="35" t="n">
        <v>10</v>
      </c>
      <c r="B22" s="43" t="s">
        <v>64</v>
      </c>
      <c r="C22" s="26" t="n">
        <v>45</v>
      </c>
      <c r="D22" s="26" t="n">
        <v>49</v>
      </c>
      <c r="E22" s="26" t="n">
        <v>51</v>
      </c>
      <c r="F22" s="26" t="n">
        <v>59</v>
      </c>
      <c r="G22" s="26" t="n">
        <v>61</v>
      </c>
      <c r="H22" s="26" t="n">
        <v>65</v>
      </c>
      <c r="I22" s="26" t="n">
        <v>67</v>
      </c>
      <c r="J22" s="26" t="n">
        <v>68</v>
      </c>
      <c r="K22" s="26" t="n">
        <v>68</v>
      </c>
      <c r="L22" s="26" t="n">
        <v>68</v>
      </c>
      <c r="M22" s="26" t="n">
        <v>69</v>
      </c>
      <c r="N22" s="26" t="n">
        <v>69</v>
      </c>
    </row>
    <row r="23" customFormat="false" ht="55.5" hidden="false" customHeight="true" outlineLevel="0" collapsed="false">
      <c r="A23" s="35" t="n">
        <v>11</v>
      </c>
      <c r="B23" s="43" t="s">
        <v>65</v>
      </c>
      <c r="C23" s="26" t="n">
        <v>69</v>
      </c>
      <c r="D23" s="26" t="n">
        <v>69</v>
      </c>
      <c r="E23" s="26" t="n">
        <v>70</v>
      </c>
      <c r="F23" s="26" t="n">
        <v>72</v>
      </c>
      <c r="G23" s="26" t="n">
        <v>72</v>
      </c>
      <c r="H23" s="26" t="n">
        <v>73</v>
      </c>
      <c r="I23" s="26" t="n">
        <v>73</v>
      </c>
      <c r="J23" s="26" t="n">
        <v>73</v>
      </c>
      <c r="K23" s="26" t="n">
        <v>74</v>
      </c>
      <c r="L23" s="26" t="n">
        <v>74</v>
      </c>
      <c r="M23" s="26" t="n">
        <v>74</v>
      </c>
      <c r="N23" s="26" t="n">
        <v>75</v>
      </c>
    </row>
    <row r="24" customFormat="false" ht="20.25" hidden="false" customHeight="true" outlineLevel="0" collapsed="false">
      <c r="A24" s="35" t="n">
        <v>12</v>
      </c>
      <c r="B24" s="43" t="s">
        <v>6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34.25" hidden="false" customHeight="true" outlineLevel="0" collapsed="false">
      <c r="A25" s="35" t="n">
        <v>1</v>
      </c>
      <c r="B25" s="43" t="s">
        <v>67</v>
      </c>
      <c r="C25" s="26" t="n">
        <v>10</v>
      </c>
      <c r="D25" s="26" t="n">
        <v>10</v>
      </c>
      <c r="E25" s="26" t="n">
        <v>10</v>
      </c>
      <c r="F25" s="26" t="n">
        <v>10</v>
      </c>
      <c r="G25" s="26" t="n">
        <v>10</v>
      </c>
      <c r="H25" s="26" t="n">
        <v>10</v>
      </c>
      <c r="I25" s="26" t="n">
        <v>11</v>
      </c>
      <c r="J25" s="26" t="n">
        <v>11</v>
      </c>
      <c r="K25" s="26" t="n">
        <v>11</v>
      </c>
      <c r="L25" s="26" t="n">
        <v>11</v>
      </c>
      <c r="M25" s="26" t="n">
        <v>11</v>
      </c>
      <c r="N25" s="26" t="n">
        <v>11</v>
      </c>
    </row>
    <row r="26" customFormat="false" ht="30" hidden="false" customHeight="true" outlineLevel="0" collapsed="false">
      <c r="A26" s="35" t="n">
        <v>2</v>
      </c>
      <c r="B26" s="44" t="s">
        <v>68</v>
      </c>
      <c r="C26" s="26" t="n">
        <v>5</v>
      </c>
      <c r="D26" s="26" t="n">
        <v>5</v>
      </c>
      <c r="E26" s="26" t="n">
        <v>5</v>
      </c>
      <c r="F26" s="45" t="n">
        <v>7</v>
      </c>
      <c r="G26" s="26" t="n">
        <v>8</v>
      </c>
      <c r="H26" s="26" t="n">
        <v>8</v>
      </c>
      <c r="I26" s="26" t="n">
        <v>8</v>
      </c>
      <c r="J26" s="26" t="n">
        <v>8</v>
      </c>
      <c r="K26" s="26" t="n">
        <v>9</v>
      </c>
      <c r="L26" s="26" t="n">
        <v>9</v>
      </c>
      <c r="M26" s="26" t="n">
        <v>10</v>
      </c>
      <c r="N26" s="26" t="n">
        <v>10</v>
      </c>
    </row>
    <row r="27" customFormat="false" ht="30" hidden="false" customHeight="true" outlineLevel="0" collapsed="false">
      <c r="A27" s="35" t="n">
        <v>13</v>
      </c>
      <c r="B27" s="44" t="s">
        <v>69</v>
      </c>
      <c r="C27" s="26" t="n">
        <v>4</v>
      </c>
      <c r="D27" s="26" t="n">
        <v>4</v>
      </c>
      <c r="E27" s="26" t="n">
        <v>4</v>
      </c>
      <c r="F27" s="26" t="n">
        <v>5</v>
      </c>
      <c r="G27" s="26" t="n">
        <v>5</v>
      </c>
      <c r="H27" s="26" t="n">
        <v>5</v>
      </c>
      <c r="I27" s="26" t="n">
        <v>5</v>
      </c>
      <c r="J27" s="26" t="n">
        <v>5</v>
      </c>
      <c r="K27" s="26" t="n">
        <v>5</v>
      </c>
      <c r="L27" s="26" t="n">
        <v>5</v>
      </c>
      <c r="M27" s="26" t="n">
        <v>5</v>
      </c>
      <c r="N27" s="26" t="n">
        <v>5</v>
      </c>
    </row>
    <row r="28" customFormat="false" ht="55.5" hidden="false" customHeight="true" outlineLevel="0" collapsed="false">
      <c r="A28" s="35" t="n">
        <v>14</v>
      </c>
      <c r="B28" s="44" t="s">
        <v>70</v>
      </c>
      <c r="C28" s="26" t="n">
        <v>0</v>
      </c>
      <c r="D28" s="26" t="n">
        <v>0</v>
      </c>
      <c r="E28" s="26" t="n">
        <v>0</v>
      </c>
      <c r="F28" s="26" t="n">
        <v>0</v>
      </c>
      <c r="G28" s="26"/>
      <c r="H28" s="26"/>
      <c r="I28" s="26"/>
      <c r="J28" s="26"/>
      <c r="K28" s="26"/>
      <c r="L28" s="26"/>
      <c r="M28" s="26"/>
      <c r="N28" s="26"/>
    </row>
    <row r="29" customFormat="false" ht="32.25" hidden="false" customHeight="true" outlineLevel="0" collapsed="false">
      <c r="A29" s="35" t="n">
        <v>15</v>
      </c>
      <c r="B29" s="44" t="s">
        <v>71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250</v>
      </c>
      <c r="H29" s="26" t="n">
        <v>250</v>
      </c>
      <c r="I29" s="26" t="n">
        <v>250</v>
      </c>
      <c r="J29" s="26" t="n">
        <v>250</v>
      </c>
      <c r="K29" s="26" t="n">
        <v>300</v>
      </c>
      <c r="L29" s="26" t="n">
        <v>300</v>
      </c>
      <c r="M29" s="26" t="n">
        <v>350</v>
      </c>
      <c r="N29" s="26" t="n">
        <v>350</v>
      </c>
    </row>
    <row r="30" customFormat="false" ht="43.5" hidden="false" customHeight="true" outlineLevel="0" collapsed="false">
      <c r="A30" s="35" t="n">
        <v>16</v>
      </c>
      <c r="B30" s="44" t="s">
        <v>7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15</v>
      </c>
      <c r="H30" s="26" t="n">
        <v>15</v>
      </c>
      <c r="I30" s="26" t="n">
        <v>19</v>
      </c>
      <c r="J30" s="26" t="n">
        <v>21</v>
      </c>
      <c r="K30" s="26" t="n">
        <v>24</v>
      </c>
      <c r="L30" s="26" t="n">
        <v>24</v>
      </c>
      <c r="M30" s="26" t="n">
        <v>26</v>
      </c>
      <c r="N30" s="26" t="n">
        <v>26</v>
      </c>
    </row>
    <row r="31" customFormat="false" ht="16.5" hidden="false" customHeight="true" outlineLevel="0" collapsed="false">
      <c r="A31" s="35" t="n">
        <v>17</v>
      </c>
      <c r="B31" s="44" t="s">
        <v>7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8" hidden="false" customHeight="true" outlineLevel="0" collapsed="false">
      <c r="A32" s="35" t="n">
        <v>18</v>
      </c>
      <c r="B32" s="44" t="s">
        <v>74</v>
      </c>
      <c r="C32" s="26" t="n">
        <v>2</v>
      </c>
      <c r="D32" s="26" t="n">
        <v>3</v>
      </c>
      <c r="E32" s="26" t="n">
        <v>3</v>
      </c>
      <c r="F32" s="26" t="n">
        <v>3</v>
      </c>
      <c r="G32" s="26" t="n">
        <v>3</v>
      </c>
      <c r="H32" s="26" t="n">
        <v>3</v>
      </c>
      <c r="I32" s="26" t="n">
        <v>3</v>
      </c>
      <c r="J32" s="26" t="n">
        <v>4</v>
      </c>
      <c r="K32" s="26" t="n">
        <v>5</v>
      </c>
      <c r="L32" s="26" t="n">
        <v>5</v>
      </c>
      <c r="M32" s="26" t="n">
        <v>5</v>
      </c>
      <c r="N32" s="26" t="n">
        <v>5</v>
      </c>
    </row>
    <row r="33" customFormat="false" ht="97.5" hidden="false" customHeight="true" outlineLevel="0" collapsed="false">
      <c r="A33" s="35" t="n">
        <v>19</v>
      </c>
      <c r="B33" s="44" t="s">
        <v>75</v>
      </c>
      <c r="C33" s="26" t="n">
        <v>4</v>
      </c>
      <c r="D33" s="26" t="n">
        <v>4</v>
      </c>
      <c r="E33" s="26" t="n">
        <v>4</v>
      </c>
      <c r="F33" s="26" t="n">
        <v>5</v>
      </c>
      <c r="G33" s="26" t="n">
        <v>6</v>
      </c>
      <c r="H33" s="26" t="n">
        <v>4</v>
      </c>
      <c r="I33" s="26" t="n">
        <v>3</v>
      </c>
      <c r="J33" s="26" t="n">
        <v>3</v>
      </c>
      <c r="K33" s="26" t="n">
        <v>4</v>
      </c>
      <c r="L33" s="26" t="n">
        <v>4</v>
      </c>
      <c r="M33" s="26" t="n">
        <v>4</v>
      </c>
      <c r="N33" s="26" t="n">
        <v>4</v>
      </c>
    </row>
    <row r="34" customFormat="false" ht="75.75" hidden="false" customHeight="true" outlineLevel="0" collapsed="false">
      <c r="A34" s="46"/>
      <c r="B34" s="43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51.75" hidden="false" customHeight="true" outlineLevel="0" collapsed="false">
      <c r="A35" s="46"/>
      <c r="B35" s="43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5.75" hidden="false" customHeight="true" outlineLevel="0" collapsed="false">
      <c r="A36" s="46"/>
      <c r="B36" s="43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20.25" hidden="false" customHeight="true" outlineLevel="0" collapsed="false">
      <c r="A37" s="46"/>
      <c r="B37" s="43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20.25" hidden="false" customHeight="true" outlineLevel="0" collapsed="false">
      <c r="A38" s="46"/>
      <c r="B38" s="43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4.25" hidden="false" customHeight="true" outlineLevel="0" collapsed="false">
      <c r="A39" s="48"/>
      <c r="B39" s="44"/>
    </row>
    <row r="40" customFormat="false" ht="25.5" hidden="false" customHeight="true" outlineLevel="0" collapsed="false">
      <c r="A40" s="48"/>
      <c r="B40" s="44"/>
    </row>
    <row r="41" customFormat="false" ht="21" hidden="false" customHeight="true" outlineLevel="0" collapsed="false">
      <c r="A41" s="48"/>
      <c r="B41" s="44"/>
    </row>
    <row r="42" customFormat="false" ht="27.75" hidden="false" customHeight="true" outlineLevel="0" collapsed="false">
      <c r="A42" s="48"/>
      <c r="B42" s="44"/>
    </row>
    <row r="43" customFormat="false" ht="40.5" hidden="false" customHeight="true" outlineLevel="0" collapsed="false">
      <c r="A43" s="48"/>
      <c r="B43" s="44"/>
    </row>
    <row r="44" customFormat="false" ht="14.25" hidden="false" customHeight="true" outlineLevel="0" collapsed="false">
      <c r="A44" s="48"/>
      <c r="B44" s="44"/>
    </row>
    <row r="45" customFormat="false" ht="55.5" hidden="false" customHeight="true" outlineLevel="0" collapsed="false">
      <c r="B45" s="49"/>
    </row>
    <row r="46" customFormat="false" ht="14.25" hidden="false" customHeight="true" outlineLevel="0" collapsed="false">
      <c r="A46" s="48"/>
      <c r="B46" s="44"/>
    </row>
    <row r="47" customFormat="false" ht="93.75" hidden="false" customHeight="true" outlineLevel="0" collapsed="false">
      <c r="B47" s="44"/>
    </row>
  </sheetData>
  <mergeCells count="2">
    <mergeCell ref="A7:N7"/>
    <mergeCell ref="A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75"/>
    <col collapsed="false" customWidth="true" hidden="false" outlineLevel="0" max="3" min="3" style="1" width="8.37"/>
    <col collapsed="false" customWidth="true" hidden="false" outlineLevel="0" max="5" min="4" style="1" width="7.11"/>
    <col collapsed="false" customWidth="true" hidden="false" outlineLevel="0" max="6" min="6" style="1" width="7.24"/>
    <col collapsed="false" customWidth="true" hidden="false" outlineLevel="0" max="7" min="7" style="1" width="7.49"/>
    <col collapsed="false" customWidth="true" hidden="false" outlineLevel="0" max="8" min="8" style="1" width="7.37"/>
    <col collapsed="false" customWidth="true" hidden="false" outlineLevel="0" max="9" min="9" style="1" width="7.11"/>
    <col collapsed="false" customWidth="true" hidden="false" outlineLevel="0" max="10" min="10" style="1" width="7.62"/>
    <col collapsed="false" customWidth="true" hidden="false" outlineLevel="0" max="11" min="11" style="1" width="7.37"/>
    <col collapsed="false" customWidth="true" hidden="false" outlineLevel="0" max="12" min="12" style="1" width="7.24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7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162.39</v>
      </c>
      <c r="D7" s="30" t="n">
        <f aca="false">D8+D9+D10+D11+D12+D13+D14+D15+D16+D17+D18+D19</f>
        <v>56.85</v>
      </c>
      <c r="E7" s="30" t="n">
        <f aca="false">E8+E9+E10+E11+E12+E13+E14+E15+E16+E17+E18+E19</f>
        <v>162.39</v>
      </c>
      <c r="F7" s="30" t="n">
        <f aca="false">F8+F9+F10+F11+F12+F13+F14+F15+F16+F17+F18+F19</f>
        <v>178.546</v>
      </c>
      <c r="G7" s="30" t="n">
        <f aca="false">G8+G9+G10+G11+G12+G13+G14+G15+G16+G17+G18+G19</f>
        <v>194.702</v>
      </c>
      <c r="H7" s="30" t="n">
        <f aca="false">H8+H9+H10+H11+H12+H13+H14+H15+H16+H17+H18+H19</f>
        <v>226.313999999998</v>
      </c>
      <c r="I7" s="30" t="n">
        <f aca="false">I8+I9+I10+I11+I12+I13+I14+I15+I16+I17+I18+I19</f>
        <v>288.878</v>
      </c>
      <c r="J7" s="30" t="n">
        <f aca="false">J8+J9+J10+J11+J12+J13+J14+J15+J16+J17+J18+J19</f>
        <v>320.5</v>
      </c>
      <c r="K7" s="30" t="n">
        <f aca="false">K8+K9+K10+K11+K12+K13+K14+K15+K16+K17+K18+K19</f>
        <v>352.132</v>
      </c>
      <c r="L7" s="30" t="n">
        <f aca="false">L8+L9+L10+L11+L12+L13+L14+L15+L16+L17+L18+L19</f>
        <v>383.743999999999</v>
      </c>
      <c r="M7" s="30" t="n">
        <f aca="false">M8+M9+M10+M11+M12+M13+M14+M15+M16+M17+M18+M19</f>
        <v>415.376</v>
      </c>
      <c r="N7" s="30" t="n">
        <f aca="false">N8+N9+N10+N11+N12+N13+N14+N15+N16+N17+N18+N19</f>
        <v>477.93</v>
      </c>
    </row>
    <row r="8" customFormat="false" ht="27.75" hidden="false" customHeight="true" outlineLevel="0" collapsed="false">
      <c r="A8" s="35" t="n">
        <v>1</v>
      </c>
      <c r="B8" s="29" t="s">
        <v>10</v>
      </c>
      <c r="C8" s="26" t="n">
        <v>105.77</v>
      </c>
      <c r="D8" s="26" t="n">
        <v>37.02</v>
      </c>
      <c r="E8" s="26" t="n">
        <v>105.77</v>
      </c>
      <c r="F8" s="30" t="n">
        <f aca="false">E8*1.1</f>
        <v>116.347</v>
      </c>
      <c r="G8" s="30" t="n">
        <f aca="false">E8*1.2</f>
        <v>126.924</v>
      </c>
      <c r="H8" s="30" t="n">
        <f aca="false">E8*1.39999999999999</f>
        <v>148.077999999999</v>
      </c>
      <c r="I8" s="30" t="n">
        <f aca="false">E8*1.8</f>
        <v>190.386</v>
      </c>
      <c r="J8" s="30" t="n">
        <f aca="false">E8*2</f>
        <v>211.54</v>
      </c>
      <c r="K8" s="30" t="n">
        <f aca="false">E8*2.2</f>
        <v>232.694</v>
      </c>
      <c r="L8" s="30" t="n">
        <f aca="false">E8*2.39999999999999</f>
        <v>253.847999999999</v>
      </c>
      <c r="M8" s="30" t="n">
        <f aca="false">E8*2.6</f>
        <v>275.002</v>
      </c>
      <c r="N8" s="30" t="n">
        <f aca="false">E8*3</f>
        <v>317.31</v>
      </c>
    </row>
    <row r="9" customFormat="false" ht="18" hidden="false" customHeight="true" outlineLevel="0" collapsed="false">
      <c r="A9" s="35" t="n">
        <v>2</v>
      </c>
      <c r="B9" s="29" t="s">
        <v>11</v>
      </c>
      <c r="C9" s="26" t="n">
        <v>48.39</v>
      </c>
      <c r="D9" s="26" t="n">
        <v>16.94</v>
      </c>
      <c r="E9" s="26" t="n">
        <v>48.39</v>
      </c>
      <c r="F9" s="30" t="n">
        <f aca="false">E9*1.1</f>
        <v>53.229</v>
      </c>
      <c r="G9" s="30" t="n">
        <f aca="false">E9*1.2</f>
        <v>58.068</v>
      </c>
      <c r="H9" s="30" t="n">
        <f aca="false">E9*1.39999999999999</f>
        <v>67.7459999999995</v>
      </c>
      <c r="I9" s="30" t="n">
        <f aca="false">E9*1.8</f>
        <v>87.102</v>
      </c>
      <c r="J9" s="30" t="n">
        <f aca="false">E9*2</f>
        <v>96.78</v>
      </c>
      <c r="K9" s="30" t="n">
        <f aca="false">E9*2.2</f>
        <v>106.458</v>
      </c>
      <c r="L9" s="30" t="n">
        <f aca="false">E9*2.39999999999999</f>
        <v>116.136</v>
      </c>
      <c r="M9" s="30" t="n">
        <f aca="false">E9*2.6</f>
        <v>125.814</v>
      </c>
      <c r="N9" s="30" t="n">
        <f aca="false">E9*3</f>
        <v>145.17</v>
      </c>
    </row>
    <row r="10" customFormat="false" ht="18.75" hidden="false" customHeight="true" outlineLevel="0" collapsed="false">
      <c r="A10" s="35" t="n">
        <v>3</v>
      </c>
      <c r="B10" s="29" t="s">
        <v>12</v>
      </c>
      <c r="C10" s="26" t="n">
        <v>7.7</v>
      </c>
      <c r="D10" s="26" t="n">
        <v>2.7</v>
      </c>
      <c r="E10" s="26" t="n">
        <v>7.7</v>
      </c>
      <c r="F10" s="26" t="n">
        <v>8.39</v>
      </c>
      <c r="G10" s="26" t="n">
        <v>9.07</v>
      </c>
      <c r="H10" s="26" t="n">
        <v>9.75</v>
      </c>
      <c r="I10" s="26" t="n">
        <v>10.44</v>
      </c>
      <c r="J10" s="26" t="n">
        <v>11.12</v>
      </c>
      <c r="K10" s="26" t="n">
        <v>11.81</v>
      </c>
      <c r="L10" s="26" t="n">
        <v>12.49</v>
      </c>
      <c r="M10" s="26" t="n">
        <v>13.18</v>
      </c>
      <c r="N10" s="26" t="n">
        <v>13.86</v>
      </c>
    </row>
    <row r="11" customFormat="false" ht="19.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8.7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8.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3.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6.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27" hidden="false" customHeight="true" outlineLevel="0" collapsed="false">
      <c r="A17" s="35" t="n">
        <v>10</v>
      </c>
      <c r="B17" s="29" t="s">
        <v>19</v>
      </c>
      <c r="C17" s="26" t="n">
        <v>0.53</v>
      </c>
      <c r="D17" s="26" t="n">
        <v>0.19</v>
      </c>
      <c r="E17" s="26" t="n">
        <v>0.53</v>
      </c>
      <c r="F17" s="26" t="n">
        <v>0.58</v>
      </c>
      <c r="G17" s="26" t="n">
        <v>0.64</v>
      </c>
      <c r="H17" s="26" t="n">
        <v>0.74</v>
      </c>
      <c r="I17" s="26" t="n">
        <v>0.95</v>
      </c>
      <c r="J17" s="26" t="n">
        <v>1.06</v>
      </c>
      <c r="K17" s="26" t="n">
        <v>1.17</v>
      </c>
      <c r="L17" s="26" t="n">
        <v>1.27</v>
      </c>
      <c r="M17" s="26" t="n">
        <v>1.38</v>
      </c>
      <c r="N17" s="26" t="n">
        <v>1.59</v>
      </c>
    </row>
    <row r="18" customFormat="false" ht="60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4.7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37"/>
    <col collapsed="false" customWidth="true" hidden="false" outlineLevel="0" max="3" min="3" style="1" width="7.49"/>
    <col collapsed="false" customWidth="true" hidden="false" outlineLevel="0" max="4" min="4" style="1" width="7.62"/>
    <col collapsed="false" customWidth="true" hidden="false" outlineLevel="0" max="5" min="5" style="1" width="7.11"/>
    <col collapsed="false" customWidth="true" hidden="false" outlineLevel="0" max="6" min="6" style="1" width="7.24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9" min="9" style="1" width="7.49"/>
    <col collapsed="false" customWidth="true" hidden="false" outlineLevel="0" max="10" min="10" style="1" width="7.37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7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197.88</v>
      </c>
      <c r="D7" s="30" t="n">
        <f aca="false">D8+D9+D10+D11+D12+D13+D14+D15+D16+D17+D18+D19</f>
        <v>69.26</v>
      </c>
      <c r="E7" s="30" t="n">
        <f aca="false">E8+E9+E10+E11+E12+E13+E14+E15+E16+E17+E18+E19</f>
        <v>197.88</v>
      </c>
      <c r="F7" s="30" t="n">
        <f aca="false">F8+F9+F10+F11+F12+F13+F14+F15+F16+F17+F18+F19</f>
        <v>217.665</v>
      </c>
      <c r="G7" s="30" t="n">
        <f aca="false">G8+G9+G10+G11+G12+G13+G14+G15+G16+G17+G18+G19</f>
        <v>237.46</v>
      </c>
      <c r="H7" s="30" t="n">
        <f aca="false">H8+H9+H10+H11+H12+H13+H14+H15+H16+H17+H18+H19</f>
        <v>277.029999999998</v>
      </c>
      <c r="I7" s="30" t="n">
        <f aca="false">I8+I9+I10+I11+I12+I13+I14+I15+I16+I17+I18+I19</f>
        <v>356.18</v>
      </c>
      <c r="J7" s="30" t="n">
        <f aca="false">J8+J9+J10+J11+J12+J13+J14+J15+J16+J17+J18+J19</f>
        <v>395.76</v>
      </c>
      <c r="K7" s="30" t="n">
        <f aca="false">K8+K9+K10+K11+K12+K13+K14+K15+K16+K17+K18+K19</f>
        <v>435.34</v>
      </c>
      <c r="L7" s="30" t="n">
        <f aca="false">L8+L9+L10+L11+L12+L13+L14+L15+L16+L17+L18+L19</f>
        <v>474.909999999998</v>
      </c>
      <c r="M7" s="30" t="n">
        <f aca="false">M8+M9+M10+M11+M12+M13+M14+M15+M16+M17+M18+M19</f>
        <v>514.49</v>
      </c>
      <c r="N7" s="30" t="n">
        <f aca="false">N8+N9+N10+N11+N12+N13+N14+N15+N16+N17+N18+N19</f>
        <v>593.64</v>
      </c>
    </row>
    <row r="8" customFormat="false" ht="24.75" hidden="false" customHeight="true" outlineLevel="0" collapsed="false">
      <c r="A8" s="35" t="n">
        <v>1</v>
      </c>
      <c r="B8" s="29" t="s">
        <v>10</v>
      </c>
      <c r="C8" s="26" t="n">
        <v>108.92</v>
      </c>
      <c r="D8" s="26" t="n">
        <v>38.12</v>
      </c>
      <c r="E8" s="26" t="n">
        <v>108.92</v>
      </c>
      <c r="F8" s="30" t="n">
        <f aca="false">E8*1.1</f>
        <v>119.812</v>
      </c>
      <c r="G8" s="30" t="n">
        <f aca="false">E8*1.2</f>
        <v>130.704</v>
      </c>
      <c r="H8" s="30" t="n">
        <f aca="false">E8*1.39999999999999</f>
        <v>152.487999999999</v>
      </c>
      <c r="I8" s="30" t="n">
        <f aca="false">E8*1.8</f>
        <v>196.056</v>
      </c>
      <c r="J8" s="30" t="n">
        <f aca="false">E8*2</f>
        <v>217.84</v>
      </c>
      <c r="K8" s="30" t="n">
        <f aca="false">E8*2.2</f>
        <v>239.624</v>
      </c>
      <c r="L8" s="30" t="n">
        <f aca="false">E8*2.39999999999999</f>
        <v>261.407999999999</v>
      </c>
      <c r="M8" s="30" t="n">
        <f aca="false">E8*2.6</f>
        <v>283.192</v>
      </c>
      <c r="N8" s="30" t="n">
        <f aca="false">E8*3</f>
        <v>326.76</v>
      </c>
    </row>
    <row r="9" customFormat="false" ht="19.5" hidden="false" customHeight="true" outlineLevel="0" collapsed="false">
      <c r="A9" s="35" t="n">
        <v>2</v>
      </c>
      <c r="B9" s="29" t="s">
        <v>11</v>
      </c>
      <c r="C9" s="26" t="n">
        <v>88.43</v>
      </c>
      <c r="D9" s="26" t="n">
        <v>30.95</v>
      </c>
      <c r="E9" s="26" t="n">
        <v>88.43</v>
      </c>
      <c r="F9" s="30" t="n">
        <f aca="false">E9*1.1</f>
        <v>97.273</v>
      </c>
      <c r="G9" s="30" t="n">
        <f aca="false">E9*1.2</f>
        <v>106.116</v>
      </c>
      <c r="H9" s="30" t="n">
        <f aca="false">E9*1.39999999999999</f>
        <v>123.801999999999</v>
      </c>
      <c r="I9" s="30" t="n">
        <f aca="false">E9*1.8</f>
        <v>159.174</v>
      </c>
      <c r="J9" s="30" t="n">
        <f aca="false">E9*2</f>
        <v>176.86</v>
      </c>
      <c r="K9" s="30" t="n">
        <f aca="false">E9*2.2</f>
        <v>194.546</v>
      </c>
      <c r="L9" s="30" t="n">
        <f aca="false">E9*2.39999999999999</f>
        <v>212.231999999999</v>
      </c>
      <c r="M9" s="30" t="n">
        <f aca="false">E9*2.6</f>
        <v>229.918</v>
      </c>
      <c r="N9" s="30" t="n">
        <f aca="false">E9*3</f>
        <v>265.29</v>
      </c>
    </row>
    <row r="10" customFormat="false" ht="16.5" hidden="false" customHeight="true" outlineLevel="0" collapsed="false">
      <c r="A10" s="35" t="n">
        <v>3</v>
      </c>
      <c r="B10" s="29" t="s">
        <v>1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5.7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8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6.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21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6.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22.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39" hidden="false" customHeight="true" outlineLevel="0" collapsed="false">
      <c r="A17" s="35" t="n">
        <v>10</v>
      </c>
      <c r="B17" s="29" t="s">
        <v>19</v>
      </c>
      <c r="C17" s="26" t="n">
        <v>0.53</v>
      </c>
      <c r="D17" s="26" t="n">
        <v>0.19</v>
      </c>
      <c r="E17" s="26" t="n">
        <v>0.53</v>
      </c>
      <c r="F17" s="26" t="n">
        <v>0.58</v>
      </c>
      <c r="G17" s="26" t="n">
        <v>0.64</v>
      </c>
      <c r="H17" s="26" t="n">
        <v>0.74</v>
      </c>
      <c r="I17" s="26" t="n">
        <v>0.95</v>
      </c>
      <c r="J17" s="26" t="n">
        <v>1.06</v>
      </c>
      <c r="K17" s="26" t="n">
        <v>1.17</v>
      </c>
      <c r="L17" s="26" t="n">
        <v>1.27</v>
      </c>
      <c r="M17" s="26" t="n">
        <v>1.38</v>
      </c>
      <c r="N17" s="26" t="n">
        <v>1.59</v>
      </c>
    </row>
    <row r="18" customFormat="false" ht="55.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72.7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99"/>
    <col collapsed="false" customWidth="true" hidden="false" outlineLevel="0" max="7" min="7" style="1" width="7.24"/>
    <col collapsed="false" customWidth="true" hidden="false" outlineLevel="0" max="8" min="8" style="1" width="7.75"/>
    <col collapsed="false" customWidth="true" hidden="false" outlineLevel="0" max="9" min="9" style="1" width="7.62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6.99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7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215.51</v>
      </c>
      <c r="D7" s="30" t="n">
        <f aca="false">D8+D9+D10+D11+D12+D13+D14+D15+D16+D17+D18+D19</f>
        <v>75.43</v>
      </c>
      <c r="E7" s="30" t="n">
        <f aca="false">E8+E9+E10+E11+E12+E13+E14+E15+E16+E17+E18+E19</f>
        <v>215.51</v>
      </c>
      <c r="F7" s="30" t="n">
        <f aca="false">F8+F9+F10+F11+F12+F13+F14+F15+F16+F17+F18+F19</f>
        <v>237.033</v>
      </c>
      <c r="G7" s="30" t="n">
        <f aca="false">G8+G9+G10+G11+G12+G13+G14+G15+G16+G17+G18+G19</f>
        <v>258.546</v>
      </c>
      <c r="H7" s="30" t="n">
        <f aca="false">H8+H9+H10+H11+H12+H13+H14+H15+H16+H17+H18+H19</f>
        <v>301.311999999998</v>
      </c>
      <c r="I7" s="30" t="n">
        <f aca="false">I8+I9+I10+I11+I12+I13+I14+I15+I16+I17+I18+I19</f>
        <v>386.584</v>
      </c>
      <c r="J7" s="30" t="n">
        <f aca="false">J8+J9+J10+J11+J12+J13+J14+J15+J16+J17+J18+J19</f>
        <v>429.35</v>
      </c>
      <c r="K7" s="30" t="n">
        <f aca="false">K8+K9+K10+K11+K12+K13+K14+K15+K16+K17+K18+K19</f>
        <v>472.126</v>
      </c>
      <c r="L7" s="30" t="n">
        <f aca="false">L8+L9+L10+L11+L12+L13+L14+L15+L16+L17+L18+L19</f>
        <v>514.891999999998</v>
      </c>
      <c r="M7" s="30" t="n">
        <f aca="false">M8+M9+M10+M11+M12+M13+M14+M15+M16+M17+M18+M19</f>
        <v>557.658</v>
      </c>
      <c r="N7" s="30" t="n">
        <f aca="false">N8+N9+N10+N11+N12+N13+N14+N15+N16+N17+N18+N19</f>
        <v>642.93</v>
      </c>
    </row>
    <row r="8" customFormat="false" ht="29.25" hidden="false" customHeight="true" outlineLevel="0" collapsed="false">
      <c r="A8" s="35" t="n">
        <v>1</v>
      </c>
      <c r="B8" s="29" t="s">
        <v>10</v>
      </c>
      <c r="C8" s="26" t="n">
        <v>95.49</v>
      </c>
      <c r="D8" s="26" t="n">
        <v>33.42</v>
      </c>
      <c r="E8" s="26" t="n">
        <v>95.49</v>
      </c>
      <c r="F8" s="30" t="n">
        <f aca="false">E8*1.1</f>
        <v>105.039</v>
      </c>
      <c r="G8" s="30" t="n">
        <f aca="false">E8*1.2</f>
        <v>114.588</v>
      </c>
      <c r="H8" s="30" t="n">
        <f aca="false">E8*1.39999999999999</f>
        <v>133.685999999999</v>
      </c>
      <c r="I8" s="30" t="n">
        <f aca="false">E8*1.8</f>
        <v>171.882</v>
      </c>
      <c r="J8" s="30" t="n">
        <f aca="false">E8*2</f>
        <v>190.98</v>
      </c>
      <c r="K8" s="30" t="n">
        <f aca="false">E8*2.2</f>
        <v>210.078</v>
      </c>
      <c r="L8" s="30" t="n">
        <f aca="false">E8*2.39999999999999</f>
        <v>229.175999999999</v>
      </c>
      <c r="M8" s="30" t="n">
        <f aca="false">E8*2.6</f>
        <v>248.274</v>
      </c>
      <c r="N8" s="30" t="n">
        <f aca="false">E8*3</f>
        <v>286.47</v>
      </c>
    </row>
    <row r="9" customFormat="false" ht="15.75" hidden="false" customHeight="true" outlineLevel="0" collapsed="false">
      <c r="A9" s="35" t="n">
        <v>2</v>
      </c>
      <c r="B9" s="29" t="s">
        <v>11</v>
      </c>
      <c r="C9" s="26" t="n">
        <v>116.54</v>
      </c>
      <c r="D9" s="26" t="n">
        <v>40.79</v>
      </c>
      <c r="E9" s="26" t="n">
        <v>116.54</v>
      </c>
      <c r="F9" s="30" t="n">
        <f aca="false">E9*1.1</f>
        <v>128.194</v>
      </c>
      <c r="G9" s="30" t="n">
        <f aca="false">E9*1.2</f>
        <v>139.848</v>
      </c>
      <c r="H9" s="30" t="n">
        <f aca="false">E9*1.39999999999999</f>
        <v>163.155999999999</v>
      </c>
      <c r="I9" s="30" t="n">
        <f aca="false">E9*1.8</f>
        <v>209.772</v>
      </c>
      <c r="J9" s="30" t="n">
        <f aca="false">E9*2</f>
        <v>233.08</v>
      </c>
      <c r="K9" s="30" t="n">
        <f aca="false">E9*2.2</f>
        <v>256.388</v>
      </c>
      <c r="L9" s="30" t="n">
        <f aca="false">E9*2.39999999999999</f>
        <v>279.695999999999</v>
      </c>
      <c r="M9" s="30" t="n">
        <f aca="false">E9*2.6</f>
        <v>303.004</v>
      </c>
      <c r="N9" s="30" t="n">
        <f aca="false">E9*3</f>
        <v>349.62</v>
      </c>
    </row>
    <row r="10" customFormat="false" ht="18.75" hidden="false" customHeight="true" outlineLevel="0" collapsed="false">
      <c r="A10" s="35" t="n">
        <v>3</v>
      </c>
      <c r="B10" s="29" t="s">
        <v>12</v>
      </c>
      <c r="C10" s="26" t="n">
        <v>3</v>
      </c>
      <c r="D10" s="26" t="n">
        <v>1.05</v>
      </c>
      <c r="E10" s="26" t="n">
        <v>3</v>
      </c>
      <c r="F10" s="26" t="n">
        <v>3.27</v>
      </c>
      <c r="G10" s="26" t="n">
        <v>3.53</v>
      </c>
      <c r="H10" s="26" t="n">
        <v>3.8</v>
      </c>
      <c r="I10" s="26" t="n">
        <v>4.07</v>
      </c>
      <c r="J10" s="26" t="n">
        <v>4.33</v>
      </c>
      <c r="K10" s="26" t="n">
        <v>4.6</v>
      </c>
      <c r="L10" s="26" t="n">
        <v>4.87</v>
      </c>
      <c r="M10" s="26" t="n">
        <v>5.13</v>
      </c>
      <c r="N10" s="26" t="n">
        <v>5.4</v>
      </c>
    </row>
    <row r="11" customFormat="false" ht="16.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6.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2.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.7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6.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5.7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43.5" hidden="false" customHeight="true" outlineLevel="0" collapsed="false">
      <c r="A17" s="35" t="n">
        <v>10</v>
      </c>
      <c r="B17" s="29" t="s">
        <v>19</v>
      </c>
      <c r="C17" s="26" t="n">
        <v>0.48</v>
      </c>
      <c r="D17" s="26" t="n">
        <v>0.17</v>
      </c>
      <c r="E17" s="26" t="n">
        <v>0.48</v>
      </c>
      <c r="F17" s="26" t="n">
        <v>0.53</v>
      </c>
      <c r="G17" s="26" t="n">
        <v>0.58</v>
      </c>
      <c r="H17" s="26" t="n">
        <v>0.67</v>
      </c>
      <c r="I17" s="26" t="n">
        <v>0.86</v>
      </c>
      <c r="J17" s="26" t="n">
        <v>0.96</v>
      </c>
      <c r="K17" s="26" t="n">
        <v>1.06</v>
      </c>
      <c r="L17" s="26" t="n">
        <v>1.15</v>
      </c>
      <c r="M17" s="26" t="n">
        <v>1.25</v>
      </c>
      <c r="N17" s="26" t="n">
        <v>1.44</v>
      </c>
    </row>
    <row r="18" customFormat="false" ht="51.7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67.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75"/>
    <col collapsed="false" customWidth="true" hidden="false" outlineLevel="0" max="3" min="3" style="1" width="7.62"/>
    <col collapsed="false" customWidth="true" hidden="false" outlineLevel="0" max="4" min="4" style="1" width="7.75"/>
    <col collapsed="false" customWidth="true" hidden="false" outlineLevel="0" max="5" min="5" style="1" width="7.24"/>
    <col collapsed="false" customWidth="true" hidden="false" outlineLevel="0" max="6" min="6" style="1" width="8.37"/>
    <col collapsed="false" customWidth="true" hidden="false" outlineLevel="0" max="11" min="11" style="1" width="8.37"/>
    <col collapsed="false" customWidth="true" hidden="false" outlineLevel="0" max="12" min="12" style="1" width="7.62"/>
    <col collapsed="false" customWidth="true" hidden="false" outlineLevel="0" max="13" min="13" style="1" width="7.75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7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164.45</v>
      </c>
      <c r="D7" s="30" t="n">
        <f aca="false">D8+D9+D10+D11+D12+D13+D14+D15+D16+D17+D18+D19</f>
        <v>57.55</v>
      </c>
      <c r="E7" s="30" t="n">
        <f aca="false">E8+E9+E10+E11+E12+E13+E14+E15+E16+E17+E18+E19</f>
        <v>164.45</v>
      </c>
      <c r="F7" s="30" t="n">
        <f aca="false">F8+F9+F10+F11+F12+F13+F14+F15+F16+F17+F18+F19</f>
        <v>180.896</v>
      </c>
      <c r="G7" s="30" t="n">
        <f aca="false">G8+G9+G10+G11+G12+G13+G14+G15+G16+G17+G18+G19</f>
        <v>197.342</v>
      </c>
      <c r="H7" s="30" t="n">
        <f aca="false">H8+H9+H10+H11+H12+H13+H14+H15+H16+H17+H18+H19</f>
        <v>230.233999999998</v>
      </c>
      <c r="I7" s="30" t="n">
        <f aca="false">I8+I9+I10+I11+I12+I13+I14+I15+I16+I17+I18+I19</f>
        <v>296.008</v>
      </c>
      <c r="J7" s="30" t="n">
        <f aca="false">J8+J9+J10+J11+J12+J13+J14+J15+J16+J17+J18+J19</f>
        <v>328.9</v>
      </c>
      <c r="K7" s="30" t="n">
        <f aca="false">K8+K9+K10+K11+K12+K13+K14+K15+K16+K17+K18+K19</f>
        <v>361.792</v>
      </c>
      <c r="L7" s="30" t="n">
        <f aca="false">L8+L9+L10+L11+L12+L13+L14+L15+L16+L17+L18+L19</f>
        <v>394.683999999998</v>
      </c>
      <c r="M7" s="30" t="n">
        <f aca="false">M8+M9+M10+M11+M12+M13+M14+M15+M16+M17+M18+M19</f>
        <v>427.566</v>
      </c>
      <c r="N7" s="30" t="n">
        <f aca="false">N8+N9+N10+N11+N12+N13+N14+N15+N16+N17+N18+N19</f>
        <v>493.35</v>
      </c>
    </row>
    <row r="8" customFormat="false" ht="27" hidden="false" customHeight="true" outlineLevel="0" collapsed="false">
      <c r="A8" s="35" t="n">
        <v>1</v>
      </c>
      <c r="B8" s="29" t="s">
        <v>10</v>
      </c>
      <c r="C8" s="26" t="n">
        <v>76.35</v>
      </c>
      <c r="D8" s="26" t="n">
        <v>26.72</v>
      </c>
      <c r="E8" s="26" t="n">
        <v>76.35</v>
      </c>
      <c r="F8" s="30" t="n">
        <f aca="false">E8*1.1</f>
        <v>83.985</v>
      </c>
      <c r="G8" s="30" t="n">
        <f aca="false">E8*1.2</f>
        <v>91.62</v>
      </c>
      <c r="H8" s="30" t="n">
        <f aca="false">E8*1.39999999999999</f>
        <v>106.889999999999</v>
      </c>
      <c r="I8" s="30" t="n">
        <f aca="false">E8*1.8</f>
        <v>137.43</v>
      </c>
      <c r="J8" s="30" t="n">
        <f aca="false">E8*2</f>
        <v>152.7</v>
      </c>
      <c r="K8" s="30" t="n">
        <f aca="false">E8*2.2</f>
        <v>167.97</v>
      </c>
      <c r="L8" s="30" t="n">
        <f aca="false">E8*2.39999999999999</f>
        <v>183.239999999999</v>
      </c>
      <c r="M8" s="30" t="n">
        <f aca="false">E8*2.6</f>
        <v>198.51</v>
      </c>
      <c r="N8" s="30" t="n">
        <f aca="false">E8*3</f>
        <v>229.05</v>
      </c>
    </row>
    <row r="9" customFormat="false" ht="12.75" hidden="false" customHeight="true" outlineLevel="0" collapsed="false">
      <c r="A9" s="35" t="n">
        <v>2</v>
      </c>
      <c r="B9" s="29" t="s">
        <v>11</v>
      </c>
      <c r="C9" s="26" t="n">
        <v>87.41</v>
      </c>
      <c r="D9" s="26" t="n">
        <v>30.59</v>
      </c>
      <c r="E9" s="26" t="n">
        <v>87.41</v>
      </c>
      <c r="F9" s="30" t="n">
        <f aca="false">E9*1.1</f>
        <v>96.151</v>
      </c>
      <c r="G9" s="30" t="n">
        <f aca="false">E9*1.2</f>
        <v>104.892</v>
      </c>
      <c r="H9" s="30" t="n">
        <f aca="false">E9*1.39999999999999</f>
        <v>122.373999999999</v>
      </c>
      <c r="I9" s="30" t="n">
        <f aca="false">E9*1.8</f>
        <v>157.338</v>
      </c>
      <c r="J9" s="30" t="n">
        <f aca="false">E9*2</f>
        <v>174.82</v>
      </c>
      <c r="K9" s="30" t="n">
        <f aca="false">E9*2.2</f>
        <v>192.302</v>
      </c>
      <c r="L9" s="30" t="n">
        <f aca="false">E9*2.39999999999999</f>
        <v>209.783999999999</v>
      </c>
      <c r="M9" s="30" t="n">
        <f aca="false">E9*2.6</f>
        <v>227.266</v>
      </c>
      <c r="N9" s="30" t="n">
        <f aca="false">E9*3</f>
        <v>262.23</v>
      </c>
    </row>
    <row r="10" customFormat="false" ht="17.25" hidden="false" customHeight="true" outlineLevel="0" collapsed="false">
      <c r="A10" s="35" t="n">
        <v>3</v>
      </c>
      <c r="B10" s="29" t="s">
        <v>1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20.2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8.7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23.2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23.2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20.2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42" hidden="false" customHeight="true" outlineLevel="0" collapsed="false">
      <c r="A17" s="35" t="n">
        <v>10</v>
      </c>
      <c r="B17" s="29" t="s">
        <v>19</v>
      </c>
      <c r="C17" s="26" t="n">
        <v>0.69</v>
      </c>
      <c r="D17" s="26" t="n">
        <v>0.24</v>
      </c>
      <c r="E17" s="26" t="n">
        <v>0.69</v>
      </c>
      <c r="F17" s="26" t="n">
        <v>0.76</v>
      </c>
      <c r="G17" s="26" t="n">
        <v>0.83</v>
      </c>
      <c r="H17" s="26" t="n">
        <v>0.97</v>
      </c>
      <c r="I17" s="26" t="n">
        <v>1.24</v>
      </c>
      <c r="J17" s="26" t="n">
        <v>1.38</v>
      </c>
      <c r="K17" s="26" t="n">
        <v>1.52</v>
      </c>
      <c r="L17" s="26" t="n">
        <v>1.66</v>
      </c>
      <c r="M17" s="26" t="n">
        <v>1.79</v>
      </c>
      <c r="N17" s="26" t="n">
        <v>2.07</v>
      </c>
    </row>
    <row r="18" customFormat="false" ht="51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4.7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8.24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7.49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8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272.72</v>
      </c>
      <c r="D7" s="30" t="n">
        <f aca="false">D8+D9+D10+D11+D12+D13+D14+D15+D16+D17+D18+D19</f>
        <v>95.42</v>
      </c>
      <c r="E7" s="30" t="n">
        <f aca="false">E8+E9+E10+E11+E12+E13+E14+E15+E16+E17+E18+E19</f>
        <v>272.72</v>
      </c>
      <c r="F7" s="30" t="n">
        <f aca="false">F8+F9+F10+F11+F12+F13+F14+F15+F16+F17+F18+F19</f>
        <v>299.963</v>
      </c>
      <c r="G7" s="30" t="n">
        <f aca="false">G8+G9+G10+G11+G12+G13+G14+G15+G16+G17+G18+G19</f>
        <v>327.186</v>
      </c>
      <c r="H7" s="30" t="n">
        <f aca="false">H8+H9+H10+H11+H12+H13+H14+H15+H16+H17+H18+H19</f>
        <v>380.804999999997</v>
      </c>
      <c r="I7" s="30" t="n">
        <f aca="false">I8+I9+I10+I11+I12+I13+I14+I15+I16+I17+I18+I19</f>
        <v>487.156</v>
      </c>
      <c r="J7" s="30" t="n">
        <f aca="false">J8+J9+J10+J11+J12+J13+J14+J15+J16+J17+J18+J19</f>
        <v>540.775</v>
      </c>
      <c r="K7" s="30" t="n">
        <f aca="false">K8+K9+K10+K11+K12+K13+K14+K15+K16+K17+K18+K19</f>
        <v>594.374</v>
      </c>
      <c r="L7" s="30" t="n">
        <f aca="false">L8+L9+L10+L11+L12+L13+L14+L15+L16+L17+L18+L19</f>
        <v>648.559999999997</v>
      </c>
      <c r="M7" s="30" t="n">
        <f aca="false">M8+M9+M10+M11+M12+M13+M14+M15+M16+M17+M18+M19</f>
        <v>702.169</v>
      </c>
      <c r="N7" s="30" t="n">
        <f aca="false">N8+N9+N10+N11+N12+N13+N14+N15+N16+N17+N18+N19</f>
        <v>808.53</v>
      </c>
    </row>
    <row r="8" customFormat="false" ht="27" hidden="false" customHeight="true" outlineLevel="0" collapsed="false">
      <c r="A8" s="35" t="n">
        <v>1</v>
      </c>
      <c r="B8" s="29" t="s">
        <v>10</v>
      </c>
      <c r="C8" s="26" t="n">
        <v>113.04</v>
      </c>
      <c r="D8" s="26" t="n">
        <v>39.57</v>
      </c>
      <c r="E8" s="26" t="n">
        <v>113.04</v>
      </c>
      <c r="F8" s="30" t="n">
        <f aca="false">E8*1.1</f>
        <v>124.344</v>
      </c>
      <c r="G8" s="30" t="n">
        <f aca="false">E8*1.2</f>
        <v>135.648</v>
      </c>
      <c r="H8" s="30" t="n">
        <f aca="false">E8*1.39999999999999</f>
        <v>158.255999999999</v>
      </c>
      <c r="I8" s="30" t="n">
        <f aca="false">E8*1.8</f>
        <v>203.472</v>
      </c>
      <c r="J8" s="30" t="n">
        <f aca="false">E8*2</f>
        <v>226.08</v>
      </c>
      <c r="K8" s="30" t="n">
        <f aca="false">E8*2.2</f>
        <v>248.688</v>
      </c>
      <c r="L8" s="30" t="n">
        <f aca="false">E8*2.39999999999999</f>
        <v>271.295999999999</v>
      </c>
      <c r="M8" s="30" t="n">
        <f aca="false">E8*2.6</f>
        <v>293.904</v>
      </c>
      <c r="N8" s="30" t="n">
        <f aca="false">E8*3</f>
        <v>339.12</v>
      </c>
    </row>
    <row r="9" customFormat="false" ht="15.75" hidden="false" customHeight="true" outlineLevel="0" collapsed="false">
      <c r="A9" s="35" t="n">
        <v>2</v>
      </c>
      <c r="B9" s="29" t="s">
        <v>11</v>
      </c>
      <c r="C9" s="26" t="n">
        <v>149.92</v>
      </c>
      <c r="D9" s="26" t="n">
        <v>52.47</v>
      </c>
      <c r="E9" s="26" t="n">
        <v>149.92</v>
      </c>
      <c r="F9" s="30" t="n">
        <f aca="false">E9*1.1</f>
        <v>164.912</v>
      </c>
      <c r="G9" s="30" t="n">
        <f aca="false">E9*1.2</f>
        <v>179.904</v>
      </c>
      <c r="H9" s="30" t="n">
        <f aca="false">E9*1.39999999999999</f>
        <v>209.887999999998</v>
      </c>
      <c r="I9" s="30" t="n">
        <f aca="false">E9*1.8</f>
        <v>269.856</v>
      </c>
      <c r="J9" s="30" t="n">
        <f aca="false">E9*2</f>
        <v>299.84</v>
      </c>
      <c r="K9" s="30" t="n">
        <f aca="false">E9*2.2</f>
        <v>329.824</v>
      </c>
      <c r="L9" s="30" t="n">
        <f aca="false">E9*2.39999999999999</f>
        <v>359.807999999999</v>
      </c>
      <c r="M9" s="30" t="n">
        <f aca="false">E9*2.6</f>
        <v>389.792</v>
      </c>
      <c r="N9" s="30" t="n">
        <f aca="false">E9*3</f>
        <v>449.76</v>
      </c>
    </row>
    <row r="10" customFormat="false" ht="14.25" hidden="false" customHeight="true" outlineLevel="0" collapsed="false">
      <c r="A10" s="35" t="n">
        <v>3</v>
      </c>
      <c r="B10" s="29" t="s">
        <v>12</v>
      </c>
      <c r="C10" s="26" t="n">
        <v>3.3</v>
      </c>
      <c r="D10" s="26" t="n">
        <v>1.16</v>
      </c>
      <c r="E10" s="26" t="n">
        <v>3.3</v>
      </c>
      <c r="F10" s="26" t="n">
        <v>3.6</v>
      </c>
      <c r="G10" s="26" t="n">
        <v>3.88</v>
      </c>
      <c r="H10" s="26" t="n">
        <v>4.18</v>
      </c>
      <c r="I10" s="26" t="n">
        <v>4.47</v>
      </c>
      <c r="J10" s="26" t="n">
        <v>4.77</v>
      </c>
      <c r="K10" s="26" t="n">
        <v>5.06</v>
      </c>
      <c r="L10" s="26" t="n">
        <v>5.35</v>
      </c>
      <c r="M10" s="26" t="n">
        <v>5.65</v>
      </c>
      <c r="N10" s="26" t="n">
        <v>5.94</v>
      </c>
    </row>
    <row r="11" customFormat="false" ht="1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7.2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3.2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1.2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7.25" hidden="false" customHeight="true" outlineLevel="0" collapsed="false">
      <c r="A16" s="35" t="n">
        <v>9</v>
      </c>
      <c r="B16" s="29" t="s">
        <v>18</v>
      </c>
      <c r="C16" s="26" t="n">
        <v>5.67</v>
      </c>
      <c r="D16" s="26" t="n">
        <v>1.95</v>
      </c>
      <c r="E16" s="26" t="n">
        <v>5.67</v>
      </c>
      <c r="F16" s="30" t="n">
        <f aca="false">E16*1.1</f>
        <v>6.237</v>
      </c>
      <c r="G16" s="30" t="n">
        <f aca="false">E16*1.2</f>
        <v>6.804</v>
      </c>
      <c r="H16" s="30" t="n">
        <f aca="false">E16*1.3</f>
        <v>7.371</v>
      </c>
      <c r="I16" s="30" t="n">
        <f aca="false">E16*1.39999999999999</f>
        <v>7.93799999999994</v>
      </c>
      <c r="J16" s="30" t="n">
        <f aca="false">E16*1.5</f>
        <v>8.505</v>
      </c>
      <c r="K16" s="30" t="n">
        <f aca="false">E16*1.6</f>
        <v>9.072</v>
      </c>
      <c r="L16" s="30" t="n">
        <f aca="false">E16*1.8</f>
        <v>10.206</v>
      </c>
      <c r="M16" s="30" t="n">
        <f aca="false">E16*1.89999999999999</f>
        <v>10.7729999999999</v>
      </c>
      <c r="N16" s="30" t="n">
        <f aca="false">E16*2</f>
        <v>11.34</v>
      </c>
    </row>
    <row r="17" customFormat="false" ht="28.5" hidden="false" customHeight="true" outlineLevel="0" collapsed="false">
      <c r="A17" s="35" t="n">
        <v>10</v>
      </c>
      <c r="B17" s="29" t="s">
        <v>19</v>
      </c>
      <c r="C17" s="26" t="n">
        <v>0.79</v>
      </c>
      <c r="D17" s="26" t="n">
        <v>0.27</v>
      </c>
      <c r="E17" s="26" t="n">
        <v>0.79</v>
      </c>
      <c r="F17" s="26" t="n">
        <v>0.87</v>
      </c>
      <c r="G17" s="26" t="n">
        <v>0.95</v>
      </c>
      <c r="H17" s="26" t="n">
        <v>1.11</v>
      </c>
      <c r="I17" s="26" t="n">
        <v>1.42</v>
      </c>
      <c r="J17" s="26" t="n">
        <v>1.58</v>
      </c>
      <c r="K17" s="26" t="n">
        <v>1.73</v>
      </c>
      <c r="L17" s="26" t="n">
        <v>1.9</v>
      </c>
      <c r="M17" s="26" t="n">
        <v>2.05</v>
      </c>
      <c r="N17" s="26" t="n">
        <v>2.37</v>
      </c>
    </row>
    <row r="18" customFormat="false" ht="54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64.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6.75"/>
    <col collapsed="false" customWidth="true" hidden="false" outlineLevel="0" max="26" min="3" style="1" width="7.75"/>
  </cols>
  <sheetData>
    <row r="1" customFormat="false" ht="15" hidden="false" customHeight="true" outlineLevel="0" collapsed="false">
      <c r="B1" s="31"/>
    </row>
    <row r="2" customFormat="false" ht="15" hidden="false" customHeight="true" outlineLevel="0" collapsed="false">
      <c r="B2" s="31"/>
    </row>
    <row r="3" customFormat="false" ht="14.25" hidden="false" customHeight="true" outlineLevel="0" collapsed="false">
      <c r="A3" s="32"/>
      <c r="B3" s="33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2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26" t="n">
        <f aca="false">C8+C9+C10+C11+C12+C13+C14+C15+C16+C17+C18+C19</f>
        <v>146.8</v>
      </c>
      <c r="D7" s="26" t="n">
        <f aca="false">D8+D9+D10+D11+D12+D13+D14+D15+D16+D17+D18+D19</f>
        <v>51.37</v>
      </c>
      <c r="E7" s="26" t="n">
        <f aca="false">E8+E9+E10+E11+E12+E13+E14+E15+E16+E17+E18+E19</f>
        <v>146.8</v>
      </c>
      <c r="F7" s="26" t="n">
        <f aca="false">F8+F9+F10+F11+F12+F13+F14+F15+F16+F17+F18+F19</f>
        <v>161.485</v>
      </c>
      <c r="G7" s="26" t="n">
        <f aca="false">G8+G9+G10+G11+G12+G13+G14+G15+G16+G17+G18+G19</f>
        <v>176.16</v>
      </c>
      <c r="H7" s="26" t="n">
        <f aca="false">H8+H9+H10+H11+H12+H13+H14+H15+H16+H17+H18+H19</f>
        <v>204.858999999999</v>
      </c>
      <c r="I7" s="26" t="n">
        <f aca="false">I8+I9+I10+I11+I12+I13+I14+I15+I16+I17+I18+I19</f>
        <v>261.596</v>
      </c>
      <c r="J7" s="26" t="n">
        <f aca="false">J8+J9+J10+J11+J12+J13+J14+J15+J16+J17+J18+J19</f>
        <v>290.295</v>
      </c>
      <c r="K7" s="26" t="n">
        <f aca="false">K8+K9+K10+K11+K12+K13+K14+K15+K16+K17+K18+K19</f>
        <v>318.994</v>
      </c>
      <c r="L7" s="26" t="n">
        <f aca="false">L8+L9+L10+L11+L12+L13+L14+L15+L16+L17+L18+L19</f>
        <v>348.353999999999</v>
      </c>
      <c r="M7" s="26" t="n">
        <f aca="false">M8+M9+M10+M11+M12+M13+M14+M15+M16+M17+M18+M19</f>
        <v>377.053</v>
      </c>
      <c r="N7" s="26" t="n">
        <f aca="false">N8+N9+N10+N11+N12+N13+N14+N15+N16+N17+N18+N19</f>
        <v>433.79</v>
      </c>
    </row>
    <row r="8" customFormat="false" ht="28.5" hidden="false" customHeight="true" outlineLevel="0" collapsed="false">
      <c r="A8" s="12" t="n">
        <v>1</v>
      </c>
      <c r="B8" s="29" t="s">
        <v>10</v>
      </c>
      <c r="C8" s="26" t="n">
        <v>69.86</v>
      </c>
      <c r="D8" s="26" t="n">
        <v>24.45</v>
      </c>
      <c r="E8" s="26" t="n">
        <v>69.86</v>
      </c>
      <c r="F8" s="30" t="n">
        <f aca="false">E8*1.1</f>
        <v>76.846</v>
      </c>
      <c r="G8" s="30" t="n">
        <f aca="false">E8*1.2</f>
        <v>83.832</v>
      </c>
      <c r="H8" s="30" t="n">
        <f aca="false">E8*1.39999999999999</f>
        <v>97.8039999999993</v>
      </c>
      <c r="I8" s="30" t="n">
        <f aca="false">E8*1.8</f>
        <v>125.748</v>
      </c>
      <c r="J8" s="30" t="n">
        <f aca="false">E8*2</f>
        <v>139.72</v>
      </c>
      <c r="K8" s="30" t="n">
        <f aca="false">E8*2.2</f>
        <v>153.692</v>
      </c>
      <c r="L8" s="30" t="n">
        <f aca="false">E8*2.39999999999999</f>
        <v>167.663999999999</v>
      </c>
      <c r="M8" s="30" t="n">
        <f aca="false">E8*2.6</f>
        <v>181.636</v>
      </c>
      <c r="N8" s="30" t="n">
        <f aca="false">E8*3</f>
        <v>209.58</v>
      </c>
    </row>
    <row r="9" customFormat="false" ht="27.75" hidden="false" customHeight="true" outlineLevel="0" collapsed="false">
      <c r="A9" s="12" t="n">
        <v>2</v>
      </c>
      <c r="B9" s="29" t="s">
        <v>11</v>
      </c>
      <c r="C9" s="26" t="n">
        <v>67.78</v>
      </c>
      <c r="D9" s="26" t="n">
        <v>23.72</v>
      </c>
      <c r="E9" s="26" t="n">
        <v>67.78</v>
      </c>
      <c r="F9" s="30" t="n">
        <f aca="false">E9*1.1</f>
        <v>74.558</v>
      </c>
      <c r="G9" s="30" t="n">
        <f aca="false">E9*1.2</f>
        <v>81.336</v>
      </c>
      <c r="H9" s="30" t="n">
        <f aca="false">E9*1.39999999999999</f>
        <v>94.8919999999993</v>
      </c>
      <c r="I9" s="30" t="n">
        <f aca="false">E9*1.8</f>
        <v>122.004</v>
      </c>
      <c r="J9" s="30" t="n">
        <f aca="false">E9*2</f>
        <v>135.56</v>
      </c>
      <c r="K9" s="30" t="n">
        <f aca="false">E9*2.2</f>
        <v>149.116</v>
      </c>
      <c r="L9" s="30" t="n">
        <f aca="false">E9*2.39999999999999</f>
        <v>162.671999999999</v>
      </c>
      <c r="M9" s="30" t="n">
        <f aca="false">E9*2.6</f>
        <v>176.228</v>
      </c>
      <c r="N9" s="30" t="n">
        <f aca="false">E9*3</f>
        <v>203.34</v>
      </c>
    </row>
    <row r="10" customFormat="false" ht="15" hidden="false" customHeight="true" outlineLevel="0" collapsed="false">
      <c r="A10" s="12" t="n">
        <v>3</v>
      </c>
      <c r="B10" s="29" t="s">
        <v>1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8" hidden="false" customHeight="true" outlineLevel="0" collapsed="false">
      <c r="A11" s="12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8" hidden="false" customHeight="true" outlineLevel="0" collapsed="false">
      <c r="A12" s="12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9.25" hidden="false" customHeight="true" outlineLevel="0" collapsed="false">
      <c r="A13" s="12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6.5" hidden="false" customHeight="true" outlineLevel="0" collapsed="false">
      <c r="A14" s="12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9.5" hidden="false" customHeight="true" outlineLevel="0" collapsed="false">
      <c r="A15" s="12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5" hidden="false" customHeight="true" outlineLevel="0" collapsed="false">
      <c r="A16" s="12" t="n">
        <v>9</v>
      </c>
      <c r="B16" s="29" t="s">
        <v>18</v>
      </c>
      <c r="C16" s="26" t="n">
        <v>6.61</v>
      </c>
      <c r="D16" s="26" t="n">
        <v>2.31</v>
      </c>
      <c r="E16" s="26" t="n">
        <v>6.61</v>
      </c>
      <c r="F16" s="30" t="n">
        <f aca="false">E16*1.1</f>
        <v>7.271</v>
      </c>
      <c r="G16" s="30" t="n">
        <f aca="false">E16*1.2</f>
        <v>7.932</v>
      </c>
      <c r="H16" s="30" t="n">
        <f aca="false">E16*1.3</f>
        <v>8.593</v>
      </c>
      <c r="I16" s="30" t="n">
        <f aca="false">E16*1.39999999999999</f>
        <v>9.25399999999993</v>
      </c>
      <c r="J16" s="30" t="n">
        <f aca="false">E16*1.5</f>
        <v>9.915</v>
      </c>
      <c r="K16" s="30" t="n">
        <f aca="false">E16*1.6</f>
        <v>10.576</v>
      </c>
      <c r="L16" s="30" t="n">
        <f aca="false">E16*1.8</f>
        <v>11.898</v>
      </c>
      <c r="M16" s="30" t="n">
        <f aca="false">E16*1.89999999999999</f>
        <v>12.5589999999999</v>
      </c>
      <c r="N16" s="30" t="n">
        <f aca="false">E16*2</f>
        <v>13.22</v>
      </c>
    </row>
    <row r="17" customFormat="false" ht="29.25" hidden="false" customHeight="true" outlineLevel="0" collapsed="false">
      <c r="A17" s="12" t="n">
        <v>10</v>
      </c>
      <c r="B17" s="29" t="s">
        <v>19</v>
      </c>
      <c r="C17" s="26" t="n">
        <v>2.55</v>
      </c>
      <c r="D17" s="26" t="n">
        <v>0.89</v>
      </c>
      <c r="E17" s="26" t="n">
        <v>2.55</v>
      </c>
      <c r="F17" s="26" t="n">
        <v>2.81</v>
      </c>
      <c r="G17" s="26" t="n">
        <v>3.06</v>
      </c>
      <c r="H17" s="26" t="n">
        <v>3.57</v>
      </c>
      <c r="I17" s="26" t="n">
        <v>4.59</v>
      </c>
      <c r="J17" s="26" t="n">
        <v>5.1</v>
      </c>
      <c r="K17" s="26" t="n">
        <v>5.61</v>
      </c>
      <c r="L17" s="26" t="n">
        <v>6.12</v>
      </c>
      <c r="M17" s="26" t="n">
        <v>6.63</v>
      </c>
      <c r="N17" s="26" t="n">
        <v>7.65</v>
      </c>
    </row>
    <row r="18" customFormat="false" ht="50.25" hidden="false" customHeight="true" outlineLevel="0" collapsed="false">
      <c r="A18" s="12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2.5" hidden="false" customHeight="true" outlineLevel="0" collapsed="false">
      <c r="A19" s="12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  <row r="20" customFormat="false" ht="15" hidden="false" customHeight="true" outlineLevel="0" collapsed="false">
      <c r="B20" s="31"/>
    </row>
    <row r="21" customFormat="false" ht="15.75" hidden="false" customHeight="true" outlineLevel="0" collapsed="false">
      <c r="B21" s="31"/>
    </row>
    <row r="22" customFormat="false" ht="15.75" hidden="false" customHeight="true" outlineLevel="0" collapsed="false">
      <c r="B22" s="31"/>
    </row>
    <row r="23" customFormat="false" ht="15.75" hidden="false" customHeight="true" outlineLevel="0" collapsed="false">
      <c r="B23" s="31"/>
    </row>
    <row r="24" customFormat="false" ht="15.75" hidden="false" customHeight="true" outlineLevel="0" collapsed="false">
      <c r="B24" s="31"/>
    </row>
    <row r="25" customFormat="false" ht="15.75" hidden="false" customHeight="true" outlineLevel="0" collapsed="false">
      <c r="B25" s="31"/>
    </row>
    <row r="26" customFormat="false" ht="15.75" hidden="false" customHeight="true" outlineLevel="0" collapsed="false">
      <c r="B26" s="31"/>
    </row>
    <row r="27" customFormat="false" ht="15.75" hidden="false" customHeight="true" outlineLevel="0" collapsed="false">
      <c r="B27" s="31"/>
    </row>
    <row r="28" customFormat="false" ht="15.75" hidden="false" customHeight="true" outlineLevel="0" collapsed="false">
      <c r="B28" s="31"/>
    </row>
    <row r="29" customFormat="false" ht="15.75" hidden="false" customHeight="true" outlineLevel="0" collapsed="false">
      <c r="B29" s="31"/>
    </row>
    <row r="30" customFormat="false" ht="15.75" hidden="false" customHeight="true" outlineLevel="0" collapsed="false">
      <c r="B30" s="31"/>
    </row>
    <row r="31" customFormat="false" ht="15.75" hidden="false" customHeight="true" outlineLevel="0" collapsed="false">
      <c r="B31" s="31"/>
    </row>
    <row r="32" customFormat="false" ht="15.75" hidden="false" customHeight="true" outlineLevel="0" collapsed="false">
      <c r="B32" s="31"/>
    </row>
    <row r="33" customFormat="false" ht="15.75" hidden="false" customHeight="true" outlineLevel="0" collapsed="false">
      <c r="B33" s="31"/>
    </row>
    <row r="34" customFormat="false" ht="15.75" hidden="false" customHeight="true" outlineLevel="0" collapsed="false">
      <c r="B34" s="31"/>
    </row>
    <row r="35" customFormat="false" ht="15.75" hidden="false" customHeight="true" outlineLevel="0" collapsed="false">
      <c r="B35" s="31"/>
    </row>
    <row r="36" customFormat="false" ht="15.75" hidden="false" customHeight="true" outlineLevel="0" collapsed="false">
      <c r="B36" s="31"/>
    </row>
    <row r="37" customFormat="false" ht="15.75" hidden="false" customHeight="true" outlineLevel="0" collapsed="false">
      <c r="B37" s="31"/>
    </row>
    <row r="38" customFormat="false" ht="15.75" hidden="false" customHeight="true" outlineLevel="0" collapsed="false">
      <c r="B38" s="31"/>
    </row>
    <row r="39" customFormat="false" ht="15.75" hidden="false" customHeight="true" outlineLevel="0" collapsed="false">
      <c r="B39" s="31"/>
    </row>
    <row r="40" customFormat="false" ht="15.75" hidden="false" customHeight="true" outlineLevel="0" collapsed="false">
      <c r="B40" s="31"/>
    </row>
    <row r="41" customFormat="false" ht="15.75" hidden="false" customHeight="true" outlineLevel="0" collapsed="false">
      <c r="B41" s="31"/>
    </row>
    <row r="42" customFormat="false" ht="15.75" hidden="false" customHeight="true" outlineLevel="0" collapsed="false">
      <c r="B42" s="31"/>
    </row>
    <row r="43" customFormat="false" ht="15.75" hidden="false" customHeight="true" outlineLevel="0" collapsed="false">
      <c r="B43" s="31"/>
    </row>
    <row r="44" customFormat="false" ht="15.75" hidden="false" customHeight="true" outlineLevel="0" collapsed="false">
      <c r="B44" s="31"/>
    </row>
    <row r="45" customFormat="false" ht="15.75" hidden="false" customHeight="true" outlineLevel="0" collapsed="false">
      <c r="B45" s="31"/>
    </row>
    <row r="46" customFormat="false" ht="15.75" hidden="false" customHeight="true" outlineLevel="0" collapsed="false">
      <c r="B46" s="31"/>
    </row>
    <row r="47" customFormat="false" ht="15.75" hidden="false" customHeight="true" outlineLevel="0" collapsed="false">
      <c r="B47" s="31"/>
    </row>
    <row r="48" customFormat="false" ht="15.75" hidden="false" customHeight="true" outlineLevel="0" collapsed="false">
      <c r="B48" s="31"/>
    </row>
    <row r="49" customFormat="false" ht="15.75" hidden="false" customHeight="true" outlineLevel="0" collapsed="false">
      <c r="B49" s="31"/>
    </row>
    <row r="50" customFormat="false" ht="15.75" hidden="false" customHeight="true" outlineLevel="0" collapsed="false">
      <c r="B50" s="31"/>
    </row>
    <row r="51" customFormat="false" ht="15.75" hidden="false" customHeight="true" outlineLevel="0" collapsed="false">
      <c r="B51" s="31"/>
    </row>
    <row r="52" customFormat="false" ht="15.75" hidden="false" customHeight="true" outlineLevel="0" collapsed="false">
      <c r="B52" s="31"/>
    </row>
    <row r="53" customFormat="false" ht="15.75" hidden="false" customHeight="true" outlineLevel="0" collapsed="false">
      <c r="B53" s="31"/>
    </row>
    <row r="54" customFormat="false" ht="15.75" hidden="false" customHeight="true" outlineLevel="0" collapsed="false">
      <c r="B54" s="31"/>
    </row>
    <row r="55" customFormat="false" ht="15.75" hidden="false" customHeight="true" outlineLevel="0" collapsed="false">
      <c r="B55" s="31"/>
    </row>
    <row r="56" customFormat="false" ht="15.75" hidden="false" customHeight="true" outlineLevel="0" collapsed="false">
      <c r="B56" s="31"/>
    </row>
    <row r="57" customFormat="false" ht="15.75" hidden="false" customHeight="true" outlineLevel="0" collapsed="false">
      <c r="B57" s="31"/>
    </row>
    <row r="58" customFormat="false" ht="15.75" hidden="false" customHeight="true" outlineLevel="0" collapsed="false">
      <c r="B58" s="31"/>
    </row>
    <row r="59" customFormat="false" ht="15.75" hidden="false" customHeight="true" outlineLevel="0" collapsed="false">
      <c r="B59" s="31"/>
    </row>
    <row r="60" customFormat="false" ht="15.75" hidden="false" customHeight="true" outlineLevel="0" collapsed="false">
      <c r="B60" s="31"/>
    </row>
    <row r="61" customFormat="false" ht="15.75" hidden="false" customHeight="true" outlineLevel="0" collapsed="false">
      <c r="B61" s="31"/>
    </row>
    <row r="62" customFormat="false" ht="15.75" hidden="false" customHeight="true" outlineLevel="0" collapsed="false">
      <c r="B62" s="31"/>
    </row>
    <row r="63" customFormat="false" ht="15.75" hidden="false" customHeight="true" outlineLevel="0" collapsed="false">
      <c r="B63" s="31"/>
    </row>
    <row r="64" customFormat="false" ht="15.75" hidden="false" customHeight="true" outlineLevel="0" collapsed="false">
      <c r="B64" s="31"/>
    </row>
    <row r="65" customFormat="false" ht="15.75" hidden="false" customHeight="true" outlineLevel="0" collapsed="false">
      <c r="B65" s="31"/>
    </row>
    <row r="66" customFormat="false" ht="15.75" hidden="false" customHeight="true" outlineLevel="0" collapsed="false">
      <c r="B66" s="31"/>
    </row>
    <row r="67" customFormat="false" ht="15.75" hidden="false" customHeight="true" outlineLevel="0" collapsed="false">
      <c r="B67" s="31"/>
    </row>
    <row r="68" customFormat="false" ht="15.75" hidden="false" customHeight="true" outlineLevel="0" collapsed="false">
      <c r="B68" s="31"/>
    </row>
    <row r="69" customFormat="false" ht="15.75" hidden="false" customHeight="true" outlineLevel="0" collapsed="false">
      <c r="B69" s="31"/>
    </row>
    <row r="70" customFormat="false" ht="15.75" hidden="false" customHeight="true" outlineLevel="0" collapsed="false">
      <c r="B70" s="31"/>
    </row>
    <row r="71" customFormat="false" ht="15.75" hidden="false" customHeight="true" outlineLevel="0" collapsed="false">
      <c r="B71" s="31"/>
    </row>
    <row r="72" customFormat="false" ht="15.75" hidden="false" customHeight="true" outlineLevel="0" collapsed="false">
      <c r="B72" s="31"/>
    </row>
    <row r="73" customFormat="false" ht="15.75" hidden="false" customHeight="true" outlineLevel="0" collapsed="false">
      <c r="B73" s="31"/>
    </row>
    <row r="74" customFormat="false" ht="15.75" hidden="false" customHeight="true" outlineLevel="0" collapsed="false">
      <c r="B74" s="31"/>
    </row>
    <row r="75" customFormat="false" ht="15.75" hidden="false" customHeight="true" outlineLevel="0" collapsed="false">
      <c r="B75" s="31"/>
    </row>
    <row r="76" customFormat="false" ht="15.75" hidden="false" customHeight="true" outlineLevel="0" collapsed="false">
      <c r="B76" s="31"/>
    </row>
    <row r="77" customFormat="false" ht="15.75" hidden="false" customHeight="true" outlineLevel="0" collapsed="false">
      <c r="B77" s="31"/>
    </row>
    <row r="78" customFormat="false" ht="15.75" hidden="false" customHeight="true" outlineLevel="0" collapsed="false">
      <c r="B78" s="31"/>
    </row>
    <row r="79" customFormat="false" ht="15.75" hidden="false" customHeight="true" outlineLevel="0" collapsed="false">
      <c r="B79" s="31"/>
    </row>
    <row r="80" customFormat="false" ht="15.75" hidden="false" customHeight="true" outlineLevel="0" collapsed="false">
      <c r="B80" s="31"/>
    </row>
    <row r="81" customFormat="false" ht="15.75" hidden="false" customHeight="true" outlineLevel="0" collapsed="false">
      <c r="B81" s="31"/>
    </row>
    <row r="82" customFormat="false" ht="15.75" hidden="false" customHeight="true" outlineLevel="0" collapsed="false">
      <c r="B82" s="31"/>
    </row>
    <row r="83" customFormat="false" ht="15.75" hidden="false" customHeight="true" outlineLevel="0" collapsed="false">
      <c r="B83" s="31"/>
    </row>
    <row r="84" customFormat="false" ht="15.75" hidden="false" customHeight="true" outlineLevel="0" collapsed="false">
      <c r="B84" s="31"/>
    </row>
    <row r="85" customFormat="false" ht="15.75" hidden="false" customHeight="true" outlineLevel="0" collapsed="false">
      <c r="B85" s="31"/>
    </row>
    <row r="86" customFormat="false" ht="15.75" hidden="false" customHeight="true" outlineLevel="0" collapsed="false">
      <c r="B86" s="31"/>
    </row>
    <row r="87" customFormat="false" ht="15.75" hidden="false" customHeight="true" outlineLevel="0" collapsed="false">
      <c r="B87" s="31"/>
    </row>
    <row r="88" customFormat="false" ht="15.75" hidden="false" customHeight="true" outlineLevel="0" collapsed="false">
      <c r="B88" s="31"/>
    </row>
    <row r="89" customFormat="false" ht="15.75" hidden="false" customHeight="true" outlineLevel="0" collapsed="false">
      <c r="B89" s="31"/>
    </row>
    <row r="90" customFormat="false" ht="15.75" hidden="false" customHeight="true" outlineLevel="0" collapsed="false">
      <c r="B90" s="31"/>
    </row>
    <row r="91" customFormat="false" ht="15.75" hidden="false" customHeight="true" outlineLevel="0" collapsed="false">
      <c r="B91" s="31"/>
    </row>
    <row r="92" customFormat="false" ht="15.75" hidden="false" customHeight="true" outlineLevel="0" collapsed="false">
      <c r="B92" s="31"/>
    </row>
    <row r="93" customFormat="false" ht="15.75" hidden="false" customHeight="true" outlineLevel="0" collapsed="false">
      <c r="B93" s="31"/>
    </row>
    <row r="94" customFormat="false" ht="15.75" hidden="false" customHeight="true" outlineLevel="0" collapsed="false">
      <c r="B94" s="31"/>
    </row>
    <row r="95" customFormat="false" ht="15.75" hidden="false" customHeight="true" outlineLevel="0" collapsed="false">
      <c r="B95" s="31"/>
    </row>
    <row r="96" customFormat="false" ht="15.75" hidden="false" customHeight="true" outlineLevel="0" collapsed="false">
      <c r="B96" s="31"/>
    </row>
    <row r="97" customFormat="false" ht="15.75" hidden="false" customHeight="true" outlineLevel="0" collapsed="false">
      <c r="B97" s="31"/>
    </row>
    <row r="98" customFormat="false" ht="15.75" hidden="false" customHeight="true" outlineLevel="0" collapsed="false">
      <c r="B98" s="31"/>
    </row>
    <row r="99" customFormat="false" ht="15.75" hidden="false" customHeight="true" outlineLevel="0" collapsed="false">
      <c r="B99" s="31"/>
    </row>
    <row r="100" customFormat="false" ht="15.75" hidden="false" customHeight="true" outlineLevel="0" collapsed="false">
      <c r="B100" s="31"/>
    </row>
    <row r="101" customFormat="false" ht="15.75" hidden="false" customHeight="true" outlineLevel="0" collapsed="false">
      <c r="B101" s="31"/>
    </row>
    <row r="102" customFormat="false" ht="15.75" hidden="false" customHeight="true" outlineLevel="0" collapsed="false">
      <c r="B102" s="31"/>
    </row>
    <row r="103" customFormat="false" ht="15.75" hidden="false" customHeight="true" outlineLevel="0" collapsed="false">
      <c r="B103" s="31"/>
    </row>
    <row r="104" customFormat="false" ht="15.75" hidden="false" customHeight="true" outlineLevel="0" collapsed="false">
      <c r="B104" s="31"/>
    </row>
    <row r="105" customFormat="false" ht="15.75" hidden="false" customHeight="true" outlineLevel="0" collapsed="false">
      <c r="B105" s="31"/>
    </row>
    <row r="106" customFormat="false" ht="15.75" hidden="false" customHeight="true" outlineLevel="0" collapsed="false">
      <c r="B106" s="31"/>
    </row>
    <row r="107" customFormat="false" ht="15.75" hidden="false" customHeight="true" outlineLevel="0" collapsed="false">
      <c r="B107" s="31"/>
    </row>
    <row r="108" customFormat="false" ht="15.75" hidden="false" customHeight="true" outlineLevel="0" collapsed="false">
      <c r="B108" s="31"/>
    </row>
    <row r="109" customFormat="false" ht="15.75" hidden="false" customHeight="true" outlineLevel="0" collapsed="false">
      <c r="B109" s="31"/>
    </row>
    <row r="110" customFormat="false" ht="15.75" hidden="false" customHeight="true" outlineLevel="0" collapsed="false">
      <c r="B110" s="31"/>
    </row>
    <row r="111" customFormat="false" ht="15.75" hidden="false" customHeight="true" outlineLevel="0" collapsed="false">
      <c r="B111" s="31"/>
    </row>
    <row r="112" customFormat="false" ht="15.75" hidden="false" customHeight="true" outlineLevel="0" collapsed="false">
      <c r="B112" s="31"/>
    </row>
    <row r="113" customFormat="false" ht="15.75" hidden="false" customHeight="true" outlineLevel="0" collapsed="false">
      <c r="B113" s="31"/>
    </row>
    <row r="114" customFormat="false" ht="15.75" hidden="false" customHeight="true" outlineLevel="0" collapsed="false">
      <c r="B114" s="31"/>
    </row>
    <row r="115" customFormat="false" ht="15.75" hidden="false" customHeight="true" outlineLevel="0" collapsed="false">
      <c r="B115" s="31"/>
    </row>
    <row r="116" customFormat="false" ht="15.75" hidden="false" customHeight="true" outlineLevel="0" collapsed="false">
      <c r="B116" s="31"/>
    </row>
    <row r="117" customFormat="false" ht="15.75" hidden="false" customHeight="true" outlineLevel="0" collapsed="false">
      <c r="B117" s="31"/>
    </row>
    <row r="118" customFormat="false" ht="15.75" hidden="false" customHeight="true" outlineLevel="0" collapsed="false">
      <c r="B118" s="31"/>
    </row>
    <row r="119" customFormat="false" ht="15.75" hidden="false" customHeight="true" outlineLevel="0" collapsed="false">
      <c r="B119" s="31"/>
    </row>
    <row r="120" customFormat="false" ht="15.75" hidden="false" customHeight="true" outlineLevel="0" collapsed="false">
      <c r="B120" s="31"/>
    </row>
    <row r="121" customFormat="false" ht="15.75" hidden="false" customHeight="true" outlineLevel="0" collapsed="false">
      <c r="B121" s="31"/>
    </row>
    <row r="122" customFormat="false" ht="15.75" hidden="false" customHeight="true" outlineLevel="0" collapsed="false">
      <c r="B122" s="31"/>
    </row>
    <row r="123" customFormat="false" ht="15.75" hidden="false" customHeight="true" outlineLevel="0" collapsed="false">
      <c r="B123" s="31"/>
    </row>
    <row r="124" customFormat="false" ht="15.75" hidden="false" customHeight="true" outlineLevel="0" collapsed="false">
      <c r="B124" s="31"/>
    </row>
    <row r="125" customFormat="false" ht="15.75" hidden="false" customHeight="true" outlineLevel="0" collapsed="false">
      <c r="B125" s="31"/>
    </row>
    <row r="126" customFormat="false" ht="15.75" hidden="false" customHeight="true" outlineLevel="0" collapsed="false">
      <c r="B126" s="31"/>
    </row>
    <row r="127" customFormat="false" ht="15.75" hidden="false" customHeight="true" outlineLevel="0" collapsed="false">
      <c r="B127" s="31"/>
    </row>
    <row r="128" customFormat="false" ht="15.75" hidden="false" customHeight="true" outlineLevel="0" collapsed="false">
      <c r="B128" s="31"/>
    </row>
    <row r="129" customFormat="false" ht="15.75" hidden="false" customHeight="true" outlineLevel="0" collapsed="false">
      <c r="B129" s="31"/>
    </row>
    <row r="130" customFormat="false" ht="15.75" hidden="false" customHeight="true" outlineLevel="0" collapsed="false">
      <c r="B130" s="31"/>
    </row>
    <row r="131" customFormat="false" ht="15.75" hidden="false" customHeight="true" outlineLevel="0" collapsed="false">
      <c r="B131" s="31"/>
    </row>
    <row r="132" customFormat="false" ht="15.75" hidden="false" customHeight="true" outlineLevel="0" collapsed="false">
      <c r="B132" s="31"/>
    </row>
    <row r="133" customFormat="false" ht="15.75" hidden="false" customHeight="true" outlineLevel="0" collapsed="false">
      <c r="B133" s="31"/>
    </row>
    <row r="134" customFormat="false" ht="15.75" hidden="false" customHeight="true" outlineLevel="0" collapsed="false">
      <c r="B134" s="31"/>
    </row>
    <row r="135" customFormat="false" ht="15.75" hidden="false" customHeight="true" outlineLevel="0" collapsed="false">
      <c r="B135" s="31"/>
    </row>
    <row r="136" customFormat="false" ht="15.75" hidden="false" customHeight="true" outlineLevel="0" collapsed="false">
      <c r="B136" s="31"/>
    </row>
    <row r="137" customFormat="false" ht="15.75" hidden="false" customHeight="true" outlineLevel="0" collapsed="false">
      <c r="B137" s="31"/>
    </row>
    <row r="138" customFormat="false" ht="15.75" hidden="false" customHeight="true" outlineLevel="0" collapsed="false">
      <c r="B138" s="31"/>
    </row>
    <row r="139" customFormat="false" ht="15.75" hidden="false" customHeight="true" outlineLevel="0" collapsed="false">
      <c r="B139" s="31"/>
    </row>
    <row r="140" customFormat="false" ht="15.75" hidden="false" customHeight="true" outlineLevel="0" collapsed="false">
      <c r="B140" s="31"/>
    </row>
    <row r="141" customFormat="false" ht="15.75" hidden="false" customHeight="true" outlineLevel="0" collapsed="false">
      <c r="B141" s="31"/>
    </row>
    <row r="142" customFormat="false" ht="15.75" hidden="false" customHeight="true" outlineLevel="0" collapsed="false">
      <c r="B142" s="31"/>
    </row>
    <row r="143" customFormat="false" ht="15.75" hidden="false" customHeight="true" outlineLevel="0" collapsed="false">
      <c r="B143" s="31"/>
    </row>
    <row r="144" customFormat="false" ht="15.75" hidden="false" customHeight="true" outlineLevel="0" collapsed="false">
      <c r="B144" s="31"/>
    </row>
    <row r="145" customFormat="false" ht="15.75" hidden="false" customHeight="true" outlineLevel="0" collapsed="false">
      <c r="B145" s="31"/>
    </row>
    <row r="146" customFormat="false" ht="15.75" hidden="false" customHeight="true" outlineLevel="0" collapsed="false">
      <c r="B146" s="31"/>
    </row>
    <row r="147" customFormat="false" ht="15.75" hidden="false" customHeight="true" outlineLevel="0" collapsed="false">
      <c r="B147" s="31"/>
    </row>
    <row r="148" customFormat="false" ht="15.75" hidden="false" customHeight="true" outlineLevel="0" collapsed="false">
      <c r="B148" s="31"/>
    </row>
    <row r="149" customFormat="false" ht="15.75" hidden="false" customHeight="true" outlineLevel="0" collapsed="false">
      <c r="B149" s="31"/>
    </row>
    <row r="150" customFormat="false" ht="15.75" hidden="false" customHeight="true" outlineLevel="0" collapsed="false">
      <c r="B150" s="31"/>
    </row>
    <row r="151" customFormat="false" ht="15.75" hidden="false" customHeight="true" outlineLevel="0" collapsed="false">
      <c r="B151" s="31"/>
    </row>
    <row r="152" customFormat="false" ht="15.75" hidden="false" customHeight="true" outlineLevel="0" collapsed="false">
      <c r="B152" s="31"/>
    </row>
    <row r="153" customFormat="false" ht="15.75" hidden="false" customHeight="true" outlineLevel="0" collapsed="false">
      <c r="B153" s="31"/>
    </row>
    <row r="154" customFormat="false" ht="15.75" hidden="false" customHeight="true" outlineLevel="0" collapsed="false">
      <c r="B154" s="31"/>
    </row>
    <row r="155" customFormat="false" ht="15.75" hidden="false" customHeight="true" outlineLevel="0" collapsed="false">
      <c r="B155" s="31"/>
    </row>
    <row r="156" customFormat="false" ht="15.75" hidden="false" customHeight="true" outlineLevel="0" collapsed="false">
      <c r="B156" s="31"/>
    </row>
    <row r="157" customFormat="false" ht="15.75" hidden="false" customHeight="true" outlineLevel="0" collapsed="false">
      <c r="B157" s="31"/>
    </row>
    <row r="158" customFormat="false" ht="15.75" hidden="false" customHeight="true" outlineLevel="0" collapsed="false">
      <c r="B158" s="31"/>
    </row>
    <row r="159" customFormat="false" ht="15.75" hidden="false" customHeight="true" outlineLevel="0" collapsed="false">
      <c r="B159" s="31"/>
    </row>
    <row r="160" customFormat="false" ht="15.75" hidden="false" customHeight="true" outlineLevel="0" collapsed="false">
      <c r="B160" s="31"/>
    </row>
    <row r="161" customFormat="false" ht="15.75" hidden="false" customHeight="true" outlineLevel="0" collapsed="false">
      <c r="B161" s="31"/>
    </row>
    <row r="162" customFormat="false" ht="15.75" hidden="false" customHeight="true" outlineLevel="0" collapsed="false">
      <c r="B162" s="31"/>
    </row>
    <row r="163" customFormat="false" ht="15.75" hidden="false" customHeight="true" outlineLevel="0" collapsed="false">
      <c r="B163" s="31"/>
    </row>
    <row r="164" customFormat="false" ht="15.75" hidden="false" customHeight="true" outlineLevel="0" collapsed="false">
      <c r="B164" s="31"/>
    </row>
    <row r="165" customFormat="false" ht="15.75" hidden="false" customHeight="true" outlineLevel="0" collapsed="false">
      <c r="B165" s="31"/>
    </row>
    <row r="166" customFormat="false" ht="15.75" hidden="false" customHeight="true" outlineLevel="0" collapsed="false">
      <c r="B166" s="31"/>
    </row>
    <row r="167" customFormat="false" ht="15.75" hidden="false" customHeight="true" outlineLevel="0" collapsed="false">
      <c r="B167" s="31"/>
    </row>
    <row r="168" customFormat="false" ht="15.75" hidden="false" customHeight="true" outlineLevel="0" collapsed="false">
      <c r="B168" s="31"/>
    </row>
    <row r="169" customFormat="false" ht="15.75" hidden="false" customHeight="true" outlineLevel="0" collapsed="false">
      <c r="B169" s="31"/>
    </row>
    <row r="170" customFormat="false" ht="15.75" hidden="false" customHeight="true" outlineLevel="0" collapsed="false">
      <c r="B170" s="31"/>
    </row>
    <row r="171" customFormat="false" ht="15.75" hidden="false" customHeight="true" outlineLevel="0" collapsed="false">
      <c r="B171" s="31"/>
    </row>
    <row r="172" customFormat="false" ht="15.75" hidden="false" customHeight="true" outlineLevel="0" collapsed="false">
      <c r="B172" s="31"/>
    </row>
    <row r="173" customFormat="false" ht="15.75" hidden="false" customHeight="true" outlineLevel="0" collapsed="false">
      <c r="B173" s="31"/>
    </row>
    <row r="174" customFormat="false" ht="15.75" hidden="false" customHeight="true" outlineLevel="0" collapsed="false">
      <c r="B174" s="31"/>
    </row>
    <row r="175" customFormat="false" ht="15.75" hidden="false" customHeight="true" outlineLevel="0" collapsed="false">
      <c r="B175" s="31"/>
    </row>
    <row r="176" customFormat="false" ht="15.75" hidden="false" customHeight="true" outlineLevel="0" collapsed="false">
      <c r="B176" s="31"/>
    </row>
    <row r="177" customFormat="false" ht="15.75" hidden="false" customHeight="true" outlineLevel="0" collapsed="false">
      <c r="B177" s="31"/>
    </row>
    <row r="178" customFormat="false" ht="15.75" hidden="false" customHeight="true" outlineLevel="0" collapsed="false">
      <c r="B178" s="31"/>
    </row>
    <row r="179" customFormat="false" ht="15.75" hidden="false" customHeight="true" outlineLevel="0" collapsed="false">
      <c r="B179" s="31"/>
    </row>
    <row r="180" customFormat="false" ht="15.75" hidden="false" customHeight="true" outlineLevel="0" collapsed="false">
      <c r="B180" s="31"/>
    </row>
    <row r="181" customFormat="false" ht="15.75" hidden="false" customHeight="true" outlineLevel="0" collapsed="false">
      <c r="B181" s="31"/>
    </row>
    <row r="182" customFormat="false" ht="15.75" hidden="false" customHeight="true" outlineLevel="0" collapsed="false">
      <c r="B182" s="31"/>
    </row>
    <row r="183" customFormat="false" ht="15.75" hidden="false" customHeight="true" outlineLevel="0" collapsed="false">
      <c r="B183" s="31"/>
    </row>
    <row r="184" customFormat="false" ht="15.75" hidden="false" customHeight="true" outlineLevel="0" collapsed="false">
      <c r="B184" s="31"/>
    </row>
    <row r="185" customFormat="false" ht="15.75" hidden="false" customHeight="true" outlineLevel="0" collapsed="false">
      <c r="B185" s="31"/>
    </row>
    <row r="186" customFormat="false" ht="15.75" hidden="false" customHeight="true" outlineLevel="0" collapsed="false">
      <c r="B186" s="31"/>
    </row>
    <row r="187" customFormat="false" ht="15.75" hidden="false" customHeight="true" outlineLevel="0" collapsed="false">
      <c r="B187" s="31"/>
    </row>
    <row r="188" customFormat="false" ht="15.75" hidden="false" customHeight="true" outlineLevel="0" collapsed="false">
      <c r="B188" s="31"/>
    </row>
    <row r="189" customFormat="false" ht="15.75" hidden="false" customHeight="true" outlineLevel="0" collapsed="false">
      <c r="B189" s="31"/>
    </row>
    <row r="190" customFormat="false" ht="15.75" hidden="false" customHeight="true" outlineLevel="0" collapsed="false">
      <c r="B190" s="31"/>
    </row>
    <row r="191" customFormat="false" ht="15.75" hidden="false" customHeight="true" outlineLevel="0" collapsed="false">
      <c r="B191" s="31"/>
    </row>
    <row r="192" customFormat="false" ht="15.75" hidden="false" customHeight="true" outlineLevel="0" collapsed="false">
      <c r="B192" s="31"/>
    </row>
    <row r="193" customFormat="false" ht="15.75" hidden="false" customHeight="true" outlineLevel="0" collapsed="false">
      <c r="B193" s="31"/>
    </row>
    <row r="194" customFormat="false" ht="15.75" hidden="false" customHeight="true" outlineLevel="0" collapsed="false">
      <c r="B194" s="31"/>
    </row>
    <row r="195" customFormat="false" ht="15.75" hidden="false" customHeight="true" outlineLevel="0" collapsed="false">
      <c r="B195" s="31"/>
    </row>
    <row r="196" customFormat="false" ht="15.75" hidden="false" customHeight="true" outlineLevel="0" collapsed="false">
      <c r="B196" s="31"/>
    </row>
    <row r="197" customFormat="false" ht="15.75" hidden="false" customHeight="true" outlineLevel="0" collapsed="false">
      <c r="B197" s="31"/>
    </row>
    <row r="198" customFormat="false" ht="15.75" hidden="false" customHeight="true" outlineLevel="0" collapsed="false">
      <c r="B198" s="31"/>
    </row>
    <row r="199" customFormat="false" ht="15.75" hidden="false" customHeight="true" outlineLevel="0" collapsed="false">
      <c r="B199" s="31"/>
    </row>
    <row r="200" customFormat="false" ht="15.75" hidden="false" customHeight="true" outlineLevel="0" collapsed="false">
      <c r="B200" s="31"/>
    </row>
    <row r="201" customFormat="false" ht="15.75" hidden="false" customHeight="true" outlineLevel="0" collapsed="false">
      <c r="B201" s="31"/>
    </row>
    <row r="202" customFormat="false" ht="15.75" hidden="false" customHeight="true" outlineLevel="0" collapsed="false">
      <c r="B202" s="31"/>
    </row>
    <row r="203" customFormat="false" ht="15.75" hidden="false" customHeight="true" outlineLevel="0" collapsed="false">
      <c r="B203" s="31"/>
    </row>
    <row r="204" customFormat="false" ht="15.75" hidden="false" customHeight="true" outlineLevel="0" collapsed="false">
      <c r="B204" s="31"/>
    </row>
    <row r="205" customFormat="false" ht="15.75" hidden="false" customHeight="true" outlineLevel="0" collapsed="false">
      <c r="B205" s="31"/>
    </row>
    <row r="206" customFormat="false" ht="15.75" hidden="false" customHeight="true" outlineLevel="0" collapsed="false">
      <c r="B206" s="31"/>
    </row>
    <row r="207" customFormat="false" ht="15.75" hidden="false" customHeight="true" outlineLevel="0" collapsed="false">
      <c r="B207" s="31"/>
    </row>
    <row r="208" customFormat="false" ht="15.75" hidden="false" customHeight="true" outlineLevel="0" collapsed="false">
      <c r="B208" s="31"/>
    </row>
    <row r="209" customFormat="false" ht="15.75" hidden="false" customHeight="true" outlineLevel="0" collapsed="false">
      <c r="B209" s="31"/>
    </row>
    <row r="210" customFormat="false" ht="15.75" hidden="false" customHeight="true" outlineLevel="0" collapsed="false">
      <c r="B210" s="31"/>
    </row>
    <row r="211" customFormat="false" ht="15.75" hidden="false" customHeight="true" outlineLevel="0" collapsed="false">
      <c r="B211" s="31"/>
    </row>
    <row r="212" customFormat="false" ht="15.75" hidden="false" customHeight="true" outlineLevel="0" collapsed="false">
      <c r="B212" s="31"/>
    </row>
    <row r="213" customFormat="false" ht="15.75" hidden="false" customHeight="true" outlineLevel="0" collapsed="false">
      <c r="B213" s="31"/>
    </row>
    <row r="214" customFormat="false" ht="15.75" hidden="false" customHeight="true" outlineLevel="0" collapsed="false">
      <c r="B214" s="31"/>
    </row>
    <row r="215" customFormat="false" ht="15.75" hidden="false" customHeight="true" outlineLevel="0" collapsed="false">
      <c r="B215" s="31"/>
    </row>
    <row r="216" customFormat="false" ht="15.75" hidden="false" customHeight="true" outlineLevel="0" collapsed="false">
      <c r="B216" s="31"/>
    </row>
    <row r="217" customFormat="false" ht="15.75" hidden="false" customHeight="true" outlineLevel="0" collapsed="false">
      <c r="B217" s="31"/>
    </row>
    <row r="218" customFormat="false" ht="15.75" hidden="false" customHeight="true" outlineLevel="0" collapsed="false">
      <c r="B218" s="31"/>
    </row>
    <row r="219" customFormat="false" ht="15.75" hidden="false" customHeight="true" outlineLevel="0" collapsed="false">
      <c r="B219" s="31"/>
    </row>
    <row r="220" customFormat="false" ht="15.75" hidden="false" customHeight="true" outlineLevel="0" collapsed="false">
      <c r="B220" s="31"/>
    </row>
    <row r="221" customFormat="false" ht="15.75" hidden="false" customHeight="true" outlineLevel="0" collapsed="false">
      <c r="B221" s="31"/>
    </row>
    <row r="222" customFormat="false" ht="15.75" hidden="false" customHeight="true" outlineLevel="0" collapsed="false">
      <c r="B222" s="31"/>
    </row>
    <row r="223" customFormat="false" ht="15.75" hidden="false" customHeight="true" outlineLevel="0" collapsed="false">
      <c r="B223" s="31"/>
    </row>
    <row r="224" customFormat="false" ht="15.75" hidden="false" customHeight="true" outlineLevel="0" collapsed="false">
      <c r="B224" s="31"/>
    </row>
    <row r="225" customFormat="false" ht="15.75" hidden="false" customHeight="true" outlineLevel="0" collapsed="false">
      <c r="B225" s="31"/>
    </row>
    <row r="226" customFormat="false" ht="15.75" hidden="false" customHeight="true" outlineLevel="0" collapsed="false">
      <c r="B226" s="31"/>
    </row>
    <row r="227" customFormat="false" ht="15.75" hidden="false" customHeight="true" outlineLevel="0" collapsed="false">
      <c r="B227" s="31"/>
    </row>
    <row r="228" customFormat="false" ht="15.75" hidden="false" customHeight="true" outlineLevel="0" collapsed="false">
      <c r="B228" s="31"/>
    </row>
    <row r="229" customFormat="false" ht="15.75" hidden="false" customHeight="true" outlineLevel="0" collapsed="false">
      <c r="B229" s="31"/>
    </row>
    <row r="230" customFormat="false" ht="15.75" hidden="false" customHeight="true" outlineLevel="0" collapsed="false">
      <c r="B230" s="31"/>
    </row>
    <row r="231" customFormat="false" ht="15.75" hidden="false" customHeight="true" outlineLevel="0" collapsed="false">
      <c r="B231" s="31"/>
    </row>
    <row r="232" customFormat="false" ht="15.75" hidden="false" customHeight="true" outlineLevel="0" collapsed="false">
      <c r="B232" s="31"/>
    </row>
    <row r="233" customFormat="false" ht="15.75" hidden="false" customHeight="true" outlineLevel="0" collapsed="false">
      <c r="B233" s="31"/>
    </row>
    <row r="234" customFormat="false" ht="15.75" hidden="false" customHeight="true" outlineLevel="0" collapsed="false">
      <c r="B234" s="31"/>
    </row>
    <row r="235" customFormat="false" ht="15.75" hidden="false" customHeight="true" outlineLevel="0" collapsed="false">
      <c r="B235" s="31"/>
    </row>
    <row r="236" customFormat="false" ht="15.75" hidden="false" customHeight="true" outlineLevel="0" collapsed="false">
      <c r="B236" s="31"/>
    </row>
    <row r="237" customFormat="false" ht="15.75" hidden="false" customHeight="true" outlineLevel="0" collapsed="false">
      <c r="B237" s="31"/>
    </row>
    <row r="238" customFormat="false" ht="15.75" hidden="false" customHeight="true" outlineLevel="0" collapsed="false">
      <c r="B238" s="31"/>
    </row>
    <row r="239" customFormat="false" ht="15.75" hidden="false" customHeight="true" outlineLevel="0" collapsed="false">
      <c r="B239" s="31"/>
    </row>
    <row r="240" customFormat="false" ht="15.75" hidden="false" customHeight="true" outlineLevel="0" collapsed="false">
      <c r="B240" s="31"/>
    </row>
    <row r="241" customFormat="false" ht="15.75" hidden="false" customHeight="true" outlineLevel="0" collapsed="false">
      <c r="B241" s="31"/>
    </row>
    <row r="242" customFormat="false" ht="15.75" hidden="false" customHeight="true" outlineLevel="0" collapsed="false">
      <c r="B242" s="31"/>
    </row>
    <row r="243" customFormat="false" ht="15.75" hidden="false" customHeight="true" outlineLevel="0" collapsed="false">
      <c r="B243" s="31"/>
    </row>
    <row r="244" customFormat="false" ht="15.75" hidden="false" customHeight="true" outlineLevel="0" collapsed="false">
      <c r="B244" s="31"/>
    </row>
    <row r="245" customFormat="false" ht="15.75" hidden="false" customHeight="true" outlineLevel="0" collapsed="false">
      <c r="B245" s="31"/>
    </row>
    <row r="246" customFormat="false" ht="15.75" hidden="false" customHeight="true" outlineLevel="0" collapsed="false">
      <c r="B246" s="31"/>
    </row>
    <row r="247" customFormat="false" ht="15.75" hidden="false" customHeight="true" outlineLevel="0" collapsed="false">
      <c r="B247" s="31"/>
    </row>
    <row r="248" customFormat="false" ht="15.75" hidden="false" customHeight="true" outlineLevel="0" collapsed="false">
      <c r="B248" s="31"/>
    </row>
    <row r="249" customFormat="false" ht="15.75" hidden="false" customHeight="true" outlineLevel="0" collapsed="false">
      <c r="B249" s="31"/>
    </row>
    <row r="250" customFormat="false" ht="15.75" hidden="false" customHeight="true" outlineLevel="0" collapsed="false">
      <c r="B250" s="31"/>
    </row>
    <row r="251" customFormat="false" ht="15.75" hidden="false" customHeight="true" outlineLevel="0" collapsed="false">
      <c r="B251" s="31"/>
    </row>
    <row r="252" customFormat="false" ht="15.75" hidden="false" customHeight="true" outlineLevel="0" collapsed="false">
      <c r="B252" s="31"/>
    </row>
    <row r="253" customFormat="false" ht="15.75" hidden="false" customHeight="true" outlineLevel="0" collapsed="false">
      <c r="B253" s="31"/>
    </row>
    <row r="254" customFormat="false" ht="15.75" hidden="false" customHeight="true" outlineLevel="0" collapsed="false">
      <c r="B254" s="31"/>
    </row>
    <row r="255" customFormat="false" ht="15.75" hidden="false" customHeight="true" outlineLevel="0" collapsed="false">
      <c r="B255" s="31"/>
    </row>
    <row r="256" customFormat="false" ht="15.75" hidden="false" customHeight="true" outlineLevel="0" collapsed="false">
      <c r="B256" s="31"/>
    </row>
    <row r="257" customFormat="false" ht="15.75" hidden="false" customHeight="true" outlineLevel="0" collapsed="false">
      <c r="B257" s="31"/>
    </row>
    <row r="258" customFormat="false" ht="15.75" hidden="false" customHeight="true" outlineLevel="0" collapsed="false">
      <c r="B258" s="31"/>
    </row>
    <row r="259" customFormat="false" ht="15.75" hidden="false" customHeight="true" outlineLevel="0" collapsed="false">
      <c r="B259" s="31"/>
    </row>
    <row r="260" customFormat="false" ht="15.75" hidden="false" customHeight="true" outlineLevel="0" collapsed="false">
      <c r="B260" s="31"/>
    </row>
    <row r="261" customFormat="false" ht="15.75" hidden="false" customHeight="true" outlineLevel="0" collapsed="false">
      <c r="B261" s="31"/>
    </row>
    <row r="262" customFormat="false" ht="15.75" hidden="false" customHeight="true" outlineLevel="0" collapsed="false">
      <c r="B262" s="31"/>
    </row>
    <row r="263" customFormat="false" ht="15.75" hidden="false" customHeight="true" outlineLevel="0" collapsed="false">
      <c r="B263" s="31"/>
    </row>
    <row r="264" customFormat="false" ht="15.75" hidden="false" customHeight="true" outlineLevel="0" collapsed="false">
      <c r="B264" s="31"/>
    </row>
    <row r="265" customFormat="false" ht="15.75" hidden="false" customHeight="true" outlineLevel="0" collapsed="false">
      <c r="B265" s="31"/>
    </row>
    <row r="266" customFormat="false" ht="15.75" hidden="false" customHeight="true" outlineLevel="0" collapsed="false">
      <c r="B266" s="31"/>
    </row>
    <row r="267" customFormat="false" ht="15.75" hidden="false" customHeight="true" outlineLevel="0" collapsed="false">
      <c r="B267" s="31"/>
    </row>
    <row r="268" customFormat="false" ht="15.75" hidden="false" customHeight="true" outlineLevel="0" collapsed="false">
      <c r="B268" s="31"/>
    </row>
    <row r="269" customFormat="false" ht="15.75" hidden="false" customHeight="true" outlineLevel="0" collapsed="false">
      <c r="B269" s="31"/>
    </row>
    <row r="270" customFormat="false" ht="15.75" hidden="false" customHeight="true" outlineLevel="0" collapsed="false">
      <c r="B270" s="31"/>
    </row>
    <row r="271" customFormat="false" ht="15.75" hidden="false" customHeight="true" outlineLevel="0" collapsed="false">
      <c r="B271" s="31"/>
    </row>
    <row r="272" customFormat="false" ht="15.75" hidden="false" customHeight="true" outlineLevel="0" collapsed="false">
      <c r="B272" s="31"/>
    </row>
    <row r="273" customFormat="false" ht="15.75" hidden="false" customHeight="true" outlineLevel="0" collapsed="false">
      <c r="B273" s="31"/>
    </row>
    <row r="274" customFormat="false" ht="15.75" hidden="false" customHeight="true" outlineLevel="0" collapsed="false">
      <c r="B274" s="31"/>
    </row>
    <row r="275" customFormat="false" ht="15.75" hidden="false" customHeight="true" outlineLevel="0" collapsed="false">
      <c r="B275" s="31"/>
    </row>
    <row r="276" customFormat="false" ht="15.75" hidden="false" customHeight="true" outlineLevel="0" collapsed="false">
      <c r="B276" s="31"/>
    </row>
    <row r="277" customFormat="false" ht="15.75" hidden="false" customHeight="true" outlineLevel="0" collapsed="false">
      <c r="B277" s="31"/>
    </row>
    <row r="278" customFormat="false" ht="15.75" hidden="false" customHeight="true" outlineLevel="0" collapsed="false">
      <c r="B278" s="31"/>
    </row>
    <row r="279" customFormat="false" ht="15.75" hidden="false" customHeight="true" outlineLevel="0" collapsed="false">
      <c r="B279" s="31"/>
    </row>
    <row r="280" customFormat="false" ht="15.75" hidden="false" customHeight="true" outlineLevel="0" collapsed="false">
      <c r="B280" s="31"/>
    </row>
    <row r="281" customFormat="false" ht="15.75" hidden="false" customHeight="true" outlineLevel="0" collapsed="false">
      <c r="B281" s="31"/>
    </row>
    <row r="282" customFormat="false" ht="15.75" hidden="false" customHeight="true" outlineLevel="0" collapsed="false">
      <c r="B282" s="31"/>
    </row>
    <row r="283" customFormat="false" ht="15.75" hidden="false" customHeight="true" outlineLevel="0" collapsed="false">
      <c r="B283" s="31"/>
    </row>
    <row r="284" customFormat="false" ht="15.75" hidden="false" customHeight="true" outlineLevel="0" collapsed="false">
      <c r="B284" s="31"/>
    </row>
    <row r="285" customFormat="false" ht="15.75" hidden="false" customHeight="true" outlineLevel="0" collapsed="false">
      <c r="B285" s="31"/>
    </row>
    <row r="286" customFormat="false" ht="15.75" hidden="false" customHeight="true" outlineLevel="0" collapsed="false">
      <c r="B286" s="31"/>
    </row>
    <row r="287" customFormat="false" ht="15.75" hidden="false" customHeight="true" outlineLevel="0" collapsed="false">
      <c r="B287" s="31"/>
    </row>
    <row r="288" customFormat="false" ht="15.75" hidden="false" customHeight="true" outlineLevel="0" collapsed="false">
      <c r="B288" s="31"/>
    </row>
    <row r="289" customFormat="false" ht="15.75" hidden="false" customHeight="true" outlineLevel="0" collapsed="false">
      <c r="B289" s="31"/>
    </row>
    <row r="290" customFormat="false" ht="15.75" hidden="false" customHeight="true" outlineLevel="0" collapsed="false">
      <c r="B290" s="31"/>
    </row>
    <row r="291" customFormat="false" ht="15.75" hidden="false" customHeight="true" outlineLevel="0" collapsed="false">
      <c r="B291" s="31"/>
    </row>
    <row r="292" customFormat="false" ht="15.75" hidden="false" customHeight="true" outlineLevel="0" collapsed="false">
      <c r="B292" s="31"/>
    </row>
    <row r="293" customFormat="false" ht="15.75" hidden="false" customHeight="true" outlineLevel="0" collapsed="false">
      <c r="B293" s="31"/>
    </row>
    <row r="294" customFormat="false" ht="15.75" hidden="false" customHeight="true" outlineLevel="0" collapsed="false">
      <c r="B294" s="31"/>
    </row>
    <row r="295" customFormat="false" ht="15.75" hidden="false" customHeight="true" outlineLevel="0" collapsed="false">
      <c r="B295" s="31"/>
    </row>
    <row r="296" customFormat="false" ht="15.75" hidden="false" customHeight="true" outlineLevel="0" collapsed="false">
      <c r="B296" s="31"/>
    </row>
    <row r="297" customFormat="false" ht="15.75" hidden="false" customHeight="true" outlineLevel="0" collapsed="false">
      <c r="B297" s="31"/>
    </row>
    <row r="298" customFormat="false" ht="15.75" hidden="false" customHeight="true" outlineLevel="0" collapsed="false">
      <c r="B298" s="31"/>
    </row>
    <row r="299" customFormat="false" ht="15.75" hidden="false" customHeight="true" outlineLevel="0" collapsed="false">
      <c r="B299" s="31"/>
    </row>
    <row r="300" customFormat="false" ht="15.75" hidden="false" customHeight="true" outlineLevel="0" collapsed="false">
      <c r="B300" s="31"/>
    </row>
    <row r="301" customFormat="false" ht="15.75" hidden="false" customHeight="true" outlineLevel="0" collapsed="false">
      <c r="B301" s="31"/>
    </row>
    <row r="302" customFormat="false" ht="15.75" hidden="false" customHeight="true" outlineLevel="0" collapsed="false">
      <c r="B302" s="31"/>
    </row>
    <row r="303" customFormat="false" ht="15.75" hidden="false" customHeight="true" outlineLevel="0" collapsed="false">
      <c r="B303" s="31"/>
    </row>
    <row r="304" customFormat="false" ht="15.75" hidden="false" customHeight="true" outlineLevel="0" collapsed="false">
      <c r="B304" s="31"/>
    </row>
    <row r="305" customFormat="false" ht="15.75" hidden="false" customHeight="true" outlineLevel="0" collapsed="false">
      <c r="B305" s="31"/>
    </row>
    <row r="306" customFormat="false" ht="15.75" hidden="false" customHeight="true" outlineLevel="0" collapsed="false">
      <c r="B306" s="31"/>
    </row>
    <row r="307" customFormat="false" ht="15.75" hidden="false" customHeight="true" outlineLevel="0" collapsed="false">
      <c r="B307" s="31"/>
    </row>
    <row r="308" customFormat="false" ht="15.75" hidden="false" customHeight="true" outlineLevel="0" collapsed="false">
      <c r="B308" s="31"/>
    </row>
    <row r="309" customFormat="false" ht="15.75" hidden="false" customHeight="true" outlineLevel="0" collapsed="false">
      <c r="B309" s="31"/>
    </row>
    <row r="310" customFormat="false" ht="15.75" hidden="false" customHeight="true" outlineLevel="0" collapsed="false">
      <c r="B310" s="31"/>
    </row>
    <row r="311" customFormat="false" ht="15.75" hidden="false" customHeight="true" outlineLevel="0" collapsed="false">
      <c r="B311" s="31"/>
    </row>
    <row r="312" customFormat="false" ht="15.75" hidden="false" customHeight="true" outlineLevel="0" collapsed="false">
      <c r="B312" s="31"/>
    </row>
    <row r="313" customFormat="false" ht="15.75" hidden="false" customHeight="true" outlineLevel="0" collapsed="false">
      <c r="B313" s="31"/>
    </row>
    <row r="314" customFormat="false" ht="15.75" hidden="false" customHeight="true" outlineLevel="0" collapsed="false">
      <c r="B314" s="31"/>
    </row>
    <row r="315" customFormat="false" ht="15.75" hidden="false" customHeight="true" outlineLevel="0" collapsed="false">
      <c r="B315" s="31"/>
    </row>
    <row r="316" customFormat="false" ht="15.75" hidden="false" customHeight="true" outlineLevel="0" collapsed="false">
      <c r="B316" s="31"/>
    </row>
    <row r="317" customFormat="false" ht="15.75" hidden="false" customHeight="true" outlineLevel="0" collapsed="false">
      <c r="B317" s="31"/>
    </row>
    <row r="318" customFormat="false" ht="15.75" hidden="false" customHeight="true" outlineLevel="0" collapsed="false">
      <c r="B318" s="31"/>
    </row>
    <row r="319" customFormat="false" ht="15.75" hidden="false" customHeight="true" outlineLevel="0" collapsed="false">
      <c r="B319" s="31"/>
    </row>
    <row r="320" customFormat="false" ht="15.75" hidden="false" customHeight="true" outlineLevel="0" collapsed="false">
      <c r="B320" s="31"/>
    </row>
    <row r="321" customFormat="false" ht="15.75" hidden="false" customHeight="true" outlineLevel="0" collapsed="false">
      <c r="B321" s="31"/>
    </row>
    <row r="322" customFormat="false" ht="15.75" hidden="false" customHeight="true" outlineLevel="0" collapsed="false">
      <c r="B322" s="31"/>
    </row>
    <row r="323" customFormat="false" ht="15.75" hidden="false" customHeight="true" outlineLevel="0" collapsed="false">
      <c r="B323" s="31"/>
    </row>
    <row r="324" customFormat="false" ht="15.75" hidden="false" customHeight="true" outlineLevel="0" collapsed="false">
      <c r="B324" s="31"/>
    </row>
    <row r="325" customFormat="false" ht="15.75" hidden="false" customHeight="true" outlineLevel="0" collapsed="false">
      <c r="B325" s="31"/>
    </row>
    <row r="326" customFormat="false" ht="15.75" hidden="false" customHeight="true" outlineLevel="0" collapsed="false">
      <c r="B326" s="31"/>
    </row>
    <row r="327" customFormat="false" ht="15.75" hidden="false" customHeight="true" outlineLevel="0" collapsed="false">
      <c r="B327" s="31"/>
    </row>
    <row r="328" customFormat="false" ht="15.75" hidden="false" customHeight="true" outlineLevel="0" collapsed="false">
      <c r="B328" s="31"/>
    </row>
    <row r="329" customFormat="false" ht="15.75" hidden="false" customHeight="true" outlineLevel="0" collapsed="false">
      <c r="B329" s="31"/>
    </row>
    <row r="330" customFormat="false" ht="15.75" hidden="false" customHeight="true" outlineLevel="0" collapsed="false">
      <c r="B330" s="31"/>
    </row>
    <row r="331" customFormat="false" ht="15.75" hidden="false" customHeight="true" outlineLevel="0" collapsed="false">
      <c r="B331" s="31"/>
    </row>
    <row r="332" customFormat="false" ht="15.75" hidden="false" customHeight="true" outlineLevel="0" collapsed="false">
      <c r="B332" s="31"/>
    </row>
    <row r="333" customFormat="false" ht="15.75" hidden="false" customHeight="true" outlineLevel="0" collapsed="false">
      <c r="B333" s="31"/>
    </row>
    <row r="334" customFormat="false" ht="15.75" hidden="false" customHeight="true" outlineLevel="0" collapsed="false">
      <c r="B334" s="31"/>
    </row>
    <row r="335" customFormat="false" ht="15.75" hidden="false" customHeight="true" outlineLevel="0" collapsed="false">
      <c r="B335" s="31"/>
    </row>
    <row r="336" customFormat="false" ht="15.75" hidden="false" customHeight="true" outlineLevel="0" collapsed="false">
      <c r="B336" s="31"/>
    </row>
    <row r="337" customFormat="false" ht="15.75" hidden="false" customHeight="true" outlineLevel="0" collapsed="false">
      <c r="B337" s="31"/>
    </row>
    <row r="338" customFormat="false" ht="15.75" hidden="false" customHeight="true" outlineLevel="0" collapsed="false">
      <c r="B338" s="31"/>
    </row>
    <row r="339" customFormat="false" ht="15.75" hidden="false" customHeight="true" outlineLevel="0" collapsed="false">
      <c r="B339" s="31"/>
    </row>
    <row r="340" customFormat="false" ht="15.75" hidden="false" customHeight="true" outlineLevel="0" collapsed="false">
      <c r="B340" s="31"/>
    </row>
    <row r="341" customFormat="false" ht="15.75" hidden="false" customHeight="true" outlineLevel="0" collapsed="false">
      <c r="B341" s="31"/>
    </row>
    <row r="342" customFormat="false" ht="15.75" hidden="false" customHeight="true" outlineLevel="0" collapsed="false">
      <c r="B342" s="31"/>
    </row>
    <row r="343" customFormat="false" ht="15.75" hidden="false" customHeight="true" outlineLevel="0" collapsed="false">
      <c r="B343" s="31"/>
    </row>
    <row r="344" customFormat="false" ht="15.75" hidden="false" customHeight="true" outlineLevel="0" collapsed="false">
      <c r="B344" s="31"/>
    </row>
    <row r="345" customFormat="false" ht="15.75" hidden="false" customHeight="true" outlineLevel="0" collapsed="false">
      <c r="B345" s="31"/>
    </row>
    <row r="346" customFormat="false" ht="15.75" hidden="false" customHeight="true" outlineLevel="0" collapsed="false">
      <c r="B346" s="31"/>
    </row>
    <row r="347" customFormat="false" ht="15.75" hidden="false" customHeight="true" outlineLevel="0" collapsed="false">
      <c r="B347" s="31"/>
    </row>
    <row r="348" customFormat="false" ht="15.75" hidden="false" customHeight="true" outlineLevel="0" collapsed="false">
      <c r="B348" s="31"/>
    </row>
    <row r="349" customFormat="false" ht="15.75" hidden="false" customHeight="true" outlineLevel="0" collapsed="false">
      <c r="B349" s="31"/>
    </row>
    <row r="350" customFormat="false" ht="15.75" hidden="false" customHeight="true" outlineLevel="0" collapsed="false">
      <c r="B350" s="31"/>
    </row>
    <row r="351" customFormat="false" ht="15.75" hidden="false" customHeight="true" outlineLevel="0" collapsed="false">
      <c r="B351" s="31"/>
    </row>
    <row r="352" customFormat="false" ht="15.75" hidden="false" customHeight="true" outlineLevel="0" collapsed="false">
      <c r="B352" s="31"/>
    </row>
    <row r="353" customFormat="false" ht="15.75" hidden="false" customHeight="true" outlineLevel="0" collapsed="false">
      <c r="B353" s="31"/>
    </row>
    <row r="354" customFormat="false" ht="15.75" hidden="false" customHeight="true" outlineLevel="0" collapsed="false">
      <c r="B354" s="31"/>
    </row>
    <row r="355" customFormat="false" ht="15.75" hidden="false" customHeight="true" outlineLevel="0" collapsed="false">
      <c r="B355" s="31"/>
    </row>
    <row r="356" customFormat="false" ht="15.75" hidden="false" customHeight="true" outlineLevel="0" collapsed="false">
      <c r="B356" s="31"/>
    </row>
    <row r="357" customFormat="false" ht="15.75" hidden="false" customHeight="true" outlineLevel="0" collapsed="false">
      <c r="B357" s="31"/>
    </row>
    <row r="358" customFormat="false" ht="15.75" hidden="false" customHeight="true" outlineLevel="0" collapsed="false">
      <c r="B358" s="31"/>
    </row>
    <row r="359" customFormat="false" ht="15.75" hidden="false" customHeight="true" outlineLevel="0" collapsed="false">
      <c r="B359" s="31"/>
    </row>
    <row r="360" customFormat="false" ht="15.75" hidden="false" customHeight="true" outlineLevel="0" collapsed="false">
      <c r="B360" s="31"/>
    </row>
    <row r="361" customFormat="false" ht="15.75" hidden="false" customHeight="true" outlineLevel="0" collapsed="false">
      <c r="B361" s="31"/>
    </row>
    <row r="362" customFormat="false" ht="15.75" hidden="false" customHeight="true" outlineLevel="0" collapsed="false">
      <c r="B362" s="31"/>
    </row>
    <row r="363" customFormat="false" ht="15.75" hidden="false" customHeight="true" outlineLevel="0" collapsed="false">
      <c r="B363" s="31"/>
    </row>
    <row r="364" customFormat="false" ht="15.75" hidden="false" customHeight="true" outlineLevel="0" collapsed="false">
      <c r="B364" s="31"/>
    </row>
    <row r="365" customFormat="false" ht="15.75" hidden="false" customHeight="true" outlineLevel="0" collapsed="false">
      <c r="B365" s="31"/>
    </row>
    <row r="366" customFormat="false" ht="15.75" hidden="false" customHeight="true" outlineLevel="0" collapsed="false">
      <c r="B366" s="31"/>
    </row>
    <row r="367" customFormat="false" ht="15.75" hidden="false" customHeight="true" outlineLevel="0" collapsed="false">
      <c r="B367" s="31"/>
    </row>
    <row r="368" customFormat="false" ht="15.75" hidden="false" customHeight="true" outlineLevel="0" collapsed="false">
      <c r="B368" s="31"/>
    </row>
    <row r="369" customFormat="false" ht="15.75" hidden="false" customHeight="true" outlineLevel="0" collapsed="false">
      <c r="B369" s="31"/>
    </row>
    <row r="370" customFormat="false" ht="15.75" hidden="false" customHeight="true" outlineLevel="0" collapsed="false">
      <c r="B370" s="31"/>
    </row>
    <row r="371" customFormat="false" ht="15.75" hidden="false" customHeight="true" outlineLevel="0" collapsed="false">
      <c r="B371" s="31"/>
    </row>
    <row r="372" customFormat="false" ht="15.75" hidden="false" customHeight="true" outlineLevel="0" collapsed="false">
      <c r="B372" s="31"/>
    </row>
    <row r="373" customFormat="false" ht="15.75" hidden="false" customHeight="true" outlineLevel="0" collapsed="false">
      <c r="B373" s="31"/>
    </row>
    <row r="374" customFormat="false" ht="15.75" hidden="false" customHeight="true" outlineLevel="0" collapsed="false">
      <c r="B374" s="31"/>
    </row>
    <row r="375" customFormat="false" ht="15.75" hidden="false" customHeight="true" outlineLevel="0" collapsed="false">
      <c r="B375" s="31"/>
    </row>
    <row r="376" customFormat="false" ht="15.75" hidden="false" customHeight="true" outlineLevel="0" collapsed="false">
      <c r="B376" s="31"/>
    </row>
    <row r="377" customFormat="false" ht="15.75" hidden="false" customHeight="true" outlineLevel="0" collapsed="false">
      <c r="B377" s="31"/>
    </row>
    <row r="378" customFormat="false" ht="15.75" hidden="false" customHeight="true" outlineLevel="0" collapsed="false">
      <c r="B378" s="31"/>
    </row>
    <row r="379" customFormat="false" ht="15.75" hidden="false" customHeight="true" outlineLevel="0" collapsed="false">
      <c r="B379" s="31"/>
    </row>
    <row r="380" customFormat="false" ht="15.75" hidden="false" customHeight="true" outlineLevel="0" collapsed="false">
      <c r="B380" s="31"/>
    </row>
    <row r="381" customFormat="false" ht="15.75" hidden="false" customHeight="true" outlineLevel="0" collapsed="false">
      <c r="B381" s="31"/>
    </row>
    <row r="382" customFormat="false" ht="15.75" hidden="false" customHeight="true" outlineLevel="0" collapsed="false">
      <c r="B382" s="31"/>
    </row>
    <row r="383" customFormat="false" ht="15.75" hidden="false" customHeight="true" outlineLevel="0" collapsed="false">
      <c r="B383" s="31"/>
    </row>
    <row r="384" customFormat="false" ht="15.75" hidden="false" customHeight="true" outlineLevel="0" collapsed="false">
      <c r="B384" s="31"/>
    </row>
    <row r="385" customFormat="false" ht="15.75" hidden="false" customHeight="true" outlineLevel="0" collapsed="false">
      <c r="B385" s="31"/>
    </row>
    <row r="386" customFormat="false" ht="15.75" hidden="false" customHeight="true" outlineLevel="0" collapsed="false">
      <c r="B386" s="31"/>
    </row>
    <row r="387" customFormat="false" ht="15.75" hidden="false" customHeight="true" outlineLevel="0" collapsed="false">
      <c r="B387" s="31"/>
    </row>
    <row r="388" customFormat="false" ht="15.75" hidden="false" customHeight="true" outlineLevel="0" collapsed="false">
      <c r="B388" s="31"/>
    </row>
    <row r="389" customFormat="false" ht="15.75" hidden="false" customHeight="true" outlineLevel="0" collapsed="false">
      <c r="B389" s="31"/>
    </row>
    <row r="390" customFormat="false" ht="15.75" hidden="false" customHeight="true" outlineLevel="0" collapsed="false">
      <c r="B390" s="31"/>
    </row>
    <row r="391" customFormat="false" ht="15.75" hidden="false" customHeight="true" outlineLevel="0" collapsed="false">
      <c r="B391" s="31"/>
    </row>
    <row r="392" customFormat="false" ht="15.75" hidden="false" customHeight="true" outlineLevel="0" collapsed="false">
      <c r="B392" s="31"/>
    </row>
    <row r="393" customFormat="false" ht="15.75" hidden="false" customHeight="true" outlineLevel="0" collapsed="false">
      <c r="B393" s="31"/>
    </row>
    <row r="394" customFormat="false" ht="15.75" hidden="false" customHeight="true" outlineLevel="0" collapsed="false">
      <c r="B394" s="31"/>
    </row>
    <row r="395" customFormat="false" ht="15.75" hidden="false" customHeight="true" outlineLevel="0" collapsed="false">
      <c r="B395" s="31"/>
    </row>
    <row r="396" customFormat="false" ht="15.75" hidden="false" customHeight="true" outlineLevel="0" collapsed="false">
      <c r="B396" s="31"/>
    </row>
    <row r="397" customFormat="false" ht="15.75" hidden="false" customHeight="true" outlineLevel="0" collapsed="false">
      <c r="B397" s="31"/>
    </row>
    <row r="398" customFormat="false" ht="15.75" hidden="false" customHeight="true" outlineLevel="0" collapsed="false">
      <c r="B398" s="31"/>
    </row>
    <row r="399" customFormat="false" ht="15.75" hidden="false" customHeight="true" outlineLevel="0" collapsed="false">
      <c r="B399" s="31"/>
    </row>
    <row r="400" customFormat="false" ht="15.75" hidden="false" customHeight="true" outlineLevel="0" collapsed="false">
      <c r="B400" s="31"/>
    </row>
    <row r="401" customFormat="false" ht="15.75" hidden="false" customHeight="true" outlineLevel="0" collapsed="false">
      <c r="B401" s="31"/>
    </row>
    <row r="402" customFormat="false" ht="15.75" hidden="false" customHeight="true" outlineLevel="0" collapsed="false">
      <c r="B402" s="31"/>
    </row>
    <row r="403" customFormat="false" ht="15.75" hidden="false" customHeight="true" outlineLevel="0" collapsed="false">
      <c r="B403" s="31"/>
    </row>
    <row r="404" customFormat="false" ht="15.75" hidden="false" customHeight="true" outlineLevel="0" collapsed="false">
      <c r="B404" s="31"/>
    </row>
    <row r="405" customFormat="false" ht="15.75" hidden="false" customHeight="true" outlineLevel="0" collapsed="false">
      <c r="B405" s="31"/>
    </row>
    <row r="406" customFormat="false" ht="15.75" hidden="false" customHeight="true" outlineLevel="0" collapsed="false">
      <c r="B406" s="31"/>
    </row>
    <row r="407" customFormat="false" ht="15.75" hidden="false" customHeight="true" outlineLevel="0" collapsed="false">
      <c r="B407" s="31"/>
    </row>
    <row r="408" customFormat="false" ht="15.75" hidden="false" customHeight="true" outlineLevel="0" collapsed="false">
      <c r="B408" s="31"/>
    </row>
    <row r="409" customFormat="false" ht="15.75" hidden="false" customHeight="true" outlineLevel="0" collapsed="false">
      <c r="B409" s="31"/>
    </row>
    <row r="410" customFormat="false" ht="15.75" hidden="false" customHeight="true" outlineLevel="0" collapsed="false">
      <c r="B410" s="31"/>
    </row>
    <row r="411" customFormat="false" ht="15.75" hidden="false" customHeight="true" outlineLevel="0" collapsed="false">
      <c r="B411" s="31"/>
    </row>
    <row r="412" customFormat="false" ht="15.75" hidden="false" customHeight="true" outlineLevel="0" collapsed="false">
      <c r="B412" s="31"/>
    </row>
    <row r="413" customFormat="false" ht="15.75" hidden="false" customHeight="true" outlineLevel="0" collapsed="false">
      <c r="B413" s="31"/>
    </row>
    <row r="414" customFormat="false" ht="15.75" hidden="false" customHeight="true" outlineLevel="0" collapsed="false">
      <c r="B414" s="31"/>
    </row>
    <row r="415" customFormat="false" ht="15.75" hidden="false" customHeight="true" outlineLevel="0" collapsed="false">
      <c r="B415" s="31"/>
    </row>
    <row r="416" customFormat="false" ht="15.75" hidden="false" customHeight="true" outlineLevel="0" collapsed="false">
      <c r="B416" s="31"/>
    </row>
    <row r="417" customFormat="false" ht="15.75" hidden="false" customHeight="true" outlineLevel="0" collapsed="false">
      <c r="B417" s="31"/>
    </row>
    <row r="418" customFormat="false" ht="15.75" hidden="false" customHeight="true" outlineLevel="0" collapsed="false">
      <c r="B418" s="31"/>
    </row>
    <row r="419" customFormat="false" ht="15.75" hidden="false" customHeight="true" outlineLevel="0" collapsed="false">
      <c r="B419" s="31"/>
    </row>
    <row r="420" customFormat="false" ht="15.75" hidden="false" customHeight="true" outlineLevel="0" collapsed="false">
      <c r="B420" s="31"/>
    </row>
    <row r="421" customFormat="false" ht="15.75" hidden="false" customHeight="true" outlineLevel="0" collapsed="false">
      <c r="B421" s="31"/>
    </row>
    <row r="422" customFormat="false" ht="15.75" hidden="false" customHeight="true" outlineLevel="0" collapsed="false">
      <c r="B422" s="31"/>
    </row>
    <row r="423" customFormat="false" ht="15.75" hidden="false" customHeight="true" outlineLevel="0" collapsed="false">
      <c r="B423" s="31"/>
    </row>
    <row r="424" customFormat="false" ht="15.75" hidden="false" customHeight="true" outlineLevel="0" collapsed="false">
      <c r="B424" s="31"/>
    </row>
    <row r="425" customFormat="false" ht="15.75" hidden="false" customHeight="true" outlineLevel="0" collapsed="false">
      <c r="B425" s="31"/>
    </row>
    <row r="426" customFormat="false" ht="15.75" hidden="false" customHeight="true" outlineLevel="0" collapsed="false">
      <c r="B426" s="31"/>
    </row>
    <row r="427" customFormat="false" ht="15.75" hidden="false" customHeight="true" outlineLevel="0" collapsed="false">
      <c r="B427" s="31"/>
    </row>
    <row r="428" customFormat="false" ht="15.75" hidden="false" customHeight="true" outlineLevel="0" collapsed="false">
      <c r="B428" s="31"/>
    </row>
    <row r="429" customFormat="false" ht="15.75" hidden="false" customHeight="true" outlineLevel="0" collapsed="false">
      <c r="B429" s="31"/>
    </row>
    <row r="430" customFormat="false" ht="15.75" hidden="false" customHeight="true" outlineLevel="0" collapsed="false">
      <c r="B430" s="31"/>
    </row>
    <row r="431" customFormat="false" ht="15.75" hidden="false" customHeight="true" outlineLevel="0" collapsed="false">
      <c r="B431" s="31"/>
    </row>
    <row r="432" customFormat="false" ht="15.75" hidden="false" customHeight="true" outlineLevel="0" collapsed="false">
      <c r="B432" s="31"/>
    </row>
    <row r="433" customFormat="false" ht="15.75" hidden="false" customHeight="true" outlineLevel="0" collapsed="false">
      <c r="B433" s="31"/>
    </row>
    <row r="434" customFormat="false" ht="15.75" hidden="false" customHeight="true" outlineLevel="0" collapsed="false">
      <c r="B434" s="31"/>
    </row>
    <row r="435" customFormat="false" ht="15.75" hidden="false" customHeight="true" outlineLevel="0" collapsed="false">
      <c r="B435" s="31"/>
    </row>
    <row r="436" customFormat="false" ht="15.75" hidden="false" customHeight="true" outlineLevel="0" collapsed="false">
      <c r="B436" s="31"/>
    </row>
    <row r="437" customFormat="false" ht="15.75" hidden="false" customHeight="true" outlineLevel="0" collapsed="false">
      <c r="B437" s="31"/>
    </row>
    <row r="438" customFormat="false" ht="15.75" hidden="false" customHeight="true" outlineLevel="0" collapsed="false">
      <c r="B438" s="31"/>
    </row>
    <row r="439" customFormat="false" ht="15.75" hidden="false" customHeight="true" outlineLevel="0" collapsed="false">
      <c r="B439" s="31"/>
    </row>
    <row r="440" customFormat="false" ht="15.75" hidden="false" customHeight="true" outlineLevel="0" collapsed="false">
      <c r="B440" s="31"/>
    </row>
    <row r="441" customFormat="false" ht="15.75" hidden="false" customHeight="true" outlineLevel="0" collapsed="false">
      <c r="B441" s="31"/>
    </row>
    <row r="442" customFormat="false" ht="15.75" hidden="false" customHeight="true" outlineLevel="0" collapsed="false">
      <c r="B442" s="31"/>
    </row>
    <row r="443" customFormat="false" ht="15.75" hidden="false" customHeight="true" outlineLevel="0" collapsed="false">
      <c r="B443" s="31"/>
    </row>
    <row r="444" customFormat="false" ht="15.75" hidden="false" customHeight="true" outlineLevel="0" collapsed="false">
      <c r="B444" s="31"/>
    </row>
    <row r="445" customFormat="false" ht="15.75" hidden="false" customHeight="true" outlineLevel="0" collapsed="false">
      <c r="B445" s="31"/>
    </row>
    <row r="446" customFormat="false" ht="15.75" hidden="false" customHeight="true" outlineLevel="0" collapsed="false">
      <c r="B446" s="31"/>
    </row>
    <row r="447" customFormat="false" ht="15.75" hidden="false" customHeight="true" outlineLevel="0" collapsed="false">
      <c r="B447" s="31"/>
    </row>
    <row r="448" customFormat="false" ht="15.75" hidden="false" customHeight="true" outlineLevel="0" collapsed="false">
      <c r="B448" s="31"/>
    </row>
    <row r="449" customFormat="false" ht="15.75" hidden="false" customHeight="true" outlineLevel="0" collapsed="false">
      <c r="B449" s="31"/>
    </row>
    <row r="450" customFormat="false" ht="15.75" hidden="false" customHeight="true" outlineLevel="0" collapsed="false">
      <c r="B450" s="31"/>
    </row>
    <row r="451" customFormat="false" ht="15.75" hidden="false" customHeight="true" outlineLevel="0" collapsed="false">
      <c r="B451" s="31"/>
    </row>
    <row r="452" customFormat="false" ht="15.75" hidden="false" customHeight="true" outlineLevel="0" collapsed="false">
      <c r="B452" s="31"/>
    </row>
    <row r="453" customFormat="false" ht="15.75" hidden="false" customHeight="true" outlineLevel="0" collapsed="false">
      <c r="B453" s="31"/>
    </row>
    <row r="454" customFormat="false" ht="15.75" hidden="false" customHeight="true" outlineLevel="0" collapsed="false">
      <c r="B454" s="31"/>
    </row>
    <row r="455" customFormat="false" ht="15.75" hidden="false" customHeight="true" outlineLevel="0" collapsed="false">
      <c r="B455" s="31"/>
    </row>
    <row r="456" customFormat="false" ht="15.75" hidden="false" customHeight="true" outlineLevel="0" collapsed="false">
      <c r="B456" s="31"/>
    </row>
    <row r="457" customFormat="false" ht="15.75" hidden="false" customHeight="true" outlineLevel="0" collapsed="false">
      <c r="B457" s="31"/>
    </row>
    <row r="458" customFormat="false" ht="15.75" hidden="false" customHeight="true" outlineLevel="0" collapsed="false">
      <c r="B458" s="31"/>
    </row>
    <row r="459" customFormat="false" ht="15.75" hidden="false" customHeight="true" outlineLevel="0" collapsed="false">
      <c r="B459" s="31"/>
    </row>
    <row r="460" customFormat="false" ht="15.75" hidden="false" customHeight="true" outlineLevel="0" collapsed="false">
      <c r="B460" s="31"/>
    </row>
    <row r="461" customFormat="false" ht="15.75" hidden="false" customHeight="true" outlineLevel="0" collapsed="false">
      <c r="B461" s="31"/>
    </row>
    <row r="462" customFormat="false" ht="15.75" hidden="false" customHeight="true" outlineLevel="0" collapsed="false">
      <c r="B462" s="31"/>
    </row>
    <row r="463" customFormat="false" ht="15.75" hidden="false" customHeight="true" outlineLevel="0" collapsed="false">
      <c r="B463" s="31"/>
    </row>
    <row r="464" customFormat="false" ht="15.75" hidden="false" customHeight="true" outlineLevel="0" collapsed="false">
      <c r="B464" s="31"/>
    </row>
    <row r="465" customFormat="false" ht="15.75" hidden="false" customHeight="true" outlineLevel="0" collapsed="false">
      <c r="B465" s="31"/>
    </row>
    <row r="466" customFormat="false" ht="15.75" hidden="false" customHeight="true" outlineLevel="0" collapsed="false">
      <c r="B466" s="31"/>
    </row>
    <row r="467" customFormat="false" ht="15.75" hidden="false" customHeight="true" outlineLevel="0" collapsed="false">
      <c r="B467" s="31"/>
    </row>
    <row r="468" customFormat="false" ht="15.75" hidden="false" customHeight="true" outlineLevel="0" collapsed="false">
      <c r="B468" s="31"/>
    </row>
    <row r="469" customFormat="false" ht="15.75" hidden="false" customHeight="true" outlineLevel="0" collapsed="false">
      <c r="B469" s="31"/>
    </row>
    <row r="470" customFormat="false" ht="15.75" hidden="false" customHeight="true" outlineLevel="0" collapsed="false">
      <c r="B470" s="31"/>
    </row>
    <row r="471" customFormat="false" ht="15.75" hidden="false" customHeight="true" outlineLevel="0" collapsed="false">
      <c r="B471" s="31"/>
    </row>
    <row r="472" customFormat="false" ht="15.75" hidden="false" customHeight="true" outlineLevel="0" collapsed="false">
      <c r="B472" s="31"/>
    </row>
    <row r="473" customFormat="false" ht="15.75" hidden="false" customHeight="true" outlineLevel="0" collapsed="false">
      <c r="B473" s="31"/>
    </row>
    <row r="474" customFormat="false" ht="15.75" hidden="false" customHeight="true" outlineLevel="0" collapsed="false">
      <c r="B474" s="31"/>
    </row>
    <row r="475" customFormat="false" ht="15.75" hidden="false" customHeight="true" outlineLevel="0" collapsed="false">
      <c r="B475" s="31"/>
    </row>
    <row r="476" customFormat="false" ht="15.75" hidden="false" customHeight="true" outlineLevel="0" collapsed="false">
      <c r="B476" s="31"/>
    </row>
    <row r="477" customFormat="false" ht="15.75" hidden="false" customHeight="true" outlineLevel="0" collapsed="false">
      <c r="B477" s="31"/>
    </row>
    <row r="478" customFormat="false" ht="15.75" hidden="false" customHeight="true" outlineLevel="0" collapsed="false">
      <c r="B478" s="31"/>
    </row>
    <row r="479" customFormat="false" ht="15.75" hidden="false" customHeight="true" outlineLevel="0" collapsed="false">
      <c r="B479" s="31"/>
    </row>
    <row r="480" customFormat="false" ht="15.75" hidden="false" customHeight="true" outlineLevel="0" collapsed="false">
      <c r="B480" s="31"/>
    </row>
    <row r="481" customFormat="false" ht="15.75" hidden="false" customHeight="true" outlineLevel="0" collapsed="false">
      <c r="B481" s="31"/>
    </row>
    <row r="482" customFormat="false" ht="15.75" hidden="false" customHeight="true" outlineLevel="0" collapsed="false">
      <c r="B482" s="31"/>
    </row>
    <row r="483" customFormat="false" ht="15.75" hidden="false" customHeight="true" outlineLevel="0" collapsed="false">
      <c r="B483" s="31"/>
    </row>
    <row r="484" customFormat="false" ht="15.75" hidden="false" customHeight="true" outlineLevel="0" collapsed="false">
      <c r="B484" s="31"/>
    </row>
    <row r="485" customFormat="false" ht="15.75" hidden="false" customHeight="true" outlineLevel="0" collapsed="false">
      <c r="B485" s="31"/>
    </row>
    <row r="486" customFormat="false" ht="15.75" hidden="false" customHeight="true" outlineLevel="0" collapsed="false">
      <c r="B486" s="31"/>
    </row>
    <row r="487" customFormat="false" ht="15.75" hidden="false" customHeight="true" outlineLevel="0" collapsed="false">
      <c r="B487" s="31"/>
    </row>
    <row r="488" customFormat="false" ht="15.75" hidden="false" customHeight="true" outlineLevel="0" collapsed="false">
      <c r="B488" s="31"/>
    </row>
    <row r="489" customFormat="false" ht="15.75" hidden="false" customHeight="true" outlineLevel="0" collapsed="false">
      <c r="B489" s="31"/>
    </row>
    <row r="490" customFormat="false" ht="15.75" hidden="false" customHeight="true" outlineLevel="0" collapsed="false">
      <c r="B490" s="31"/>
    </row>
    <row r="491" customFormat="false" ht="15.75" hidden="false" customHeight="true" outlineLevel="0" collapsed="false">
      <c r="B491" s="31"/>
    </row>
    <row r="492" customFormat="false" ht="15.75" hidden="false" customHeight="true" outlineLevel="0" collapsed="false">
      <c r="B492" s="31"/>
    </row>
    <row r="493" customFormat="false" ht="15.75" hidden="false" customHeight="true" outlineLevel="0" collapsed="false">
      <c r="B493" s="31"/>
    </row>
    <row r="494" customFormat="false" ht="15.75" hidden="false" customHeight="true" outlineLevel="0" collapsed="false">
      <c r="B494" s="31"/>
    </row>
    <row r="495" customFormat="false" ht="15.75" hidden="false" customHeight="true" outlineLevel="0" collapsed="false">
      <c r="B495" s="31"/>
    </row>
    <row r="496" customFormat="false" ht="15.75" hidden="false" customHeight="true" outlineLevel="0" collapsed="false">
      <c r="B496" s="31"/>
    </row>
    <row r="497" customFormat="false" ht="15.75" hidden="false" customHeight="true" outlineLevel="0" collapsed="false">
      <c r="B497" s="31"/>
    </row>
    <row r="498" customFormat="false" ht="15.75" hidden="false" customHeight="true" outlineLevel="0" collapsed="false">
      <c r="B498" s="31"/>
    </row>
    <row r="499" customFormat="false" ht="15.75" hidden="false" customHeight="true" outlineLevel="0" collapsed="false">
      <c r="B499" s="31"/>
    </row>
    <row r="500" customFormat="false" ht="15.75" hidden="false" customHeight="true" outlineLevel="0" collapsed="false">
      <c r="B500" s="31"/>
    </row>
    <row r="501" customFormat="false" ht="15.75" hidden="false" customHeight="true" outlineLevel="0" collapsed="false">
      <c r="B501" s="31"/>
    </row>
    <row r="502" customFormat="false" ht="15.75" hidden="false" customHeight="true" outlineLevel="0" collapsed="false">
      <c r="B502" s="31"/>
    </row>
    <row r="503" customFormat="false" ht="15.75" hidden="false" customHeight="true" outlineLevel="0" collapsed="false">
      <c r="B503" s="31"/>
    </row>
    <row r="504" customFormat="false" ht="15.75" hidden="false" customHeight="true" outlineLevel="0" collapsed="false">
      <c r="B504" s="31"/>
    </row>
    <row r="505" customFormat="false" ht="15.75" hidden="false" customHeight="true" outlineLevel="0" collapsed="false">
      <c r="B505" s="31"/>
    </row>
    <row r="506" customFormat="false" ht="15.75" hidden="false" customHeight="true" outlineLevel="0" collapsed="false">
      <c r="B506" s="31"/>
    </row>
    <row r="507" customFormat="false" ht="15.75" hidden="false" customHeight="true" outlineLevel="0" collapsed="false">
      <c r="B507" s="31"/>
    </row>
    <row r="508" customFormat="false" ht="15.75" hidden="false" customHeight="true" outlineLevel="0" collapsed="false">
      <c r="B508" s="31"/>
    </row>
    <row r="509" customFormat="false" ht="15.75" hidden="false" customHeight="true" outlineLevel="0" collapsed="false">
      <c r="B509" s="31"/>
    </row>
    <row r="510" customFormat="false" ht="15.75" hidden="false" customHeight="true" outlineLevel="0" collapsed="false">
      <c r="B510" s="31"/>
    </row>
    <row r="511" customFormat="false" ht="15.75" hidden="false" customHeight="true" outlineLevel="0" collapsed="false">
      <c r="B511" s="31"/>
    </row>
    <row r="512" customFormat="false" ht="15.75" hidden="false" customHeight="true" outlineLevel="0" collapsed="false">
      <c r="B512" s="31"/>
    </row>
    <row r="513" customFormat="false" ht="15.75" hidden="false" customHeight="true" outlineLevel="0" collapsed="false">
      <c r="B513" s="31"/>
    </row>
    <row r="514" customFormat="false" ht="15.75" hidden="false" customHeight="true" outlineLevel="0" collapsed="false">
      <c r="B514" s="31"/>
    </row>
    <row r="515" customFormat="false" ht="15.75" hidden="false" customHeight="true" outlineLevel="0" collapsed="false">
      <c r="B515" s="31"/>
    </row>
    <row r="516" customFormat="false" ht="15.75" hidden="false" customHeight="true" outlineLevel="0" collapsed="false">
      <c r="B516" s="31"/>
    </row>
    <row r="517" customFormat="false" ht="15.75" hidden="false" customHeight="true" outlineLevel="0" collapsed="false">
      <c r="B517" s="31"/>
    </row>
    <row r="518" customFormat="false" ht="15.75" hidden="false" customHeight="true" outlineLevel="0" collapsed="false">
      <c r="B518" s="31"/>
    </row>
    <row r="519" customFormat="false" ht="15.75" hidden="false" customHeight="true" outlineLevel="0" collapsed="false">
      <c r="B519" s="31"/>
    </row>
    <row r="520" customFormat="false" ht="15.75" hidden="false" customHeight="true" outlineLevel="0" collapsed="false">
      <c r="B520" s="31"/>
    </row>
    <row r="521" customFormat="false" ht="15.75" hidden="false" customHeight="true" outlineLevel="0" collapsed="false">
      <c r="B521" s="31"/>
    </row>
    <row r="522" customFormat="false" ht="15.75" hidden="false" customHeight="true" outlineLevel="0" collapsed="false">
      <c r="B522" s="31"/>
    </row>
    <row r="523" customFormat="false" ht="15.75" hidden="false" customHeight="true" outlineLevel="0" collapsed="false">
      <c r="B523" s="31"/>
    </row>
    <row r="524" customFormat="false" ht="15.75" hidden="false" customHeight="true" outlineLevel="0" collapsed="false">
      <c r="B524" s="31"/>
    </row>
    <row r="525" customFormat="false" ht="15.75" hidden="false" customHeight="true" outlineLevel="0" collapsed="false">
      <c r="B525" s="31"/>
    </row>
    <row r="526" customFormat="false" ht="15.75" hidden="false" customHeight="true" outlineLevel="0" collapsed="false">
      <c r="B526" s="31"/>
    </row>
    <row r="527" customFormat="false" ht="15.75" hidden="false" customHeight="true" outlineLevel="0" collapsed="false">
      <c r="B527" s="31"/>
    </row>
    <row r="528" customFormat="false" ht="15.75" hidden="false" customHeight="true" outlineLevel="0" collapsed="false">
      <c r="B528" s="31"/>
    </row>
    <row r="529" customFormat="false" ht="15.75" hidden="false" customHeight="true" outlineLevel="0" collapsed="false">
      <c r="B529" s="31"/>
    </row>
    <row r="530" customFormat="false" ht="15.75" hidden="false" customHeight="true" outlineLevel="0" collapsed="false">
      <c r="B530" s="31"/>
    </row>
    <row r="531" customFormat="false" ht="15.75" hidden="false" customHeight="true" outlineLevel="0" collapsed="false">
      <c r="B531" s="31"/>
    </row>
    <row r="532" customFormat="false" ht="15.75" hidden="false" customHeight="true" outlineLevel="0" collapsed="false">
      <c r="B532" s="31"/>
    </row>
    <row r="533" customFormat="false" ht="15.75" hidden="false" customHeight="true" outlineLevel="0" collapsed="false">
      <c r="B533" s="31"/>
    </row>
    <row r="534" customFormat="false" ht="15.75" hidden="false" customHeight="true" outlineLevel="0" collapsed="false">
      <c r="B534" s="31"/>
    </row>
    <row r="535" customFormat="false" ht="15.75" hidden="false" customHeight="true" outlineLevel="0" collapsed="false">
      <c r="B535" s="31"/>
    </row>
    <row r="536" customFormat="false" ht="15.75" hidden="false" customHeight="true" outlineLevel="0" collapsed="false">
      <c r="B536" s="31"/>
    </row>
    <row r="537" customFormat="false" ht="15.75" hidden="false" customHeight="true" outlineLevel="0" collapsed="false">
      <c r="B537" s="31"/>
    </row>
    <row r="538" customFormat="false" ht="15.75" hidden="false" customHeight="true" outlineLevel="0" collapsed="false">
      <c r="B538" s="31"/>
    </row>
    <row r="539" customFormat="false" ht="15.75" hidden="false" customHeight="true" outlineLevel="0" collapsed="false">
      <c r="B539" s="31"/>
    </row>
    <row r="540" customFormat="false" ht="15.75" hidden="false" customHeight="true" outlineLevel="0" collapsed="false">
      <c r="B540" s="31"/>
    </row>
    <row r="541" customFormat="false" ht="15.75" hidden="false" customHeight="true" outlineLevel="0" collapsed="false">
      <c r="B541" s="31"/>
    </row>
    <row r="542" customFormat="false" ht="15.75" hidden="false" customHeight="true" outlineLevel="0" collapsed="false">
      <c r="B542" s="31"/>
    </row>
    <row r="543" customFormat="false" ht="15.75" hidden="false" customHeight="true" outlineLevel="0" collapsed="false">
      <c r="B543" s="31"/>
    </row>
    <row r="544" customFormat="false" ht="15.75" hidden="false" customHeight="true" outlineLevel="0" collapsed="false">
      <c r="B544" s="31"/>
    </row>
    <row r="545" customFormat="false" ht="15.75" hidden="false" customHeight="true" outlineLevel="0" collapsed="false">
      <c r="B545" s="31"/>
    </row>
    <row r="546" customFormat="false" ht="15.75" hidden="false" customHeight="true" outlineLevel="0" collapsed="false">
      <c r="B546" s="31"/>
    </row>
    <row r="547" customFormat="false" ht="15.75" hidden="false" customHeight="true" outlineLevel="0" collapsed="false">
      <c r="B547" s="31"/>
    </row>
    <row r="548" customFormat="false" ht="15.75" hidden="false" customHeight="true" outlineLevel="0" collapsed="false">
      <c r="B548" s="31"/>
    </row>
    <row r="549" customFormat="false" ht="15.75" hidden="false" customHeight="true" outlineLevel="0" collapsed="false">
      <c r="B549" s="31"/>
    </row>
    <row r="550" customFormat="false" ht="15.75" hidden="false" customHeight="true" outlineLevel="0" collapsed="false">
      <c r="B550" s="31"/>
    </row>
    <row r="551" customFormat="false" ht="15.75" hidden="false" customHeight="true" outlineLevel="0" collapsed="false">
      <c r="B551" s="31"/>
    </row>
    <row r="552" customFormat="false" ht="15.75" hidden="false" customHeight="true" outlineLevel="0" collapsed="false">
      <c r="B552" s="31"/>
    </row>
    <row r="553" customFormat="false" ht="15.75" hidden="false" customHeight="true" outlineLevel="0" collapsed="false">
      <c r="B553" s="31"/>
    </row>
    <row r="554" customFormat="false" ht="15.75" hidden="false" customHeight="true" outlineLevel="0" collapsed="false">
      <c r="B554" s="31"/>
    </row>
    <row r="555" customFormat="false" ht="15.75" hidden="false" customHeight="true" outlineLevel="0" collapsed="false">
      <c r="B555" s="31"/>
    </row>
    <row r="556" customFormat="false" ht="15.75" hidden="false" customHeight="true" outlineLevel="0" collapsed="false">
      <c r="B556" s="31"/>
    </row>
    <row r="557" customFormat="false" ht="15.75" hidden="false" customHeight="true" outlineLevel="0" collapsed="false">
      <c r="B557" s="31"/>
    </row>
    <row r="558" customFormat="false" ht="15.75" hidden="false" customHeight="true" outlineLevel="0" collapsed="false">
      <c r="B558" s="31"/>
    </row>
    <row r="559" customFormat="false" ht="15.75" hidden="false" customHeight="true" outlineLevel="0" collapsed="false">
      <c r="B559" s="31"/>
    </row>
    <row r="560" customFormat="false" ht="15.75" hidden="false" customHeight="true" outlineLevel="0" collapsed="false">
      <c r="B560" s="31"/>
    </row>
    <row r="561" customFormat="false" ht="15.75" hidden="false" customHeight="true" outlineLevel="0" collapsed="false">
      <c r="B561" s="31"/>
    </row>
    <row r="562" customFormat="false" ht="15.75" hidden="false" customHeight="true" outlineLevel="0" collapsed="false">
      <c r="B562" s="31"/>
    </row>
    <row r="563" customFormat="false" ht="15.75" hidden="false" customHeight="true" outlineLevel="0" collapsed="false">
      <c r="B563" s="31"/>
    </row>
    <row r="564" customFormat="false" ht="15.75" hidden="false" customHeight="true" outlineLevel="0" collapsed="false">
      <c r="B564" s="31"/>
    </row>
    <row r="565" customFormat="false" ht="15.75" hidden="false" customHeight="true" outlineLevel="0" collapsed="false">
      <c r="B565" s="31"/>
    </row>
    <row r="566" customFormat="false" ht="15.75" hidden="false" customHeight="true" outlineLevel="0" collapsed="false">
      <c r="B566" s="31"/>
    </row>
    <row r="567" customFormat="false" ht="15.75" hidden="false" customHeight="true" outlineLevel="0" collapsed="false">
      <c r="B567" s="31"/>
    </row>
    <row r="568" customFormat="false" ht="15.75" hidden="false" customHeight="true" outlineLevel="0" collapsed="false">
      <c r="B568" s="31"/>
    </row>
    <row r="569" customFormat="false" ht="15.75" hidden="false" customHeight="true" outlineLevel="0" collapsed="false">
      <c r="B569" s="31"/>
    </row>
    <row r="570" customFormat="false" ht="15.75" hidden="false" customHeight="true" outlineLevel="0" collapsed="false">
      <c r="B570" s="31"/>
    </row>
    <row r="571" customFormat="false" ht="15.75" hidden="false" customHeight="true" outlineLevel="0" collapsed="false">
      <c r="B571" s="31"/>
    </row>
    <row r="572" customFormat="false" ht="15.75" hidden="false" customHeight="true" outlineLevel="0" collapsed="false">
      <c r="B572" s="31"/>
    </row>
    <row r="573" customFormat="false" ht="15.75" hidden="false" customHeight="true" outlineLevel="0" collapsed="false">
      <c r="B573" s="31"/>
    </row>
    <row r="574" customFormat="false" ht="15.75" hidden="false" customHeight="true" outlineLevel="0" collapsed="false">
      <c r="B574" s="31"/>
    </row>
    <row r="575" customFormat="false" ht="15.75" hidden="false" customHeight="true" outlineLevel="0" collapsed="false">
      <c r="B575" s="31"/>
    </row>
    <row r="576" customFormat="false" ht="15.75" hidden="false" customHeight="true" outlineLevel="0" collapsed="false">
      <c r="B576" s="31"/>
    </row>
    <row r="577" customFormat="false" ht="15.75" hidden="false" customHeight="true" outlineLevel="0" collapsed="false">
      <c r="B577" s="31"/>
    </row>
    <row r="578" customFormat="false" ht="15.75" hidden="false" customHeight="true" outlineLevel="0" collapsed="false">
      <c r="B578" s="31"/>
    </row>
    <row r="579" customFormat="false" ht="15.75" hidden="false" customHeight="true" outlineLevel="0" collapsed="false">
      <c r="B579" s="31"/>
    </row>
    <row r="580" customFormat="false" ht="15.75" hidden="false" customHeight="true" outlineLevel="0" collapsed="false">
      <c r="B580" s="31"/>
    </row>
    <row r="581" customFormat="false" ht="15.75" hidden="false" customHeight="true" outlineLevel="0" collapsed="false">
      <c r="B581" s="31"/>
    </row>
    <row r="582" customFormat="false" ht="15.75" hidden="false" customHeight="true" outlineLevel="0" collapsed="false">
      <c r="B582" s="31"/>
    </row>
    <row r="583" customFormat="false" ht="15.75" hidden="false" customHeight="true" outlineLevel="0" collapsed="false">
      <c r="B583" s="31"/>
    </row>
    <row r="584" customFormat="false" ht="15.75" hidden="false" customHeight="true" outlineLevel="0" collapsed="false">
      <c r="B584" s="31"/>
    </row>
    <row r="585" customFormat="false" ht="15.75" hidden="false" customHeight="true" outlineLevel="0" collapsed="false">
      <c r="B585" s="31"/>
    </row>
    <row r="586" customFormat="false" ht="15.75" hidden="false" customHeight="true" outlineLevel="0" collapsed="false">
      <c r="B586" s="31"/>
    </row>
    <row r="587" customFormat="false" ht="15.75" hidden="false" customHeight="true" outlineLevel="0" collapsed="false">
      <c r="B587" s="31"/>
    </row>
    <row r="588" customFormat="false" ht="15.75" hidden="false" customHeight="true" outlineLevel="0" collapsed="false">
      <c r="B588" s="31"/>
    </row>
    <row r="589" customFormat="false" ht="15.75" hidden="false" customHeight="true" outlineLevel="0" collapsed="false">
      <c r="B589" s="31"/>
    </row>
    <row r="590" customFormat="false" ht="15.75" hidden="false" customHeight="true" outlineLevel="0" collapsed="false">
      <c r="B590" s="31"/>
    </row>
    <row r="591" customFormat="false" ht="15.75" hidden="false" customHeight="true" outlineLevel="0" collapsed="false">
      <c r="B591" s="31"/>
    </row>
    <row r="592" customFormat="false" ht="15.75" hidden="false" customHeight="true" outlineLevel="0" collapsed="false">
      <c r="B592" s="31"/>
    </row>
    <row r="593" customFormat="false" ht="15.75" hidden="false" customHeight="true" outlineLevel="0" collapsed="false">
      <c r="B593" s="31"/>
    </row>
    <row r="594" customFormat="false" ht="15.75" hidden="false" customHeight="true" outlineLevel="0" collapsed="false">
      <c r="B594" s="31"/>
    </row>
    <row r="595" customFormat="false" ht="15.75" hidden="false" customHeight="true" outlineLevel="0" collapsed="false">
      <c r="B595" s="31"/>
    </row>
    <row r="596" customFormat="false" ht="15.75" hidden="false" customHeight="true" outlineLevel="0" collapsed="false">
      <c r="B596" s="31"/>
    </row>
    <row r="597" customFormat="false" ht="15.75" hidden="false" customHeight="true" outlineLevel="0" collapsed="false">
      <c r="B597" s="31"/>
    </row>
    <row r="598" customFormat="false" ht="15.75" hidden="false" customHeight="true" outlineLevel="0" collapsed="false">
      <c r="B598" s="31"/>
    </row>
    <row r="599" customFormat="false" ht="15.75" hidden="false" customHeight="true" outlineLevel="0" collapsed="false">
      <c r="B599" s="31"/>
    </row>
    <row r="600" customFormat="false" ht="15.75" hidden="false" customHeight="true" outlineLevel="0" collapsed="false">
      <c r="B600" s="31"/>
    </row>
    <row r="601" customFormat="false" ht="15.75" hidden="false" customHeight="true" outlineLevel="0" collapsed="false">
      <c r="B601" s="31"/>
    </row>
    <row r="602" customFormat="false" ht="15.75" hidden="false" customHeight="true" outlineLevel="0" collapsed="false">
      <c r="B602" s="31"/>
    </row>
    <row r="603" customFormat="false" ht="15.75" hidden="false" customHeight="true" outlineLevel="0" collapsed="false">
      <c r="B603" s="31"/>
    </row>
    <row r="604" customFormat="false" ht="15.75" hidden="false" customHeight="true" outlineLevel="0" collapsed="false">
      <c r="B604" s="31"/>
    </row>
    <row r="605" customFormat="false" ht="15.75" hidden="false" customHeight="true" outlineLevel="0" collapsed="false">
      <c r="B605" s="31"/>
    </row>
    <row r="606" customFormat="false" ht="15.75" hidden="false" customHeight="true" outlineLevel="0" collapsed="false">
      <c r="B606" s="31"/>
    </row>
    <row r="607" customFormat="false" ht="15.75" hidden="false" customHeight="true" outlineLevel="0" collapsed="false">
      <c r="B607" s="31"/>
    </row>
    <row r="608" customFormat="false" ht="15.75" hidden="false" customHeight="true" outlineLevel="0" collapsed="false">
      <c r="B608" s="31"/>
    </row>
    <row r="609" customFormat="false" ht="15.75" hidden="false" customHeight="true" outlineLevel="0" collapsed="false">
      <c r="B609" s="31"/>
    </row>
    <row r="610" customFormat="false" ht="15.75" hidden="false" customHeight="true" outlineLevel="0" collapsed="false">
      <c r="B610" s="31"/>
    </row>
    <row r="611" customFormat="false" ht="15.75" hidden="false" customHeight="true" outlineLevel="0" collapsed="false">
      <c r="B611" s="31"/>
    </row>
    <row r="612" customFormat="false" ht="15.75" hidden="false" customHeight="true" outlineLevel="0" collapsed="false">
      <c r="B612" s="31"/>
    </row>
    <row r="613" customFormat="false" ht="15.75" hidden="false" customHeight="true" outlineLevel="0" collapsed="false">
      <c r="B613" s="31"/>
    </row>
    <row r="614" customFormat="false" ht="15.75" hidden="false" customHeight="true" outlineLevel="0" collapsed="false">
      <c r="B614" s="31"/>
    </row>
    <row r="615" customFormat="false" ht="15.75" hidden="false" customHeight="true" outlineLevel="0" collapsed="false">
      <c r="B615" s="31"/>
    </row>
    <row r="616" customFormat="false" ht="15.75" hidden="false" customHeight="true" outlineLevel="0" collapsed="false">
      <c r="B616" s="31"/>
    </row>
    <row r="617" customFormat="false" ht="15.75" hidden="false" customHeight="true" outlineLevel="0" collapsed="false">
      <c r="B617" s="31"/>
    </row>
    <row r="618" customFormat="false" ht="15.75" hidden="false" customHeight="true" outlineLevel="0" collapsed="false">
      <c r="B618" s="31"/>
    </row>
    <row r="619" customFormat="false" ht="15.75" hidden="false" customHeight="true" outlineLevel="0" collapsed="false">
      <c r="B619" s="31"/>
    </row>
    <row r="620" customFormat="false" ht="15.75" hidden="false" customHeight="true" outlineLevel="0" collapsed="false">
      <c r="B620" s="31"/>
    </row>
    <row r="621" customFormat="false" ht="15.75" hidden="false" customHeight="true" outlineLevel="0" collapsed="false">
      <c r="B621" s="31"/>
    </row>
    <row r="622" customFormat="false" ht="15.75" hidden="false" customHeight="true" outlineLevel="0" collapsed="false">
      <c r="B622" s="31"/>
    </row>
    <row r="623" customFormat="false" ht="15.75" hidden="false" customHeight="true" outlineLevel="0" collapsed="false">
      <c r="B623" s="31"/>
    </row>
    <row r="624" customFormat="false" ht="15.75" hidden="false" customHeight="true" outlineLevel="0" collapsed="false">
      <c r="B624" s="31"/>
    </row>
    <row r="625" customFormat="false" ht="15.75" hidden="false" customHeight="true" outlineLevel="0" collapsed="false">
      <c r="B625" s="31"/>
    </row>
    <row r="626" customFormat="false" ht="15.75" hidden="false" customHeight="true" outlineLevel="0" collapsed="false">
      <c r="B626" s="31"/>
    </row>
    <row r="627" customFormat="false" ht="15.75" hidden="false" customHeight="true" outlineLevel="0" collapsed="false">
      <c r="B627" s="31"/>
    </row>
    <row r="628" customFormat="false" ht="15.75" hidden="false" customHeight="true" outlineLevel="0" collapsed="false">
      <c r="B628" s="31"/>
    </row>
    <row r="629" customFormat="false" ht="15.75" hidden="false" customHeight="true" outlineLevel="0" collapsed="false">
      <c r="B629" s="31"/>
    </row>
    <row r="630" customFormat="false" ht="15.75" hidden="false" customHeight="true" outlineLevel="0" collapsed="false">
      <c r="B630" s="31"/>
    </row>
    <row r="631" customFormat="false" ht="15.75" hidden="false" customHeight="true" outlineLevel="0" collapsed="false">
      <c r="B631" s="31"/>
    </row>
    <row r="632" customFormat="false" ht="15.75" hidden="false" customHeight="true" outlineLevel="0" collapsed="false">
      <c r="B632" s="31"/>
    </row>
    <row r="633" customFormat="false" ht="15.75" hidden="false" customHeight="true" outlineLevel="0" collapsed="false">
      <c r="B633" s="31"/>
    </row>
    <row r="634" customFormat="false" ht="15.75" hidden="false" customHeight="true" outlineLevel="0" collapsed="false">
      <c r="B634" s="31"/>
    </row>
    <row r="635" customFormat="false" ht="15.75" hidden="false" customHeight="true" outlineLevel="0" collapsed="false">
      <c r="B635" s="31"/>
    </row>
    <row r="636" customFormat="false" ht="15.75" hidden="false" customHeight="true" outlineLevel="0" collapsed="false">
      <c r="B636" s="31"/>
    </row>
    <row r="637" customFormat="false" ht="15.75" hidden="false" customHeight="true" outlineLevel="0" collapsed="false">
      <c r="B637" s="31"/>
    </row>
    <row r="638" customFormat="false" ht="15.75" hidden="false" customHeight="true" outlineLevel="0" collapsed="false">
      <c r="B638" s="31"/>
    </row>
    <row r="639" customFormat="false" ht="15.75" hidden="false" customHeight="true" outlineLevel="0" collapsed="false">
      <c r="B639" s="31"/>
    </row>
    <row r="640" customFormat="false" ht="15.75" hidden="false" customHeight="true" outlineLevel="0" collapsed="false">
      <c r="B640" s="31"/>
    </row>
    <row r="641" customFormat="false" ht="15.75" hidden="false" customHeight="true" outlineLevel="0" collapsed="false">
      <c r="B641" s="31"/>
    </row>
    <row r="642" customFormat="false" ht="15.75" hidden="false" customHeight="true" outlineLevel="0" collapsed="false">
      <c r="B642" s="31"/>
    </row>
    <row r="643" customFormat="false" ht="15.75" hidden="false" customHeight="true" outlineLevel="0" collapsed="false">
      <c r="B643" s="31"/>
    </row>
    <row r="644" customFormat="false" ht="15.75" hidden="false" customHeight="true" outlineLevel="0" collapsed="false">
      <c r="B644" s="31"/>
    </row>
    <row r="645" customFormat="false" ht="15.75" hidden="false" customHeight="true" outlineLevel="0" collapsed="false">
      <c r="B645" s="31"/>
    </row>
    <row r="646" customFormat="false" ht="15.75" hidden="false" customHeight="true" outlineLevel="0" collapsed="false">
      <c r="B646" s="31"/>
    </row>
    <row r="647" customFormat="false" ht="15.75" hidden="false" customHeight="true" outlineLevel="0" collapsed="false">
      <c r="B647" s="31"/>
    </row>
    <row r="648" customFormat="false" ht="15.75" hidden="false" customHeight="true" outlineLevel="0" collapsed="false">
      <c r="B648" s="31"/>
    </row>
    <row r="649" customFormat="false" ht="15.75" hidden="false" customHeight="true" outlineLevel="0" collapsed="false">
      <c r="B649" s="31"/>
    </row>
    <row r="650" customFormat="false" ht="15.75" hidden="false" customHeight="true" outlineLevel="0" collapsed="false">
      <c r="B650" s="31"/>
    </row>
    <row r="651" customFormat="false" ht="15.75" hidden="false" customHeight="true" outlineLevel="0" collapsed="false">
      <c r="B651" s="31"/>
    </row>
    <row r="652" customFormat="false" ht="15.75" hidden="false" customHeight="true" outlineLevel="0" collapsed="false">
      <c r="B652" s="31"/>
    </row>
    <row r="653" customFormat="false" ht="15.75" hidden="false" customHeight="true" outlineLevel="0" collapsed="false">
      <c r="B653" s="31"/>
    </row>
    <row r="654" customFormat="false" ht="15.75" hidden="false" customHeight="true" outlineLevel="0" collapsed="false">
      <c r="B654" s="31"/>
    </row>
    <row r="655" customFormat="false" ht="15.75" hidden="false" customHeight="true" outlineLevel="0" collapsed="false">
      <c r="B655" s="31"/>
    </row>
    <row r="656" customFormat="false" ht="15.75" hidden="false" customHeight="true" outlineLevel="0" collapsed="false">
      <c r="B656" s="31"/>
    </row>
    <row r="657" customFormat="false" ht="15.75" hidden="false" customHeight="true" outlineLevel="0" collapsed="false">
      <c r="B657" s="31"/>
    </row>
    <row r="658" customFormat="false" ht="15.75" hidden="false" customHeight="true" outlineLevel="0" collapsed="false">
      <c r="B658" s="31"/>
    </row>
    <row r="659" customFormat="false" ht="15.75" hidden="false" customHeight="true" outlineLevel="0" collapsed="false">
      <c r="B659" s="31"/>
    </row>
    <row r="660" customFormat="false" ht="15.75" hidden="false" customHeight="true" outlineLevel="0" collapsed="false">
      <c r="B660" s="31"/>
    </row>
    <row r="661" customFormat="false" ht="15.75" hidden="false" customHeight="true" outlineLevel="0" collapsed="false">
      <c r="B661" s="31"/>
    </row>
    <row r="662" customFormat="false" ht="15.75" hidden="false" customHeight="true" outlineLevel="0" collapsed="false">
      <c r="B662" s="31"/>
    </row>
    <row r="663" customFormat="false" ht="15.75" hidden="false" customHeight="true" outlineLevel="0" collapsed="false">
      <c r="B663" s="31"/>
    </row>
    <row r="664" customFormat="false" ht="15.75" hidden="false" customHeight="true" outlineLevel="0" collapsed="false">
      <c r="B664" s="31"/>
    </row>
    <row r="665" customFormat="false" ht="15.75" hidden="false" customHeight="true" outlineLevel="0" collapsed="false">
      <c r="B665" s="31"/>
    </row>
    <row r="666" customFormat="false" ht="15.75" hidden="false" customHeight="true" outlineLevel="0" collapsed="false">
      <c r="B666" s="31"/>
    </row>
    <row r="667" customFormat="false" ht="15.75" hidden="false" customHeight="true" outlineLevel="0" collapsed="false">
      <c r="B667" s="31"/>
    </row>
    <row r="668" customFormat="false" ht="15.75" hidden="false" customHeight="true" outlineLevel="0" collapsed="false">
      <c r="B668" s="31"/>
    </row>
    <row r="669" customFormat="false" ht="15.75" hidden="false" customHeight="true" outlineLevel="0" collapsed="false">
      <c r="B669" s="31"/>
    </row>
    <row r="670" customFormat="false" ht="15.75" hidden="false" customHeight="true" outlineLevel="0" collapsed="false">
      <c r="B670" s="31"/>
    </row>
    <row r="671" customFormat="false" ht="15.75" hidden="false" customHeight="true" outlineLevel="0" collapsed="false">
      <c r="B671" s="31"/>
    </row>
    <row r="672" customFormat="false" ht="15.75" hidden="false" customHeight="true" outlineLevel="0" collapsed="false">
      <c r="B672" s="31"/>
    </row>
    <row r="673" customFormat="false" ht="15.75" hidden="false" customHeight="true" outlineLevel="0" collapsed="false">
      <c r="B673" s="31"/>
    </row>
    <row r="674" customFormat="false" ht="15.75" hidden="false" customHeight="true" outlineLevel="0" collapsed="false">
      <c r="B674" s="31"/>
    </row>
    <row r="675" customFormat="false" ht="15.75" hidden="false" customHeight="true" outlineLevel="0" collapsed="false">
      <c r="B675" s="31"/>
    </row>
    <row r="676" customFormat="false" ht="15.75" hidden="false" customHeight="true" outlineLevel="0" collapsed="false">
      <c r="B676" s="31"/>
    </row>
    <row r="677" customFormat="false" ht="15.75" hidden="false" customHeight="true" outlineLevel="0" collapsed="false">
      <c r="B677" s="31"/>
    </row>
    <row r="678" customFormat="false" ht="15.75" hidden="false" customHeight="true" outlineLevel="0" collapsed="false">
      <c r="B678" s="31"/>
    </row>
    <row r="679" customFormat="false" ht="15.75" hidden="false" customHeight="true" outlineLevel="0" collapsed="false">
      <c r="B679" s="31"/>
    </row>
    <row r="680" customFormat="false" ht="15.75" hidden="false" customHeight="true" outlineLevel="0" collapsed="false">
      <c r="B680" s="31"/>
    </row>
    <row r="681" customFormat="false" ht="15.75" hidden="false" customHeight="true" outlineLevel="0" collapsed="false">
      <c r="B681" s="31"/>
    </row>
    <row r="682" customFormat="false" ht="15.75" hidden="false" customHeight="true" outlineLevel="0" collapsed="false">
      <c r="B682" s="31"/>
    </row>
    <row r="683" customFormat="false" ht="15.75" hidden="false" customHeight="true" outlineLevel="0" collapsed="false">
      <c r="B683" s="31"/>
    </row>
    <row r="684" customFormat="false" ht="15.75" hidden="false" customHeight="true" outlineLevel="0" collapsed="false">
      <c r="B684" s="31"/>
    </row>
    <row r="685" customFormat="false" ht="15.75" hidden="false" customHeight="true" outlineLevel="0" collapsed="false">
      <c r="B685" s="31"/>
    </row>
    <row r="686" customFormat="false" ht="15.75" hidden="false" customHeight="true" outlineLevel="0" collapsed="false">
      <c r="B686" s="31"/>
    </row>
    <row r="687" customFormat="false" ht="15.75" hidden="false" customHeight="true" outlineLevel="0" collapsed="false">
      <c r="B687" s="31"/>
    </row>
    <row r="688" customFormat="false" ht="15.75" hidden="false" customHeight="true" outlineLevel="0" collapsed="false">
      <c r="B688" s="31"/>
    </row>
    <row r="689" customFormat="false" ht="15.75" hidden="false" customHeight="true" outlineLevel="0" collapsed="false">
      <c r="B689" s="31"/>
    </row>
    <row r="690" customFormat="false" ht="15.75" hidden="false" customHeight="true" outlineLevel="0" collapsed="false">
      <c r="B690" s="31"/>
    </row>
    <row r="691" customFormat="false" ht="15.75" hidden="false" customHeight="true" outlineLevel="0" collapsed="false">
      <c r="B691" s="31"/>
    </row>
    <row r="692" customFormat="false" ht="15.75" hidden="false" customHeight="true" outlineLevel="0" collapsed="false">
      <c r="B692" s="31"/>
    </row>
    <row r="693" customFormat="false" ht="15.75" hidden="false" customHeight="true" outlineLevel="0" collapsed="false">
      <c r="B693" s="31"/>
    </row>
    <row r="694" customFormat="false" ht="15.75" hidden="false" customHeight="true" outlineLevel="0" collapsed="false">
      <c r="B694" s="31"/>
    </row>
    <row r="695" customFormat="false" ht="15.75" hidden="false" customHeight="true" outlineLevel="0" collapsed="false">
      <c r="B695" s="31"/>
    </row>
    <row r="696" customFormat="false" ht="15.75" hidden="false" customHeight="true" outlineLevel="0" collapsed="false">
      <c r="B696" s="31"/>
    </row>
    <row r="697" customFormat="false" ht="15.75" hidden="false" customHeight="true" outlineLevel="0" collapsed="false">
      <c r="B697" s="31"/>
    </row>
    <row r="698" customFormat="false" ht="15.75" hidden="false" customHeight="true" outlineLevel="0" collapsed="false">
      <c r="B698" s="31"/>
    </row>
    <row r="699" customFormat="false" ht="15.75" hidden="false" customHeight="true" outlineLevel="0" collapsed="false">
      <c r="B699" s="31"/>
    </row>
    <row r="700" customFormat="false" ht="15.75" hidden="false" customHeight="true" outlineLevel="0" collapsed="false">
      <c r="B700" s="31"/>
    </row>
    <row r="701" customFormat="false" ht="15.75" hidden="false" customHeight="true" outlineLevel="0" collapsed="false">
      <c r="B701" s="31"/>
    </row>
    <row r="702" customFormat="false" ht="15.75" hidden="false" customHeight="true" outlineLevel="0" collapsed="false">
      <c r="B702" s="31"/>
    </row>
    <row r="703" customFormat="false" ht="15.75" hidden="false" customHeight="true" outlineLevel="0" collapsed="false">
      <c r="B703" s="31"/>
    </row>
    <row r="704" customFormat="false" ht="15.75" hidden="false" customHeight="true" outlineLevel="0" collapsed="false">
      <c r="B704" s="31"/>
    </row>
    <row r="705" customFormat="false" ht="15.75" hidden="false" customHeight="true" outlineLevel="0" collapsed="false">
      <c r="B705" s="31"/>
    </row>
    <row r="706" customFormat="false" ht="15.75" hidden="false" customHeight="true" outlineLevel="0" collapsed="false">
      <c r="B706" s="31"/>
    </row>
    <row r="707" customFormat="false" ht="15.75" hidden="false" customHeight="true" outlineLevel="0" collapsed="false">
      <c r="B707" s="31"/>
    </row>
    <row r="708" customFormat="false" ht="15.75" hidden="false" customHeight="true" outlineLevel="0" collapsed="false">
      <c r="B708" s="31"/>
    </row>
    <row r="709" customFormat="false" ht="15.75" hidden="false" customHeight="true" outlineLevel="0" collapsed="false">
      <c r="B709" s="31"/>
    </row>
    <row r="710" customFormat="false" ht="15.75" hidden="false" customHeight="true" outlineLevel="0" collapsed="false">
      <c r="B710" s="31"/>
    </row>
    <row r="711" customFormat="false" ht="15.75" hidden="false" customHeight="true" outlineLevel="0" collapsed="false">
      <c r="B711" s="31"/>
    </row>
    <row r="712" customFormat="false" ht="15.75" hidden="false" customHeight="true" outlineLevel="0" collapsed="false">
      <c r="B712" s="31"/>
    </row>
    <row r="713" customFormat="false" ht="15.75" hidden="false" customHeight="true" outlineLevel="0" collapsed="false">
      <c r="B713" s="31"/>
    </row>
    <row r="714" customFormat="false" ht="15.75" hidden="false" customHeight="true" outlineLevel="0" collapsed="false">
      <c r="B714" s="31"/>
    </row>
    <row r="715" customFormat="false" ht="15.75" hidden="false" customHeight="true" outlineLevel="0" collapsed="false">
      <c r="B715" s="31"/>
    </row>
    <row r="716" customFormat="false" ht="15.75" hidden="false" customHeight="true" outlineLevel="0" collapsed="false">
      <c r="B716" s="31"/>
    </row>
    <row r="717" customFormat="false" ht="15.75" hidden="false" customHeight="true" outlineLevel="0" collapsed="false">
      <c r="B717" s="31"/>
    </row>
    <row r="718" customFormat="false" ht="15.75" hidden="false" customHeight="true" outlineLevel="0" collapsed="false">
      <c r="B718" s="31"/>
    </row>
    <row r="719" customFormat="false" ht="15.75" hidden="false" customHeight="true" outlineLevel="0" collapsed="false">
      <c r="B719" s="31"/>
    </row>
    <row r="720" customFormat="false" ht="15.75" hidden="false" customHeight="true" outlineLevel="0" collapsed="false">
      <c r="B720" s="31"/>
    </row>
    <row r="721" customFormat="false" ht="15.75" hidden="false" customHeight="true" outlineLevel="0" collapsed="false">
      <c r="B721" s="31"/>
    </row>
    <row r="722" customFormat="false" ht="15.75" hidden="false" customHeight="true" outlineLevel="0" collapsed="false">
      <c r="B722" s="31"/>
    </row>
    <row r="723" customFormat="false" ht="15.75" hidden="false" customHeight="true" outlineLevel="0" collapsed="false">
      <c r="B723" s="31"/>
    </row>
    <row r="724" customFormat="false" ht="15.75" hidden="false" customHeight="true" outlineLevel="0" collapsed="false">
      <c r="B724" s="31"/>
    </row>
    <row r="725" customFormat="false" ht="15.75" hidden="false" customHeight="true" outlineLevel="0" collapsed="false">
      <c r="B725" s="31"/>
    </row>
    <row r="726" customFormat="false" ht="15.75" hidden="false" customHeight="true" outlineLevel="0" collapsed="false">
      <c r="B726" s="31"/>
    </row>
    <row r="727" customFormat="false" ht="15.75" hidden="false" customHeight="true" outlineLevel="0" collapsed="false">
      <c r="B727" s="31"/>
    </row>
    <row r="728" customFormat="false" ht="15.75" hidden="false" customHeight="true" outlineLevel="0" collapsed="false">
      <c r="B728" s="31"/>
    </row>
    <row r="729" customFormat="false" ht="15.75" hidden="false" customHeight="true" outlineLevel="0" collapsed="false">
      <c r="B729" s="31"/>
    </row>
    <row r="730" customFormat="false" ht="15.75" hidden="false" customHeight="true" outlineLevel="0" collapsed="false">
      <c r="B730" s="31"/>
    </row>
    <row r="731" customFormat="false" ht="15.75" hidden="false" customHeight="true" outlineLevel="0" collapsed="false">
      <c r="B731" s="31"/>
    </row>
    <row r="732" customFormat="false" ht="15.75" hidden="false" customHeight="true" outlineLevel="0" collapsed="false">
      <c r="B732" s="31"/>
    </row>
    <row r="733" customFormat="false" ht="15.75" hidden="false" customHeight="true" outlineLevel="0" collapsed="false">
      <c r="B733" s="31"/>
    </row>
    <row r="734" customFormat="false" ht="15.75" hidden="false" customHeight="true" outlineLevel="0" collapsed="false">
      <c r="B734" s="31"/>
    </row>
    <row r="735" customFormat="false" ht="15.75" hidden="false" customHeight="true" outlineLevel="0" collapsed="false">
      <c r="B735" s="31"/>
    </row>
    <row r="736" customFormat="false" ht="15.75" hidden="false" customHeight="true" outlineLevel="0" collapsed="false">
      <c r="B736" s="31"/>
    </row>
    <row r="737" customFormat="false" ht="15.75" hidden="false" customHeight="true" outlineLevel="0" collapsed="false">
      <c r="B737" s="31"/>
    </row>
    <row r="738" customFormat="false" ht="15.75" hidden="false" customHeight="true" outlineLevel="0" collapsed="false">
      <c r="B738" s="31"/>
    </row>
    <row r="739" customFormat="false" ht="15.75" hidden="false" customHeight="true" outlineLevel="0" collapsed="false">
      <c r="B739" s="31"/>
    </row>
    <row r="740" customFormat="false" ht="15.75" hidden="false" customHeight="true" outlineLevel="0" collapsed="false">
      <c r="B740" s="31"/>
    </row>
    <row r="741" customFormat="false" ht="15.75" hidden="false" customHeight="true" outlineLevel="0" collapsed="false">
      <c r="B741" s="31"/>
    </row>
    <row r="742" customFormat="false" ht="15.75" hidden="false" customHeight="true" outlineLevel="0" collapsed="false">
      <c r="B742" s="31"/>
    </row>
    <row r="743" customFormat="false" ht="15.75" hidden="false" customHeight="true" outlineLevel="0" collapsed="false">
      <c r="B743" s="31"/>
    </row>
    <row r="744" customFormat="false" ht="15.75" hidden="false" customHeight="true" outlineLevel="0" collapsed="false">
      <c r="B744" s="31"/>
    </row>
    <row r="745" customFormat="false" ht="15.75" hidden="false" customHeight="true" outlineLevel="0" collapsed="false">
      <c r="B745" s="31"/>
    </row>
    <row r="746" customFormat="false" ht="15.75" hidden="false" customHeight="true" outlineLevel="0" collapsed="false">
      <c r="B746" s="31"/>
    </row>
    <row r="747" customFormat="false" ht="15.75" hidden="false" customHeight="true" outlineLevel="0" collapsed="false">
      <c r="B747" s="31"/>
    </row>
    <row r="748" customFormat="false" ht="15.75" hidden="false" customHeight="true" outlineLevel="0" collapsed="false">
      <c r="B748" s="31"/>
    </row>
    <row r="749" customFormat="false" ht="15.75" hidden="false" customHeight="true" outlineLevel="0" collapsed="false">
      <c r="B749" s="31"/>
    </row>
    <row r="750" customFormat="false" ht="15.75" hidden="false" customHeight="true" outlineLevel="0" collapsed="false">
      <c r="B750" s="31"/>
    </row>
    <row r="751" customFormat="false" ht="15.75" hidden="false" customHeight="true" outlineLevel="0" collapsed="false">
      <c r="B751" s="31"/>
    </row>
    <row r="752" customFormat="false" ht="15.75" hidden="false" customHeight="true" outlineLevel="0" collapsed="false">
      <c r="B752" s="31"/>
    </row>
    <row r="753" customFormat="false" ht="15.75" hidden="false" customHeight="true" outlineLevel="0" collapsed="false">
      <c r="B753" s="31"/>
    </row>
    <row r="754" customFormat="false" ht="15.75" hidden="false" customHeight="true" outlineLevel="0" collapsed="false">
      <c r="B754" s="31"/>
    </row>
    <row r="755" customFormat="false" ht="15.75" hidden="false" customHeight="true" outlineLevel="0" collapsed="false">
      <c r="B755" s="31"/>
    </row>
    <row r="756" customFormat="false" ht="15.75" hidden="false" customHeight="true" outlineLevel="0" collapsed="false">
      <c r="B756" s="31"/>
    </row>
    <row r="757" customFormat="false" ht="15.75" hidden="false" customHeight="true" outlineLevel="0" collapsed="false">
      <c r="B757" s="31"/>
    </row>
    <row r="758" customFormat="false" ht="15.75" hidden="false" customHeight="true" outlineLevel="0" collapsed="false">
      <c r="B758" s="31"/>
    </row>
    <row r="759" customFormat="false" ht="15.75" hidden="false" customHeight="true" outlineLevel="0" collapsed="false">
      <c r="B759" s="31"/>
    </row>
    <row r="760" customFormat="false" ht="15.75" hidden="false" customHeight="true" outlineLevel="0" collapsed="false">
      <c r="B760" s="31"/>
    </row>
    <row r="761" customFormat="false" ht="15.75" hidden="false" customHeight="true" outlineLevel="0" collapsed="false">
      <c r="B761" s="31"/>
    </row>
    <row r="762" customFormat="false" ht="15.75" hidden="false" customHeight="true" outlineLevel="0" collapsed="false">
      <c r="B762" s="31"/>
    </row>
    <row r="763" customFormat="false" ht="15.75" hidden="false" customHeight="true" outlineLevel="0" collapsed="false">
      <c r="B763" s="31"/>
    </row>
    <row r="764" customFormat="false" ht="15.75" hidden="false" customHeight="true" outlineLevel="0" collapsed="false">
      <c r="B764" s="31"/>
    </row>
    <row r="765" customFormat="false" ht="15.75" hidden="false" customHeight="true" outlineLevel="0" collapsed="false">
      <c r="B765" s="31"/>
    </row>
    <row r="766" customFormat="false" ht="15.75" hidden="false" customHeight="true" outlineLevel="0" collapsed="false">
      <c r="B766" s="31"/>
    </row>
    <row r="767" customFormat="false" ht="15.75" hidden="false" customHeight="true" outlineLevel="0" collapsed="false">
      <c r="B767" s="31"/>
    </row>
    <row r="768" customFormat="false" ht="15.75" hidden="false" customHeight="true" outlineLevel="0" collapsed="false">
      <c r="B768" s="31"/>
    </row>
    <row r="769" customFormat="false" ht="15.75" hidden="false" customHeight="true" outlineLevel="0" collapsed="false">
      <c r="B769" s="31"/>
    </row>
    <row r="770" customFormat="false" ht="15.75" hidden="false" customHeight="true" outlineLevel="0" collapsed="false">
      <c r="B770" s="31"/>
    </row>
    <row r="771" customFormat="false" ht="15.75" hidden="false" customHeight="true" outlineLevel="0" collapsed="false">
      <c r="B771" s="31"/>
    </row>
    <row r="772" customFormat="false" ht="15.75" hidden="false" customHeight="true" outlineLevel="0" collapsed="false">
      <c r="B772" s="31"/>
    </row>
    <row r="773" customFormat="false" ht="15.75" hidden="false" customHeight="true" outlineLevel="0" collapsed="false">
      <c r="B773" s="31"/>
    </row>
    <row r="774" customFormat="false" ht="15.75" hidden="false" customHeight="true" outlineLevel="0" collapsed="false">
      <c r="B774" s="31"/>
    </row>
    <row r="775" customFormat="false" ht="15.75" hidden="false" customHeight="true" outlineLevel="0" collapsed="false">
      <c r="B775" s="31"/>
    </row>
    <row r="776" customFormat="false" ht="15.75" hidden="false" customHeight="true" outlineLevel="0" collapsed="false">
      <c r="B776" s="31"/>
    </row>
    <row r="777" customFormat="false" ht="15.75" hidden="false" customHeight="true" outlineLevel="0" collapsed="false">
      <c r="B777" s="31"/>
    </row>
    <row r="778" customFormat="false" ht="15.75" hidden="false" customHeight="true" outlineLevel="0" collapsed="false">
      <c r="B778" s="31"/>
    </row>
    <row r="779" customFormat="false" ht="15.75" hidden="false" customHeight="true" outlineLevel="0" collapsed="false">
      <c r="B779" s="31"/>
    </row>
    <row r="780" customFormat="false" ht="15.75" hidden="false" customHeight="true" outlineLevel="0" collapsed="false">
      <c r="B780" s="31"/>
    </row>
    <row r="781" customFormat="false" ht="15.75" hidden="false" customHeight="true" outlineLevel="0" collapsed="false">
      <c r="B781" s="31"/>
    </row>
    <row r="782" customFormat="false" ht="15.75" hidden="false" customHeight="true" outlineLevel="0" collapsed="false">
      <c r="B782" s="31"/>
    </row>
    <row r="783" customFormat="false" ht="15.75" hidden="false" customHeight="true" outlineLevel="0" collapsed="false">
      <c r="B783" s="31"/>
    </row>
    <row r="784" customFormat="false" ht="15.75" hidden="false" customHeight="true" outlineLevel="0" collapsed="false">
      <c r="B784" s="31"/>
    </row>
    <row r="785" customFormat="false" ht="15.75" hidden="false" customHeight="true" outlineLevel="0" collapsed="false">
      <c r="B785" s="31"/>
    </row>
    <row r="786" customFormat="false" ht="15.75" hidden="false" customHeight="true" outlineLevel="0" collapsed="false">
      <c r="B786" s="31"/>
    </row>
    <row r="787" customFormat="false" ht="15.75" hidden="false" customHeight="true" outlineLevel="0" collapsed="false">
      <c r="B787" s="31"/>
    </row>
    <row r="788" customFormat="false" ht="15.75" hidden="false" customHeight="true" outlineLevel="0" collapsed="false">
      <c r="B788" s="31"/>
    </row>
    <row r="789" customFormat="false" ht="15.75" hidden="false" customHeight="true" outlineLevel="0" collapsed="false">
      <c r="B789" s="31"/>
    </row>
    <row r="790" customFormat="false" ht="15.75" hidden="false" customHeight="true" outlineLevel="0" collapsed="false">
      <c r="B790" s="31"/>
    </row>
    <row r="791" customFormat="false" ht="15.75" hidden="false" customHeight="true" outlineLevel="0" collapsed="false">
      <c r="B791" s="31"/>
    </row>
    <row r="792" customFormat="false" ht="15.75" hidden="false" customHeight="true" outlineLevel="0" collapsed="false">
      <c r="B792" s="31"/>
    </row>
    <row r="793" customFormat="false" ht="15.75" hidden="false" customHeight="true" outlineLevel="0" collapsed="false">
      <c r="B793" s="31"/>
    </row>
    <row r="794" customFormat="false" ht="15.75" hidden="false" customHeight="true" outlineLevel="0" collapsed="false">
      <c r="B794" s="31"/>
    </row>
    <row r="795" customFormat="false" ht="15.75" hidden="false" customHeight="true" outlineLevel="0" collapsed="false">
      <c r="B795" s="31"/>
    </row>
    <row r="796" customFormat="false" ht="15.75" hidden="false" customHeight="true" outlineLevel="0" collapsed="false">
      <c r="B796" s="31"/>
    </row>
    <row r="797" customFormat="false" ht="15.75" hidden="false" customHeight="true" outlineLevel="0" collapsed="false">
      <c r="B797" s="31"/>
    </row>
    <row r="798" customFormat="false" ht="15.75" hidden="false" customHeight="true" outlineLevel="0" collapsed="false">
      <c r="B798" s="31"/>
    </row>
    <row r="799" customFormat="false" ht="15.75" hidden="false" customHeight="true" outlineLevel="0" collapsed="false">
      <c r="B799" s="31"/>
    </row>
    <row r="800" customFormat="false" ht="15.75" hidden="false" customHeight="true" outlineLevel="0" collapsed="false">
      <c r="B800" s="31"/>
    </row>
    <row r="801" customFormat="false" ht="15.75" hidden="false" customHeight="true" outlineLevel="0" collapsed="false">
      <c r="B801" s="31"/>
    </row>
    <row r="802" customFormat="false" ht="15.75" hidden="false" customHeight="true" outlineLevel="0" collapsed="false">
      <c r="B802" s="31"/>
    </row>
    <row r="803" customFormat="false" ht="15.75" hidden="false" customHeight="true" outlineLevel="0" collapsed="false">
      <c r="B803" s="31"/>
    </row>
    <row r="804" customFormat="false" ht="15.75" hidden="false" customHeight="true" outlineLevel="0" collapsed="false">
      <c r="B804" s="31"/>
    </row>
    <row r="805" customFormat="false" ht="15.75" hidden="false" customHeight="true" outlineLevel="0" collapsed="false">
      <c r="B805" s="31"/>
    </row>
    <row r="806" customFormat="false" ht="15.75" hidden="false" customHeight="true" outlineLevel="0" collapsed="false">
      <c r="B806" s="31"/>
    </row>
    <row r="807" customFormat="false" ht="15.75" hidden="false" customHeight="true" outlineLevel="0" collapsed="false">
      <c r="B807" s="31"/>
    </row>
    <row r="808" customFormat="false" ht="15.75" hidden="false" customHeight="true" outlineLevel="0" collapsed="false">
      <c r="B808" s="31"/>
    </row>
    <row r="809" customFormat="false" ht="15.75" hidden="false" customHeight="true" outlineLevel="0" collapsed="false">
      <c r="B809" s="31"/>
    </row>
    <row r="810" customFormat="false" ht="15.75" hidden="false" customHeight="true" outlineLevel="0" collapsed="false">
      <c r="B810" s="31"/>
    </row>
    <row r="811" customFormat="false" ht="15.75" hidden="false" customHeight="true" outlineLevel="0" collapsed="false">
      <c r="B811" s="31"/>
    </row>
    <row r="812" customFormat="false" ht="15.75" hidden="false" customHeight="true" outlineLevel="0" collapsed="false">
      <c r="B812" s="31"/>
    </row>
    <row r="813" customFormat="false" ht="15.75" hidden="false" customHeight="true" outlineLevel="0" collapsed="false">
      <c r="B813" s="31"/>
    </row>
    <row r="814" customFormat="false" ht="15.75" hidden="false" customHeight="true" outlineLevel="0" collapsed="false">
      <c r="B814" s="31"/>
    </row>
    <row r="815" customFormat="false" ht="15.75" hidden="false" customHeight="true" outlineLevel="0" collapsed="false">
      <c r="B815" s="31"/>
    </row>
    <row r="816" customFormat="false" ht="15.75" hidden="false" customHeight="true" outlineLevel="0" collapsed="false">
      <c r="B816" s="31"/>
    </row>
    <row r="817" customFormat="false" ht="15.75" hidden="false" customHeight="true" outlineLevel="0" collapsed="false">
      <c r="B817" s="31"/>
    </row>
    <row r="818" customFormat="false" ht="15.75" hidden="false" customHeight="true" outlineLevel="0" collapsed="false">
      <c r="B818" s="31"/>
    </row>
    <row r="819" customFormat="false" ht="15.75" hidden="false" customHeight="true" outlineLevel="0" collapsed="false">
      <c r="B819" s="31"/>
    </row>
    <row r="820" customFormat="false" ht="15.75" hidden="false" customHeight="true" outlineLevel="0" collapsed="false">
      <c r="B820" s="31"/>
    </row>
    <row r="821" customFormat="false" ht="15.75" hidden="false" customHeight="true" outlineLevel="0" collapsed="false">
      <c r="B821" s="31"/>
    </row>
    <row r="822" customFormat="false" ht="15.75" hidden="false" customHeight="true" outlineLevel="0" collapsed="false">
      <c r="B822" s="31"/>
    </row>
    <row r="823" customFormat="false" ht="15.75" hidden="false" customHeight="true" outlineLevel="0" collapsed="false">
      <c r="B823" s="31"/>
    </row>
    <row r="824" customFormat="false" ht="15.75" hidden="false" customHeight="true" outlineLevel="0" collapsed="false">
      <c r="B824" s="31"/>
    </row>
    <row r="825" customFormat="false" ht="15.75" hidden="false" customHeight="true" outlineLevel="0" collapsed="false">
      <c r="B825" s="31"/>
    </row>
    <row r="826" customFormat="false" ht="15.75" hidden="false" customHeight="true" outlineLevel="0" collapsed="false">
      <c r="B826" s="31"/>
    </row>
    <row r="827" customFormat="false" ht="15.75" hidden="false" customHeight="true" outlineLevel="0" collapsed="false">
      <c r="B827" s="31"/>
    </row>
    <row r="828" customFormat="false" ht="15.75" hidden="false" customHeight="true" outlineLevel="0" collapsed="false">
      <c r="B828" s="31"/>
    </row>
    <row r="829" customFormat="false" ht="15.75" hidden="false" customHeight="true" outlineLevel="0" collapsed="false">
      <c r="B829" s="31"/>
    </row>
    <row r="830" customFormat="false" ht="15.75" hidden="false" customHeight="true" outlineLevel="0" collapsed="false">
      <c r="B830" s="31"/>
    </row>
    <row r="831" customFormat="false" ht="15.75" hidden="false" customHeight="true" outlineLevel="0" collapsed="false">
      <c r="B831" s="31"/>
    </row>
    <row r="832" customFormat="false" ht="15.75" hidden="false" customHeight="true" outlineLevel="0" collapsed="false">
      <c r="B832" s="31"/>
    </row>
    <row r="833" customFormat="false" ht="15.75" hidden="false" customHeight="true" outlineLevel="0" collapsed="false">
      <c r="B833" s="31"/>
    </row>
    <row r="834" customFormat="false" ht="15.75" hidden="false" customHeight="true" outlineLevel="0" collapsed="false">
      <c r="B834" s="31"/>
    </row>
    <row r="835" customFormat="false" ht="15.75" hidden="false" customHeight="true" outlineLevel="0" collapsed="false">
      <c r="B835" s="31"/>
    </row>
    <row r="836" customFormat="false" ht="15.75" hidden="false" customHeight="true" outlineLevel="0" collapsed="false">
      <c r="B836" s="31"/>
    </row>
    <row r="837" customFormat="false" ht="15.75" hidden="false" customHeight="true" outlineLevel="0" collapsed="false">
      <c r="B837" s="31"/>
    </row>
    <row r="838" customFormat="false" ht="15.75" hidden="false" customHeight="true" outlineLevel="0" collapsed="false">
      <c r="B838" s="31"/>
    </row>
    <row r="839" customFormat="false" ht="15.75" hidden="false" customHeight="true" outlineLevel="0" collapsed="false">
      <c r="B839" s="31"/>
    </row>
    <row r="840" customFormat="false" ht="15.75" hidden="false" customHeight="true" outlineLevel="0" collapsed="false">
      <c r="B840" s="31"/>
    </row>
    <row r="841" customFormat="false" ht="15.75" hidden="false" customHeight="true" outlineLevel="0" collapsed="false">
      <c r="B841" s="31"/>
    </row>
    <row r="842" customFormat="false" ht="15.75" hidden="false" customHeight="true" outlineLevel="0" collapsed="false">
      <c r="B842" s="31"/>
    </row>
    <row r="843" customFormat="false" ht="15.75" hidden="false" customHeight="true" outlineLevel="0" collapsed="false">
      <c r="B843" s="31"/>
    </row>
    <row r="844" customFormat="false" ht="15.75" hidden="false" customHeight="true" outlineLevel="0" collapsed="false">
      <c r="B844" s="31"/>
    </row>
    <row r="845" customFormat="false" ht="15.75" hidden="false" customHeight="true" outlineLevel="0" collapsed="false">
      <c r="B845" s="31"/>
    </row>
    <row r="846" customFormat="false" ht="15.75" hidden="false" customHeight="true" outlineLevel="0" collapsed="false">
      <c r="B846" s="31"/>
    </row>
    <row r="847" customFormat="false" ht="15.75" hidden="false" customHeight="true" outlineLevel="0" collapsed="false">
      <c r="B847" s="31"/>
    </row>
    <row r="848" customFormat="false" ht="15.75" hidden="false" customHeight="true" outlineLevel="0" collapsed="false">
      <c r="B848" s="31"/>
    </row>
    <row r="849" customFormat="false" ht="15.75" hidden="false" customHeight="true" outlineLevel="0" collapsed="false">
      <c r="B849" s="31"/>
    </row>
    <row r="850" customFormat="false" ht="15.75" hidden="false" customHeight="true" outlineLevel="0" collapsed="false">
      <c r="B850" s="31"/>
    </row>
    <row r="851" customFormat="false" ht="15.75" hidden="false" customHeight="true" outlineLevel="0" collapsed="false">
      <c r="B851" s="31"/>
    </row>
    <row r="852" customFormat="false" ht="15.75" hidden="false" customHeight="true" outlineLevel="0" collapsed="false">
      <c r="B852" s="31"/>
    </row>
    <row r="853" customFormat="false" ht="15.75" hidden="false" customHeight="true" outlineLevel="0" collapsed="false">
      <c r="B853" s="31"/>
    </row>
    <row r="854" customFormat="false" ht="15.75" hidden="false" customHeight="true" outlineLevel="0" collapsed="false">
      <c r="B854" s="31"/>
    </row>
    <row r="855" customFormat="false" ht="15.75" hidden="false" customHeight="true" outlineLevel="0" collapsed="false">
      <c r="B855" s="31"/>
    </row>
    <row r="856" customFormat="false" ht="15.75" hidden="false" customHeight="true" outlineLevel="0" collapsed="false">
      <c r="B856" s="31"/>
    </row>
    <row r="857" customFormat="false" ht="15.75" hidden="false" customHeight="true" outlineLevel="0" collapsed="false">
      <c r="B857" s="31"/>
    </row>
    <row r="858" customFormat="false" ht="15.75" hidden="false" customHeight="true" outlineLevel="0" collapsed="false">
      <c r="B858" s="31"/>
    </row>
    <row r="859" customFormat="false" ht="15.75" hidden="false" customHeight="true" outlineLevel="0" collapsed="false">
      <c r="B859" s="31"/>
    </row>
    <row r="860" customFormat="false" ht="15.75" hidden="false" customHeight="true" outlineLevel="0" collapsed="false">
      <c r="B860" s="31"/>
    </row>
    <row r="861" customFormat="false" ht="15.75" hidden="false" customHeight="true" outlineLevel="0" collapsed="false">
      <c r="B861" s="31"/>
    </row>
    <row r="862" customFormat="false" ht="15.75" hidden="false" customHeight="true" outlineLevel="0" collapsed="false">
      <c r="B862" s="31"/>
    </row>
    <row r="863" customFormat="false" ht="15.75" hidden="false" customHeight="true" outlineLevel="0" collapsed="false">
      <c r="B863" s="31"/>
    </row>
    <row r="864" customFormat="false" ht="15.75" hidden="false" customHeight="true" outlineLevel="0" collapsed="false">
      <c r="B864" s="31"/>
    </row>
    <row r="865" customFormat="false" ht="15.75" hidden="false" customHeight="true" outlineLevel="0" collapsed="false">
      <c r="B865" s="31"/>
    </row>
    <row r="866" customFormat="false" ht="15.75" hidden="false" customHeight="true" outlineLevel="0" collapsed="false">
      <c r="B866" s="31"/>
    </row>
    <row r="867" customFormat="false" ht="15.75" hidden="false" customHeight="true" outlineLevel="0" collapsed="false">
      <c r="B867" s="31"/>
    </row>
    <row r="868" customFormat="false" ht="15.75" hidden="false" customHeight="true" outlineLevel="0" collapsed="false">
      <c r="B868" s="31"/>
    </row>
    <row r="869" customFormat="false" ht="15.75" hidden="false" customHeight="true" outlineLevel="0" collapsed="false">
      <c r="B869" s="31"/>
    </row>
    <row r="870" customFormat="false" ht="15.75" hidden="false" customHeight="true" outlineLevel="0" collapsed="false">
      <c r="B870" s="31"/>
    </row>
    <row r="871" customFormat="false" ht="15.75" hidden="false" customHeight="true" outlineLevel="0" collapsed="false">
      <c r="B871" s="31"/>
    </row>
    <row r="872" customFormat="false" ht="15.75" hidden="false" customHeight="true" outlineLevel="0" collapsed="false">
      <c r="B872" s="31"/>
    </row>
    <row r="873" customFormat="false" ht="15.75" hidden="false" customHeight="true" outlineLevel="0" collapsed="false">
      <c r="B873" s="31"/>
    </row>
    <row r="874" customFormat="false" ht="15.75" hidden="false" customHeight="true" outlineLevel="0" collapsed="false">
      <c r="B874" s="31"/>
    </row>
    <row r="875" customFormat="false" ht="15.75" hidden="false" customHeight="true" outlineLevel="0" collapsed="false">
      <c r="B875" s="31"/>
    </row>
    <row r="876" customFormat="false" ht="15.75" hidden="false" customHeight="true" outlineLevel="0" collapsed="false">
      <c r="B876" s="31"/>
    </row>
    <row r="877" customFormat="false" ht="15.75" hidden="false" customHeight="true" outlineLevel="0" collapsed="false">
      <c r="B877" s="31"/>
    </row>
    <row r="878" customFormat="false" ht="15.75" hidden="false" customHeight="true" outlineLevel="0" collapsed="false">
      <c r="B878" s="31"/>
    </row>
    <row r="879" customFormat="false" ht="15.75" hidden="false" customHeight="true" outlineLevel="0" collapsed="false">
      <c r="B879" s="31"/>
    </row>
    <row r="880" customFormat="false" ht="15.75" hidden="false" customHeight="true" outlineLevel="0" collapsed="false">
      <c r="B880" s="31"/>
    </row>
    <row r="881" customFormat="false" ht="15.75" hidden="false" customHeight="true" outlineLevel="0" collapsed="false">
      <c r="B881" s="31"/>
    </row>
    <row r="882" customFormat="false" ht="15.75" hidden="false" customHeight="true" outlineLevel="0" collapsed="false">
      <c r="B882" s="31"/>
    </row>
    <row r="883" customFormat="false" ht="15.75" hidden="false" customHeight="true" outlineLevel="0" collapsed="false">
      <c r="B883" s="31"/>
    </row>
    <row r="884" customFormat="false" ht="15.75" hidden="false" customHeight="true" outlineLevel="0" collapsed="false">
      <c r="B884" s="31"/>
    </row>
    <row r="885" customFormat="false" ht="15.75" hidden="false" customHeight="true" outlineLevel="0" collapsed="false">
      <c r="B885" s="31"/>
    </row>
    <row r="886" customFormat="false" ht="15.75" hidden="false" customHeight="true" outlineLevel="0" collapsed="false">
      <c r="B886" s="31"/>
    </row>
    <row r="887" customFormat="false" ht="15.75" hidden="false" customHeight="true" outlineLevel="0" collapsed="false">
      <c r="B887" s="31"/>
    </row>
    <row r="888" customFormat="false" ht="15.75" hidden="false" customHeight="true" outlineLevel="0" collapsed="false">
      <c r="B888" s="31"/>
    </row>
    <row r="889" customFormat="false" ht="15.75" hidden="false" customHeight="true" outlineLevel="0" collapsed="false">
      <c r="B889" s="31"/>
    </row>
    <row r="890" customFormat="false" ht="15.75" hidden="false" customHeight="true" outlineLevel="0" collapsed="false">
      <c r="B890" s="31"/>
    </row>
    <row r="891" customFormat="false" ht="15.75" hidden="false" customHeight="true" outlineLevel="0" collapsed="false">
      <c r="B891" s="31"/>
    </row>
    <row r="892" customFormat="false" ht="15.75" hidden="false" customHeight="true" outlineLevel="0" collapsed="false">
      <c r="B892" s="31"/>
    </row>
    <row r="893" customFormat="false" ht="15.75" hidden="false" customHeight="true" outlineLevel="0" collapsed="false">
      <c r="B893" s="31"/>
    </row>
    <row r="894" customFormat="false" ht="15.75" hidden="false" customHeight="true" outlineLevel="0" collapsed="false">
      <c r="B894" s="31"/>
    </row>
    <row r="895" customFormat="false" ht="15.75" hidden="false" customHeight="true" outlineLevel="0" collapsed="false">
      <c r="B895" s="31"/>
    </row>
    <row r="896" customFormat="false" ht="15.75" hidden="false" customHeight="true" outlineLevel="0" collapsed="false">
      <c r="B896" s="31"/>
    </row>
    <row r="897" customFormat="false" ht="15.75" hidden="false" customHeight="true" outlineLevel="0" collapsed="false">
      <c r="B897" s="31"/>
    </row>
    <row r="898" customFormat="false" ht="15.75" hidden="false" customHeight="true" outlineLevel="0" collapsed="false">
      <c r="B898" s="31"/>
    </row>
    <row r="899" customFormat="false" ht="15.75" hidden="false" customHeight="true" outlineLevel="0" collapsed="false">
      <c r="B899" s="31"/>
    </row>
    <row r="900" customFormat="false" ht="15.75" hidden="false" customHeight="true" outlineLevel="0" collapsed="false">
      <c r="B900" s="31"/>
    </row>
    <row r="901" customFormat="false" ht="15.75" hidden="false" customHeight="true" outlineLevel="0" collapsed="false">
      <c r="B901" s="31"/>
    </row>
    <row r="902" customFormat="false" ht="15.75" hidden="false" customHeight="true" outlineLevel="0" collapsed="false">
      <c r="B902" s="31"/>
    </row>
    <row r="903" customFormat="false" ht="15.75" hidden="false" customHeight="true" outlineLevel="0" collapsed="false">
      <c r="B903" s="31"/>
    </row>
    <row r="904" customFormat="false" ht="15.75" hidden="false" customHeight="true" outlineLevel="0" collapsed="false">
      <c r="B904" s="31"/>
    </row>
    <row r="905" customFormat="false" ht="15.75" hidden="false" customHeight="true" outlineLevel="0" collapsed="false">
      <c r="B905" s="31"/>
    </row>
    <row r="906" customFormat="false" ht="15.75" hidden="false" customHeight="true" outlineLevel="0" collapsed="false">
      <c r="B906" s="31"/>
    </row>
    <row r="907" customFormat="false" ht="15.75" hidden="false" customHeight="true" outlineLevel="0" collapsed="false">
      <c r="B907" s="31"/>
    </row>
    <row r="908" customFormat="false" ht="15.75" hidden="false" customHeight="true" outlineLevel="0" collapsed="false">
      <c r="B908" s="31"/>
    </row>
    <row r="909" customFormat="false" ht="15.75" hidden="false" customHeight="true" outlineLevel="0" collapsed="false">
      <c r="B909" s="31"/>
    </row>
    <row r="910" customFormat="false" ht="15.75" hidden="false" customHeight="true" outlineLevel="0" collapsed="false">
      <c r="B910" s="31"/>
    </row>
    <row r="911" customFormat="false" ht="15.75" hidden="false" customHeight="true" outlineLevel="0" collapsed="false">
      <c r="B911" s="31"/>
    </row>
    <row r="912" customFormat="false" ht="15.75" hidden="false" customHeight="true" outlineLevel="0" collapsed="false">
      <c r="B912" s="31"/>
    </row>
    <row r="913" customFormat="false" ht="15.75" hidden="false" customHeight="true" outlineLevel="0" collapsed="false">
      <c r="B913" s="31"/>
    </row>
    <row r="914" customFormat="false" ht="15.75" hidden="false" customHeight="true" outlineLevel="0" collapsed="false">
      <c r="B914" s="31"/>
    </row>
    <row r="915" customFormat="false" ht="15.75" hidden="false" customHeight="true" outlineLevel="0" collapsed="false">
      <c r="B915" s="31"/>
    </row>
    <row r="916" customFormat="false" ht="15.75" hidden="false" customHeight="true" outlineLevel="0" collapsed="false">
      <c r="B916" s="31"/>
    </row>
    <row r="917" customFormat="false" ht="15.75" hidden="false" customHeight="true" outlineLevel="0" collapsed="false">
      <c r="B917" s="31"/>
    </row>
    <row r="918" customFormat="false" ht="15.75" hidden="false" customHeight="true" outlineLevel="0" collapsed="false">
      <c r="B918" s="31"/>
    </row>
    <row r="919" customFormat="false" ht="15.75" hidden="false" customHeight="true" outlineLevel="0" collapsed="false">
      <c r="B919" s="31"/>
    </row>
    <row r="920" customFormat="false" ht="15.75" hidden="false" customHeight="true" outlineLevel="0" collapsed="false">
      <c r="B920" s="31"/>
    </row>
    <row r="921" customFormat="false" ht="15.75" hidden="false" customHeight="true" outlineLevel="0" collapsed="false">
      <c r="B921" s="31"/>
    </row>
    <row r="922" customFormat="false" ht="15.75" hidden="false" customHeight="true" outlineLevel="0" collapsed="false">
      <c r="B922" s="31"/>
    </row>
    <row r="923" customFormat="false" ht="15.75" hidden="false" customHeight="true" outlineLevel="0" collapsed="false">
      <c r="B923" s="31"/>
    </row>
    <row r="924" customFormat="false" ht="15.75" hidden="false" customHeight="true" outlineLevel="0" collapsed="false">
      <c r="B924" s="31"/>
    </row>
    <row r="925" customFormat="false" ht="15.75" hidden="false" customHeight="true" outlineLevel="0" collapsed="false">
      <c r="B925" s="31"/>
    </row>
    <row r="926" customFormat="false" ht="15.75" hidden="false" customHeight="true" outlineLevel="0" collapsed="false">
      <c r="B926" s="31"/>
    </row>
    <row r="927" customFormat="false" ht="15.75" hidden="false" customHeight="true" outlineLevel="0" collapsed="false">
      <c r="B927" s="31"/>
    </row>
    <row r="928" customFormat="false" ht="15.75" hidden="false" customHeight="true" outlineLevel="0" collapsed="false">
      <c r="B928" s="31"/>
    </row>
    <row r="929" customFormat="false" ht="15.75" hidden="false" customHeight="true" outlineLevel="0" collapsed="false">
      <c r="B929" s="31"/>
    </row>
    <row r="930" customFormat="false" ht="15.75" hidden="false" customHeight="true" outlineLevel="0" collapsed="false">
      <c r="B930" s="31"/>
    </row>
    <row r="931" customFormat="false" ht="15.75" hidden="false" customHeight="true" outlineLevel="0" collapsed="false">
      <c r="B931" s="31"/>
    </row>
    <row r="932" customFormat="false" ht="15.75" hidden="false" customHeight="true" outlineLevel="0" collapsed="false">
      <c r="B932" s="31"/>
    </row>
    <row r="933" customFormat="false" ht="15.75" hidden="false" customHeight="true" outlineLevel="0" collapsed="false">
      <c r="B933" s="31"/>
    </row>
    <row r="934" customFormat="false" ht="15.75" hidden="false" customHeight="true" outlineLevel="0" collapsed="false">
      <c r="B934" s="31"/>
    </row>
    <row r="935" customFormat="false" ht="15.75" hidden="false" customHeight="true" outlineLevel="0" collapsed="false">
      <c r="B935" s="31"/>
    </row>
    <row r="936" customFormat="false" ht="15.75" hidden="false" customHeight="true" outlineLevel="0" collapsed="false">
      <c r="B936" s="31"/>
    </row>
    <row r="937" customFormat="false" ht="15.75" hidden="false" customHeight="true" outlineLevel="0" collapsed="false">
      <c r="B937" s="31"/>
    </row>
    <row r="938" customFormat="false" ht="15.75" hidden="false" customHeight="true" outlineLevel="0" collapsed="false">
      <c r="B938" s="31"/>
    </row>
    <row r="939" customFormat="false" ht="15.75" hidden="false" customHeight="true" outlineLevel="0" collapsed="false">
      <c r="B939" s="31"/>
    </row>
    <row r="940" customFormat="false" ht="15.75" hidden="false" customHeight="true" outlineLevel="0" collapsed="false">
      <c r="B940" s="31"/>
    </row>
    <row r="941" customFormat="false" ht="15.75" hidden="false" customHeight="true" outlineLevel="0" collapsed="false">
      <c r="B941" s="31"/>
    </row>
    <row r="942" customFormat="false" ht="15.75" hidden="false" customHeight="true" outlineLevel="0" collapsed="false">
      <c r="B942" s="31"/>
    </row>
    <row r="943" customFormat="false" ht="15.75" hidden="false" customHeight="true" outlineLevel="0" collapsed="false">
      <c r="B943" s="31"/>
    </row>
    <row r="944" customFormat="false" ht="15.75" hidden="false" customHeight="true" outlineLevel="0" collapsed="false">
      <c r="B944" s="31"/>
    </row>
    <row r="945" customFormat="false" ht="15.75" hidden="false" customHeight="true" outlineLevel="0" collapsed="false">
      <c r="B945" s="31"/>
    </row>
    <row r="946" customFormat="false" ht="15.75" hidden="false" customHeight="true" outlineLevel="0" collapsed="false">
      <c r="B946" s="31"/>
    </row>
    <row r="947" customFormat="false" ht="15.75" hidden="false" customHeight="true" outlineLevel="0" collapsed="false">
      <c r="B947" s="31"/>
    </row>
    <row r="948" customFormat="false" ht="15.75" hidden="false" customHeight="true" outlineLevel="0" collapsed="false">
      <c r="B948" s="31"/>
    </row>
    <row r="949" customFormat="false" ht="15.75" hidden="false" customHeight="true" outlineLevel="0" collapsed="false">
      <c r="B949" s="31"/>
    </row>
    <row r="950" customFormat="false" ht="15.75" hidden="false" customHeight="true" outlineLevel="0" collapsed="false">
      <c r="B950" s="31"/>
    </row>
    <row r="951" customFormat="false" ht="15.75" hidden="false" customHeight="true" outlineLevel="0" collapsed="false">
      <c r="B951" s="31"/>
    </row>
    <row r="952" customFormat="false" ht="15.75" hidden="false" customHeight="true" outlineLevel="0" collapsed="false">
      <c r="B952" s="31"/>
    </row>
    <row r="953" customFormat="false" ht="15.75" hidden="false" customHeight="true" outlineLevel="0" collapsed="false">
      <c r="B953" s="31"/>
    </row>
    <row r="954" customFormat="false" ht="15.75" hidden="false" customHeight="true" outlineLevel="0" collapsed="false">
      <c r="B954" s="31"/>
    </row>
    <row r="955" customFormat="false" ht="15.75" hidden="false" customHeight="true" outlineLevel="0" collapsed="false">
      <c r="B955" s="31"/>
    </row>
    <row r="956" customFormat="false" ht="15.75" hidden="false" customHeight="true" outlineLevel="0" collapsed="false">
      <c r="B956" s="31"/>
    </row>
    <row r="957" customFormat="false" ht="15.75" hidden="false" customHeight="true" outlineLevel="0" collapsed="false">
      <c r="B957" s="31"/>
    </row>
    <row r="958" customFormat="false" ht="15.75" hidden="false" customHeight="true" outlineLevel="0" collapsed="false">
      <c r="B958" s="31"/>
    </row>
    <row r="959" customFormat="false" ht="15.75" hidden="false" customHeight="true" outlineLevel="0" collapsed="false">
      <c r="B959" s="31"/>
    </row>
    <row r="960" customFormat="false" ht="15.75" hidden="false" customHeight="true" outlineLevel="0" collapsed="false">
      <c r="B960" s="31"/>
    </row>
    <row r="961" customFormat="false" ht="15.75" hidden="false" customHeight="true" outlineLevel="0" collapsed="false">
      <c r="B961" s="31"/>
    </row>
    <row r="962" customFormat="false" ht="15.75" hidden="false" customHeight="true" outlineLevel="0" collapsed="false">
      <c r="B962" s="31"/>
    </row>
    <row r="963" customFormat="false" ht="15.75" hidden="false" customHeight="true" outlineLevel="0" collapsed="false">
      <c r="B963" s="31"/>
    </row>
    <row r="964" customFormat="false" ht="15.75" hidden="false" customHeight="true" outlineLevel="0" collapsed="false">
      <c r="B964" s="31"/>
    </row>
    <row r="965" customFormat="false" ht="15.75" hidden="false" customHeight="true" outlineLevel="0" collapsed="false">
      <c r="B965" s="31"/>
    </row>
    <row r="966" customFormat="false" ht="15.75" hidden="false" customHeight="true" outlineLevel="0" collapsed="false">
      <c r="B966" s="31"/>
    </row>
    <row r="967" customFormat="false" ht="15.75" hidden="false" customHeight="true" outlineLevel="0" collapsed="false">
      <c r="B967" s="31"/>
    </row>
    <row r="968" customFormat="false" ht="15.75" hidden="false" customHeight="true" outlineLevel="0" collapsed="false">
      <c r="B968" s="31"/>
    </row>
    <row r="969" customFormat="false" ht="15.75" hidden="false" customHeight="true" outlineLevel="0" collapsed="false">
      <c r="B969" s="31"/>
    </row>
    <row r="970" customFormat="false" ht="15.75" hidden="false" customHeight="true" outlineLevel="0" collapsed="false">
      <c r="B970" s="31"/>
    </row>
    <row r="971" customFormat="false" ht="15.75" hidden="false" customHeight="true" outlineLevel="0" collapsed="false">
      <c r="B971" s="31"/>
    </row>
    <row r="972" customFormat="false" ht="15.75" hidden="false" customHeight="true" outlineLevel="0" collapsed="false">
      <c r="B972" s="31"/>
    </row>
    <row r="973" customFormat="false" ht="15.75" hidden="false" customHeight="true" outlineLevel="0" collapsed="false">
      <c r="B973" s="31"/>
    </row>
    <row r="974" customFormat="false" ht="15.75" hidden="false" customHeight="true" outlineLevel="0" collapsed="false">
      <c r="B974" s="31"/>
    </row>
    <row r="975" customFormat="false" ht="15.75" hidden="false" customHeight="true" outlineLevel="0" collapsed="false">
      <c r="B975" s="31"/>
    </row>
    <row r="976" customFormat="false" ht="15.75" hidden="false" customHeight="true" outlineLevel="0" collapsed="false">
      <c r="B976" s="31"/>
    </row>
    <row r="977" customFormat="false" ht="15.75" hidden="false" customHeight="true" outlineLevel="0" collapsed="false">
      <c r="B977" s="31"/>
    </row>
    <row r="978" customFormat="false" ht="15.75" hidden="false" customHeight="true" outlineLevel="0" collapsed="false">
      <c r="B978" s="31"/>
    </row>
    <row r="979" customFormat="false" ht="15.75" hidden="false" customHeight="true" outlineLevel="0" collapsed="false">
      <c r="B979" s="31"/>
    </row>
    <row r="980" customFormat="false" ht="15.75" hidden="false" customHeight="true" outlineLevel="0" collapsed="false">
      <c r="B980" s="31"/>
    </row>
    <row r="981" customFormat="false" ht="15.75" hidden="false" customHeight="true" outlineLevel="0" collapsed="false">
      <c r="B981" s="31"/>
    </row>
    <row r="982" customFormat="false" ht="15.75" hidden="false" customHeight="true" outlineLevel="0" collapsed="false">
      <c r="B982" s="31"/>
    </row>
    <row r="983" customFormat="false" ht="15.75" hidden="false" customHeight="true" outlineLevel="0" collapsed="false">
      <c r="B983" s="31"/>
    </row>
    <row r="984" customFormat="false" ht="15.75" hidden="false" customHeight="true" outlineLevel="0" collapsed="false">
      <c r="B984" s="31"/>
    </row>
    <row r="985" customFormat="false" ht="15.75" hidden="false" customHeight="true" outlineLevel="0" collapsed="false">
      <c r="B985" s="31"/>
    </row>
    <row r="986" customFormat="false" ht="15.75" hidden="false" customHeight="true" outlineLevel="0" collapsed="false">
      <c r="B986" s="31"/>
    </row>
    <row r="987" customFormat="false" ht="15.75" hidden="false" customHeight="true" outlineLevel="0" collapsed="false">
      <c r="B987" s="31"/>
    </row>
    <row r="988" customFormat="false" ht="15.75" hidden="false" customHeight="true" outlineLevel="0" collapsed="false">
      <c r="B988" s="31"/>
    </row>
    <row r="989" customFormat="false" ht="15.75" hidden="false" customHeight="true" outlineLevel="0" collapsed="false">
      <c r="B989" s="31"/>
    </row>
    <row r="990" customFormat="false" ht="15.75" hidden="false" customHeight="true" outlineLevel="0" collapsed="false">
      <c r="B990" s="31"/>
    </row>
    <row r="991" customFormat="false" ht="15.75" hidden="false" customHeight="true" outlineLevel="0" collapsed="false">
      <c r="B991" s="31"/>
    </row>
    <row r="992" customFormat="false" ht="15.75" hidden="false" customHeight="true" outlineLevel="0" collapsed="false">
      <c r="B992" s="31"/>
    </row>
    <row r="993" customFormat="false" ht="15.75" hidden="false" customHeight="true" outlineLevel="0" collapsed="false">
      <c r="B993" s="31"/>
    </row>
    <row r="994" customFormat="false" ht="15.75" hidden="false" customHeight="true" outlineLevel="0" collapsed="false">
      <c r="B994" s="31"/>
    </row>
    <row r="995" customFormat="false" ht="15.75" hidden="false" customHeight="true" outlineLevel="0" collapsed="false">
      <c r="B995" s="31"/>
    </row>
    <row r="996" customFormat="false" ht="15.75" hidden="false" customHeight="true" outlineLevel="0" collapsed="false">
      <c r="B996" s="31"/>
    </row>
    <row r="997" customFormat="false" ht="15.75" hidden="false" customHeight="true" outlineLevel="0" collapsed="false">
      <c r="B997" s="31"/>
    </row>
    <row r="998" customFormat="false" ht="15.75" hidden="false" customHeight="true" outlineLevel="0" collapsed="false">
      <c r="B998" s="31"/>
    </row>
    <row r="999" customFormat="false" ht="15.75" hidden="false" customHeight="true" outlineLevel="0" collapsed="false">
      <c r="B999" s="31"/>
    </row>
    <row r="1000" customFormat="false" ht="15.75" hidden="false" customHeight="true" outlineLevel="0" collapsed="false">
      <c r="B1000" s="31"/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7.25"/>
    <col collapsed="false" customWidth="true" hidden="false" outlineLevel="0" max="4" min="3" style="1" width="7.62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6.75"/>
    <col collapsed="false" customWidth="true" hidden="false" outlineLevel="0" max="8" min="8" style="1" width="7.99"/>
    <col collapsed="false" customWidth="true" hidden="false" outlineLevel="0" max="9" min="9" style="1" width="7.37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8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243.83</v>
      </c>
      <c r="D7" s="30" t="n">
        <f aca="false">D8+D9+D10+D11+D12+D13+D14+D15+D16+D17+D18+D19</f>
        <v>85.34</v>
      </c>
      <c r="E7" s="30" t="n">
        <f aca="false">E8+E9+E10+E11+E12+E13+E14+E15+E16+E17+E18+E19</f>
        <v>243.83</v>
      </c>
      <c r="F7" s="30" t="n">
        <f aca="false">F8+F9+F10+F11+F12+F13+F14+F15+F16+F17+F18+F19</f>
        <v>268.212</v>
      </c>
      <c r="G7" s="30" t="n">
        <f aca="false">G8+G9+G10+G11+G12+G13+G14+G15+G16+G17+G18+G19</f>
        <v>292.594</v>
      </c>
      <c r="H7" s="30" t="n">
        <f aca="false">H8+H9+H10+H11+H12+H13+H14+H15+H16+H17+H18+H19</f>
        <v>341.357999999998</v>
      </c>
      <c r="I7" s="30" t="n">
        <f aca="false">I8+I9+I10+I11+I12+I13+I14+I15+I16+I17+I18+I19</f>
        <v>438.896</v>
      </c>
      <c r="J7" s="30" t="n">
        <f aca="false">J8+J9+J10+J11+J12+J13+J14+J15+J16+J17+J18+J19</f>
        <v>487.66</v>
      </c>
      <c r="K7" s="30" t="n">
        <f aca="false">K8+K9+K10+K11+K12+K13+K14+K15+K16+K17+K18+K19</f>
        <v>536.424</v>
      </c>
      <c r="L7" s="30" t="n">
        <f aca="false">L8+L9+L10+L11+L12+L13+L14+L15+L16+L17+L18+L19</f>
        <v>585.187999999998</v>
      </c>
      <c r="M7" s="30" t="n">
        <f aca="false">M8+M9+M10+M11+M12+M13+M14+M15+M16+M17+M18+M19</f>
        <v>633.962</v>
      </c>
      <c r="N7" s="30" t="n">
        <f aca="false">N8+N9+N10+N11+N12+N13+N14+N15+N16+N17+N18+N19</f>
        <v>731.49</v>
      </c>
    </row>
    <row r="8" customFormat="false" ht="30" hidden="false" customHeight="true" outlineLevel="0" collapsed="false">
      <c r="A8" s="35" t="n">
        <v>1</v>
      </c>
      <c r="B8" s="29" t="s">
        <v>10</v>
      </c>
      <c r="C8" s="26" t="n">
        <v>155.12</v>
      </c>
      <c r="D8" s="26" t="n">
        <v>54.29</v>
      </c>
      <c r="E8" s="26" t="n">
        <v>155.12</v>
      </c>
      <c r="F8" s="30" t="n">
        <f aca="false">E8*1.1</f>
        <v>170.632</v>
      </c>
      <c r="G8" s="30" t="n">
        <f aca="false">E8*1.2</f>
        <v>186.144</v>
      </c>
      <c r="H8" s="30" t="n">
        <f aca="false">E8*1.39999999999999</f>
        <v>217.167999999998</v>
      </c>
      <c r="I8" s="30" t="n">
        <f aca="false">E8*1.8</f>
        <v>279.216</v>
      </c>
      <c r="J8" s="30" t="n">
        <f aca="false">E8*2</f>
        <v>310.24</v>
      </c>
      <c r="K8" s="30" t="n">
        <f aca="false">E8*2.2</f>
        <v>341.264</v>
      </c>
      <c r="L8" s="30" t="n">
        <f aca="false">E8*2.39999999999999</f>
        <v>372.287999999999</v>
      </c>
      <c r="M8" s="30" t="n">
        <f aca="false">E8*2.6</f>
        <v>403.312</v>
      </c>
      <c r="N8" s="30" t="n">
        <f aca="false">E8*3</f>
        <v>465.36</v>
      </c>
    </row>
    <row r="9" customFormat="false" ht="21.75" hidden="false" customHeight="true" outlineLevel="0" collapsed="false">
      <c r="A9" s="35" t="n">
        <v>2</v>
      </c>
      <c r="B9" s="29" t="s">
        <v>11</v>
      </c>
      <c r="C9" s="26" t="n">
        <v>88.6</v>
      </c>
      <c r="D9" s="26" t="n">
        <v>31.01</v>
      </c>
      <c r="E9" s="26" t="n">
        <v>88.6</v>
      </c>
      <c r="F9" s="30" t="n">
        <f aca="false">E9*1.1</f>
        <v>97.46</v>
      </c>
      <c r="G9" s="30" t="n">
        <f aca="false">E9*1.2</f>
        <v>106.32</v>
      </c>
      <c r="H9" s="30" t="n">
        <f aca="false">E9*1.39999999999999</f>
        <v>124.039999999999</v>
      </c>
      <c r="I9" s="30" t="n">
        <f aca="false">E9*1.8</f>
        <v>159.48</v>
      </c>
      <c r="J9" s="30" t="n">
        <f aca="false">E9*2</f>
        <v>177.2</v>
      </c>
      <c r="K9" s="30" t="n">
        <f aca="false">E9*2.2</f>
        <v>194.92</v>
      </c>
      <c r="L9" s="30" t="n">
        <f aca="false">E9*2.39999999999999</f>
        <v>212.639999999999</v>
      </c>
      <c r="M9" s="30" t="n">
        <f aca="false">E9*2.6</f>
        <v>230.36</v>
      </c>
      <c r="N9" s="30" t="n">
        <f aca="false">E9*3</f>
        <v>265.8</v>
      </c>
    </row>
    <row r="10" customFormat="false" ht="18" hidden="false" customHeight="true" outlineLevel="0" collapsed="false">
      <c r="A10" s="35" t="n">
        <v>3</v>
      </c>
      <c r="B10" s="29" t="s">
        <v>1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20.2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20.2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3.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4.2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5.7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6.5" hidden="false" customHeight="true" outlineLevel="0" collapsed="false">
      <c r="A16" s="35" t="n">
        <v>9</v>
      </c>
      <c r="B16" s="29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33" hidden="false" customHeight="true" outlineLevel="0" collapsed="false">
      <c r="A17" s="35" t="n">
        <v>10</v>
      </c>
      <c r="B17" s="29" t="s">
        <v>19</v>
      </c>
      <c r="C17" s="26" t="n">
        <v>0.11</v>
      </c>
      <c r="D17" s="26" t="n">
        <v>0.04</v>
      </c>
      <c r="E17" s="26" t="n">
        <v>0.11</v>
      </c>
      <c r="F17" s="26" t="n">
        <v>0.12</v>
      </c>
      <c r="G17" s="26" t="n">
        <v>0.13</v>
      </c>
      <c r="H17" s="26" t="n">
        <v>0.15</v>
      </c>
      <c r="I17" s="26" t="n">
        <v>0.2</v>
      </c>
      <c r="J17" s="26" t="n">
        <v>0.22</v>
      </c>
      <c r="K17" s="26" t="n">
        <v>0.24</v>
      </c>
      <c r="L17" s="26" t="n">
        <v>0.26</v>
      </c>
      <c r="M17" s="26" t="n">
        <v>0.29</v>
      </c>
      <c r="N17" s="26" t="n">
        <v>0.33</v>
      </c>
    </row>
    <row r="18" customFormat="false" ht="54.7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66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24.87"/>
  </cols>
  <sheetData>
    <row r="4" customFormat="false" ht="15" hidden="false" customHeight="true" outlineLevel="0" collapsed="false">
      <c r="A4" s="50" t="s">
        <v>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5" hidden="false" customHeight="true" outlineLevel="0" collapsed="false">
      <c r="A5" s="50" t="s">
        <v>8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5" hidden="false" customHeight="true" outlineLevel="0" collapsed="false">
      <c r="A6" s="51"/>
      <c r="B6" s="52"/>
      <c r="C6" s="51" t="n">
        <v>2019</v>
      </c>
      <c r="D6" s="51" t="n">
        <v>2020</v>
      </c>
      <c r="E6" s="51" t="n">
        <v>2021</v>
      </c>
      <c r="F6" s="51" t="n">
        <v>2022</v>
      </c>
      <c r="G6" s="51" t="n">
        <v>2023</v>
      </c>
      <c r="H6" s="51" t="n">
        <v>2024</v>
      </c>
      <c r="I6" s="51" t="n">
        <v>2025</v>
      </c>
      <c r="J6" s="51" t="n">
        <v>2026</v>
      </c>
      <c r="K6" s="51" t="n">
        <v>2027</v>
      </c>
      <c r="L6" s="51" t="n">
        <v>2028</v>
      </c>
      <c r="M6" s="51" t="n">
        <v>2029</v>
      </c>
      <c r="N6" s="51" t="n">
        <v>2030</v>
      </c>
    </row>
    <row r="7" customFormat="false" ht="15" hidden="false" customHeight="true" outlineLevel="0" collapsed="false">
      <c r="A7" s="51"/>
      <c r="B7" s="52" t="s">
        <v>9</v>
      </c>
      <c r="C7" s="53" t="e">
        <f aca="false">C8+C9+C10+C11+C12+C13+C14+C15+C16+C17+C18+C19</f>
        <v>#REF!</v>
      </c>
      <c r="D7" s="53" t="e">
        <f aca="false">D8+D9+D10+D11+D12+D13+D14+D15+D16+D17+D18+D19</f>
        <v>#REF!</v>
      </c>
      <c r="E7" s="53" t="e">
        <f aca="false">E8+E9+E10+E11+E12+E13+E14+E15+E16+E17+E18+E19</f>
        <v>#REF!</v>
      </c>
      <c r="F7" s="53" t="e">
        <f aca="false">F8+F9+F10+F11+F12+F13+F14+F15+F16+F17+F18+F19</f>
        <v>#REF!</v>
      </c>
      <c r="G7" s="53" t="e">
        <f aca="false">G8+G9+G10+G11+G12+G13+G14+G15+G16+G17+G18+G19</f>
        <v>#REF!</v>
      </c>
      <c r="H7" s="53" t="e">
        <f aca="false">H8+H9+H10+H11+H12+H13+H14+H15+H16+H17+H18+H19</f>
        <v>#REF!</v>
      </c>
      <c r="I7" s="53" t="e">
        <f aca="false">I8+I9+I10+I11+I12+I13+I14+I15+I16+I17+I18+I19</f>
        <v>#REF!</v>
      </c>
      <c r="J7" s="53" t="e">
        <f aca="false">J8+J9+J10+J11+J12+J13+J14+J15+J16+J17+J18+J19</f>
        <v>#REF!</v>
      </c>
      <c r="K7" s="53" t="e">
        <f aca="false">K8+K9+K10+K11+K12+K13+K14+K15+K16+K17+K18+K19</f>
        <v>#REF!</v>
      </c>
      <c r="L7" s="53" t="e">
        <f aca="false">L8+L9+L10+L11+L12+L13+L14+L15+L16+L17+L18+L19</f>
        <v>#REF!</v>
      </c>
      <c r="M7" s="53" t="e">
        <f aca="false">M8+M9+M10+M11+M12+M13+M14+M15+M16+M17+M18+M19</f>
        <v>#REF!</v>
      </c>
      <c r="N7" s="53" t="e">
        <f aca="false">N8+N9+N10+N11+N12+N13+N14+N15+N16+N17+N18+N19</f>
        <v>#REF!</v>
      </c>
    </row>
    <row r="8" customFormat="false" ht="30.75" hidden="false" customHeight="true" outlineLevel="0" collapsed="false">
      <c r="A8" s="54" t="n">
        <v>1</v>
      </c>
      <c r="B8" s="55" t="s">
        <v>10</v>
      </c>
      <c r="C8" s="56" t="n">
        <f aca="false">'ГОГ Буй'!C7+'ГОГ Волгореченск'!C8+'ГОГ Галич'!C8+'ГОГ Кострома'!C8+'ГОГ Мантурово'!C8+'ГОГ Шарья'!C7+'Антроповский МР'!C7+'Буйский МР'!C7+'Вохомский МР'!C8+'Галичский МР'!C8+'Кадыйский МР'!C7+'Кологривский МР'!C8+'Костромской МР'!C8+'Красносельский МР'!C8+'Макарьевский МР'!C8+'Межевской МР'!C8+'МР г. Нерехта и Нерехтский райо'!C8+'МР г. Нея и Нейский район'!C8+'Октябрьский МР'!C8+'Островский МР'!C8+'Павинский МР'!C8+'Парфеньевский МР'!C8+'Поназыревский МР'!C11+'Пыщугский МР'!C8+'Солигаличский МР'!C8+'Судиславский МР'!C8+'Сусанинский МР'!C8+'Чухломский МР'!C8+'Шарьинский МР'!C8+подведы!C8</f>
        <v>5123.49</v>
      </c>
      <c r="D8" s="56" t="n">
        <f aca="false">'ГОГ Буй'!D7+'ГОГ Волгореченск'!D8+'ГОГ Галич'!D8+'ГОГ Кострома'!D8+'ГОГ Мантурово'!D8+'ГОГ Шарья'!D7+'Антроповский МР'!D7+'Буйский МР'!D7+'Вохомский МР'!D8+'Галичский МР'!D8+'Кадыйский МР'!D7+'Кологривский МР'!D8+'Костромской МР'!D8+'Красносельский МР'!D8+'Макарьевский МР'!D8+'Межевской МР'!D8+'МР г. Нерехта и Нерехтский райо'!D8+'МР г. Нея и Нейский район'!D8+'Октябрьский МР'!D8+'Островский МР'!D8+'Павинский МР'!D8+'Парфеньевский МР'!D8+'Поназыревский МР'!D11+'Пыщугский МР'!D8+'Солигаличский МР'!D8+'Судиславский МР'!D8+'Сусанинский МР'!D8+'Чухломский МР'!D8+'Шарьинский МР'!D8+подведы!D8</f>
        <v>1795.94</v>
      </c>
      <c r="E8" s="56" t="n">
        <f aca="false">'ГОГ Буй'!E7+'ГОГ Волгореченск'!E8+'ГОГ Галич'!E8+'ГОГ Кострома'!E8+'ГОГ Мантурово'!E8+'ГОГ Шарья'!E7+'Антроповский МР'!E7+'Буйский МР'!E7+'Вохомский МР'!E8+'Галичский МР'!E8+'Кадыйский МР'!E7+'Кологривский МР'!E8+'Костромской МР'!E8+'Красносельский МР'!E8+'Макарьевский МР'!E8+'Межевской МР'!E8+'МР г. Нерехта и Нерехтский райо'!E8+'МР г. Нея и Нейский район'!E8+'Октябрьский МР'!E8+'Островский МР'!E8+'Павинский МР'!E8+'Парфеньевский МР'!E8+'Поназыревский МР'!E11+'Пыщугский МР'!E8+'Солигаличский МР'!E8+'Судиславский МР'!E8+'Сусанинский МР'!E8+'Чухломский МР'!E8+'Шарьинский МР'!E8+подведы!E8</f>
        <v>5123.79</v>
      </c>
      <c r="F8" s="56" t="n">
        <f aca="false">'ГОГ Буй'!F7+'ГОГ Волгореченск'!F8+'ГОГ Галич'!F8+'ГОГ Кострома'!F8+'ГОГ Мантурово'!F8+'ГОГ Шарья'!F7+'Антроповский МР'!F7+'Буйский МР'!F7+'Вохомский МР'!F8+'Галичский МР'!F8+'Кадыйский МР'!F7+'Кологривский МР'!F8+'Костромской МР'!F8+'Красносельский МР'!F8+'Макарьевский МР'!F8+'Межевской МР'!F8+'МР г. Нерехта и Нерехтский райо'!F8+'МР г. Нея и Нейский район'!F8+'Октябрьский МР'!F8+'Островский МР'!F8+'Павинский МР'!F8+'Парфеньевский МР'!F8+'Поназыревский МР'!F11+'Пыщугский МР'!F8+'Солигаличский МР'!F8+'Судиславский МР'!F8+'Сусанинский МР'!F8+'Чухломский МР'!F8+'Шарьинский МР'!F8+подведы!F8</f>
        <v>5635.651</v>
      </c>
      <c r="G8" s="56" t="n">
        <f aca="false">'ГОГ Буй'!G7+'ГОГ Волгореченск'!G8+'ГОГ Галич'!G8+'ГОГ Кострома'!G8+'ГОГ Мантурово'!G8+'ГОГ Шарья'!G7+'Антроповский МР'!G7+'Буйский МР'!G7+'Вохомский МР'!G8+'Галичский МР'!G8+'Кадыйский МР'!G7+'Кологривский МР'!G8+'Костромской МР'!G8+'Красносельский МР'!G8+'Макарьевский МР'!G8+'Межевской МР'!G8+'МР г. Нерехта и Нерехтский райо'!G8+'МР г. Нея и Нейский район'!G8+'Октябрьский МР'!G8+'Островский МР'!G8+'Павинский МР'!G8+'Парфеньевский МР'!G8+'Поназыревский МР'!G11+'Пыщугский МР'!G8+'Солигаличский МР'!G8+'Судиславский МР'!G8+'Сусанинский МР'!G8+'Чухломский МР'!G8+'Шарьинский МР'!G8+подведы!G8</f>
        <v>6147.522</v>
      </c>
      <c r="H8" s="56" t="n">
        <f aca="false">'ГОГ Буй'!H7+'ГОГ Волгореченск'!H8+'ГОГ Галич'!H8+'ГОГ Кострома'!H8+'ГОГ Мантурово'!H8+'ГОГ Шарья'!H7+'Антроповский МР'!H7+'Буйский МР'!H7+'Вохомский МР'!H8+'Галичский МР'!H8+'Кадыйский МР'!H7+'Кологривский МР'!H8+'Костромской МР'!H8+'Красносельский МР'!H8+'Макарьевский МР'!H8+'Межевской МР'!H8+'МР г. Нерехта и Нерехтский райо'!H8+'МР г. Нея и Нейский район'!H8+'Октябрьский МР'!H8+'Островский МР'!H8+'Павинский МР'!H8+'Парфеньевский МР'!H8+'Поназыревский МР'!H11+'Пыщугский МР'!H8+'Солигаличский МР'!H8+'Судиславский МР'!H8+'Сусанинский МР'!H8+'Чухломский МР'!H8+'Шарьинский МР'!H8+подведы!H8</f>
        <v>7171.26399999995</v>
      </c>
      <c r="I8" s="56" t="n">
        <f aca="false">'ГОГ Буй'!I7+'ГОГ Волгореченск'!I8+'ГОГ Галич'!I8+'ГОГ Кострома'!I8+'ГОГ Мантурово'!I8+'ГОГ Шарья'!I7+'Антроповский МР'!I7+'Буйский МР'!I7+'Вохомский МР'!I8+'Галичский МР'!I8+'Кадыйский МР'!I7+'Кологривский МР'!I8+'Костромской МР'!I8+'Красносельский МР'!I8+'Макарьевский МР'!I8+'Межевской МР'!I8+'МР г. Нерехта и Нерехтский райо'!I8+'МР г. Нея и Нейский район'!I8+'Октябрьский МР'!I8+'Островский МР'!I8+'Павинский МР'!I8+'Парфеньевский МР'!I8+'Поназыревский МР'!I11+'Пыщугский МР'!I8+'Солигаличский МР'!I8+'Судиславский МР'!I8+'Сусанинский МР'!I8+'Чухломский МР'!I8+'Шарьинский МР'!I8+подведы!I8</f>
        <v>9218.738</v>
      </c>
      <c r="J8" s="56" t="n">
        <f aca="false">'ГОГ Буй'!J7+'ГОГ Волгореченск'!J8+'ГОГ Галич'!J8+'ГОГ Кострома'!J8+'ГОГ Мантурово'!J8+'ГОГ Шарья'!J7+'Антроповский МР'!J7+'Буйский МР'!J7+'Вохомский МР'!J8+'Галичский МР'!J8+'Кадыйский МР'!J7+'Кологривский МР'!J8+'Костромской МР'!J8+'Красносельский МР'!J8+'Макарьевский МР'!J8+'Межевской МР'!J8+'МР г. Нерехта и Нерехтский райо'!J8+'МР г. Нея и Нейский район'!J8+'Октябрьский МР'!J8+'Островский МР'!J8+'Павинский МР'!J8+'Парфеньевский МР'!J8+'Поназыревский МР'!J11+'Пыщугский МР'!J8+'Солигаличский МР'!J8+'Судиславский МР'!J8+'Сусанинский МР'!J8+'Чухломский МР'!J8+'Шарьинский МР'!J8+подведы!J8</f>
        <v>10242.47</v>
      </c>
      <c r="K8" s="56" t="n">
        <f aca="false">'ГОГ Буй'!K7+'ГОГ Волгореченск'!K8+'ГОГ Галич'!K8+'ГОГ Кострома'!K8+'ГОГ Мантурово'!K8+'ГОГ Шарья'!K7+'Антроповский МР'!K7+'Буйский МР'!K7+'Вохомский МР'!K8+'Галичский МР'!K8+'Кадыйский МР'!K7+'Кологривский МР'!K8+'Костромской МР'!K8+'Красносельский МР'!K8+'Макарьевский МР'!K8+'Межевской МР'!K8+'МР г. Нерехта и Нерехтский райо'!K8+'МР г. Нея и Нейский район'!K8+'Октябрьский МР'!K8+'Островский МР'!K8+'Павинский МР'!K8+'Парфеньевский МР'!K8+'Поназыревский МР'!K11+'Пыщугский МР'!K8+'Солигаличский МР'!K8+'Судиславский МР'!K8+'Сусанинский МР'!K8+'Чухломский МР'!K8+'Шарьинский МР'!K8+подведы!K8</f>
        <v>11266.212</v>
      </c>
      <c r="L8" s="56" t="n">
        <f aca="false">'ГОГ Буй'!L7+'ГОГ Волгореченск'!L8+'ГОГ Галич'!L8+'ГОГ Кострома'!L8+'ГОГ Мантурово'!L8+'ГОГ Шарья'!L7+'Антроповский МР'!L7+'Буйский МР'!L7+'Вохомский МР'!L8+'Галичский МР'!L8+'Кадыйский МР'!L7+'Кологривский МР'!L8+'Костромской МР'!L8+'Красносельский МР'!L8+'Макарьевский МР'!L8+'Межевской МР'!L8+'МР г. Нерехта и Нерехтский райо'!L8+'МР г. Нея и Нейский район'!L8+'Октябрьский МР'!L8+'Островский МР'!L8+'Павинский МР'!L8+'Парфеньевский МР'!L8+'Поназыревский МР'!L11+'Пыщугский МР'!L8+'Солигаличский МР'!L8+'Судиславский МР'!L8+'Сусанинский МР'!L8+'Чухломский МР'!L8+'Шарьинский МР'!L8+подведы!L8</f>
        <v>12289.944</v>
      </c>
      <c r="M8" s="56" t="n">
        <f aca="false">'ГОГ Буй'!M7+'ГОГ Волгореченск'!M8+'ГОГ Галич'!M8+'ГОГ Кострома'!M8+'ГОГ Мантурово'!M8+'ГОГ Шарья'!M7+'Антроповский МР'!M7+'Буйский МР'!M7+'Вохомский МР'!M8+'Галичский МР'!M8+'Кадыйский МР'!M7+'Кологривский МР'!M8+'Костромской МР'!M8+'Красносельский МР'!M8+'Макарьевский МР'!M8+'Межевской МР'!M8+'МР г. Нерехта и Нерехтский райо'!M8+'МР г. Нея и Нейский район'!M8+'Октябрьский МР'!M8+'Островский МР'!M8+'Павинский МР'!M8+'Парфеньевский МР'!M8+'Поназыревский МР'!M11+'Пыщугский МР'!M8+'Солигаличский МР'!M8+'Судиславский МР'!M8+'Сусанинский МР'!M8+'Чухломский МР'!M8+'Шарьинский МР'!M8+подведы!M8</f>
        <v>13313.686</v>
      </c>
      <c r="N8" s="56" t="n">
        <f aca="false">'ГОГ Буй'!N7+'ГОГ Волгореченск'!N8+'ГОГ Галич'!N8+'ГОГ Кострома'!N8+'ГОГ Мантурово'!N8+'ГОГ Шарья'!N7+'Антроповский МР'!N7+'Буйский МР'!N7+'Вохомский МР'!N8+'Галичский МР'!N8+'Кадыйский МР'!N7+'Кологривский МР'!N8+'Костромской МР'!N8+'Красносельский МР'!N8+'Макарьевский МР'!N8+'Межевской МР'!N8+'МР г. Нерехта и Нерехтский райо'!N8+'МР г. Нея и Нейский район'!N8+'Октябрьский МР'!N8+'Островский МР'!N8+'Павинский МР'!N8+'Парфеньевский МР'!N8+'Поназыревский МР'!N11+'Пыщугский МР'!N8+'Солигаличский МР'!N8+'Судиславский МР'!N8+'Сусанинский МР'!N8+'Чухломский МР'!N8+'Шарьинский МР'!N8+подведы!N8</f>
        <v>15361.16</v>
      </c>
    </row>
    <row r="9" customFormat="false" ht="29.25" hidden="false" customHeight="true" outlineLevel="0" collapsed="false">
      <c r="A9" s="54" t="n">
        <v>2</v>
      </c>
      <c r="B9" s="55" t="s">
        <v>11</v>
      </c>
      <c r="C9" s="56" t="n">
        <f aca="false">'ГОГ Буй'!C8+'ГОГ Волгореченск'!C9+'ГОГ Галич'!C9+'ГОГ Кострома'!C9+'ГОГ Мантурово'!C9+'ГОГ Шарья'!C8+'Антроповский МР'!C8+'Буйский МР'!C8+'Вохомский МР'!C9+'Галичский МР'!C9+'Кадыйский МР'!C8+'Кологривский МР'!C9+'Костромской МР'!C9+'Красносельский МР'!C9+'Макарьевский МР'!C9+'Межевской МР'!C9+'МР г. Нерехта и Нерехтский райо'!C9+'МР г. Нея и Нейский район'!C9+'Октябрьский МР'!C9+'Островский МР'!C9+'Павинский МР'!C9+'Парфеньевский МР'!C9+'Поназыревский МР'!C12+'Пыщугский МР'!C9+'Солигаличский МР'!C9+'Судиславский МР'!C9+'Сусанинский МР'!C9+'Чухломский МР'!C9+'Шарьинский МР'!C9+подведы!C9</f>
        <v>3871.62</v>
      </c>
      <c r="D9" s="56" t="n">
        <f aca="false">'ГОГ Буй'!D8+'ГОГ Волгореченск'!D9+'ГОГ Галич'!D9+'ГОГ Кострома'!D9+'ГОГ Мантурово'!D9+'ГОГ Шарья'!D8+'Антроповский МР'!D8+'Буйский МР'!D8+'Вохомский МР'!D9+'Галичский МР'!D9+'Кадыйский МР'!D8+'Кологривский МР'!D9+'Костромской МР'!D9+'Красносельский МР'!D9+'Макарьевский МР'!D9+'Межевской МР'!D9+'МР г. Нерехта и Нерехтский райо'!D9+'МР г. Нея и Нейский район'!D9+'Октябрьский МР'!D9+'Островский МР'!D9+'Павинский МР'!D9+'Парфеньевский МР'!D9+'Поназыревский МР'!D12+'Пыщугский МР'!D9+'Солигаличский МР'!D9+'Судиславский МР'!D9+'Сусанинский МР'!D9+'Чухломский МР'!D9+'Шарьинский МР'!D9+подведы!D9</f>
        <v>1355.06</v>
      </c>
      <c r="E9" s="56" t="n">
        <f aca="false">'ГОГ Буй'!E8+'ГОГ Волгореченск'!E9+'ГОГ Галич'!E9+'ГОГ Кострома'!E9+'ГОГ Мантурово'!E9+'ГОГ Шарья'!E8+'Антроповский МР'!E8+'Буйский МР'!E8+'Вохомский МР'!E9+'Галичский МР'!E9+'Кадыйский МР'!E8+'Кологривский МР'!E9+'Костромской МР'!E9+'Красносельский МР'!E9+'Макарьевский МР'!E9+'Межевской МР'!E9+'МР г. Нерехта и Нерехтский райо'!E9+'МР г. Нея и Нейский район'!E9+'Октябрьский МР'!E9+'Островский МР'!E9+'Павинский МР'!E9+'Парфеньевский МР'!E9+'Поназыревский МР'!E12+'Пыщугский МР'!E9+'Солигаличский МР'!E9+'Судиславский МР'!E9+'Сусанинский МР'!E9+'Чухломский МР'!E9+'Шарьинский МР'!E9+подведы!E9</f>
        <v>3871.62</v>
      </c>
      <c r="F9" s="56" t="n">
        <f aca="false">'ГОГ Буй'!F8+'ГОГ Волгореченск'!F9+'ГОГ Галич'!F9+'ГОГ Кострома'!F9+'ГОГ Мантурово'!F9+'ГОГ Шарья'!F8+'Антроповский МР'!F8+'Буйский МР'!F8+'Вохомский МР'!F9+'Галичский МР'!F9+'Кадыйский МР'!F8+'Кологривский МР'!F9+'Костромской МР'!F9+'Красносельский МР'!F9+'Макарьевский МР'!F9+'Межевской МР'!F9+'МР г. Нерехта и Нерехтский райо'!F9+'МР г. Нея и Нейский район'!F9+'Октябрьский МР'!F9+'Островский МР'!F9+'Павинский МР'!F9+'Парфеньевский МР'!F9+'Поназыревский МР'!F12+'Пыщугский МР'!F9+'Солигаличский МР'!F9+'Судиславский МР'!F9+'Сусанинский МР'!F9+'Чухломский МР'!F9+'Шарьинский МР'!F9+подведы!F9</f>
        <v>4258.78</v>
      </c>
      <c r="G9" s="56" t="n">
        <f aca="false">'ГОГ Буй'!G8+'ГОГ Волгореченск'!G9+'ГОГ Галич'!G9+'ГОГ Кострома'!G9+'ГОГ Мантурово'!G9+'ГОГ Шарья'!G8+'Антроповский МР'!G8+'Буйский МР'!G8+'Вохомский МР'!G9+'Галичский МР'!G9+'Кадыйский МР'!G8+'Кологривский МР'!G9+'Костромской МР'!G9+'Красносельский МР'!G9+'Макарьевский МР'!G9+'Межевской МР'!G9+'МР г. Нерехта и Нерехтский райо'!G9+'МР г. Нея и Нейский район'!G9+'Октябрьский МР'!G9+'Островский МР'!G9+'Павинский МР'!G9+'Парфеньевский МР'!G9+'Поназыревский МР'!G12+'Пыщугский МР'!G9+'Солигаличский МР'!G9+'Судиславский МР'!G9+'Сусанинский МР'!G9+'Чухломский МР'!G9+'Шарьинский МР'!G9+подведы!G9</f>
        <v>4645.95</v>
      </c>
      <c r="H9" s="56" t="n">
        <f aca="false">'ГОГ Буй'!H8+'ГОГ Волгореченск'!H9+'ГОГ Галич'!H9+'ГОГ Кострома'!H9+'ГОГ Мантурово'!H9+'ГОГ Шарья'!H8+'Антроповский МР'!H8+'Буйский МР'!H8+'Вохомский МР'!H9+'Галичский МР'!H9+'Кадыйский МР'!H8+'Кологривский МР'!H9+'Костромской МР'!H9+'Красносельский МР'!H9+'Макарьевский МР'!H9+'Межевской МР'!H9+'МР г. Нерехта и Нерехтский райо'!H9+'МР г. Нея и Нейский район'!H9+'Октябрьский МР'!H9+'Островский МР'!H9+'Павинский МР'!H9+'Парфеньевский МР'!H9+'Поназыревский МР'!H12+'Пыщугский МР'!H9+'Солигаличский МР'!H9+'Судиславский МР'!H9+'Сусанинский МР'!H9+'Чухломский МР'!H9+'Шарьинский МР'!H9+подведы!H9</f>
        <v>5420.26999999996</v>
      </c>
      <c r="I9" s="56" t="n">
        <f aca="false">'ГОГ Буй'!I8+'ГОГ Волгореченск'!I9+'ГОГ Галич'!I9+'ГОГ Кострома'!I9+'ГОГ Мантурово'!I9+'ГОГ Шарья'!I8+'Антроповский МР'!I8+'Буйский МР'!I8+'Вохомский МР'!I9+'Галичский МР'!I9+'Кадыйский МР'!I8+'Кологривский МР'!I9+'Костромской МР'!I9+'Красносельский МР'!I9+'Макарьевский МР'!I9+'Межевской МР'!I9+'МР г. Нерехта и Нерехтский райо'!I9+'МР г. Нея и Нейский район'!I9+'Октябрьский МР'!I9+'Островский МР'!I9+'Павинский МР'!I9+'Парфеньевский МР'!I9+'Поназыревский МР'!I12+'Пыщугский МР'!I9+'Солигаличский МР'!I9+'Судиславский МР'!I9+'Сусанинский МР'!I9+'Чухломский МР'!I9+'Шарьинский МР'!I9+подведы!I9</f>
        <v>6968.92</v>
      </c>
      <c r="J9" s="56" t="n">
        <f aca="false">'ГОГ Буй'!J8+'ГОГ Волгореченск'!J9+'ГОГ Галич'!J9+'ГОГ Кострома'!J9+'ГОГ Мантурово'!J9+'ГОГ Шарья'!J8+'Антроповский МР'!J8+'Буйский МР'!J8+'Вохомский МР'!J9+'Галичский МР'!J9+'Кадыйский МР'!J8+'Кологривский МР'!J9+'Костромской МР'!J9+'Красносельский МР'!J9+'Макарьевский МР'!J9+'Межевской МР'!J9+'МР г. Нерехта и Нерехтский райо'!J9+'МР г. Нея и Нейский район'!J9+'Октябрьский МР'!J9+'Островский МР'!J9+'Павинский МР'!J9+'Парфеньевский МР'!J9+'Поназыревский МР'!J12+'Пыщугский МР'!J9+'Солигаличский МР'!J9+'Судиславский МР'!J9+'Сусанинский МР'!J9+'Чухломский МР'!J9+'Шарьинский МР'!J9+подведы!J9</f>
        <v>7743.24</v>
      </c>
      <c r="K9" s="56" t="n">
        <f aca="false">'ГОГ Буй'!K8+'ГОГ Волгореченск'!K9+'ГОГ Галич'!K9+'ГОГ Кострома'!K9+'ГОГ Мантурово'!K9+'ГОГ Шарья'!K8+'Антроповский МР'!K8+'Буйский МР'!K8+'Вохомский МР'!K9+'Галичский МР'!K9+'Кадыйский МР'!K8+'Кологривский МР'!K9+'Костромской МР'!K9+'Красносельский МР'!K9+'Макарьевский МР'!K9+'Межевской МР'!K9+'МР г. Нерехта и Нерехтский райо'!K9+'МР г. Нея и Нейский район'!K9+'Октябрьский МР'!K9+'Островский МР'!K9+'Павинский МР'!K9+'Парфеньевский МР'!K9+'Поназыревский МР'!K12+'Пыщугский МР'!K9+'Солигаличский МР'!K9+'Судиславский МР'!K9+'Сусанинский МР'!K9+'Чухломский МР'!K9+'Шарьинский МР'!K9+подведы!K9</f>
        <v>8517.57</v>
      </c>
      <c r="L9" s="56" t="n">
        <f aca="false">'ГОГ Буй'!L8+'ГОГ Волгореченск'!L9+'ГОГ Галич'!L9+'ГОГ Кострома'!L9+'ГОГ Мантурово'!L9+'ГОГ Шарья'!L8+'Антроповский МР'!L8+'Буйский МР'!L8+'Вохомский МР'!L9+'Галичский МР'!L9+'Кадыйский МР'!L8+'Кологривский МР'!L9+'Костромской МР'!L9+'Красносельский МР'!L9+'Макарьевский МР'!L9+'Межевской МР'!L9+'МР г. Нерехта и Нерехтский райо'!L9+'МР г. Нея и Нейский район'!L9+'Октябрьский МР'!L9+'Островский МР'!L9+'Павинский МР'!L9+'Парфеньевский МР'!L9+'Поназыревский МР'!L12+'Пыщугский МР'!L9+'Солигаличский МР'!L9+'Судиславский МР'!L9+'Сусанинский МР'!L9+'Чухломский МР'!L9+'Шарьинский МР'!L9+подведы!L9</f>
        <v>9291.89999999997</v>
      </c>
      <c r="M9" s="56" t="n">
        <f aca="false">'ГОГ Буй'!M8+'ГОГ Волгореченск'!M9+'ГОГ Галич'!M9+'ГОГ Кострома'!M9+'ГОГ Мантурово'!M9+'ГОГ Шарья'!M8+'Антроповский МР'!M8+'Буйский МР'!M8+'Вохомский МР'!M9+'Галичский МР'!M9+'Кадыйский МР'!M8+'Кологривский МР'!M9+'Костромской МР'!M9+'Красносельский МР'!M9+'Макарьевский МР'!M9+'Межевской МР'!M9+'МР г. Нерехта и Нерехтский райо'!M9+'МР г. Нея и Нейский район'!M9+'Октябрьский МР'!M9+'Островский МР'!M9+'Павинский МР'!M9+'Парфеньевский МР'!M9+'Поназыревский МР'!M12+'Пыщугский МР'!M9+'Солигаличский МР'!M9+'Судиславский МР'!M9+'Сусанинский МР'!M9+'Чухломский МР'!M9+'Шарьинский МР'!M9+подведы!M9</f>
        <v>10066.23</v>
      </c>
      <c r="N9" s="56" t="n">
        <f aca="false">'ГОГ Буй'!N8+'ГОГ Волгореченск'!N9+'ГОГ Галич'!N9+'ГОГ Кострома'!N9+'ГОГ Мантурово'!N9+'ГОГ Шарья'!N8+'Антроповский МР'!N8+'Буйский МР'!N8+'Вохомский МР'!N9+'Галичский МР'!N9+'Кадыйский МР'!N8+'Кологривский МР'!N9+'Костромской МР'!N9+'Красносельский МР'!N9+'Макарьевский МР'!N9+'Межевской МР'!N9+'МР г. Нерехта и Нерехтский райо'!N9+'МР г. Нея и Нейский район'!N9+'Октябрьский МР'!N9+'Островский МР'!N9+'Павинский МР'!N9+'Парфеньевский МР'!N9+'Поназыревский МР'!N12+'Пыщугский МР'!N9+'Солигаличский МР'!N9+'Судиславский МР'!N9+'Сусанинский МР'!N9+'Чухломский МР'!N9+'Шарьинский МР'!N9+подведы!N9</f>
        <v>11614.88</v>
      </c>
    </row>
    <row r="10" customFormat="false" ht="24.75" hidden="false" customHeight="true" outlineLevel="0" collapsed="false">
      <c r="A10" s="54" t="n">
        <v>3</v>
      </c>
      <c r="B10" s="55" t="s">
        <v>12</v>
      </c>
      <c r="C10" s="57" t="n">
        <f aca="false">'ГОГ Буй'!C9+'ГОГ Волгореченск'!C10+'ГОГ Галич'!C10+'ГОГ Кострома'!C10+'ГОГ Мантурово'!C10+'ГОГ Шарья'!C9+'Антроповский МР'!C9+'Буйский МР'!C9+'Вохомский МР'!C10+'Галичский МР'!C10+'Кадыйский МР'!C9+'Кологривский МР'!C10+'Костромской МР'!C10+'Красносельский МР'!C10+'Макарьевский МР'!C10+'Межевской МР'!C10+'МР г. Нерехта и Нерехтский райо'!C10+'МР г. Нея и Нейский район'!C10+'Октябрьский МР'!C10+'Островский МР'!C10+'Павинский МР'!C10+'Парфеньевский МР'!C10+'Поназыревский МР'!C13+'Пыщугский МР'!C10+'Солигаличский МР'!C10+'Судиславский МР'!C10+'Сусанинский МР'!C10+'Чухломский МР'!C10+'Шарьинский МР'!C10+подведы!C10+федеральные!C9+частные!C8</f>
        <v>653.79</v>
      </c>
      <c r="D10" s="57" t="n">
        <f aca="false">'ГОГ Буй'!D9+'ГОГ Волгореченск'!D10+'ГОГ Галич'!D10+'ГОГ Кострома'!D10+'ГОГ Мантурово'!D10+'ГОГ Шарья'!D9+'Антроповский МР'!D9+'Буйский МР'!D9+'Вохомский МР'!D10+'Галичский МР'!D10+'Кадыйский МР'!D9+'Кологривский МР'!D10+'Костромской МР'!D10+'Красносельский МР'!D10+'Макарьевский МР'!D10+'Межевской МР'!D10+'МР г. Нерехта и Нерехтский райо'!D10+'МР г. Нея и Нейский район'!D10+'Октябрьский МР'!D10+'Островский МР'!D10+'Павинский МР'!D10+'Парфеньевский МР'!D10+'Поназыревский МР'!D13+'Пыщугский МР'!D10+'Солигаличский МР'!D10+'Судиславский МР'!D10+'Сусанинский МР'!D10+'Чухломский МР'!D10+'Шарьинский МР'!D10+подведы!D10+федеральные!D9+частные!D8</f>
        <v>229.21</v>
      </c>
      <c r="E10" s="57" t="n">
        <f aca="false">'ГОГ Буй'!E9+'ГОГ Волгореченск'!E10+'ГОГ Галич'!E10+'ГОГ Кострома'!E10+'ГОГ Мантурово'!E10+'ГОГ Шарья'!E9+'Антроповский МР'!E9+'Буйский МР'!E9+'Вохомский МР'!E10+'Галичский МР'!E10+'Кадыйский МР'!E9+'Кологривский МР'!E10+'Костромской МР'!E10+'Красносельский МР'!E10+'Макарьевский МР'!E10+'Межевской МР'!E10+'МР г. Нерехта и Нерехтский райо'!E10+'МР г. Нея и Нейский район'!E10+'Октябрьский МР'!E10+'Островский МР'!E10+'Павинский МР'!E10+'Парфеньевский МР'!E10+'Поназыревский МР'!E13+'Пыщугский МР'!E10+'Солигаличский МР'!E10+'Судиславский МР'!E10+'Сусанинский МР'!E10+'Чухломский МР'!E10+'Шарьинский МР'!E10+подведы!E10+федеральные!E9+частные!E8</f>
        <v>653.8</v>
      </c>
      <c r="F10" s="57" t="n">
        <f aca="false">'ГОГ Буй'!F9+'ГОГ Волгореченск'!F10+'ГОГ Галич'!F10+'ГОГ Кострома'!F10+'ГОГ Мантурово'!F10+'ГОГ Шарья'!F9+'Антроповский МР'!F9+'Буйский МР'!F9+'Вохомский МР'!F10+'Галичский МР'!F10+'Кадыйский МР'!F9+'Кологривский МР'!F10+'Костромской МР'!F10+'Красносельский МР'!F10+'Макарьевский МР'!F10+'Межевской МР'!F10+'МР г. Нерехта и Нерехтский райо'!F10+'МР г. Нея и Нейский район'!F10+'Октябрьский МР'!F10+'Островский МР'!F10+'Павинский МР'!F10+'Парфеньевский МР'!F10+'Поназыревский МР'!F13+'Пыщугский МР'!F10+'Солигаличский МР'!F10+'Судиславский МР'!F10+'Сусанинский МР'!F10+'Чухломский МР'!F10+'Шарьинский МР'!F10+подведы!F10+федеральные!F9+частные!F8</f>
        <v>711.87</v>
      </c>
      <c r="G10" s="57" t="n">
        <f aca="false">'ГОГ Буй'!G9+'ГОГ Волгореченск'!G10+'ГОГ Галич'!G10+'ГОГ Кострома'!G10+'ГОГ Мантурово'!G10+'ГОГ Шарья'!G9+'Антроповский МР'!G9+'Буйский МР'!G9+'Вохомский МР'!G10+'Галичский МР'!G10+'Кадыйский МР'!G9+'Кологривский МР'!G10+'Костромской МР'!G10+'Красносельский МР'!G10+'Макарьевский МР'!G10+'Межевской МР'!G10+'МР г. Нерехта и Нерехтский райо'!G10+'МР г. Нея и Нейский район'!G10+'Октябрьский МР'!G10+'Островский МР'!G10+'Павинский МР'!G10+'Парфеньевский МР'!G10+'Поназыревский МР'!G13+'Пыщугский МР'!G10+'Солигаличский МР'!G10+'Судиславский МР'!G10+'Сусанинский МР'!G10+'Чухломский МР'!G10+'Шарьинский МР'!G10+подведы!G10+федеральные!G9+частные!G8</f>
        <v>769.94</v>
      </c>
      <c r="H10" s="57" t="n">
        <f aca="false">'ГОГ Буй'!H9+'ГОГ Волгореченск'!H10+'ГОГ Галич'!H10+'ГОГ Кострома'!H10+'ГОГ Мантурово'!H10+'ГОГ Шарья'!H9+'Антроповский МР'!H9+'Буйский МР'!H9+'Вохомский МР'!H10+'Галичский МР'!H10+'Кадыйский МР'!H9+'Кологривский МР'!H10+'Костромской МР'!H10+'Красносельский МР'!H10+'Макарьевский МР'!H10+'Межевской МР'!H10+'МР г. Нерехта и Нерехтский райо'!H10+'МР г. Нея и Нейский район'!H10+'Октябрьский МР'!H10+'Островский МР'!H10+'Павинский МР'!H10+'Парфеньевский МР'!H10+'Поназыревский МР'!H13+'Пыщугский МР'!H10+'Солигаличский МР'!H10+'Судиславский МР'!H10+'Сусанинский МР'!H10+'Чухломский МР'!H10+'Шарьинский МР'!H10+подведы!H10+федеральные!H9+частные!H8</f>
        <v>828.01</v>
      </c>
      <c r="I10" s="57" t="n">
        <f aca="false">'ГОГ Буй'!I9+'ГОГ Волгореченск'!I10+'ГОГ Галич'!I10+'ГОГ Кострома'!I10+'ГОГ Мантурово'!I10+'ГОГ Шарья'!I9+'Антроповский МР'!I9+'Буйский МР'!I9+'Вохомский МР'!I10+'Галичский МР'!I10+'Кадыйский МР'!I9+'Кологривский МР'!I10+'Костромской МР'!I10+'Красносельский МР'!I10+'Макарьевский МР'!I10+'Межевской МР'!I10+'МР г. Нерехта и Нерехтский райо'!I10+'МР г. Нея и Нейский район'!I10+'Октябрьский МР'!I10+'Островский МР'!I10+'Павинский МР'!I10+'Парфеньевский МР'!I10+'Поназыревский МР'!I13+'Пыщугский МР'!I10+'Солигаличский МР'!I10+'Судиславский МР'!I10+'Сусанинский МР'!I10+'Чухломский МР'!I10+'Шарьинский МР'!I10+подведы!I10+федеральные!I9+частные!I8</f>
        <v>886.08</v>
      </c>
      <c r="J10" s="57" t="n">
        <f aca="false">'ГОГ Буй'!J9+'ГОГ Волгореченск'!J10+'ГОГ Галич'!J10+'ГОГ Кострома'!J10+'ГОГ Мантурово'!J10+'ГОГ Шарья'!J9+'Антроповский МР'!J9+'Буйский МР'!J9+'Вохомский МР'!J10+'Галичский МР'!J10+'Кадыйский МР'!J9+'Кологривский МР'!J10+'Костромской МР'!J10+'Красносельский МР'!J10+'Макарьевский МР'!J10+'Межевской МР'!J10+'МР г. Нерехта и Нерехтский райо'!J10+'МР г. Нея и Нейский район'!J10+'Октябрьский МР'!J10+'Островский МР'!J10+'Павинский МР'!J10+'Парфеньевский МР'!J10+'Поназыревский МР'!J13+'Пыщугский МР'!J10+'Солигаличский МР'!J10+'Судиславский МР'!J10+'Сусанинский МР'!J10+'Чухломский МР'!J10+'Шарьинский МР'!J10+подведы!J10+федеральные!J9+частные!J8</f>
        <v>944.15</v>
      </c>
      <c r="K10" s="57" t="n">
        <f aca="false">'ГОГ Буй'!K9+'ГОГ Волгореченск'!K10+'ГОГ Галич'!K10+'ГОГ Кострома'!K10+'ГОГ Мантурово'!K10+'ГОГ Шарья'!K9+'Антроповский МР'!K9+'Буйский МР'!K9+'Вохомский МР'!K10+'Галичский МР'!K10+'Кадыйский МР'!K9+'Кологривский МР'!K10+'Костромской МР'!K10+'Красносельский МР'!K10+'Макарьевский МР'!K10+'Межевской МР'!K10+'МР г. Нерехта и Нерехтский райо'!K10+'МР г. Нея и Нейский район'!K10+'Октябрьский МР'!K10+'Островский МР'!K10+'Павинский МР'!K10+'Парфеньевский МР'!K10+'Поназыревский МР'!K13+'Пыщугский МР'!K10+'Солигаличский МР'!K10+'Судиславский МР'!K10+'Сусанинский МР'!K10+'Чухломский МР'!K10+'Шарьинский МР'!K10+подведы!K10+федеральные!K9+частные!K8</f>
        <v>1002.21</v>
      </c>
      <c r="L10" s="57" t="n">
        <f aca="false">'ГОГ Буй'!L9+'ГОГ Волгореченск'!L10+'ГОГ Галич'!L10+'ГОГ Кострома'!L10+'ГОГ Мантурово'!L10+'ГОГ Шарья'!L9+'Антроповский МР'!L9+'Буйский МР'!L9+'Вохомский МР'!L10+'Галичский МР'!L10+'Кадыйский МР'!L9+'Кологривский МР'!L10+'Костромской МР'!L10+'Красносельский МР'!L10+'Макарьевский МР'!L10+'Межевской МР'!L10+'МР г. Нерехта и Нерехтский райо'!L10+'МР г. Нея и Нейский район'!L10+'Октябрьский МР'!L10+'Островский МР'!L10+'Павинский МР'!L10+'Парфеньевский МР'!L10+'Поназыревский МР'!L13+'Пыщугский МР'!L10+'Солигаличский МР'!L10+'Судиславский МР'!L10+'Сусанинский МР'!L10+'Чухломский МР'!L10+'Шарьинский МР'!L10+подведы!L10+федеральные!L9+частные!L8</f>
        <v>1060.29</v>
      </c>
      <c r="M10" s="57" t="n">
        <f aca="false">'ГОГ Буй'!M9+'ГОГ Волгореченск'!M10+'ГОГ Галич'!M10+'ГОГ Кострома'!M10+'ГОГ Мантурово'!M10+'ГОГ Шарья'!M9+'Антроповский МР'!M9+'Буйский МР'!M9+'Вохомский МР'!M10+'Галичский МР'!M10+'Кадыйский МР'!M9+'Кологривский МР'!M10+'Костромской МР'!M10+'Красносельский МР'!M10+'Макарьевский МР'!M10+'Межевской МР'!M10+'МР г. Нерехта и Нерехтский райо'!M10+'МР г. Нея и Нейский район'!M10+'Октябрьский МР'!M10+'Островский МР'!M10+'Павинский МР'!M10+'Парфеньевский МР'!M10+'Поназыревский МР'!M13+'Пыщугский МР'!M10+'Солигаличский МР'!M10+'Судиславский МР'!M10+'Сусанинский МР'!M10+'Чухломский МР'!M10+'Шарьинский МР'!M10+подведы!M10+федеральные!M9+частные!M8</f>
        <v>1118.35</v>
      </c>
      <c r="N10" s="57" t="n">
        <f aca="false">'ГОГ Буй'!N9+'ГОГ Волгореченск'!N10+'ГОГ Галич'!N10+'ГОГ Кострома'!N10+'ГОГ Мантурово'!N10+'ГОГ Шарья'!N9+'Антроповский МР'!N9+'Буйский МР'!N9+'Вохомский МР'!N10+'Галичский МР'!N10+'Кадыйский МР'!N9+'Кологривский МР'!N10+'Костромской МР'!N10+'Красносельский МР'!N10+'Макарьевский МР'!N10+'Межевской МР'!N10+'МР г. Нерехта и Нерехтский райо'!N10+'МР г. Нея и Нейский район'!N10+'Октябрьский МР'!N10+'Островский МР'!N10+'Павинский МР'!N10+'Парфеньевский МР'!N10+'Поназыревский МР'!N13+'Пыщугский МР'!N10+'Солигаличский МР'!N10+'Судиславский МР'!N10+'Сусанинский МР'!N10+'Чухломский МР'!N10+'Шарьинский МР'!N10+подведы!N10+федеральные!N9+частные!N8</f>
        <v>1176.42</v>
      </c>
    </row>
    <row r="11" customFormat="false" ht="13.5" hidden="false" customHeight="true" outlineLevel="0" collapsed="false">
      <c r="A11" s="54" t="n">
        <v>4</v>
      </c>
      <c r="B11" s="55" t="s">
        <v>13</v>
      </c>
      <c r="C11" s="56" t="n">
        <f aca="false">'ГОГ Буй'!C10+'ГОГ Волгореченск'!C11+'ГОГ Галич'!C11+'ГОГ Кострома'!C11+'ГОГ Мантурово'!C11+'ГОГ Шарья'!C10+'Антроповский МР'!C10+'Буйский МР'!C10+'Вохомский МР'!C11+'Галичский МР'!C11+'Кадыйский МР'!C10+'Кологривский МР'!C11+'Костромской МР'!C11+'Красносельский МР'!C11+'Макарьевский МР'!C11+'Межевской МР'!C11+'МР г. Нерехта и Нерехтский райо'!C11+'МР г. Нея и Нейский район'!C11+'Октябрьский МР'!C11+'Островский МР'!C11+'Павинский МР'!C11+'Парфеньевский МР'!C11+'Поназыревский МР'!C14+'Пыщугский МР'!C11+'Солигаличский МР'!C11+'Судиславский МР'!C11+'Сусанинский МР'!C11+'Чухломский МР'!C11+'Шарьинский МР'!C11+подведы!C11</f>
        <v>226.4</v>
      </c>
      <c r="D11" s="56" t="n">
        <f aca="false">'ГОГ Буй'!D10+'ГОГ Волгореченск'!D11+'ГОГ Галич'!D11+'ГОГ Кострома'!D11+'ГОГ Мантурово'!D11+'ГОГ Шарья'!D10+'Антроповский МР'!D10+'Буйский МР'!D10+'Вохомский МР'!D11+'Галичский МР'!D11+'Кадыйский МР'!D10+'Кологривский МР'!D11+'Костромской МР'!D11+'Красносельский МР'!D11+'Макарьевский МР'!D11+'Межевской МР'!D11+'МР г. Нерехта и Нерехтский райо'!D11+'МР г. Нея и Нейский район'!D11+'Октябрьский МР'!D11+'Островский МР'!D11+'Павинский МР'!D11+'Парфеньевский МР'!D11+'Поназыревский МР'!D14+'Пыщугский МР'!D11+'Солигаличский МР'!D11+'Судиславский МР'!D11+'Сусанинский МР'!D11+'Чухломский МР'!D11+'Шарьинский МР'!D11+подведы!D11</f>
        <v>80.06</v>
      </c>
      <c r="E11" s="56" t="n">
        <f aca="false">'ГОГ Буй'!E10+'ГОГ Волгореченск'!E11+'ГОГ Галич'!E11+'ГОГ Кострома'!E11+'ГОГ Мантурово'!E11+'ГОГ Шарья'!E10+'Антроповский МР'!E10+'Буйский МР'!E10+'Вохомский МР'!E11+'Галичский МР'!E11+'Кадыйский МР'!E10+'Кологривский МР'!E11+'Костромской МР'!E11+'Красносельский МР'!E11+'Макарьевский МР'!E11+'Межевской МР'!E11+'МР г. Нерехта и Нерехтский райо'!E11+'МР г. Нея и Нейский район'!E11+'Октябрьский МР'!E11+'Островский МР'!E11+'Павинский МР'!E11+'Парфеньевский МР'!E11+'Поназыревский МР'!E14+'Пыщугский МР'!E11+'Солигаличский МР'!E11+'Судиславский МР'!E11+'Сусанинский МР'!E11+'Чухломский МР'!E11+'Шарьинский МР'!E11+подведы!E11</f>
        <v>226.7</v>
      </c>
      <c r="F11" s="56" t="n">
        <f aca="false">'ГОГ Буй'!F10+'ГОГ Волгореченск'!F11+'ГОГ Галич'!F11+'ГОГ Кострома'!F11+'ГОГ Мантурово'!F11+'ГОГ Шарья'!F10+'Антроповский МР'!F10+'Буйский МР'!F10+'Вохомский МР'!F11+'Галичский МР'!F11+'Кадыйский МР'!F10+'Кологривский МР'!F11+'Костромской МР'!F11+'Красносельский МР'!F11+'Макарьевский МР'!F11+'Межевской МР'!F11+'МР г. Нерехта и Нерехтский райо'!F11+'МР г. Нея и Нейский район'!F11+'Октябрьский МР'!F11+'Островский МР'!F11+'Павинский МР'!F11+'Парфеньевский МР'!F11+'Поназыревский МР'!F14+'Пыщугский МР'!F11+'Солигаличский МР'!F11+'Судиславский МР'!F11+'Сусанинский МР'!F11+'Чухломский МР'!F11+'Шарьинский МР'!F11+подведы!F11</f>
        <v>239.22</v>
      </c>
      <c r="G11" s="56" t="n">
        <f aca="false">'ГОГ Буй'!G10+'ГОГ Волгореченск'!G11+'ГОГ Галич'!G11+'ГОГ Кострома'!G11+'ГОГ Мантурово'!G11+'ГОГ Шарья'!G10+'Антроповский МР'!G10+'Буйский МР'!G10+'Вохомский МР'!G11+'Галичский МР'!G11+'Кадыйский МР'!G10+'Кологривский МР'!G11+'Костромской МР'!G11+'Красносельский МР'!G11+'Макарьевский МР'!G11+'Межевской МР'!G11+'МР г. Нерехта и Нерехтский райо'!G11+'МР г. Нея и Нейский район'!G11+'Октябрьский МР'!G11+'Островский МР'!G11+'Павинский МР'!G11+'Парфеньевский МР'!G11+'Поназыревский МР'!G14+'Пыщугский МР'!G11+'Солигаличский МР'!G11+'Судиславский МР'!G11+'Сусанинский МР'!G11+'Чухломский МР'!G11+'Шарьинский МР'!G11+подведы!G11</f>
        <v>251.73</v>
      </c>
      <c r="H11" s="56" t="n">
        <f aca="false">'ГОГ Буй'!H10+'ГОГ Волгореченск'!H11+'ГОГ Галич'!H11+'ГОГ Кострома'!H11+'ГОГ Мантурово'!H11+'ГОГ Шарья'!H10+'Антроповский МР'!H10+'Буйский МР'!H10+'Вохомский МР'!H11+'Галичский МР'!H11+'Кадыйский МР'!H10+'Кологривский МР'!H11+'Костромской МР'!H11+'Красносельский МР'!H11+'Макарьевский МР'!H11+'Межевской МР'!H11+'МР г. Нерехта и Нерехтский райо'!H11+'МР г. Нея и Нейский район'!H11+'Октябрьский МР'!H11+'Островский МР'!H11+'Павинский МР'!H11+'Парфеньевский МР'!H11+'Поназыревский МР'!H14+'Пыщугский МР'!H11+'Солигаличский МР'!H11+'Судиславский МР'!H11+'Сусанинский МР'!H11+'Чухломский МР'!H11+'Шарьинский МР'!H11+подведы!H11</f>
        <v>264.25</v>
      </c>
      <c r="I11" s="56" t="n">
        <f aca="false">'ГОГ Буй'!I10+'ГОГ Волгореченск'!I11+'ГОГ Галич'!I11+'ГОГ Кострома'!I11+'ГОГ Мантурово'!I11+'ГОГ Шарья'!I10+'Антроповский МР'!I10+'Буйский МР'!I10+'Вохомский МР'!I11+'Галичский МР'!I11+'Кадыйский МР'!I10+'Кологривский МР'!I11+'Костромской МР'!I11+'Красносельский МР'!I11+'Макарьевский МР'!I11+'Межевской МР'!I11+'МР г. Нерехта и Нерехтский райо'!I11+'МР г. Нея и Нейский район'!I11+'Октябрьский МР'!I11+'Островский МР'!I11+'Павинский МР'!I11+'Парфеньевский МР'!I11+'Поназыревский МР'!I14+'Пыщугский МР'!I11+'Солигаличский МР'!I11+'Судиславский МР'!I11+'Сусанинский МР'!I11+'Чухломский МР'!I11+'Шарьинский МР'!I11+подведы!I11</f>
        <v>276.76</v>
      </c>
      <c r="J11" s="56" t="n">
        <f aca="false">'ГОГ Буй'!J10+'ГОГ Волгореченск'!J11+'ГОГ Галич'!J11+'ГОГ Кострома'!J11+'ГОГ Мантурово'!J11+'ГОГ Шарья'!J10+'Антроповский МР'!J10+'Буйский МР'!J10+'Вохомский МР'!J11+'Галичский МР'!J11+'Кадыйский МР'!J10+'Кологривский МР'!J11+'Костромской МР'!J11+'Красносельский МР'!J11+'Макарьевский МР'!J11+'Межевской МР'!J11+'МР г. Нерехта и Нерехтский райо'!J11+'МР г. Нея и Нейский район'!J11+'Октябрьский МР'!J11+'Островский МР'!J11+'Павинский МР'!J11+'Парфеньевский МР'!J11+'Поназыревский МР'!J14+'Пыщугский МР'!J11+'Солигаличский МР'!J11+'Судиславский МР'!J11+'Сусанинский МР'!J11+'Чухломский МР'!J11+'Шарьинский МР'!J11+подведы!J11</f>
        <v>289.29</v>
      </c>
      <c r="K11" s="56" t="n">
        <f aca="false">'ГОГ Буй'!K10+'ГОГ Волгореченск'!K11+'ГОГ Галич'!K11+'ГОГ Кострома'!K11+'ГОГ Мантурово'!K11+'ГОГ Шарья'!K10+'Антроповский МР'!K10+'Буйский МР'!K10+'Вохомский МР'!K11+'Галичский МР'!K11+'Кадыйский МР'!K10+'Кологривский МР'!K11+'Костромской МР'!K11+'Красносельский МР'!K11+'Макарьевский МР'!K11+'Межевской МР'!K11+'МР г. Нерехта и Нерехтский райо'!K11+'МР г. Нея и Нейский район'!K11+'Октябрьский МР'!K11+'Островский МР'!K11+'Павинский МР'!K11+'Парфеньевский МР'!K11+'Поназыревский МР'!K14+'Пыщугский МР'!K11+'Солигаличский МР'!K11+'Судиславский МР'!K11+'Сусанинский МР'!K11+'Чухломский МР'!K11+'Шарьинский МР'!K11+подведы!K11</f>
        <v>301.8</v>
      </c>
      <c r="L11" s="56" t="n">
        <f aca="false">'ГОГ Буй'!L10+'ГОГ Волгореченск'!L11+'ГОГ Галич'!L11+'ГОГ Кострома'!L11+'ГОГ Мантурово'!L11+'ГОГ Шарья'!L10+'Антроповский МР'!L10+'Буйский МР'!L10+'Вохомский МР'!L11+'Галичский МР'!L11+'Кадыйский МР'!L10+'Кологривский МР'!L11+'Костромской МР'!L11+'Красносельский МР'!L11+'Макарьевский МР'!L11+'Межевской МР'!L11+'МР г. Нерехта и Нерехтский райо'!L11+'МР г. Нея и Нейский район'!L11+'Октябрьский МР'!L11+'Островский МР'!L11+'Павинский МР'!L11+'Парфеньевский МР'!L11+'Поназыревский МР'!L14+'Пыщугский МР'!L11+'Солигаличский МР'!L11+'Судиславский МР'!L11+'Сусанинский МР'!L11+'Чухломский МР'!L11+'Шарьинский МР'!L11+подведы!L11</f>
        <v>314.32</v>
      </c>
      <c r="M11" s="56" t="n">
        <f aca="false">'ГОГ Буй'!M10+'ГОГ Волгореченск'!M11+'ГОГ Галич'!M11+'ГОГ Кострома'!M11+'ГОГ Мантурово'!M11+'ГОГ Шарья'!M10+'Антроповский МР'!M10+'Буйский МР'!M10+'Вохомский МР'!M11+'Галичский МР'!M11+'Кадыйский МР'!M10+'Кологривский МР'!M11+'Костромской МР'!M11+'Красносельский МР'!M11+'Макарьевский МР'!M11+'Межевской МР'!M11+'МР г. Нерехта и Нерехтский райо'!M11+'МР г. Нея и Нейский район'!M11+'Октябрьский МР'!M11+'Островский МР'!M11+'Павинский МР'!M11+'Парфеньевский МР'!M11+'Поназыревский МР'!M14+'Пыщугский МР'!M11+'Солигаличский МР'!M11+'Судиславский МР'!M11+'Сусанинский МР'!M11+'Чухломский МР'!M11+'Шарьинский МР'!M11+подведы!M11</f>
        <v>326.83</v>
      </c>
      <c r="N11" s="56" t="n">
        <f aca="false">'ГОГ Буй'!N10+'ГОГ Волгореченск'!N11+'ГОГ Галич'!N11+'ГОГ Кострома'!N11+'ГОГ Мантурово'!N11+'ГОГ Шарья'!N10+'Антроповский МР'!N10+'Буйский МР'!N10+'Вохомский МР'!N11+'Галичский МР'!N11+'Кадыйский МР'!N10+'Кологривский МР'!N11+'Костромской МР'!N11+'Красносельский МР'!N11+'Макарьевский МР'!N11+'Межевской МР'!N11+'МР г. Нерехта и Нерехтский райо'!N11+'МР г. Нея и Нейский район'!N11+'Октябрьский МР'!N11+'Островский МР'!N11+'Павинский МР'!N11+'Парфеньевский МР'!N11+'Поназыревский МР'!N14+'Пыщугский МР'!N11+'Солигаличский МР'!N11+'Судиславский МР'!N11+'Сусанинский МР'!N11+'Чухломский МР'!N11+'Шарьинский МР'!N11+подведы!N11</f>
        <v>339.35</v>
      </c>
    </row>
    <row r="12" customFormat="false" ht="14.25" hidden="false" customHeight="true" outlineLevel="0" collapsed="false">
      <c r="A12" s="54" t="n">
        <v>5</v>
      </c>
      <c r="B12" s="55" t="s">
        <v>14</v>
      </c>
      <c r="C12" s="56" t="n">
        <f aca="false">'ГОГ Буй'!C11+'ГОГ Волгореченск'!C12+'ГОГ Галич'!C12+'ГОГ Кострома'!C12+'ГОГ Мантурово'!C12+'ГОГ Шарья'!C11+'Антроповский МР'!C11+'Буйский МР'!C11+'Вохомский МР'!C12+'Галичский МР'!C12+'Кадыйский МР'!C11+'Кологривский МР'!C12+'Костромской МР'!C12+'Красносельский МР'!C12+'Макарьевский МР'!C12+'Межевской МР'!C12+'МР г. Нерехта и Нерехтский райо'!C12+'МР г. Нея и Нейский район'!C12+'Октябрьский МР'!C12+'Островский МР'!C12+'Павинский МР'!C12+'Парфеньевский МР'!C12+'Поназыревский МР'!C17+'Пыщугский МР'!C12+'Солигаличский МР'!C12+'Судиславский МР'!C12+'Сусанинский МР'!C12+'Чухломский МР'!C12+'Шарьинский МР'!C12+подведы!C12</f>
        <v>15.9</v>
      </c>
      <c r="D12" s="56" t="n">
        <f aca="false">'ГОГ Буй'!D11+'ГОГ Волгореченск'!D12+'ГОГ Галич'!D12+'ГОГ Кострома'!D12+'ГОГ Мантурово'!D12+'ГОГ Шарья'!D11+'Антроповский МР'!D11+'Буйский МР'!D11+'Вохомский МР'!D12+'Галичский МР'!D12+'Кадыйский МР'!D11+'Кологривский МР'!D12+'Костромской МР'!D12+'Красносельский МР'!D12+'Макарьевский МР'!D12+'Межевской МР'!D12+'МР г. Нерехта и Нерехтский райо'!D12+'МР г. Нея и Нейский район'!D12+'Октябрьский МР'!D12+'Островский МР'!D12+'Павинский МР'!D12+'Парфеньевский МР'!D12+'Поназыревский МР'!D17+'Пыщугский МР'!D12+'Солигаличский МР'!D12+'Судиславский МР'!D12+'Сусанинский МР'!D12+'Чухломский МР'!D12+'Шарьинский МР'!D12+подведы!D12</f>
        <v>11.505</v>
      </c>
      <c r="E12" s="56" t="n">
        <f aca="false">'ГОГ Буй'!E11+'ГОГ Волгореченск'!E12+'ГОГ Галич'!E12+'ГОГ Кострома'!E12+'ГОГ Мантурово'!E12+'ГОГ Шарья'!E11+'Антроповский МР'!E11+'Буйский МР'!E11+'Вохомский МР'!E12+'Галичский МР'!E12+'Кадыйский МР'!E11+'Кологривский МР'!E12+'Костромской МР'!E12+'Красносельский МР'!E12+'Макарьевский МР'!E12+'Межевской МР'!E12+'МР г. Нерехта и Нерехтский райо'!E12+'МР г. Нея и Нейский район'!E12+'Октябрьский МР'!E12+'Островский МР'!E12+'Павинский МР'!E12+'Парфеньевский МР'!E12+'Поназыревский МР'!E17+'Пыщугский МР'!E12+'Солигаличский МР'!E12+'Судиславский МР'!E12+'Сусанинский МР'!E12+'Чухломский МР'!E12+'Шарьинский МР'!E12+подведы!E12</f>
        <v>21.6</v>
      </c>
      <c r="F12" s="56" t="n">
        <f aca="false">'ГОГ Буй'!F11+'ГОГ Волгореченск'!F12+'ГОГ Галич'!F12+'ГОГ Кострома'!F12+'ГОГ Мантурово'!F12+'ГОГ Шарья'!F11+'Антроповский МР'!F11+'Буйский МР'!F11+'Вохомский МР'!F12+'Галичский МР'!F12+'Кадыйский МР'!F11+'Кологривский МР'!F12+'Костромской МР'!F12+'Красносельский МР'!F12+'Макарьевский МР'!F12+'Межевской МР'!F12+'МР г. Нерехта и Нерехтский райо'!F12+'МР г. Нея и Нейский район'!F12+'Октябрьский МР'!F12+'Островский МР'!F12+'Павинский МР'!F12+'Парфеньевский МР'!F12+'Поназыревский МР'!F17+'Пыщугский МР'!F12+'Солигаличский МР'!F12+'Судиславский МР'!F12+'Сусанинский МР'!F12+'Чухломский МР'!F12+'Шарьинский МР'!F12+подведы!F12</f>
        <v>21.63</v>
      </c>
      <c r="G12" s="56" t="n">
        <f aca="false">'ГОГ Буй'!G11+'ГОГ Волгореченск'!G12+'ГОГ Галич'!G12+'ГОГ Кострома'!G12+'ГОГ Мантурово'!G12+'ГОГ Шарья'!G11+'Антроповский МР'!G11+'Буйский МР'!G11+'Вохомский МР'!G12+'Галичский МР'!G12+'Кадыйский МР'!G11+'Кологривский МР'!G12+'Костромской МР'!G12+'Красносельский МР'!G12+'Макарьевский МР'!G12+'Межевской МР'!G12+'МР г. Нерехта и Нерехтский райо'!G12+'МР г. Нея и Нейский район'!G12+'Октябрьский МР'!G12+'Островский МР'!G12+'Павинский МР'!G12+'Парфеньевский МР'!G12+'Поназыревский МР'!G17+'Пыщугский МР'!G12+'Солигаличский МР'!G12+'Судиславский МР'!G12+'Сусанинский МР'!G12+'Чухломский МР'!G12+'Шарьинский МР'!G12+подведы!G12</f>
        <v>21.66</v>
      </c>
      <c r="H12" s="56" t="n">
        <f aca="false">'ГОГ Буй'!H11+'ГОГ Волгореченск'!H12+'ГОГ Галич'!H12+'ГОГ Кострома'!H12+'ГОГ Мантурово'!H12+'ГОГ Шарья'!H11+'Антроповский МР'!H11+'Буйский МР'!H11+'Вохомский МР'!H12+'Галичский МР'!H12+'Кадыйский МР'!H11+'Кологривский МР'!H12+'Костромской МР'!H12+'Красносельский МР'!H12+'Макарьевский МР'!H12+'Межевской МР'!H12+'МР г. Нерехта и Нерехтский райо'!H12+'МР г. Нея и Нейский район'!H12+'Октябрьский МР'!H12+'Островский МР'!H12+'Павинский МР'!H12+'Парфеньевский МР'!H12+'Поназыревский МР'!H17+'Пыщугский МР'!H12+'Солигаличский МР'!H12+'Судиславский МР'!H12+'Сусанинский МР'!H12+'Чухломский МР'!H12+'Шарьинский МР'!H12+подведы!H12</f>
        <v>21.72</v>
      </c>
      <c r="I12" s="56" t="n">
        <f aca="false">'ГОГ Буй'!I11+'ГОГ Волгореченск'!I12+'ГОГ Галич'!I12+'ГОГ Кострома'!I12+'ГОГ Мантурово'!I12+'ГОГ Шарья'!I11+'Антроповский МР'!I11+'Буйский МР'!I11+'Вохомский МР'!I12+'Галичский МР'!I12+'Кадыйский МР'!I11+'Кологривский МР'!I12+'Костромской МР'!I12+'Красносельский МР'!I12+'Макарьевский МР'!I12+'Межевской МР'!I12+'МР г. Нерехта и Нерехтский райо'!I12+'МР г. Нея и Нейский район'!I12+'Октябрьский МР'!I12+'Островский МР'!I12+'Павинский МР'!I12+'Парфеньевский МР'!I12+'Поназыревский МР'!I17+'Пыщугский МР'!I12+'Солигаличский МР'!I12+'Судиславский МР'!I12+'Сусанинский МР'!I12+'Чухломский МР'!I12+'Шарьинский МР'!I12+подведы!I12</f>
        <v>21.94</v>
      </c>
      <c r="J12" s="56" t="n">
        <f aca="false">'ГОГ Буй'!J11+'ГОГ Волгореченск'!J12+'ГОГ Галич'!J12+'ГОГ Кострома'!J12+'ГОГ Мантурово'!J12+'ГОГ Шарья'!J11+'Антроповский МР'!J11+'Буйский МР'!J11+'Вохомский МР'!J12+'Галичский МР'!J12+'Кадыйский МР'!J11+'Кологривский МР'!J12+'Костромской МР'!J12+'Красносельский МР'!J12+'Макарьевский МР'!J12+'Межевской МР'!J12+'МР г. Нерехта и Нерехтский райо'!J12+'МР г. Нея и Нейский район'!J12+'Октябрьский МР'!J12+'Островский МР'!J12+'Павинский МР'!J12+'Парфеньевский МР'!J12+'Поназыревский МР'!J17+'Пыщугский МР'!J12+'Солигаличский МР'!J12+'Судиславский МР'!J12+'Сусанинский МР'!J12+'Чухломский МР'!J12+'Шарьинский МР'!J12+подведы!J12</f>
        <v>22</v>
      </c>
      <c r="K12" s="56" t="n">
        <f aca="false">'ГОГ Буй'!K11+'ГОГ Волгореченск'!K12+'ГОГ Галич'!K12+'ГОГ Кострома'!K12+'ГОГ Мантурово'!K12+'ГОГ Шарья'!K11+'Антроповский МР'!K11+'Буйский МР'!K11+'Вохомский МР'!K12+'Галичский МР'!K12+'Кадыйский МР'!K11+'Кологривский МР'!K12+'Костромской МР'!K12+'Красносельский МР'!K12+'Макарьевский МР'!K12+'Межевской МР'!K12+'МР г. Нерехта и Нерехтский райо'!K12+'МР г. Нея и Нейский район'!K12+'Октябрьский МР'!K12+'Островский МР'!K12+'Павинский МР'!K12+'Парфеньевский МР'!K12+'Поназыревский МР'!K17+'Пыщугский МР'!K12+'Солигаличский МР'!K12+'Судиславский МР'!K12+'Сусанинский МР'!K12+'Чухломский МР'!K12+'Шарьинский МР'!K12+подведы!K12</f>
        <v>22.16</v>
      </c>
      <c r="L12" s="56" t="n">
        <f aca="false">'ГОГ Буй'!L11+'ГОГ Волгореченск'!L12+'ГОГ Галич'!L12+'ГОГ Кострома'!L12+'ГОГ Мантурово'!L12+'ГОГ Шарья'!L11+'Антроповский МР'!L11+'Буйский МР'!L11+'Вохомский МР'!L12+'Галичский МР'!L12+'Кадыйский МР'!L11+'Кологривский МР'!L12+'Костромской МР'!L12+'Красносельский МР'!L12+'Макарьевский МР'!L12+'Межевской МР'!L12+'МР г. Нерехта и Нерехтский райо'!L12+'МР г. Нея и Нейский район'!L12+'Октябрьский МР'!L12+'Островский МР'!L12+'Павинский МР'!L12+'Парфеньевский МР'!L12+'Поназыревский МР'!L17+'Пыщугский МР'!L12+'Солигаличский МР'!L12+'Судиславский МР'!L12+'Сусанинский МР'!L12+'Чухломский МР'!L12+'Шарьинский МР'!L12+подведы!L12</f>
        <v>22.22</v>
      </c>
      <c r="M12" s="56" t="n">
        <f aca="false">'ГОГ Буй'!M11+'ГОГ Волгореченск'!M12+'ГОГ Галич'!M12+'ГОГ Кострома'!M12+'ГОГ Мантурово'!M12+'ГОГ Шарья'!M11+'Антроповский МР'!M11+'Буйский МР'!M11+'Вохомский МР'!M12+'Галичский МР'!M12+'Кадыйский МР'!M11+'Кологривский МР'!M12+'Костромской МР'!M12+'Красносельский МР'!M12+'Макарьевский МР'!M12+'Межевской МР'!M12+'МР г. Нерехта и Нерехтский райо'!M12+'МР г. Нея и Нейский район'!M12+'Октябрьский МР'!M12+'Островский МР'!M12+'Павинский МР'!M12+'Парфеньевский МР'!M12+'Поназыревский МР'!M17+'Пыщугский МР'!M12+'Солигаличский МР'!M12+'Судиславский МР'!M12+'Сусанинский МР'!M12+'Чухломский МР'!M12+'Шарьинский МР'!M12+подведы!M12</f>
        <v>22.28</v>
      </c>
      <c r="N12" s="56" t="n">
        <f aca="false">'ГОГ Буй'!N11+'ГОГ Волгореченск'!N12+'ГОГ Галич'!N12+'ГОГ Кострома'!N12+'ГОГ Мантурово'!N12+'ГОГ Шарья'!N11+'Антроповский МР'!N11+'Буйский МР'!N11+'Вохомский МР'!N12+'Галичский МР'!N12+'Кадыйский МР'!N11+'Кологривский МР'!N12+'Костромской МР'!N12+'Красносельский МР'!N12+'Макарьевский МР'!N12+'Межевской МР'!N12+'МР г. Нерехта и Нерехтский райо'!N12+'МР г. Нея и Нейский район'!N12+'Октябрьский МР'!N12+'Островский МР'!N12+'Павинский МР'!N12+'Парфеньевский МР'!N12+'Поназыревский МР'!N17+'Пыщугский МР'!N12+'Солигаличский МР'!N12+'Судиславский МР'!N12+'Сусанинский МР'!N12+'Чухломский МР'!N12+'Шарьинский МР'!N12+подведы!N12</f>
        <v>22.9</v>
      </c>
    </row>
    <row r="13" customFormat="false" ht="12.75" hidden="false" customHeight="true" outlineLevel="0" collapsed="false">
      <c r="A13" s="54" t="n">
        <v>6</v>
      </c>
      <c r="B13" s="55" t="s">
        <v>15</v>
      </c>
      <c r="C13" s="56" t="n">
        <f aca="false">'ГОГ Буй'!C12+'ГОГ Волгореченск'!C13+'ГОГ Галич'!C13+'ГОГ Кострома'!C13+'ГОГ Мантурово'!C13+'ГОГ Шарья'!C12+'Антроповский МР'!C12+'Буйский МР'!C12+'Вохомский МР'!C13+'Галичский МР'!C13+'Кадыйский МР'!C12+'Кологривский МР'!C13+'Костромской МР'!C13+'Красносельский МР'!C13+'Макарьевский МР'!C13+'Межевской МР'!C13+'МР г. Нерехта и Нерехтский райо'!C13+'МР г. Нея и Нейский район'!C13+'Октябрьский МР'!C13+'Островский МР'!C13+'Павинский МР'!C13+'Парфеньевский МР'!C13+'Поназыревский МР'!C18+'Пыщугский МР'!C13+'Солигаличский МР'!C13+'Судиславский МР'!C13+'Сусанинский МР'!C13+'Чухломский МР'!C13+'Шарьинский МР'!C13+подведы!C13</f>
        <v>376.1</v>
      </c>
      <c r="D13" s="56" t="n">
        <f aca="false">'ГОГ Буй'!D12+'ГОГ Волгореченск'!D13+'ГОГ Галич'!D13+'ГОГ Кострома'!D13+'ГОГ Мантурово'!D13+'ГОГ Шарья'!D12+'Антроповский МР'!D12+'Буйский МР'!D12+'Вохомский МР'!D13+'Галичский МР'!D13+'Кадыйский МР'!D12+'Кологривский МР'!D13+'Костромской МР'!D13+'Красносельский МР'!D13+'Макарьевский МР'!D13+'Межевской МР'!D13+'МР г. Нерехта и Нерехтский райо'!D13+'МР г. Нея и Нейский район'!D13+'Октябрьский МР'!D13+'Островский МР'!D13+'Павинский МР'!D13+'Парфеньевский МР'!D13+'Поназыревский МР'!D18+'Пыщугский МР'!D13+'Солигаличский МР'!D13+'Судиславский МР'!D13+'Сусанинский МР'!D13+'Чухломский МР'!D13+'Шарьинский МР'!D13+подведы!D13</f>
        <v>132.36</v>
      </c>
      <c r="E13" s="56" t="n">
        <f aca="false">'ГОГ Буй'!E12+'ГОГ Волгореченск'!E13+'ГОГ Галич'!E13+'ГОГ Кострома'!E13+'ГОГ Мантурово'!E13+'ГОГ Шарья'!E12+'Антроповский МР'!E12+'Буйский МР'!E12+'Вохомский МР'!E13+'Галичский МР'!E13+'Кадыйский МР'!E12+'Кологривский МР'!E13+'Костромской МР'!E13+'Красносельский МР'!E13+'Макарьевский МР'!E13+'Межевской МР'!E13+'МР г. Нерехта и Нерехтский райо'!E13+'МР г. Нея и Нейский район'!E13+'Октябрьский МР'!E13+'Островский МР'!E13+'Павинский МР'!E13+'Парфеньевский МР'!E13+'Поназыревский МР'!E18+'Пыщугский МР'!E13+'Солигаличский МР'!E13+'Судиславский МР'!E13+'Сусанинский МР'!E13+'Чухломский МР'!E13+'Шарьинский МР'!E13+подведы!E13</f>
        <v>376.1</v>
      </c>
      <c r="F13" s="56" t="n">
        <f aca="false">'ГОГ Буй'!F12+'ГОГ Волгореченск'!F13+'ГОГ Галич'!F13+'ГОГ Кострома'!F13+'ГОГ Мантурово'!F13+'ГОГ Шарья'!F12+'Антроповский МР'!F12+'Буйский МР'!F12+'Вохомский МР'!F13+'Галичский МР'!F13+'Кадыйский МР'!F12+'Кологривский МР'!F13+'Костромской МР'!F13+'Красносельский МР'!F13+'Макарьевский МР'!F13+'Межевской МР'!F13+'МР г. Нерехта и Нерехтский райо'!F13+'МР г. Нея и Нейский район'!F13+'Октябрьский МР'!F13+'Островский МР'!F13+'Павинский МР'!F13+'Парфеньевский МР'!F13+'Поназыревский МР'!F18+'Пыщугский МР'!F13+'Солигаличский МР'!F13+'Судиславский МР'!F13+'Сусанинский МР'!F13+'Чухломский МР'!F13+'Шарьинский МР'!F13+подведы!F13</f>
        <v>396.94</v>
      </c>
      <c r="G13" s="56" t="n">
        <f aca="false">'ГОГ Буй'!G12+'ГОГ Волгореченск'!G13+'ГОГ Галич'!G13+'ГОГ Кострома'!G13+'ГОГ Мантурово'!G13+'ГОГ Шарья'!G12+'Антроповский МР'!G12+'Буйский МР'!G12+'Вохомский МР'!G13+'Галичский МР'!G13+'Кадыйский МР'!G12+'Кологривский МР'!G13+'Костромской МР'!G13+'Красносельский МР'!G13+'Макарьевский МР'!G13+'Межевской МР'!G13+'МР г. Нерехта и Нерехтский райо'!G13+'МР г. Нея и Нейский район'!G13+'Октябрьский МР'!G13+'Островский МР'!G13+'Павинский МР'!G13+'Парфеньевский МР'!G13+'Поназыревский МР'!G18+'Пыщугский МР'!G13+'Солигаличский МР'!G13+'Судиславский МР'!G13+'Сусанинский МР'!G13+'Чухломский МР'!G13+'Шарьинский МР'!G13+подведы!G13</f>
        <v>417.77</v>
      </c>
      <c r="H13" s="56" t="n">
        <f aca="false">'ГОГ Буй'!H12+'ГОГ Волгореченск'!H13+'ГОГ Галич'!H13+'ГОГ Кострома'!H13+'ГОГ Мантурово'!H13+'ГОГ Шарья'!H12+'Антроповский МР'!H12+'Буйский МР'!H12+'Вохомский МР'!H13+'Галичский МР'!H13+'Кадыйский МР'!H12+'Кологривский МР'!H13+'Костромской МР'!H13+'Красносельский МР'!H13+'Макарьевский МР'!H13+'Межевской МР'!H13+'МР г. Нерехта и Нерехтский райо'!H13+'МР г. Нея и Нейский район'!H13+'Октябрьский МР'!H13+'Островский МР'!H13+'Павинский МР'!H13+'Парфеньевский МР'!H13+'Поназыревский МР'!H18+'Пыщугский МР'!H13+'Солигаличский МР'!H13+'Судиславский МР'!H13+'Сусанинский МР'!H13+'Чухломский МР'!H13+'Шарьинский МР'!H13+подведы!H13</f>
        <v>438.6</v>
      </c>
      <c r="I13" s="56" t="n">
        <f aca="false">'ГОГ Буй'!I12+'ГОГ Волгореченск'!I13+'ГОГ Галич'!I13+'ГОГ Кострома'!I13+'ГОГ Мантурово'!I13+'ГОГ Шарья'!I12+'Антроповский МР'!I12+'Буйский МР'!I12+'Вохомский МР'!I13+'Галичский МР'!I13+'Кадыйский МР'!I12+'Кологривский МР'!I13+'Костромской МР'!I13+'Красносельский МР'!I13+'Макарьевский МР'!I13+'Межевской МР'!I13+'МР г. Нерехта и Нерехтский райо'!I13+'МР г. Нея и Нейский район'!I13+'Октябрьский МР'!I13+'Островский МР'!I13+'Павинский МР'!I13+'Парфеньевский МР'!I13+'Поназыревский МР'!I18+'Пыщугский МР'!I13+'Солигаличский МР'!I13+'Судиславский МР'!I13+'Сусанинский МР'!I13+'Чухломский МР'!I13+'Шарьинский МР'!I13+подведы!I13</f>
        <v>459.43</v>
      </c>
      <c r="J13" s="56" t="n">
        <f aca="false">'ГОГ Буй'!J12+'ГОГ Волгореченск'!J13+'ГОГ Галич'!J13+'ГОГ Кострома'!J13+'ГОГ Мантурово'!J13+'ГОГ Шарья'!J12+'Антроповский МР'!J12+'Буйский МР'!J12+'Вохомский МР'!J13+'Галичский МР'!J13+'Кадыйский МР'!J12+'Кологривский МР'!J13+'Костромской МР'!J13+'Красносельский МР'!J13+'Макарьевский МР'!J13+'Межевской МР'!J13+'МР г. Нерехта и Нерехтский райо'!J13+'МР г. Нея и Нейский район'!J13+'Октябрьский МР'!J13+'Островский МР'!J13+'Павинский МР'!J13+'Парфеньевский МР'!J13+'Поназыревский МР'!J18+'Пыщугский МР'!J13+'Солигаличский МР'!J13+'Судиславский МР'!J13+'Сусанинский МР'!J13+'Чухломский МР'!J13+'Шарьинский МР'!J13+подведы!J13</f>
        <v>480.27</v>
      </c>
      <c r="K13" s="56" t="n">
        <f aca="false">'ГОГ Буй'!K12+'ГОГ Волгореченск'!K13+'ГОГ Галич'!K13+'ГОГ Кострома'!K13+'ГОГ Мантурово'!K13+'ГОГ Шарья'!K12+'Антроповский МР'!K12+'Буйский МР'!K12+'Вохомский МР'!K13+'Галичский МР'!K13+'Кадыйский МР'!K12+'Кологривский МР'!K13+'Костромской МР'!K13+'Красносельский МР'!K13+'Макарьевский МР'!K13+'Межевской МР'!K13+'МР г. Нерехта и Нерехтский райо'!K13+'МР г. Нея и Нейский район'!K13+'Октябрьский МР'!K13+'Островский МР'!K13+'Павинский МР'!K13+'Парфеньевский МР'!K13+'Поназыревский МР'!K18+'Пыщугский МР'!K13+'Солигаличский МР'!K13+'Судиславский МР'!K13+'Сусанинский МР'!K13+'Чухломский МР'!K13+'Шарьинский МР'!K13+подведы!K13</f>
        <v>501.1</v>
      </c>
      <c r="L13" s="56" t="n">
        <f aca="false">'ГОГ Буй'!L12+'ГОГ Волгореченск'!L13+'ГОГ Галич'!L13+'ГОГ Кострома'!L13+'ГОГ Мантурово'!L13+'ГОГ Шарья'!L12+'Антроповский МР'!L12+'Буйский МР'!L12+'Вохомский МР'!L13+'Галичский МР'!L13+'Кадыйский МР'!L12+'Кологривский МР'!L13+'Костромской МР'!L13+'Красносельский МР'!L13+'Макарьевский МР'!L13+'Межевской МР'!L13+'МР г. Нерехта и Нерехтский райо'!L13+'МР г. Нея и Нейский район'!L13+'Октябрьский МР'!L13+'Островский МР'!L13+'Павинский МР'!L13+'Парфеньевский МР'!L13+'Поназыревский МР'!L18+'Пыщугский МР'!L13+'Солигаличский МР'!L13+'Судиславский МР'!L13+'Сусанинский МР'!L13+'Чухломский МР'!L13+'Шарьинский МР'!L13+подведы!L13</f>
        <v>521.93</v>
      </c>
      <c r="M13" s="56" t="n">
        <f aca="false">'ГОГ Буй'!M12+'ГОГ Волгореченск'!M13+'ГОГ Галич'!M13+'ГОГ Кострома'!M13+'ГОГ Мантурово'!M13+'ГОГ Шарья'!M12+'Антроповский МР'!M12+'Буйский МР'!M12+'Вохомский МР'!M13+'Галичский МР'!M13+'Кадыйский МР'!M12+'Кологривский МР'!M13+'Костромской МР'!M13+'Красносельский МР'!M13+'Макарьевский МР'!M13+'Межевской МР'!M13+'МР г. Нерехта и Нерехтский райо'!M13+'МР г. Нея и Нейский район'!M13+'Октябрьский МР'!M13+'Островский МР'!M13+'Павинский МР'!M13+'Парфеньевский МР'!M13+'Поназыревский МР'!M18+'Пыщугский МР'!M13+'Солигаличский МР'!M13+'Судиславский МР'!M13+'Сусанинский МР'!M13+'Чухломский МР'!M13+'Шарьинский МР'!M13+подведы!M13</f>
        <v>542.76</v>
      </c>
      <c r="N13" s="56" t="n">
        <f aca="false">'ГОГ Буй'!N12+'ГОГ Волгореченск'!N13+'ГОГ Галич'!N13+'ГОГ Кострома'!N13+'ГОГ Мантурово'!N13+'ГОГ Шарья'!N12+'Антроповский МР'!N12+'Буйский МР'!N12+'Вохомский МР'!N13+'Галичский МР'!N13+'Кадыйский МР'!N12+'Кологривский МР'!N13+'Костромской МР'!N13+'Красносельский МР'!N13+'Макарьевский МР'!N13+'Межевской МР'!N13+'МР г. Нерехта и Нерехтский райо'!N13+'МР г. Нея и Нейский район'!N13+'Октябрьский МР'!N13+'Островский МР'!N13+'Павинский МР'!N13+'Парфеньевский МР'!N13+'Поназыревский МР'!N18+'Пыщугский МР'!N13+'Солигаличский МР'!N13+'Судиславский МР'!N13+'Сусанинский МР'!N13+'Чухломский МР'!N13+'Шарьинский МР'!N13+подведы!N13</f>
        <v>563.6</v>
      </c>
    </row>
    <row r="14" customFormat="false" ht="19.5" hidden="false" customHeight="true" outlineLevel="0" collapsed="false">
      <c r="A14" s="54" t="n">
        <v>7</v>
      </c>
      <c r="B14" s="55" t="s">
        <v>16</v>
      </c>
      <c r="C14" s="57" t="n">
        <f aca="false">'ГОГ Буй'!C13+'ГОГ Волгореченск'!C14+'ГОГ Галич'!C14+'ГОГ Кострома'!C14+'ГОГ Мантурово'!C14+'ГОГ Шарья'!C13+'Антроповский МР'!C13+'Буйский МР'!C13+'Вохомский МР'!C14+'Галичский МР'!C14+'Кадыйский МР'!C13+'Кологривский МР'!C14+'Костромской МР'!C14+'Красносельский МР'!C14+'Макарьевский МР'!C14+'Межевской МР'!C14+'МР г. Нерехта и Нерехтский райо'!C14+'МР г. Нея и Нейский район'!C14+'Октябрьский МР'!C14+'Островский МР'!C14+'Павинский МР'!C14+'Парфеньевский МР'!C14+'Поназыревский МР'!C19+'Пыщугский МР'!C14+'Солигаличский МР'!C14+'Судиславский МР'!C14+'Сусанинский МР'!C14+'Чухломский МР'!C14+'Шарьинский МР'!C14+подведы!C14+федеральные!C13</f>
        <v>56</v>
      </c>
      <c r="D14" s="57" t="n">
        <f aca="false">'ГОГ Буй'!D13+'ГОГ Волгореченск'!D14+'ГОГ Галич'!D14+'ГОГ Кострома'!D14+'ГОГ Мантурово'!D14+'ГОГ Шарья'!D13+'Антроповский МР'!D13+'Буйский МР'!D13+'Вохомский МР'!D14+'Галичский МР'!D14+'Кадыйский МР'!D13+'Кологривский МР'!D14+'Костромской МР'!D14+'Красносельский МР'!D14+'Макарьевский МР'!D14+'Межевской МР'!D14+'МР г. Нерехта и Нерехтский райо'!D14+'МР г. Нея и Нейский район'!D14+'Октябрьский МР'!D14+'Островский МР'!D14+'Павинский МР'!D14+'Парфеньевский МР'!D14+'Поназыревский МР'!D19+'Пыщугский МР'!D14+'Солигаличский МР'!D14+'Судиславский МР'!D14+'Сусанинский МР'!D14+'Чухломский МР'!D14+'Шарьинский МР'!D14+подведы!D14+федеральные!D13</f>
        <v>21.7149999999999</v>
      </c>
      <c r="E14" s="57" t="n">
        <f aca="false">'ГОГ Буй'!E13+'ГОГ Волгореченск'!E14+'ГОГ Галич'!E14+'ГОГ Кострома'!E14+'ГОГ Мантурово'!E14+'ГОГ Шарья'!E13+'Антроповский МР'!E13+'Буйский МР'!E13+'Вохомский МР'!E14+'Галичский МР'!E14+'Кадыйский МР'!E13+'Кологривский МР'!E14+'Костромской МР'!E14+'Красносельский МР'!E14+'Макарьевский МР'!E14+'Межевской МР'!E14+'МР г. Нерехта и Нерехтский райо'!E14+'МР г. Нея и Нейский район'!E14+'Октябрьский МР'!E14+'Островский МР'!E14+'Павинский МР'!E14+'Парфеньевский МР'!E14+'Поназыревский МР'!E19+'Пыщугский МР'!E14+'Солигаличский МР'!E14+'Судиславский МР'!E14+'Сусанинский МР'!E14+'Чухломский МР'!E14+'Шарьинский МР'!E14+подведы!E14+федеральные!E13</f>
        <v>56.2</v>
      </c>
      <c r="F14" s="57" t="n">
        <f aca="false">'ГОГ Буй'!F13+'ГОГ Волгореченск'!F14+'ГОГ Галич'!F14+'ГОГ Кострома'!F14+'ГОГ Мантурово'!F14+'ГОГ Шарья'!F13+'Антроповский МР'!F13+'Буйский МР'!F13+'Вохомский МР'!F14+'Галичский МР'!F14+'Кадыйский МР'!F13+'Кологривский МР'!F14+'Костромской МР'!F14+'Красносельский МР'!F14+'Макарьевский МР'!F14+'Межевской МР'!F14+'МР г. Нерехта и Нерехтский райо'!F14+'МР г. Нея и Нейский район'!F14+'Октябрьский МР'!F14+'Островский МР'!F14+'Павинский МР'!F14+'Парфеньевский МР'!F14+'Поназыревский МР'!F19+'Пыщугский МР'!F14+'Солигаличский МР'!F14+'Судиславский МР'!F14+'Сусанинский МР'!F14+'Чухломский МР'!F14+'Шарьинский МР'!F14+подведы!F14+федеральные!F13</f>
        <v>59.2388888888889</v>
      </c>
      <c r="G14" s="57" t="n">
        <f aca="false">'ГОГ Буй'!G13+'ГОГ Волгореченск'!G14+'ГОГ Галич'!G14+'ГОГ Кострома'!G14+'ГОГ Мантурово'!G14+'ГОГ Шарья'!G13+'Антроповский МР'!G13+'Буйский МР'!G13+'Вохомский МР'!G14+'Галичский МР'!G14+'Кадыйский МР'!G13+'Кологривский МР'!G14+'Костромской МР'!G14+'Красносельский МР'!G14+'Макарьевский МР'!G14+'Межевской МР'!G14+'МР г. Нерехта и Нерехтский райо'!G14+'МР г. Нея и Нейский район'!G14+'Октябрьский МР'!G14+'Островский МР'!G14+'Павинский МР'!G14+'Парфеньевский МР'!G14+'Поназыревский МР'!G19+'Пыщугский МР'!G14+'Солигаличский МР'!G14+'Судиславский МР'!G14+'Сусанинский МР'!G14+'Чухломский МР'!G14+'Шарьинский МР'!G14+подведы!G14+федеральные!G13</f>
        <v>62.1777777777778</v>
      </c>
      <c r="H14" s="57" t="n">
        <f aca="false">'ГОГ Буй'!H13+'ГОГ Волгореченск'!H14+'ГОГ Галич'!H14+'ГОГ Кострома'!H14+'ГОГ Мантурово'!H14+'ГОГ Шарья'!H13+'Антроповский МР'!H13+'Буйский МР'!H13+'Вохомский МР'!H14+'Галичский МР'!H14+'Кадыйский МР'!H13+'Кологривский МР'!H14+'Костромской МР'!H14+'Красносельский МР'!H14+'Макарьевский МР'!H14+'Межевской МР'!H14+'МР г. Нерехта и Нерехтский райо'!H14+'МР г. Нея и Нейский район'!H14+'Октябрьский МР'!H14+'Островский МР'!H14+'Павинский МР'!H14+'Парфеньевский МР'!H14+'Поназыревский МР'!H19+'Пыщугский МР'!H14+'Солигаличский МР'!H14+'Судиславский МР'!H14+'Сусанинский МР'!H14+'Чухломский МР'!H14+'Шарьинский МР'!H14+подведы!H14+федеральные!H13</f>
        <v>65.1166666666667</v>
      </c>
      <c r="I14" s="57" t="n">
        <f aca="false">'ГОГ Буй'!I13+'ГОГ Волгореченск'!I14+'ГОГ Галич'!I14+'ГОГ Кострома'!I14+'ГОГ Мантурово'!I14+'ГОГ Шарья'!I13+'Антроповский МР'!I13+'Буйский МР'!I13+'Вохомский МР'!I14+'Галичский МР'!I14+'Кадыйский МР'!I13+'Кологривский МР'!I14+'Костромской МР'!I14+'Красносельский МР'!I14+'Макарьевский МР'!I14+'Межевской МР'!I14+'МР г. Нерехта и Нерехтский райо'!I14+'МР г. Нея и Нейский район'!I14+'Октябрьский МР'!I14+'Островский МР'!I14+'Павинский МР'!I14+'Парфеньевский МР'!I14+'Поназыревский МР'!I19+'Пыщугский МР'!I14+'Солигаличский МР'!I14+'Судиславский МР'!I14+'Сусанинский МР'!I14+'Чухломский МР'!I14+'Шарьинский МР'!I14+подведы!I14+федеральные!I13</f>
        <v>68.0555555555556</v>
      </c>
      <c r="J14" s="57" t="n">
        <f aca="false">'ГОГ Буй'!J13+'ГОГ Волгореченск'!J14+'ГОГ Галич'!J14+'ГОГ Кострома'!J14+'ГОГ Мантурово'!J14+'ГОГ Шарья'!J13+'Антроповский МР'!J13+'Буйский МР'!J13+'Вохомский МР'!J14+'Галичский МР'!J14+'Кадыйский МР'!J13+'Кологривский МР'!J14+'Костромской МР'!J14+'Красносельский МР'!J14+'Макарьевский МР'!J14+'Межевской МР'!J14+'МР г. Нерехта и Нерехтский райо'!J14+'МР г. Нея и Нейский район'!J14+'Октябрьский МР'!J14+'Островский МР'!J14+'Павинский МР'!J14+'Парфеньевский МР'!J14+'Поназыревский МР'!J19+'Пыщугский МР'!J14+'Солигаличский МР'!J14+'Судиславский МР'!J14+'Сусанинский МР'!J14+'Чухломский МР'!J14+'Шарьинский МР'!J14+подведы!J14+федеральные!J13</f>
        <v>70.9944444444444</v>
      </c>
      <c r="K14" s="57" t="n">
        <f aca="false">'ГОГ Буй'!K13+'ГОГ Волгореченск'!K14+'ГОГ Галич'!K14+'ГОГ Кострома'!K14+'ГОГ Мантурово'!K14+'ГОГ Шарья'!K13+'Антроповский МР'!K13+'Буйский МР'!K13+'Вохомский МР'!K14+'Галичский МР'!K14+'Кадыйский МР'!K13+'Кологривский МР'!K14+'Костромской МР'!K14+'Красносельский МР'!K14+'Макарьевский МР'!K14+'Межевской МР'!K14+'МР г. Нерехта и Нерехтский райо'!K14+'МР г. Нея и Нейский район'!K14+'Октябрьский МР'!K14+'Островский МР'!K14+'Павинский МР'!K14+'Парфеньевский МР'!K14+'Поназыревский МР'!K19+'Пыщугский МР'!K14+'Солигаличский МР'!K14+'Судиславский МР'!K14+'Сусанинский МР'!K14+'Чухломский МР'!K14+'Шарьинский МР'!K14+подведы!K14+федеральные!K13</f>
        <v>73.9333333333333</v>
      </c>
      <c r="L14" s="57" t="n">
        <f aca="false">'ГОГ Буй'!L13+'ГОГ Волгореченск'!L14+'ГОГ Галич'!L14+'ГОГ Кострома'!L14+'ГОГ Мантурово'!L14+'ГОГ Шарья'!L13+'Антроповский МР'!L13+'Буйский МР'!L13+'Вохомский МР'!L14+'Галичский МР'!L14+'Кадыйский МР'!L13+'Кологривский МР'!L14+'Костромской МР'!L14+'Красносельский МР'!L14+'Макарьевский МР'!L14+'Межевской МР'!L14+'МР г. Нерехта и Нерехтский райо'!L14+'МР г. Нея и Нейский район'!L14+'Октябрьский МР'!L14+'Островский МР'!L14+'Павинский МР'!L14+'Парфеньевский МР'!L14+'Поназыревский МР'!L19+'Пыщугский МР'!L14+'Солигаличский МР'!L14+'Судиславский МР'!L14+'Сусанинский МР'!L14+'Чухломский МР'!L14+'Шарьинский МР'!L14+подведы!L14+федеральные!L13</f>
        <v>76.8722222222222</v>
      </c>
      <c r="M14" s="57" t="n">
        <f aca="false">'ГОГ Буй'!M13+'ГОГ Волгореченск'!M14+'ГОГ Галич'!M14+'ГОГ Кострома'!M14+'ГОГ Мантурово'!M14+'ГОГ Шарья'!M13+'Антроповский МР'!M13+'Буйский МР'!M13+'Вохомский МР'!M14+'Галичский МР'!M14+'Кадыйский МР'!M13+'Кологривский МР'!M14+'Костромской МР'!M14+'Красносельский МР'!M14+'Макарьевский МР'!M14+'Межевской МР'!M14+'МР г. Нерехта и Нерехтский райо'!M14+'МР г. Нея и Нейский район'!M14+'Октябрьский МР'!M14+'Островский МР'!M14+'Павинский МР'!M14+'Парфеньевский МР'!M14+'Поназыревский МР'!M19+'Пыщугский МР'!M14+'Солигаличский МР'!M14+'Судиславский МР'!M14+'Сусанинский МР'!M14+'Чухломский МР'!M14+'Шарьинский МР'!M14+подведы!M14+федеральные!M13</f>
        <v>79.9111111111111</v>
      </c>
      <c r="N14" s="57" t="n">
        <f aca="false">'ГОГ Буй'!N13+'ГОГ Волгореченск'!N14+'ГОГ Галич'!N14+'ГОГ Кострома'!N14+'ГОГ Мантурово'!N14+'ГОГ Шарья'!N13+'Антроповский МР'!N13+'Буйский МР'!N13+'Вохомский МР'!N14+'Галичский МР'!N14+'Кадыйский МР'!N13+'Кологривский МР'!N14+'Костромской МР'!N14+'Красносельский МР'!N14+'Макарьевский МР'!N14+'Межевской МР'!N14+'МР г. Нерехта и Нерехтский райо'!N14+'МР г. Нея и Нейский район'!N14+'Октябрьский МР'!N14+'Островский МР'!N14+'Павинский МР'!N14+'Парфеньевский МР'!N14+'Поназыревский МР'!N19+'Пыщугский МР'!N14+'Солигаличский МР'!N14+'Судиславский МР'!N14+'Сусанинский МР'!N14+'Чухломский МР'!N14+'Шарьинский МР'!N14+подведы!N14+федеральные!N13</f>
        <v>82.85</v>
      </c>
    </row>
    <row r="15" customFormat="false" ht="13.5" hidden="false" customHeight="true" outlineLevel="0" collapsed="false">
      <c r="A15" s="54" t="n">
        <v>8</v>
      </c>
      <c r="B15" s="55" t="s">
        <v>17</v>
      </c>
      <c r="C15" s="56" t="n">
        <f aca="false">'ГОГ Буй'!C14+'ГОГ Волгореченск'!C15+'ГОГ Галич'!C15+'ГОГ Кострома'!C15+'ГОГ Мантурово'!C15+'ГОГ Шарья'!C14+'Антроповский МР'!C14+'Буйский МР'!C14+'Вохомский МР'!C15+'Галичский МР'!C15+'Кадыйский МР'!C14+'Кологривский МР'!C15+'Костромской МР'!C15+'Красносельский МР'!C15+'Макарьевский МР'!C15+'Межевской МР'!C15+'МР г. Нерехта и Нерехтский райо'!C15+'МР г. Нея и Нейский район'!C15+'Октябрьский МР'!C15+'Островский МР'!C15+'Павинский МР'!C15+'Парфеньевский МР'!C15+'Поназыревский МР'!C33+'Пыщугский МР'!C15+'Солигаличский МР'!C15+'Судиславский МР'!C15+'Сусанинский МР'!C15+'Чухломский МР'!C15+'Шарьинский МР'!C15+подведы!C15</f>
        <v>131.4</v>
      </c>
      <c r="D15" s="56" t="n">
        <f aca="false">'ГОГ Буй'!D14+'ГОГ Волгореченск'!D15+'ГОГ Галич'!D15+'ГОГ Кострома'!D15+'ГОГ Мантурово'!D15+'ГОГ Шарья'!D14+'Антроповский МР'!D14+'Буйский МР'!D14+'Вохомский МР'!D15+'Галичский МР'!D15+'Кадыйский МР'!D14+'Кологривский МР'!D15+'Костромской МР'!D15+'Красносельский МР'!D15+'Макарьевский МР'!D15+'Межевской МР'!D15+'МР г. Нерехта и Нерехтский райо'!D15+'МР г. Нея и Нейский район'!D15+'Октябрьский МР'!D15+'Островский МР'!D15+'Павинский МР'!D15+'Парфеньевский МР'!D15+'Поназыревский МР'!D33+'Пыщугский МР'!D15+'Солигаличский МР'!D15+'Судиславский МР'!D15+'Сусанинский МР'!D15+'Чухломский МР'!D15+'Шарьинский МР'!D15+подведы!D15</f>
        <v>48.59</v>
      </c>
      <c r="E15" s="56" t="n">
        <f aca="false">'ГОГ Буй'!E14+'ГОГ Волгореченск'!E15+'ГОГ Галич'!E15+'ГОГ Кострома'!E15+'ГОГ Мантурово'!E15+'ГОГ Шарья'!E14+'Антроповский МР'!E14+'Буйский МР'!E14+'Вохомский МР'!E15+'Галичский МР'!E15+'Кадыйский МР'!E14+'Кологривский МР'!E15+'Костромской МР'!E15+'Красносельский МР'!E15+'Макарьевский МР'!E15+'Межевской МР'!E15+'МР г. Нерехта и Нерехтский райо'!E15+'МР г. Нея и Нейский район'!E15+'Октябрьский МР'!E15+'Островский МР'!E15+'Павинский МР'!E15+'Парфеньевский МР'!E15+'Поназыревский МР'!E33+'Пыщугский МР'!E15+'Солигаличский МР'!E15+'Судиславский МР'!E15+'Сусанинский МР'!E15+'Чухломский МР'!E15+'Шарьинский МР'!E15+подведы!E15</f>
        <v>131.4</v>
      </c>
      <c r="F15" s="56" t="n">
        <f aca="false">'ГОГ Буй'!F14+'ГОГ Волгореченск'!F15+'ГОГ Галич'!F15+'ГОГ Кострома'!F15+'ГОГ Мантурово'!F15+'ГОГ Шарья'!F14+'Антроповский МР'!F14+'Буйский МР'!F14+'Вохомский МР'!F15+'Галичский МР'!F15+'Кадыйский МР'!F14+'Кологривский МР'!F15+'Костромской МР'!F15+'Красносельский МР'!F15+'Макарьевский МР'!F15+'Межевской МР'!F15+'МР г. Нерехта и Нерехтский райо'!F15+'МР г. Нея и Нейский район'!F15+'Октябрьский МР'!F15+'Островский МР'!F15+'Павинский МР'!F15+'Парфеньевский МР'!F15+'Поназыревский МР'!F33+'Пыщугский МР'!F15+'Солигаличский МР'!F15+'Судиславский МР'!F15+'Сусанинский МР'!F15+'Чухломский МР'!F15+'Шарьинский МР'!F15+подведы!F15</f>
        <v>145.14</v>
      </c>
      <c r="G15" s="56" t="n">
        <f aca="false">'ГОГ Буй'!G14+'ГОГ Волгореченск'!G15+'ГОГ Галич'!G15+'ГОГ Кострома'!G15+'ГОГ Мантурово'!G15+'ГОГ Шарья'!G14+'Антроповский МР'!G14+'Буйский МР'!G14+'Вохомский МР'!G15+'Галичский МР'!G15+'Кадыйский МР'!G14+'Кологривский МР'!G15+'Костромской МР'!G15+'Красносельский МР'!G15+'Макарьевский МР'!G15+'Межевской МР'!G15+'МР г. Нерехта и Нерехтский райо'!G15+'МР г. Нея и Нейский район'!G15+'Октябрьский МР'!G15+'Островский МР'!G15+'Павинский МР'!G15+'Парфеньевский МР'!G15+'Поназыревский МР'!G33+'Пыщугский МР'!G15+'Солигаличский МР'!G15+'Судиславский МР'!G15+'Сусанинский МР'!G15+'Чухломский МР'!G15+'Шарьинский МР'!G15+подведы!G15</f>
        <v>158.88</v>
      </c>
      <c r="H15" s="56" t="n">
        <f aca="false">'ГОГ Буй'!H14+'ГОГ Волгореченск'!H15+'ГОГ Галич'!H15+'ГОГ Кострома'!H15+'ГОГ Мантурово'!H15+'ГОГ Шарья'!H14+'Антроповский МР'!H14+'Буйский МР'!H14+'Вохомский МР'!H15+'Галичский МР'!H15+'Кадыйский МР'!H14+'Кологривский МР'!H15+'Костромской МР'!H15+'Красносельский МР'!H15+'Макарьевский МР'!H15+'Межевской МР'!H15+'МР г. Нерехта и Нерехтский райо'!H15+'МР г. Нея и Нейский район'!H15+'Октябрьский МР'!H15+'Островский МР'!H15+'Павинский МР'!H15+'Парфеньевский МР'!H15+'Поназыревский МР'!H33+'Пыщугский МР'!H15+'Солигаличский МР'!H15+'Судиславский МР'!H15+'Сусанинский МР'!H15+'Чухломский МР'!H15+'Шарьинский МР'!H15+подведы!H15</f>
        <v>182.36</v>
      </c>
      <c r="I15" s="56" t="n">
        <f aca="false">'ГОГ Буй'!I14+'ГОГ Волгореченск'!I15+'ГОГ Галич'!I15+'ГОГ Кострома'!I15+'ГОГ Мантурово'!I15+'ГОГ Шарья'!I14+'Антроповский МР'!I14+'Буйский МР'!I14+'Вохомский МР'!I15+'Галичский МР'!I15+'Кадыйский МР'!I14+'Кологривский МР'!I15+'Костромской МР'!I15+'Красносельский МР'!I15+'Макарьевский МР'!I15+'Межевской МР'!I15+'МР г. Нерехта и Нерехтский райо'!I15+'МР г. Нея и Нейский район'!I15+'Октябрьский МР'!I15+'Островский МР'!I15+'Павинский МР'!I15+'Парфеньевский МР'!I15+'Поназыревский МР'!I33+'Пыщугский МР'!I15+'Солигаличский МР'!I15+'Судиславский МР'!I15+'Сусанинский МР'!I15+'Чухломский МР'!I15+'Шарьинский МР'!I15+подведы!I15</f>
        <v>232.32</v>
      </c>
      <c r="J15" s="56" t="n">
        <f aca="false">'ГОГ Буй'!J14+'ГОГ Волгореченск'!J15+'ГОГ Галич'!J15+'ГОГ Кострома'!J15+'ГОГ Мантурово'!J15+'ГОГ Шарья'!J14+'Антроповский МР'!J14+'Буйский МР'!J14+'Вохомский МР'!J15+'Галичский МР'!J15+'Кадыйский МР'!J14+'Кологривский МР'!J15+'Костромской МР'!J15+'Красносельский МР'!J15+'Макарьевский МР'!J15+'Межевской МР'!J15+'МР г. Нерехта и Нерехтский райо'!J15+'МР г. Нея и Нейский район'!J15+'Октябрьский МР'!J15+'Островский МР'!J15+'Павинский МР'!J15+'Парфеньевский МР'!J15+'Поназыревский МР'!J33+'Пыщугский МР'!J15+'Солигаличский МР'!J15+'Судиславский МР'!J15+'Сусанинский МР'!J15+'Чухломский МР'!J15+'Шарьинский МР'!J15+подведы!J15</f>
        <v>257.8</v>
      </c>
      <c r="K15" s="56" t="n">
        <f aca="false">'ГОГ Буй'!K14+'ГОГ Волгореченск'!K15+'ГОГ Галич'!K15+'ГОГ Кострома'!K15+'ГОГ Мантурово'!K15+'ГОГ Шарья'!K14+'Антроповский МР'!K14+'Буйский МР'!K14+'Вохомский МР'!K15+'Галичский МР'!K15+'Кадыйский МР'!K14+'Кологривский МР'!K15+'Костромской МР'!K15+'Красносельский МР'!K15+'Макарьевский МР'!K15+'Межевской МР'!K15+'МР г. Нерехта и Нерехтский райо'!K15+'МР г. Нея и Нейский район'!K15+'Октябрьский МР'!K15+'Островский МР'!K15+'Павинский МР'!K15+'Парфеньевский МР'!K15+'Поназыревский МР'!K33+'Пыщугский МР'!K15+'Солигаличский МР'!K15+'Судиславский МР'!K15+'Сусанинский МР'!K15+'Чухломский МР'!K15+'Шарьинский МР'!K15+подведы!K15</f>
        <v>284.28</v>
      </c>
      <c r="L15" s="56" t="n">
        <f aca="false">'ГОГ Буй'!L14+'ГОГ Волгореченск'!L15+'ГОГ Галич'!L15+'ГОГ Кострома'!L15+'ГОГ Мантурово'!L15+'ГОГ Шарья'!L14+'Антроповский МР'!L14+'Буйский МР'!L14+'Вохомский МР'!L15+'Галичский МР'!L15+'Кадыйский МР'!L14+'Кологривский МР'!L15+'Костромской МР'!L15+'Красносельский МР'!L15+'Макарьевский МР'!L15+'Межевской МР'!L15+'МР г. Нерехта и Нерехтский райо'!L15+'МР г. Нея и Нейский район'!L15+'Октябрьский МР'!L15+'Островский МР'!L15+'Павинский МР'!L15+'Парфеньевский МР'!L15+'Поназыревский МР'!L33+'Пыщугский МР'!L15+'Солигаличский МР'!L15+'Судиславский МР'!L15+'Сусанинский МР'!L15+'Чухломский МР'!L15+'Шарьинский МР'!L15+подведы!L15</f>
        <v>309.76</v>
      </c>
      <c r="M15" s="56" t="n">
        <f aca="false">'ГОГ Буй'!M14+'ГОГ Волгореченск'!M15+'ГОГ Галич'!M15+'ГОГ Кострома'!M15+'ГОГ Мантурово'!M15+'ГОГ Шарья'!M14+'Антроповский МР'!M14+'Буйский МР'!M14+'Вохомский МР'!M15+'Галичский МР'!M15+'Кадыйский МР'!M14+'Кологривский МР'!M15+'Костромской МР'!M15+'Красносельский МР'!M15+'Макарьевский МР'!M15+'Межевской МР'!M15+'МР г. Нерехта и Нерехтский райо'!M15+'МР г. Нея и Нейский район'!M15+'Октябрьский МР'!M15+'Островский МР'!M15+'Павинский МР'!M15+'Парфеньевский МР'!M15+'Поназыревский МР'!M33+'Пыщугский МР'!M15+'Солигаличский МР'!M15+'Судиславский МР'!M15+'Сусанинский МР'!M15+'Чухломский МР'!M15+'Шарьинский МР'!M15+подведы!M15</f>
        <v>335.24</v>
      </c>
      <c r="N15" s="56" t="n">
        <f aca="false">'ГОГ Буй'!N14+'ГОГ Волгореченск'!N15+'ГОГ Галич'!N15+'ГОГ Кострома'!N15+'ГОГ Мантурово'!N15+'ГОГ Шарья'!N14+'Антроповский МР'!N14+'Буйский МР'!N14+'Вохомский МР'!N15+'Галичский МР'!N15+'Кадыйский МР'!N14+'Кологривский МР'!N15+'Костромской МР'!N15+'Красносельский МР'!N15+'Макарьевский МР'!N15+'Межевской МР'!N15+'МР г. Нерехта и Нерехтский райо'!N15+'МР г. Нея и Нейский район'!N15+'Октябрьский МР'!N15+'Островский МР'!N15+'Павинский МР'!N15+'Парфеньевский МР'!N15+'Поназыревский МР'!N33+'Пыщугский МР'!N15+'Солигаличский МР'!N15+'Судиславский МР'!N15+'Сусанинский МР'!N15+'Чухломский МР'!N15+'Шарьинский МР'!N15+подведы!N15</f>
        <v>386.2</v>
      </c>
    </row>
    <row r="16" customFormat="false" ht="18" hidden="false" customHeight="true" outlineLevel="0" collapsed="false">
      <c r="A16" s="54" t="n">
        <v>9</v>
      </c>
      <c r="B16" s="55" t="s">
        <v>18</v>
      </c>
      <c r="C16" s="56" t="e">
        <f aca="false">'ГОГ Буй'!C15+'ГОГ Волгореченск'!C16+'ГОГ Галич'!C16+'ГОГ Кострома'!C16+'ГОГ Мантурово'!C16+'ГОГ Шарья'!C15+'Антроповский МР'!C15+'Буйский МР'!C15+'Вохомский МР'!C16+'Галичский МР'!C16+'Кадыйский МР'!C15+'Кологривский МР'!C16+'Костромской МР'!C16+'Красносельский МР'!C16+'Макарьевский МР'!C16+'Межевской МР'!C16+'МР г. Нерехта и Нерехтский райо'!C16+'МР г. Нея и Нейский район'!C16+'Октябрьский МР'!C16+'Островский МР'!C16+'Павинский МР'!C16+'Парфеньевский МР'!C16+#REF!+'Пыщугский МР'!C16+'Солигаличский МР'!C16+'Судиславский МР'!C16+'Сусанинский МР'!C16+'Чухломский МР'!C16+'Шарьинский МР'!C16+подведы!C16</f>
        <v>#REF!</v>
      </c>
      <c r="D16" s="56" t="e">
        <f aca="false">'ГОГ Буй'!D15+'ГОГ Волгореченск'!D16+'ГОГ Галич'!D16+'ГОГ Кострома'!D16+'ГОГ Мантурово'!D16+'ГОГ Шарья'!D15+'Антроповский МР'!D15+'Буйский МР'!D15+'Вохомский МР'!D16+'Галичский МР'!D16+'Кадыйский МР'!D15+'Кологривский МР'!D16+'Костромской МР'!D16+'Красносельский МР'!D16+'Макарьевский МР'!D16+'Межевской МР'!D16+'МР г. Нерехта и Нерехтский райо'!D16+'МР г. Нея и Нейский район'!D16+'Октябрьский МР'!D16+'Островский МР'!D16+'Павинский МР'!D16+'Парфеньевский МР'!D16+#REF!+'Пыщугский МР'!D16+'Солигаличский МР'!D16+'Судиславский МР'!D16+'Сусанинский МР'!D16+'Чухломский МР'!D16+'Шарьинский МР'!D16+подведы!D16</f>
        <v>#REF!</v>
      </c>
      <c r="E16" s="56" t="e">
        <f aca="false">'ГОГ Буй'!E15+'ГОГ Волгореченск'!E16+'ГОГ Галич'!E16+'ГОГ Кострома'!E16+'ГОГ Мантурово'!E16+'ГОГ Шарья'!E15+'Антроповский МР'!E15+'Буйский МР'!E15+'Вохомский МР'!E16+'Галичский МР'!E16+'Кадыйский МР'!E15+'Кологривский МР'!E16+'Костромской МР'!E16+'Красносельский МР'!E16+'Макарьевский МР'!E16+'Межевской МР'!E16+'МР г. Нерехта и Нерехтский райо'!E16+'МР г. Нея и Нейский район'!E16+'Октябрьский МР'!E16+'Островский МР'!E16+'Павинский МР'!E16+'Парфеньевский МР'!E16+#REF!+'Пыщугский МР'!E16+'Солигаличский МР'!E16+'Судиславский МР'!E16+'Сусанинский МР'!E16+'Чухломский МР'!E16+'Шарьинский МР'!E16+подведы!E16</f>
        <v>#REF!</v>
      </c>
      <c r="F16" s="57" t="e">
        <f aca="false">'ГОГ Буй'!F15+'ГОГ Волгореченск'!F16+'ГОГ Галич'!F16+'ГОГ Кострома'!F16+'ГОГ Мантурово'!F16+'ГОГ Шарья'!F15+'Антроповский МР'!F15+'Буйский МР'!F15+'Вохомский МР'!F16+'Галичский МР'!F16+'Кадыйский МР'!F15+'Кологривский МР'!F16+'Костромской МР'!F16+'Красносельский МР'!F16+'Макарьевский МР'!F16+'Межевской МР'!F16+'МР г. Нерехта и Нерехтский райо'!F16+'МР г. Нея и Нейский район'!F16+'Октябрьский МР'!F16+'Островский МР'!F16+'Павинский МР'!F16+'Парфеньевский МР'!F16+#REF!+'Пыщугский МР'!F16+'Солигаличский МР'!F16+'Судиславский МР'!F16+'Сусанинский МР'!F16+'Чухломский МР'!F16+'Шарьинский МР'!F16+подведы!F16</f>
        <v>#REF!</v>
      </c>
      <c r="G16" s="57" t="e">
        <f aca="false">'ГОГ Буй'!G15+'ГОГ Волгореченск'!G16+'ГОГ Галич'!G16+'ГОГ Кострома'!G16+'ГОГ Мантурово'!G16+'ГОГ Шарья'!G15+'Антроповский МР'!G15+'Буйский МР'!G15+'Вохомский МР'!G16+'Галичский МР'!G16+'Кадыйский МР'!G15+'Кологривский МР'!G16+'Костромской МР'!G16+'Красносельский МР'!G16+'Макарьевский МР'!G16+'Межевской МР'!G16+'МР г. Нерехта и Нерехтский райо'!G16+'МР г. Нея и Нейский район'!G16+'Октябрьский МР'!G16+'Островский МР'!G16+'Павинский МР'!G16+'Парфеньевский МР'!G16+#REF!+'Пыщугский МР'!G16+'Солигаличский МР'!G16+'Судиславский МР'!G16+'Сусанинский МР'!G16+'Чухломский МР'!G16+'Шарьинский МР'!G16+подведы!G16</f>
        <v>#REF!</v>
      </c>
      <c r="H16" s="57" t="e">
        <f aca="false">'ГОГ Буй'!H15+'ГОГ Волгореченск'!H16+'ГОГ Галич'!H16+'ГОГ Кострома'!H16+'ГОГ Мантурово'!H16+'ГОГ Шарья'!H15+'Антроповский МР'!H15+'Буйский МР'!H15+'Вохомский МР'!H16+'Галичский МР'!H16+'Кадыйский МР'!H15+'Кологривский МР'!H16+'Костромской МР'!H16+'Красносельский МР'!H16+'Макарьевский МР'!H16+'Межевской МР'!H16+'МР г. Нерехта и Нерехтский райо'!H16+'МР г. Нея и Нейский район'!H16+'Октябрьский МР'!H16+'Островский МР'!H16+'Павинский МР'!H16+'Парфеньевский МР'!H16+#REF!+'Пыщугский МР'!H16+'Солигаличский МР'!H16+'Судиславский МР'!H16+'Сусанинский МР'!H16+'Чухломский МР'!H16+'Шарьинский МР'!H16+подведы!H16</f>
        <v>#REF!</v>
      </c>
      <c r="I16" s="57" t="e">
        <f aca="false">'ГОГ Буй'!I15+'ГОГ Волгореченск'!I16+'ГОГ Галич'!I16+'ГОГ Кострома'!I16+'ГОГ Мантурово'!I16+'ГОГ Шарья'!I15+'Антроповский МР'!I15+'Буйский МР'!I15+'Вохомский МР'!I16+'Галичский МР'!I16+'Кадыйский МР'!I15+'Кологривский МР'!I16+'Костромской МР'!I16+'Красносельский МР'!I16+'Макарьевский МР'!I16+'Межевской МР'!I16+'МР г. Нерехта и Нерехтский райо'!I16+'МР г. Нея и Нейский район'!I16+'Октябрьский МР'!I16+'Островский МР'!I16+'Павинский МР'!I16+'Парфеньевский МР'!I16+#REF!+'Пыщугский МР'!I16+'Солигаличский МР'!I16+'Судиславский МР'!I16+'Сусанинский МР'!I16+'Чухломский МР'!I16+'Шарьинский МР'!I16+подведы!I16</f>
        <v>#REF!</v>
      </c>
      <c r="J16" s="57" t="e">
        <f aca="false">'ГОГ Буй'!J15+'ГОГ Волгореченск'!J16+'ГОГ Галич'!J16+'ГОГ Кострома'!J16+'ГОГ Мантурово'!J16+'ГОГ Шарья'!J15+'Антроповский МР'!J15+'Буйский МР'!J15+'Вохомский МР'!J16+'Галичский МР'!J16+'Кадыйский МР'!J15+'Кологривский МР'!J16+'Костромской МР'!J16+'Красносельский МР'!J16+'Макарьевский МР'!J16+'Межевской МР'!J16+'МР г. Нерехта и Нерехтский райо'!J16+'МР г. Нея и Нейский район'!J16+'Октябрьский МР'!J16+'Островский МР'!J16+'Павинский МР'!J16+'Парфеньевский МР'!J16+#REF!+'Пыщугский МР'!J16+'Солигаличский МР'!J16+'Судиславский МР'!J16+'Сусанинский МР'!J16+'Чухломский МР'!J16+'Шарьинский МР'!J16+подведы!J16</f>
        <v>#REF!</v>
      </c>
      <c r="K16" s="57" t="e">
        <f aca="false">'ГОГ Буй'!K15+'ГОГ Волгореченск'!K16+'ГОГ Галич'!K16+'ГОГ Кострома'!K16+'ГОГ Мантурово'!K16+'ГОГ Шарья'!K15+'Антроповский МР'!K15+'Буйский МР'!K15+'Вохомский МР'!K16+'Галичский МР'!K16+'Кадыйский МР'!K15+'Кологривский МР'!K16+'Костромской МР'!K16+'Красносельский МР'!K16+'Макарьевский МР'!K16+'Межевской МР'!K16+'МР г. Нерехта и Нерехтский райо'!K16+'МР г. Нея и Нейский район'!K16+'Октябрьский МР'!K16+'Островский МР'!K16+'Павинский МР'!K16+'Парфеньевский МР'!K16+#REF!+'Пыщугский МР'!K16+'Солигаличский МР'!K16+'Судиславский МР'!K16+'Сусанинский МР'!K16+'Чухломский МР'!K16+'Шарьинский МР'!K16+подведы!K16</f>
        <v>#REF!</v>
      </c>
      <c r="L16" s="57" t="e">
        <f aca="false">'ГОГ Буй'!L15+'ГОГ Волгореченск'!L16+'ГОГ Галич'!L16+'ГОГ Кострома'!L16+'ГОГ Мантурово'!L16+'ГОГ Шарья'!L15+'Антроповский МР'!L15+'Буйский МР'!L15+'Вохомский МР'!L16+'Галичский МР'!L16+'Кадыйский МР'!L15+'Кологривский МР'!L16+'Костромской МР'!L16+'Красносельский МР'!L16+'Макарьевский МР'!L16+'Межевской МР'!L16+'МР г. Нерехта и Нерехтский райо'!L16+'МР г. Нея и Нейский район'!L16+'Октябрьский МР'!L16+'Островский МР'!L16+'Павинский МР'!L16+'Парфеньевский МР'!L16+#REF!+'Пыщугский МР'!L16+'Солигаличский МР'!L16+'Судиславский МР'!L16+'Сусанинский МР'!L16+'Чухломский МР'!L16+'Шарьинский МР'!L16+подведы!L16</f>
        <v>#REF!</v>
      </c>
      <c r="M16" s="57" t="e">
        <f aca="false">'ГОГ Буй'!M15+'ГОГ Волгореченск'!M16+'ГОГ Галич'!M16+'ГОГ Кострома'!M16+'ГОГ Мантурово'!M16+'ГОГ Шарья'!M15+'Антроповский МР'!M15+'Буйский МР'!M15+'Вохомский МР'!M16+'Галичский МР'!M16+'Кадыйский МР'!M15+'Кологривский МР'!M16+'Костромской МР'!M16+'Красносельский МР'!M16+'Макарьевский МР'!M16+'Межевской МР'!M16+'МР г. Нерехта и Нерехтский райо'!M16+'МР г. Нея и Нейский район'!M16+'Октябрьский МР'!M16+'Островский МР'!M16+'Павинский МР'!M16+'Парфеньевский МР'!M16+#REF!+'Пыщугский МР'!M16+'Солигаличский МР'!M16+'Судиславский МР'!M16+'Сусанинский МР'!M16+'Чухломский МР'!M16+'Шарьинский МР'!M16+подведы!M16</f>
        <v>#REF!</v>
      </c>
      <c r="N16" s="57" t="e">
        <f aca="false">'ГОГ Буй'!N15+'ГОГ Волгореченск'!N16+'ГОГ Галич'!N16+'ГОГ Кострома'!N16+'ГОГ Мантурово'!N16+'ГОГ Шарья'!N15+'Антроповский МР'!N15+'Буйский МР'!N15+'Вохомский МР'!N16+'Галичский МР'!N16+'Кадыйский МР'!N15+'Кологривский МР'!N16+'Костромской МР'!N16+'Красносельский МР'!N16+'Макарьевский МР'!N16+'Межевской МР'!N16+'МР г. Нерехта и Нерехтский райо'!N16+'МР г. Нея и Нейский район'!N16+'Октябрьский МР'!N16+'Островский МР'!N16+'Павинский МР'!N16+'Парфеньевский МР'!N16+#REF!+'Пыщугский МР'!N16+'Солигаличский МР'!N16+'Судиславский МР'!N16+'Сусанинский МР'!N16+'Чухломский МР'!N16+'Шарьинский МР'!N16+подведы!N16</f>
        <v>#REF!</v>
      </c>
    </row>
    <row r="17" customFormat="false" ht="15.75" hidden="false" customHeight="true" outlineLevel="0" collapsed="false">
      <c r="A17" s="54" t="n">
        <v>10</v>
      </c>
      <c r="B17" s="55" t="s">
        <v>19</v>
      </c>
      <c r="C17" s="56" t="e">
        <f aca="false">'ГОГ Буй'!C16+'ГОГ Волгореченск'!C17+'ГОГ Галич'!C17+'ГОГ Кострома'!C17+'ГОГ Мантурово'!C17+'ГОГ Шарья'!C16+'Антроповский МР'!C16+'Буйский МР'!C16+'Вохомский МР'!C17+'Галичский МР'!C17+'Кадыйский МР'!C16+'Кологривский МР'!C17+'Костромской МР'!C17+'Красносельский МР'!C17+'Макарьевский МР'!C17+'Межевской МР'!C17+'МР г. Нерехта и Нерехтский райо'!C17+'МР г. Нея и Нейский район'!C17+'Октябрьский МР'!C17+'Островский МР'!C17+'Павинский МР'!C17+'Парфеньевский МР'!C17+#REF!+'Пыщугский МР'!C17+'Солигаличский МР'!C17+'Судиславский МР'!C17+'Сусанинский МР'!C17+'Чухломский МР'!C17+'Шарьинский МР'!C17+подведы!C17</f>
        <v>#REF!</v>
      </c>
      <c r="D17" s="56" t="e">
        <f aca="false">'ГОГ Буй'!D16+'ГОГ Волгореченск'!D17+'ГОГ Галич'!D17+'ГОГ Кострома'!D17+'ГОГ Мантурово'!D17+'ГОГ Шарья'!D16+'Антроповский МР'!D16+'Буйский МР'!D16+'Вохомский МР'!D17+'Галичский МР'!D17+'Кадыйский МР'!D16+'Кологривский МР'!D17+'Костромской МР'!D17+'Красносельский МР'!D17+'Макарьевский МР'!D17+'Межевской МР'!D17+'МР г. Нерехта и Нерехтский райо'!D17+'МР г. Нея и Нейский район'!D17+'Октябрьский МР'!D17+'Островский МР'!D17+'Павинский МР'!D17+'Парфеньевский МР'!D17+#REF!+'Пыщугский МР'!D17+'Солигаличский МР'!D17+'Судиславский МР'!D17+'Сусанинский МР'!D17+'Чухломский МР'!D17+'Шарьинский МР'!D17+подведы!D17</f>
        <v>#REF!</v>
      </c>
      <c r="E17" s="56" t="e">
        <f aca="false">'ГОГ Буй'!E16+'ГОГ Волгореченск'!E17+'ГОГ Галич'!E17+'ГОГ Кострома'!E17+'ГОГ Мантурово'!E17+'ГОГ Шарья'!E16+'Антроповский МР'!E16+'Буйский МР'!E16+'Вохомский МР'!E17+'Галичский МР'!E17+'Кадыйский МР'!E16+'Кологривский МР'!E17+'Костромской МР'!E17+'Красносельский МР'!E17+'Макарьевский МР'!E17+'Межевской МР'!E17+'МР г. Нерехта и Нерехтский райо'!E17+'МР г. Нея и Нейский район'!E17+'Октябрьский МР'!E17+'Островский МР'!E17+'Павинский МР'!E17+'Парфеньевский МР'!E17+#REF!+'Пыщугский МР'!E17+'Солигаличский МР'!E17+'Судиславский МР'!E17+'Сусанинский МР'!E17+'Чухломский МР'!E17+'Шарьинский МР'!E17+подведы!E17</f>
        <v>#REF!</v>
      </c>
      <c r="F17" s="56" t="e">
        <f aca="false">'ГОГ Буй'!F16+'ГОГ Волгореченск'!F17+'ГОГ Галич'!F17+'ГОГ Кострома'!F17+'ГОГ Мантурово'!F17+'ГОГ Шарья'!F16+'Антроповский МР'!F16+'Буйский МР'!F16+'Вохомский МР'!F17+'Галичский МР'!F17+'Кадыйский МР'!F16+'Кологривский МР'!F17+'Костромской МР'!F17+'Красносельский МР'!F17+'Макарьевский МР'!F17+'Межевской МР'!F17+'МР г. Нерехта и Нерехтский райо'!F17+'МР г. Нея и Нейский район'!F17+'Октябрьский МР'!F17+'Островский МР'!F17+'Павинский МР'!F17+'Парфеньевский МР'!F17+#REF!+'Пыщугский МР'!F17+'Солигаличский МР'!F17+'Судиславский МР'!F17+'Сусанинский МР'!F17+'Чухломский МР'!F17+'Шарьинский МР'!F17+подведы!F17</f>
        <v>#REF!</v>
      </c>
      <c r="G17" s="56" t="e">
        <f aca="false">'ГОГ Буй'!G16+'ГОГ Волгореченск'!G17+'ГОГ Галич'!G17+'ГОГ Кострома'!G17+'ГОГ Мантурово'!G17+'ГОГ Шарья'!G16+'Антроповский МР'!G16+'Буйский МР'!G16+'Вохомский МР'!G17+'Галичский МР'!G17+'Кадыйский МР'!G16+'Кологривский МР'!G17+'Костромской МР'!G17+'Красносельский МР'!G17+'Макарьевский МР'!G17+'Межевской МР'!G17+'МР г. Нерехта и Нерехтский райо'!G17+'МР г. Нея и Нейский район'!G17+'Октябрьский МР'!G17+'Островский МР'!G17+'Павинский МР'!G17+'Парфеньевский МР'!G17+#REF!+'Пыщугский МР'!G17+'Солигаличский МР'!G17+'Судиславский МР'!G17+'Сусанинский МР'!G17+'Чухломский МР'!G17+'Шарьинский МР'!G17+подведы!G17</f>
        <v>#REF!</v>
      </c>
      <c r="H17" s="56" t="e">
        <f aca="false">'ГОГ Буй'!H16+'ГОГ Волгореченск'!H17+'ГОГ Галич'!H17+'ГОГ Кострома'!H17+'ГОГ Мантурово'!H17+'ГОГ Шарья'!H16+'Антроповский МР'!H16+'Буйский МР'!H16+'Вохомский МР'!H17+'Галичский МР'!H17+'Кадыйский МР'!H16+'Кологривский МР'!H17+'Костромской МР'!H17+'Красносельский МР'!H17+'Макарьевский МР'!H17+'Межевской МР'!H17+'МР г. Нерехта и Нерехтский райо'!H17+'МР г. Нея и Нейский район'!H17+'Октябрьский МР'!H17+'Островский МР'!H17+'Павинский МР'!H17+'Парфеньевский МР'!H17+#REF!+'Пыщугский МР'!H17+'Солигаличский МР'!H17+'Судиславский МР'!H17+'Сусанинский МР'!H17+'Чухломский МР'!H17+'Шарьинский МР'!H17+подведы!H17</f>
        <v>#REF!</v>
      </c>
      <c r="I17" s="56" t="e">
        <f aca="false">'ГОГ Буй'!I16+'ГОГ Волгореченск'!I17+'ГОГ Галич'!I17+'ГОГ Кострома'!I17+'ГОГ Мантурово'!I17+'ГОГ Шарья'!I16+'Антроповский МР'!I16+'Буйский МР'!I16+'Вохомский МР'!I17+'Галичский МР'!I17+'Кадыйский МР'!I16+'Кологривский МР'!I17+'Костромской МР'!I17+'Красносельский МР'!I17+'Макарьевский МР'!I17+'Межевской МР'!I17+'МР г. Нерехта и Нерехтский райо'!I17+'МР г. Нея и Нейский район'!I17+'Октябрьский МР'!I17+'Островский МР'!I17+'Павинский МР'!I17+'Парфеньевский МР'!I17+#REF!+'Пыщугский МР'!I17+'Солигаличский МР'!I17+'Судиславский МР'!I17+'Сусанинский МР'!I17+'Чухломский МР'!I17+'Шарьинский МР'!I17+подведы!I17</f>
        <v>#REF!</v>
      </c>
      <c r="J17" s="56" t="e">
        <f aca="false">'ГОГ Буй'!J16+'ГОГ Волгореченск'!J17+'ГОГ Галич'!J17+'ГОГ Кострома'!J17+'ГОГ Мантурово'!J17+'ГОГ Шарья'!J16+'Антроповский МР'!J16+'Буйский МР'!J16+'Вохомский МР'!J17+'Галичский МР'!J17+'Кадыйский МР'!J16+'Кологривский МР'!J17+'Костромской МР'!J17+'Красносельский МР'!J17+'Макарьевский МР'!J17+'Межевской МР'!J17+'МР г. Нерехта и Нерехтский райо'!J17+'МР г. Нея и Нейский район'!J17+'Октябрьский МР'!J17+'Островский МР'!J17+'Павинский МР'!J17+'Парфеньевский МР'!J17+#REF!+'Пыщугский МР'!J17+'Солигаличский МР'!J17+'Судиславский МР'!J17+'Сусанинский МР'!J17+'Чухломский МР'!J17+'Шарьинский МР'!J17+подведы!J17</f>
        <v>#REF!</v>
      </c>
      <c r="K17" s="56" t="e">
        <f aca="false">'ГОГ Буй'!K16+'ГОГ Волгореченск'!K17+'ГОГ Галич'!K17+'ГОГ Кострома'!K17+'ГОГ Мантурово'!K17+'ГОГ Шарья'!K16+'Антроповский МР'!K16+'Буйский МР'!K16+'Вохомский МР'!K17+'Галичский МР'!K17+'Кадыйский МР'!K16+'Кологривский МР'!K17+'Костромской МР'!K17+'Красносельский МР'!K17+'Макарьевский МР'!K17+'Межевской МР'!K17+'МР г. Нерехта и Нерехтский райо'!K17+'МР г. Нея и Нейский район'!K17+'Октябрьский МР'!K17+'Островский МР'!K17+'Павинский МР'!K17+'Парфеньевский МР'!K17+#REF!+'Пыщугский МР'!K17+'Солигаличский МР'!K17+'Судиславский МР'!K17+'Сусанинский МР'!K17+'Чухломский МР'!K17+'Шарьинский МР'!K17+подведы!K17</f>
        <v>#REF!</v>
      </c>
      <c r="L17" s="56" t="e">
        <f aca="false">'ГОГ Буй'!L16+'ГОГ Волгореченск'!L17+'ГОГ Галич'!L17+'ГОГ Кострома'!L17+'ГОГ Мантурово'!L17+'ГОГ Шарья'!L16+'Антроповский МР'!L16+'Буйский МР'!L16+'Вохомский МР'!L17+'Галичский МР'!L17+'Кадыйский МР'!L16+'Кологривский МР'!L17+'Костромской МР'!L17+'Красносельский МР'!L17+'Макарьевский МР'!L17+'Межевской МР'!L17+'МР г. Нерехта и Нерехтский райо'!L17+'МР г. Нея и Нейский район'!L17+'Октябрьский МР'!L17+'Островский МР'!L17+'Павинский МР'!L17+'Парфеньевский МР'!L17+#REF!+'Пыщугский МР'!L17+'Солигаличский МР'!L17+'Судиславский МР'!L17+'Сусанинский МР'!L17+'Чухломский МР'!L17+'Шарьинский МР'!L17+подведы!L17</f>
        <v>#REF!</v>
      </c>
      <c r="M17" s="56" t="e">
        <f aca="false">'ГОГ Буй'!M16+'ГОГ Волгореченск'!M17+'ГОГ Галич'!M17+'ГОГ Кострома'!M17+'ГОГ Мантурово'!M17+'ГОГ Шарья'!M16+'Антроповский МР'!M16+'Буйский МР'!M16+'Вохомский МР'!M17+'Галичский МР'!M17+'Кадыйский МР'!M16+'Кологривский МР'!M17+'Костромской МР'!M17+'Красносельский МР'!M17+'Макарьевский МР'!M17+'Межевской МР'!M17+'МР г. Нерехта и Нерехтский райо'!M17+'МР г. Нея и Нейский район'!M17+'Октябрьский МР'!M17+'Островский МР'!M17+'Павинский МР'!M17+'Парфеньевский МР'!M17+#REF!+'Пыщугский МР'!M17+'Солигаличский МР'!M17+'Судиславский МР'!M17+'Сусанинский МР'!M17+'Чухломский МР'!M17+'Шарьинский МР'!M17+подведы!M17</f>
        <v>#REF!</v>
      </c>
      <c r="N17" s="56" t="e">
        <f aca="false">'ГОГ Буй'!N16+'ГОГ Волгореченск'!N17+'ГОГ Галич'!N17+'ГОГ Кострома'!N17+'ГОГ Мантурово'!N17+'ГОГ Шарья'!N16+'Антроповский МР'!N16+'Буйский МР'!N16+'Вохомский МР'!N17+'Галичский МР'!N17+'Кадыйский МР'!N16+'Кологривский МР'!N17+'Костромской МР'!N17+'Красносельский МР'!N17+'Макарьевский МР'!N17+'Межевской МР'!N17+'МР г. Нерехта и Нерехтский райо'!N17+'МР г. Нея и Нейский район'!N17+'Октябрьский МР'!N17+'Островский МР'!N17+'Павинский МР'!N17+'Парфеньевский МР'!N17+#REF!+'Пыщугский МР'!N17+'Солигаличский МР'!N17+'Судиславский МР'!N17+'Сусанинский МР'!N17+'Чухломский МР'!N17+'Шарьинский МР'!N17+подведы!N17</f>
        <v>#REF!</v>
      </c>
    </row>
    <row r="18" customFormat="false" ht="16.5" hidden="false" customHeight="true" outlineLevel="0" collapsed="false">
      <c r="A18" s="54" t="n">
        <v>11</v>
      </c>
      <c r="B18" s="55" t="s">
        <v>20</v>
      </c>
      <c r="C18" s="57" t="e">
        <f aca="false">'ГОГ Буй'!C17+'ГОГ Волгореченск'!C18+'ГОГ Галич'!C18+'ГОГ Кострома'!C18+'ГОГ Мантурово'!C18+'ГОГ Шарья'!C17+'Антроповский МР'!C17+'Буйский МР'!C17+'Вохомский МР'!C18+'Галичский МР'!C18+'Кадыйский МР'!C17+'Кологривский МР'!C18+'Костромской МР'!C18+'Красносельский МР'!C18+'Макарьевский МР'!C18+'Межевской МР'!C18+'МР г. Нерехта и Нерехтский райо'!C18+'МР г. Нея и Нейский район'!C18+'Октябрьский МР'!C18+'Островский МР'!C18+'Павинский МР'!C18+'Парфеньевский МР'!C18+#REF!+'Пыщугский МР'!C18+'Солигаличский МР'!C18+'Судиславский МР'!C18+'Сусанинский МР'!C18+'Чухломский МР'!C18+'Шарьинский МР'!C18+подведы!C18</f>
        <v>#REF!</v>
      </c>
      <c r="D18" s="57" t="e">
        <f aca="false">'ГОГ Буй'!D17+'ГОГ Волгореченск'!D18+'ГОГ Галич'!D18+'ГОГ Кострома'!D18+'ГОГ Мантурово'!D18+'ГОГ Шарья'!D17+'Антроповский МР'!D17+'Буйский МР'!D17+'Вохомский МР'!D18+'Галичский МР'!D18+'Кадыйский МР'!D17+'Кологривский МР'!D18+'Костромской МР'!D18+'Красносельский МР'!D18+'Макарьевский МР'!D18+'Межевской МР'!D18+'МР г. Нерехта и Нерехтский райо'!D18+'МР г. Нея и Нейский район'!D18+'Октябрьский МР'!D18+'Островский МР'!D18+'Павинский МР'!D18+'Парфеньевский МР'!D18+#REF!+'Пыщугский МР'!D18+'Солигаличский МР'!D18+'Судиславский МР'!D18+'Сусанинский МР'!D18+'Чухломский МР'!D18+'Шарьинский МР'!D18+подведы!D18</f>
        <v>#REF!</v>
      </c>
      <c r="E18" s="57" t="e">
        <f aca="false">'ГОГ Буй'!E17+'ГОГ Волгореченск'!E18+'ГОГ Галич'!E18+'ГОГ Кострома'!E18+'ГОГ Мантурово'!E18+'ГОГ Шарья'!E17+'Антроповский МР'!E17+'Буйский МР'!E17+'Вохомский МР'!E18+'Галичский МР'!E18+'Кадыйский МР'!E17+'Кологривский МР'!E18+'Костромской МР'!E18+'Красносельский МР'!E18+'Макарьевский МР'!E18+'Межевской МР'!E18+'МР г. Нерехта и Нерехтский райо'!E18+'МР г. Нея и Нейский район'!E18+'Октябрьский МР'!E18+'Островский МР'!E18+'Павинский МР'!E18+'Парфеньевский МР'!E18+#REF!+'Пыщугский МР'!E18+'Солигаличский МР'!E18+'Судиславский МР'!E18+'Сусанинский МР'!E18+'Чухломский МР'!E18+'Шарьинский МР'!E18+подведы!E18</f>
        <v>#REF!</v>
      </c>
      <c r="F18" s="57" t="e">
        <f aca="false">'ГОГ Буй'!F17+'ГОГ Волгореченск'!F18+'ГОГ Галич'!F18+'ГОГ Кострома'!F18+'ГОГ Мантурово'!F18+'ГОГ Шарья'!F17+'Антроповский МР'!F17+'Буйский МР'!F17+'Вохомский МР'!F18+'Галичский МР'!F18+'Кадыйский МР'!F17+'Кологривский МР'!F18+'Костромской МР'!F18+'Красносельский МР'!F18+'Макарьевский МР'!F18+'Межевской МР'!F18+'МР г. Нерехта и Нерехтский райо'!F18+'МР г. Нея и Нейский район'!F18+'Октябрьский МР'!F18+'Островский МР'!F18+'Павинский МР'!F18+'Парфеньевский МР'!F18+#REF!+'Пыщугский МР'!F18+'Солигаличский МР'!F18+'Судиславский МР'!F18+'Сусанинский МР'!F18+'Чухломский МР'!F18+'Шарьинский МР'!F18+подведы!F18</f>
        <v>#REF!</v>
      </c>
      <c r="G18" s="57" t="e">
        <f aca="false">'ГОГ Буй'!G17+'ГОГ Волгореченск'!G18+'ГОГ Галич'!G18+'ГОГ Кострома'!G18+'ГОГ Мантурово'!G18+'ГОГ Шарья'!G17+'Антроповский МР'!G17+'Буйский МР'!G17+'Вохомский МР'!G18+'Галичский МР'!G18+'Кадыйский МР'!G17+'Кологривский МР'!G18+'Костромской МР'!G18+'Красносельский МР'!G18+'Макарьевский МР'!G18+'Межевской МР'!G18+'МР г. Нерехта и Нерехтский райо'!G18+'МР г. Нея и Нейский район'!G18+'Октябрьский МР'!G18+'Островский МР'!G18+'Павинский МР'!G18+'Парфеньевский МР'!G18+#REF!+'Пыщугский МР'!G18+'Солигаличский МР'!G18+'Судиславский МР'!G18+'Сусанинский МР'!G18+'Чухломский МР'!G18+'Шарьинский МР'!G18+подведы!G18</f>
        <v>#REF!</v>
      </c>
      <c r="H18" s="57" t="e">
        <f aca="false">'ГОГ Буй'!H17+'ГОГ Волгореченск'!H18+'ГОГ Галич'!H18+'ГОГ Кострома'!H18+'ГОГ Мантурово'!H18+'ГОГ Шарья'!H17+'Антроповский МР'!H17+'Буйский МР'!H17+'Вохомский МР'!H18+'Галичский МР'!H18+'Кадыйский МР'!H17+'Кологривский МР'!H18+'Костромской МР'!H18+'Красносельский МР'!H18+'Макарьевский МР'!H18+'Межевской МР'!H18+'МР г. Нерехта и Нерехтский райо'!H18+'МР г. Нея и Нейский район'!H18+'Октябрьский МР'!H18+'Островский МР'!H18+'Павинский МР'!H18+'Парфеньевский МР'!H18+#REF!+'Пыщугский МР'!H18+'Солигаличский МР'!H18+'Судиславский МР'!H18+'Сусанинский МР'!H18+'Чухломский МР'!H18+'Шарьинский МР'!H18+подведы!H18</f>
        <v>#REF!</v>
      </c>
      <c r="I18" s="57" t="e">
        <f aca="false">'ГОГ Буй'!I17+'ГОГ Волгореченск'!I18+'ГОГ Галич'!I18+'ГОГ Кострома'!I18+'ГОГ Мантурово'!I18+'ГОГ Шарья'!I17+'Антроповский МР'!I17+'Буйский МР'!I17+'Вохомский МР'!I18+'Галичский МР'!I18+'Кадыйский МР'!I17+'Кологривский МР'!I18+'Костромской МР'!I18+'Красносельский МР'!I18+'Макарьевский МР'!I18+'Межевской МР'!I18+'МР г. Нерехта и Нерехтский райо'!I18+'МР г. Нея и Нейский район'!I18+'Октябрьский МР'!I18+'Островский МР'!I18+'Павинский МР'!I18+'Парфеньевский МР'!I18+#REF!+'Пыщугский МР'!I18+'Солигаличский МР'!I18+'Судиславский МР'!I18+'Сусанинский МР'!I18+'Чухломский МР'!I18+'Шарьинский МР'!I18+подведы!I18</f>
        <v>#REF!</v>
      </c>
      <c r="J18" s="57" t="e">
        <f aca="false">'ГОГ Буй'!J17+'ГОГ Волгореченск'!J18+'ГОГ Галич'!J18+'ГОГ Кострома'!J18+'ГОГ Мантурово'!J18+'ГОГ Шарья'!J17+'Антроповский МР'!J17+'Буйский МР'!J17+'Вохомский МР'!J18+'Галичский МР'!J18+'Кадыйский МР'!J17+'Кологривский МР'!J18+'Костромской МР'!J18+'Красносельский МР'!J18+'Макарьевский МР'!J18+'Межевской МР'!J18+'МР г. Нерехта и Нерехтский райо'!J18+'МР г. Нея и Нейский район'!J18+'Октябрьский МР'!J18+'Островский МР'!J18+'Павинский МР'!J18+'Парфеньевский МР'!J18+#REF!+'Пыщугский МР'!J18+'Солигаличский МР'!J18+'Судиславский МР'!J18+'Сусанинский МР'!J18+'Чухломский МР'!J18+'Шарьинский МР'!J18+подведы!J18</f>
        <v>#REF!</v>
      </c>
      <c r="K18" s="57" t="e">
        <f aca="false">'ГОГ Буй'!K17+'ГОГ Волгореченск'!K18+'ГОГ Галич'!K18+'ГОГ Кострома'!K18+'ГОГ Мантурово'!K18+'ГОГ Шарья'!K17+'Антроповский МР'!K17+'Буйский МР'!K17+'Вохомский МР'!K18+'Галичский МР'!K18+'Кадыйский МР'!K17+'Кологривский МР'!K18+'Костромской МР'!K18+'Красносельский МР'!K18+'Макарьевский МР'!K18+'Межевской МР'!K18+'МР г. Нерехта и Нерехтский райо'!K18+'МР г. Нея и Нейский район'!K18+'Октябрьский МР'!K18+'Островский МР'!K18+'Павинский МР'!K18+'Парфеньевский МР'!K18+#REF!+'Пыщугский МР'!K18+'Солигаличский МР'!K18+'Судиславский МР'!K18+'Сусанинский МР'!K18+'Чухломский МР'!K18+'Шарьинский МР'!K18+подведы!K18</f>
        <v>#REF!</v>
      </c>
      <c r="L18" s="57" t="e">
        <f aca="false">'ГОГ Буй'!L17+'ГОГ Волгореченск'!L18+'ГОГ Галич'!L18+'ГОГ Кострома'!L18+'ГОГ Мантурово'!L18+'ГОГ Шарья'!L17+'Антроповский МР'!L17+'Буйский МР'!L17+'Вохомский МР'!L18+'Галичский МР'!L18+'Кадыйский МР'!L17+'Кологривский МР'!L18+'Костромской МР'!L18+'Красносельский МР'!L18+'Макарьевский МР'!L18+'Межевской МР'!L18+'МР г. Нерехта и Нерехтский райо'!L18+'МР г. Нея и Нейский район'!L18+'Октябрьский МР'!L18+'Островский МР'!L18+'Павинский МР'!L18+'Парфеньевский МР'!L18+#REF!+'Пыщугский МР'!L18+'Солигаличский МР'!L18+'Судиславский МР'!L18+'Сусанинский МР'!L18+'Чухломский МР'!L18+'Шарьинский МР'!L18+подведы!L18</f>
        <v>#REF!</v>
      </c>
      <c r="M18" s="57" t="e">
        <f aca="false">'ГОГ Буй'!M17+'ГОГ Волгореченск'!M18+'ГОГ Галич'!M18+'ГОГ Кострома'!M18+'ГОГ Мантурово'!M18+'ГОГ Шарья'!M17+'Антроповский МР'!M17+'Буйский МР'!M17+'Вохомский МР'!M18+'Галичский МР'!M18+'Кадыйский МР'!M17+'Кологривский МР'!M18+'Костромской МР'!M18+'Красносельский МР'!M18+'Макарьевский МР'!M18+'Межевской МР'!M18+'МР г. Нерехта и Нерехтский райо'!M18+'МР г. Нея и Нейский район'!M18+'Октябрьский МР'!M18+'Островский МР'!M18+'Павинский МР'!M18+'Парфеньевский МР'!M18+#REF!+'Пыщугский МР'!M18+'Солигаличский МР'!M18+'Судиславский МР'!M18+'Сусанинский МР'!M18+'Чухломский МР'!M18+'Шарьинский МР'!M18+подведы!M18</f>
        <v>#REF!</v>
      </c>
      <c r="N18" s="57" t="e">
        <f aca="false">'ГОГ Буй'!N17+'ГОГ Волгореченск'!N18+'ГОГ Галич'!N18+'ГОГ Кострома'!N18+'ГОГ Мантурово'!N18+'ГОГ Шарья'!N17+'Антроповский МР'!N17+'Буйский МР'!N17+'Вохомский МР'!N18+'Галичский МР'!N18+'Кадыйский МР'!N17+'Кологривский МР'!N18+'Костромской МР'!N18+'Красносельский МР'!N18+'Макарьевский МР'!N18+'Межевской МР'!N18+'МР г. Нерехта и Нерехтский райо'!N18+'МР г. Нея и Нейский район'!N18+'Октябрьский МР'!N18+'Островский МР'!N18+'Павинский МР'!N18+'Парфеньевский МР'!N18+#REF!+'Пыщугский МР'!N18+'Солигаличский МР'!N18+'Судиславский МР'!N18+'Сусанинский МР'!N18+'Чухломский МР'!N18+'Шарьинский МР'!N18+подведы!N18</f>
        <v>#REF!</v>
      </c>
    </row>
    <row r="19" customFormat="false" ht="29.25" hidden="false" customHeight="true" outlineLevel="0" collapsed="false">
      <c r="A19" s="54" t="n">
        <v>12</v>
      </c>
      <c r="B19" s="55" t="s">
        <v>21</v>
      </c>
      <c r="C19" s="57" t="e">
        <f aca="false">'ГОГ Буй'!C18+'ГОГ Волгореченск'!C19+'ГОГ Галич'!C19+'ГОГ Кострома'!C19+'ГОГ Мантурово'!C19+'ГОГ Шарья'!C18+'Антроповский МР'!C18+'Буйский МР'!C18+'Вохомский МР'!C19+'Галичский МР'!C19+'Кадыйский МР'!C18+'Кологривский МР'!C19+'Костромской МР'!C19+'Красносельский МР'!C19+'Макарьевский МР'!C19+'Межевской МР'!C19+'МР г. Нерехта и Нерехтский райо'!C19+'МР г. Нея и Нейский район'!C19+'Октябрьский МР'!C19+'Островский МР'!C19+'Павинский МР'!C19+'Парфеньевский МР'!C19+#REF!+'Пыщугский МР'!C19+'Солигаличский МР'!C19+'Судиславский МР'!C19+'Сусанинский МР'!C19+'Чухломский МР'!C19+'Шарьинский МР'!C19+подведы!C19+федеральные!C18</f>
        <v>#REF!</v>
      </c>
      <c r="D19" s="57" t="e">
        <f aca="false">'ГОГ Буй'!D18+'ГОГ Волгореченск'!D19+'ГОГ Галич'!D19+'ГОГ Кострома'!D19+'ГОГ Мантурово'!D19+'ГОГ Шарья'!D18+'Антроповский МР'!D18+'Буйский МР'!D18+'Вохомский МР'!D19+'Галичский МР'!D19+'Кадыйский МР'!D18+'Кологривский МР'!D19+'Костромской МР'!D19+'Красносельский МР'!D19+'Макарьевский МР'!D19+'Межевской МР'!D19+'МР г. Нерехта и Нерехтский райо'!D19+'МР г. Нея и Нейский район'!D19+'Октябрьский МР'!D19+'Островский МР'!D19+'Павинский МР'!D19+'Парфеньевский МР'!D19+#REF!+'Пыщугский МР'!D19+'Солигаличский МР'!D19+'Судиславский МР'!D19+'Сусанинский МР'!D19+'Чухломский МР'!D19+'Шарьинский МР'!D19+подведы!D19+федеральные!D18</f>
        <v>#REF!</v>
      </c>
      <c r="E19" s="57" t="e">
        <f aca="false">'ГОГ Буй'!E18+'ГОГ Волгореченск'!E19+'ГОГ Галич'!E19+'ГОГ Кострома'!E19+'ГОГ Мантурово'!E19+'ГОГ Шарья'!E18+'Антроповский МР'!E18+'Буйский МР'!E18+'Вохомский МР'!E19+'Галичский МР'!E19+'Кадыйский МР'!E18+'Кологривский МР'!E19+'Костромской МР'!E19+'Красносельский МР'!E19+'Макарьевский МР'!E19+'Межевской МР'!E19+'МР г. Нерехта и Нерехтский райо'!E19+'МР г. Нея и Нейский район'!E19+'Октябрьский МР'!E19+'Островский МР'!E19+'Павинский МР'!E19+'Парфеньевский МР'!E19+#REF!+'Пыщугский МР'!E19+'Солигаличский МР'!E19+'Судиславский МР'!E19+'Сусанинский МР'!E19+'Чухломский МР'!E19+'Шарьинский МР'!E19+подведы!E19+федеральные!E18</f>
        <v>#REF!</v>
      </c>
      <c r="F19" s="57" t="e">
        <f aca="false">'ГОГ Буй'!F18+'ГОГ Волгореченск'!F19+'ГОГ Галич'!F19+'ГОГ Кострома'!F19+'ГОГ Мантурово'!F19+'ГОГ Шарья'!F18+'Антроповский МР'!F18+'Буйский МР'!F18+'Вохомский МР'!F19+'Галичский МР'!F19+'Кадыйский МР'!F18+'Кологривский МР'!F19+'Костромской МР'!F19+'Красносельский МР'!F19+'Макарьевский МР'!F19+'Межевской МР'!F19+'МР г. Нерехта и Нерехтский райо'!F19+'МР г. Нея и Нейский район'!F19+'Октябрьский МР'!F19+'Островский МР'!F19+'Павинский МР'!F19+'Парфеньевский МР'!F19+#REF!+'Пыщугский МР'!F19+'Солигаличский МР'!F19+'Судиславский МР'!F19+'Сусанинский МР'!F19+'Чухломский МР'!F19+'Шарьинский МР'!F19+подведы!F19+федеральные!F18</f>
        <v>#REF!</v>
      </c>
      <c r="G19" s="57" t="e">
        <f aca="false">'ГОГ Буй'!G18+'ГОГ Волгореченск'!G19+'ГОГ Галич'!G19+'ГОГ Кострома'!G19+'ГОГ Мантурово'!G19+'ГОГ Шарья'!G18+'Антроповский МР'!G18+'Буйский МР'!G18+'Вохомский МР'!G19+'Галичский МР'!G19+'Кадыйский МР'!G18+'Кологривский МР'!G19+'Костромской МР'!G19+'Красносельский МР'!G19+'Макарьевский МР'!G19+'Межевской МР'!G19+'МР г. Нерехта и Нерехтский райо'!G19+'МР г. Нея и Нейский район'!G19+'Октябрьский МР'!G19+'Островский МР'!G19+'Павинский МР'!G19+'Парфеньевский МР'!G19+#REF!+'Пыщугский МР'!G19+'Солигаличский МР'!G19+'Судиславский МР'!G19+'Сусанинский МР'!G19+'Чухломский МР'!G19+'Шарьинский МР'!G19+подведы!G19+федеральные!G18</f>
        <v>#REF!</v>
      </c>
      <c r="H19" s="57" t="e">
        <f aca="false">'ГОГ Буй'!H18+'ГОГ Волгореченск'!H19+'ГОГ Галич'!H19+'ГОГ Кострома'!H19+'ГОГ Мантурово'!H19+'ГОГ Шарья'!H18+'Антроповский МР'!H18+'Буйский МР'!H18+'Вохомский МР'!H19+'Галичский МР'!H19+'Кадыйский МР'!H18+'Кологривский МР'!H19+'Костромской МР'!H19+'Красносельский МР'!H19+'Макарьевский МР'!H19+'Межевской МР'!H19+'МР г. Нерехта и Нерехтский райо'!H19+'МР г. Нея и Нейский район'!H19+'Октябрьский МР'!H19+'Островский МР'!H19+'Павинский МР'!H19+'Парфеньевский МР'!H19+#REF!+'Пыщугский МР'!H19+'Солигаличский МР'!H19+'Судиславский МР'!H19+'Сусанинский МР'!H19+'Чухломский МР'!H19+'Шарьинский МР'!H19+подведы!H19+федеральные!H18</f>
        <v>#REF!</v>
      </c>
      <c r="I19" s="57" t="e">
        <f aca="false">'ГОГ Буй'!I18+'ГОГ Волгореченск'!I19+'ГОГ Галич'!I19+'ГОГ Кострома'!I19+'ГОГ Мантурово'!I19+'ГОГ Шарья'!I18+'Антроповский МР'!I18+'Буйский МР'!I18+'Вохомский МР'!I19+'Галичский МР'!I19+'Кадыйский МР'!I18+'Кологривский МР'!I19+'Костромской МР'!I19+'Красносельский МР'!I19+'Макарьевский МР'!I19+'Межевской МР'!I19+'МР г. Нерехта и Нерехтский райо'!I19+'МР г. Нея и Нейский район'!I19+'Октябрьский МР'!I19+'Островский МР'!I19+'Павинский МР'!I19+'Парфеньевский МР'!I19+#REF!+'Пыщугский МР'!I19+'Солигаличский МР'!I19+'Судиславский МР'!I19+'Сусанинский МР'!I19+'Чухломский МР'!I19+'Шарьинский МР'!I19+подведы!I19+федеральные!I18</f>
        <v>#REF!</v>
      </c>
      <c r="J19" s="57" t="e">
        <f aca="false">'ГОГ Буй'!J18+'ГОГ Волгореченск'!J19+'ГОГ Галич'!J19+'ГОГ Кострома'!J19+'ГОГ Мантурово'!J19+'ГОГ Шарья'!J18+'Антроповский МР'!J18+'Буйский МР'!J18+'Вохомский МР'!J19+'Галичский МР'!J19+'Кадыйский МР'!J18+'Кологривский МР'!J19+'Костромской МР'!J19+'Красносельский МР'!J19+'Макарьевский МР'!J19+'Межевской МР'!J19+'МР г. Нерехта и Нерехтский райо'!J19+'МР г. Нея и Нейский район'!J19+'Октябрьский МР'!J19+'Островский МР'!J19+'Павинский МР'!J19+'Парфеньевский МР'!J19+#REF!+'Пыщугский МР'!J19+'Солигаличский МР'!J19+'Судиславский МР'!J19+'Сусанинский МР'!J19+'Чухломский МР'!J19+'Шарьинский МР'!J19+подведы!J19+федеральные!J18</f>
        <v>#REF!</v>
      </c>
      <c r="K19" s="57" t="e">
        <f aca="false">'ГОГ Буй'!K18+'ГОГ Волгореченск'!K19+'ГОГ Галич'!K19+'ГОГ Кострома'!K19+'ГОГ Мантурово'!K19+'ГОГ Шарья'!K18+'Антроповский МР'!K18+'Буйский МР'!K18+'Вохомский МР'!K19+'Галичский МР'!K19+'Кадыйский МР'!K18+'Кологривский МР'!K19+'Костромской МР'!K19+'Красносельский МР'!K19+'Макарьевский МР'!K19+'Межевской МР'!K19+'МР г. Нерехта и Нерехтский райо'!K19+'МР г. Нея и Нейский район'!K19+'Октябрьский МР'!K19+'Островский МР'!K19+'Павинский МР'!K19+'Парфеньевский МР'!K19+#REF!+'Пыщугский МР'!K19+'Солигаличский МР'!K19+'Судиславский МР'!K19+'Сусанинский МР'!K19+'Чухломский МР'!K19+'Шарьинский МР'!K19+подведы!K19+федеральные!K18</f>
        <v>#REF!</v>
      </c>
      <c r="L19" s="57" t="e">
        <f aca="false">'ГОГ Буй'!L18+'ГОГ Волгореченск'!L19+'ГОГ Галич'!L19+'ГОГ Кострома'!L19+'ГОГ Мантурово'!L19+'ГОГ Шарья'!L18+'Антроповский МР'!L18+'Буйский МР'!L18+'Вохомский МР'!L19+'Галичский МР'!L19+'Кадыйский МР'!L18+'Кологривский МР'!L19+'Костромской МР'!L19+'Красносельский МР'!L19+'Макарьевский МР'!L19+'Межевской МР'!L19+'МР г. Нерехта и Нерехтский райо'!L19+'МР г. Нея и Нейский район'!L19+'Октябрьский МР'!L19+'Островский МР'!L19+'Павинский МР'!L19+'Парфеньевский МР'!L19+#REF!+'Пыщугский МР'!L19+'Солигаличский МР'!L19+'Судиславский МР'!L19+'Сусанинский МР'!L19+'Чухломский МР'!L19+'Шарьинский МР'!L19+подведы!L19+федеральные!L18</f>
        <v>#REF!</v>
      </c>
      <c r="M19" s="57" t="e">
        <f aca="false">'ГОГ Буй'!M18+'ГОГ Волгореченск'!M19+'ГОГ Галич'!M19+'ГОГ Кострома'!M19+'ГОГ Мантурово'!M19+'ГОГ Шарья'!M18+'Антроповский МР'!M18+'Буйский МР'!M18+'Вохомский МР'!M19+'Галичский МР'!M19+'Кадыйский МР'!M18+'Кологривский МР'!M19+'Костромской МР'!M19+'Красносельский МР'!M19+'Макарьевский МР'!M19+'Межевской МР'!M19+'МР г. Нерехта и Нерехтский райо'!M19+'МР г. Нея и Нейский район'!M19+'Октябрьский МР'!M19+'Островский МР'!M19+'Павинский МР'!M19+'Парфеньевский МР'!M19+#REF!+'Пыщугский МР'!M19+'Солигаличский МР'!M19+'Судиславский МР'!M19+'Сусанинский МР'!M19+'Чухломский МР'!M19+'Шарьинский МР'!M19+подведы!M19+федеральные!M18</f>
        <v>#REF!</v>
      </c>
      <c r="N19" s="57" t="e">
        <f aca="false">'ГОГ Буй'!N18+'ГОГ Волгореченск'!N19+'ГОГ Галич'!N19+'ГОГ Кострома'!N19+'ГОГ Мантурово'!N19+'ГОГ Шарья'!N18+'Антроповский МР'!N18+'Буйский МР'!N18+'Вохомский МР'!N19+'Галичский МР'!N19+'Кадыйский МР'!N18+'Кологривский МР'!N19+'Костромской МР'!N19+'Красносельский МР'!N19+'Макарьевский МР'!N19+'Межевской МР'!N19+'МР г. Нерехта и Нерехтский райо'!N19+'МР г. Нея и Нейский район'!N19+'Октябрьский МР'!N19+'Островский МР'!N19+'Павинский МР'!N19+'Парфеньевский МР'!N19+#REF!+'Пыщугский МР'!N19+'Солигаличский МР'!N19+'Судиславский МР'!N19+'Сусанинский МР'!N19+'Чухломский МР'!N19+'Шарьинский МР'!N19+подведы!N19+федеральные!N18</f>
        <v>#REF!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49"/>
    <col collapsed="false" customWidth="true" hidden="false" outlineLevel="0" max="4" min="4" style="1" width="7.62"/>
    <col collapsed="false" customWidth="true" hidden="false" outlineLevel="0" max="6" min="5" style="1" width="7.99"/>
    <col collapsed="false" customWidth="true" hidden="false" outlineLevel="0" max="7" min="7" style="1" width="7.49"/>
    <col collapsed="false" customWidth="true" hidden="false" outlineLevel="0" max="11" min="11" style="1" width="7.49"/>
    <col collapsed="false" customWidth="true" hidden="false" outlineLevel="0" max="12" min="12" style="1" width="6.99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8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58" t="n">
        <f aca="false">C8+C9+C10+C11+C12+C13+C14+C15+C16+C17+C18+C19</f>
        <v>1822.95</v>
      </c>
      <c r="D7" s="58" t="n">
        <f aca="false">D8+D9+D10+D11+D12+D13+D14+D15+D16+D17+D18+D19</f>
        <v>638.05</v>
      </c>
      <c r="E7" s="58" t="n">
        <f aca="false">E8+E9+E10+E11+E12+E13+E14+E15+E16+E17+E18+E19</f>
        <v>1822.95</v>
      </c>
      <c r="F7" s="58" t="n">
        <f aca="false">F8+F9+F10+F11+F12+F13+F14+F15+F16+F17+F18+F19</f>
        <v>1976.288</v>
      </c>
      <c r="G7" s="58" t="n">
        <f aca="false">G8+G9+G10+G11+G12+G13+G14+G15+G16+G17+G18+G19</f>
        <v>2129.556</v>
      </c>
      <c r="H7" s="58" t="n">
        <f aca="false">H8+H9+H10+H11+H12+H13+H14+H15+H16+H17+H18+H19</f>
        <v>2365.784</v>
      </c>
      <c r="I7" s="58" t="n">
        <f aca="false">I8+I9+I10+I11+I12+I13+I14+I15+I16+I17+I18+I19</f>
        <v>2767.852</v>
      </c>
      <c r="J7" s="58" t="n">
        <f aca="false">J8+J9+J10+J11+J12+J13+J14+J15+J16+J17+J18+J19</f>
        <v>3004.1</v>
      </c>
      <c r="K7" s="58" t="n">
        <f aca="false">K8+K9+K10+K11+K12+K13+K14+K15+K16+K17+K18+K19</f>
        <v>3240.388</v>
      </c>
      <c r="L7" s="58" t="n">
        <f aca="false">L8+L9+L10+L11+L12+L13+L14+L15+L16+L17+L18+L19</f>
        <v>3477.474</v>
      </c>
      <c r="M7" s="58" t="n">
        <f aca="false">M8+M9+M10+M11+M12+M13+M14+M15+M16+M17+M18+M19</f>
        <v>3713.702</v>
      </c>
      <c r="N7" s="58" t="n">
        <f aca="false">N8+N9+N10+N11+N12+N13+N14+N15+N16+N17+N18+N19</f>
        <v>4115.78</v>
      </c>
    </row>
    <row r="8" customFormat="false" ht="27.75" hidden="false" customHeight="true" outlineLevel="0" collapsed="false">
      <c r="A8" s="59" t="n">
        <v>1</v>
      </c>
      <c r="B8" s="29" t="s">
        <v>10</v>
      </c>
      <c r="C8" s="26" t="n">
        <v>400.78</v>
      </c>
      <c r="D8" s="26" t="n">
        <v>140.32</v>
      </c>
      <c r="E8" s="26" t="n">
        <v>400.78</v>
      </c>
      <c r="F8" s="26" t="n">
        <v>440.85</v>
      </c>
      <c r="G8" s="26" t="n">
        <v>480.93</v>
      </c>
      <c r="H8" s="26" t="n">
        <v>561.09</v>
      </c>
      <c r="I8" s="26" t="n">
        <v>721.4</v>
      </c>
      <c r="J8" s="26" t="n">
        <v>801.55</v>
      </c>
      <c r="K8" s="26" t="n">
        <v>881.71</v>
      </c>
      <c r="L8" s="26" t="n">
        <v>961.86</v>
      </c>
      <c r="M8" s="26" t="n">
        <v>1042.02</v>
      </c>
      <c r="N8" s="26" t="n">
        <v>1202.33</v>
      </c>
    </row>
    <row r="9" customFormat="false" ht="17.25" hidden="false" customHeight="true" outlineLevel="0" collapsed="false">
      <c r="A9" s="59" t="n">
        <v>2</v>
      </c>
      <c r="B9" s="29" t="s">
        <v>11</v>
      </c>
      <c r="C9" s="26" t="n">
        <v>330.82</v>
      </c>
      <c r="D9" s="26" t="n">
        <v>115.79</v>
      </c>
      <c r="E9" s="26" t="n">
        <v>330.82</v>
      </c>
      <c r="F9" s="26" t="n">
        <v>363.9</v>
      </c>
      <c r="G9" s="26" t="n">
        <v>396.99</v>
      </c>
      <c r="H9" s="26" t="n">
        <v>463.15</v>
      </c>
      <c r="I9" s="26" t="n">
        <v>595.48</v>
      </c>
      <c r="J9" s="26" t="n">
        <v>661.64</v>
      </c>
      <c r="K9" s="26" t="n">
        <v>727.81</v>
      </c>
      <c r="L9" s="26" t="n">
        <v>793.98</v>
      </c>
      <c r="M9" s="26" t="n">
        <v>860.15</v>
      </c>
      <c r="N9" s="26" t="n">
        <v>992.48</v>
      </c>
    </row>
    <row r="10" customFormat="false" ht="14.25" hidden="false" customHeight="true" outlineLevel="0" collapsed="false">
      <c r="A10" s="59" t="n">
        <v>3</v>
      </c>
      <c r="B10" s="29" t="s">
        <v>12</v>
      </c>
      <c r="C10" s="26" t="n">
        <v>443</v>
      </c>
      <c r="D10" s="26" t="n">
        <f aca="false">155.05-0.04</f>
        <v>155.01</v>
      </c>
      <c r="E10" s="26" t="n">
        <v>443</v>
      </c>
      <c r="F10" s="26" t="n">
        <f aca="false">482.38+0.04</f>
        <v>482.42</v>
      </c>
      <c r="G10" s="26" t="n">
        <v>521.75</v>
      </c>
      <c r="H10" s="26" t="n">
        <v>561.14</v>
      </c>
      <c r="I10" s="26" t="n">
        <v>600.5</v>
      </c>
      <c r="J10" s="26" t="n">
        <v>639.9</v>
      </c>
      <c r="K10" s="26" t="n">
        <v>679.32</v>
      </c>
      <c r="L10" s="26" t="n">
        <v>718.66</v>
      </c>
      <c r="M10" s="26" t="n">
        <v>758.02</v>
      </c>
      <c r="N10" s="26" t="n">
        <v>797.4</v>
      </c>
    </row>
    <row r="11" customFormat="false" ht="17.25" hidden="false" customHeight="true" outlineLevel="0" collapsed="false">
      <c r="A11" s="59" t="n">
        <v>4</v>
      </c>
      <c r="B11" s="29" t="s">
        <v>13</v>
      </c>
      <c r="C11" s="60" t="n">
        <v>204.5</v>
      </c>
      <c r="D11" s="60" t="n">
        <v>71.58</v>
      </c>
      <c r="E11" s="60" t="n">
        <v>204.5</v>
      </c>
      <c r="F11" s="60" t="n">
        <v>215.86</v>
      </c>
      <c r="G11" s="60" t="n">
        <v>227.22</v>
      </c>
      <c r="H11" s="60" t="n">
        <v>238.58</v>
      </c>
      <c r="I11" s="60" t="n">
        <v>249.94</v>
      </c>
      <c r="J11" s="60" t="n">
        <v>261.31</v>
      </c>
      <c r="K11" s="60" t="n">
        <v>272.67</v>
      </c>
      <c r="L11" s="60" t="n">
        <v>284.03</v>
      </c>
      <c r="M11" s="60" t="n">
        <v>295.39</v>
      </c>
      <c r="N11" s="60" t="n">
        <v>306.75</v>
      </c>
    </row>
    <row r="12" customFormat="false" ht="18.75" hidden="false" customHeight="true" outlineLevel="0" collapsed="false">
      <c r="A12" s="59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9.25" hidden="false" customHeight="true" outlineLevel="0" collapsed="false">
      <c r="A13" s="59" t="n">
        <v>6</v>
      </c>
      <c r="B13" s="29" t="s">
        <v>15</v>
      </c>
      <c r="C13" s="61" t="n">
        <v>337.1</v>
      </c>
      <c r="D13" s="61" t="n">
        <v>117.99</v>
      </c>
      <c r="E13" s="61" t="n">
        <v>337.1</v>
      </c>
      <c r="F13" s="61" t="n">
        <v>355.83</v>
      </c>
      <c r="G13" s="61" t="n">
        <v>374.56</v>
      </c>
      <c r="H13" s="61" t="n">
        <v>393.28</v>
      </c>
      <c r="I13" s="61" t="n">
        <v>412.01</v>
      </c>
      <c r="J13" s="61" t="n">
        <v>430.74</v>
      </c>
      <c r="K13" s="61" t="n">
        <v>449.47</v>
      </c>
      <c r="L13" s="61" t="n">
        <v>468.19</v>
      </c>
      <c r="M13" s="61" t="n">
        <v>486.92</v>
      </c>
      <c r="N13" s="61" t="n">
        <v>505.65</v>
      </c>
    </row>
    <row r="14" customFormat="false" ht="18.75" hidden="false" customHeight="true" outlineLevel="0" collapsed="false">
      <c r="A14" s="59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8" hidden="false" customHeight="true" outlineLevel="0" collapsed="false">
      <c r="A15" s="59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20.25" hidden="false" customHeight="true" outlineLevel="0" collapsed="false">
      <c r="A16" s="59" t="n">
        <v>9</v>
      </c>
      <c r="B16" s="29" t="s">
        <v>18</v>
      </c>
      <c r="C16" s="26" t="n">
        <v>9.08</v>
      </c>
      <c r="D16" s="26" t="n">
        <v>3.18</v>
      </c>
      <c r="E16" s="26" t="n">
        <v>9.08</v>
      </c>
      <c r="F16" s="30" t="n">
        <f aca="false">E16*1.1</f>
        <v>9.988</v>
      </c>
      <c r="G16" s="30" t="n">
        <f aca="false">E16*1.2</f>
        <v>10.896</v>
      </c>
      <c r="H16" s="30" t="n">
        <f aca="false">E16*1.3</f>
        <v>11.804</v>
      </c>
      <c r="I16" s="30" t="n">
        <f aca="false">E16*1.39999999999999</f>
        <v>12.7119999999999</v>
      </c>
      <c r="J16" s="30" t="n">
        <f aca="false">E16*1.5</f>
        <v>13.62</v>
      </c>
      <c r="K16" s="30" t="n">
        <f aca="false">E16*1.6</f>
        <v>14.528</v>
      </c>
      <c r="L16" s="30" t="n">
        <f aca="false">E16*1.8</f>
        <v>16.344</v>
      </c>
      <c r="M16" s="30" t="n">
        <f aca="false">E16*1.89999999999999</f>
        <v>17.2519999999999</v>
      </c>
      <c r="N16" s="30" t="n">
        <f aca="false">E16*2</f>
        <v>18.16</v>
      </c>
    </row>
    <row r="17" customFormat="false" ht="34.5" hidden="false" customHeight="true" outlineLevel="0" collapsed="false">
      <c r="A17" s="59" t="n">
        <v>10</v>
      </c>
      <c r="B17" s="29" t="s">
        <v>19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54" hidden="false" customHeight="true" outlineLevel="0" collapsed="false">
      <c r="A18" s="59" t="n">
        <v>11</v>
      </c>
      <c r="B18" s="29" t="s">
        <v>20</v>
      </c>
      <c r="C18" s="62" t="n">
        <v>97.67</v>
      </c>
      <c r="D18" s="63" t="n">
        <v>34.18</v>
      </c>
      <c r="E18" s="62" t="n">
        <v>97.67</v>
      </c>
      <c r="F18" s="62" t="n">
        <v>107.44</v>
      </c>
      <c r="G18" s="62" t="n">
        <v>117.21</v>
      </c>
      <c r="H18" s="62" t="n">
        <v>136.74</v>
      </c>
      <c r="I18" s="62" t="n">
        <v>175.81</v>
      </c>
      <c r="J18" s="62" t="n">
        <v>195.34</v>
      </c>
      <c r="K18" s="62" t="n">
        <v>214.88</v>
      </c>
      <c r="L18" s="62" t="n">
        <v>234.41</v>
      </c>
      <c r="M18" s="62" t="n">
        <v>253.95</v>
      </c>
      <c r="N18" s="62" t="n">
        <v>293.01</v>
      </c>
    </row>
    <row r="19" customFormat="false" ht="67.5" hidden="false" customHeight="true" outlineLevel="0" collapsed="false">
      <c r="A19" s="59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5.25"/>
    <col collapsed="false" customWidth="true" hidden="false" outlineLevel="0" max="3" min="3" style="1" width="7.75"/>
    <col collapsed="false" customWidth="true" hidden="false" outlineLevel="0" max="4" min="4" style="1" width="7.49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true" hidden="false" outlineLevel="0" max="9" min="9" style="1" width="6.75"/>
    <col collapsed="false" customWidth="true" hidden="false" outlineLevel="0" max="10" min="10" style="1" width="7.62"/>
  </cols>
  <sheetData>
    <row r="2" customFormat="false" ht="13.5" hidden="false" customHeight="true" outlineLevel="0" collapsed="false"/>
    <row r="3" s="10" customFormat="true" ht="15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10" customFormat="true" ht="15" hidden="false" customHeight="true" outlineLevel="0" collapsed="false">
      <c r="A4" s="25" t="s">
        <v>8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8"/>
      <c r="B5" s="34"/>
      <c r="C5" s="28" t="n">
        <v>2019</v>
      </c>
      <c r="D5" s="28" t="n">
        <v>2020</v>
      </c>
      <c r="E5" s="28" t="n">
        <v>2021</v>
      </c>
      <c r="F5" s="28" t="n">
        <v>2022</v>
      </c>
      <c r="G5" s="28" t="n">
        <v>2023</v>
      </c>
      <c r="H5" s="28" t="n">
        <v>2024</v>
      </c>
      <c r="I5" s="28" t="n">
        <v>2025</v>
      </c>
      <c r="J5" s="28" t="n">
        <v>2026</v>
      </c>
      <c r="K5" s="28" t="n">
        <v>2027</v>
      </c>
      <c r="L5" s="28" t="n">
        <v>2028</v>
      </c>
      <c r="M5" s="28" t="n">
        <v>2029</v>
      </c>
      <c r="N5" s="28" t="n">
        <v>2030</v>
      </c>
    </row>
    <row r="6" customFormat="false" ht="14.25" hidden="false" customHeight="true" outlineLevel="0" collapsed="false">
      <c r="A6" s="26"/>
      <c r="B6" s="27" t="s">
        <v>9</v>
      </c>
      <c r="C6" s="30" t="n">
        <f aca="false">C7+C8+C9+C10+C11+C12+C13+C14+C15+C16+C17+C18</f>
        <v>133.060584</v>
      </c>
      <c r="D6" s="30" t="n">
        <f aca="false">D7+D8+D9+D10+D11+D12+D13+D14+D15+D16+D17+D18</f>
        <v>46.5712039999999</v>
      </c>
      <c r="E6" s="30" t="n">
        <f aca="false">E7+E8+E9+E10+E11+E12+E13+E14+E15+E16+E17+E18</f>
        <v>133.060584</v>
      </c>
      <c r="F6" s="30" t="n">
        <f aca="false">F7+F8+F9+F10+F11+F12+F13+F14+F15+F16+F17+F18</f>
        <v>143.445530888889</v>
      </c>
      <c r="G6" s="30" t="n">
        <f aca="false">G7+G8+G9+G10+G11+G12+G13+G14+G15+G16+G17+G18</f>
        <v>153.830478777778</v>
      </c>
      <c r="H6" s="30" t="n">
        <f aca="false">H7+H8+H9+H10+H11+H12+H13+H14+H15+H16+H17+H18</f>
        <v>167.111483666667</v>
      </c>
      <c r="I6" s="30" t="n">
        <f aca="false">I7+I8+I9+I10+I11+I12+I13+I14+I15+I16+I17+I18</f>
        <v>186.184606555556</v>
      </c>
      <c r="J6" s="30" t="n">
        <f aca="false">J7+J8+J9+J10+J11+J12+J13+J14+J15+J16+J17+J18</f>
        <v>199.475612444444</v>
      </c>
      <c r="K6" s="30" t="n">
        <f aca="false">K7+K8+K9+K10+K11+K12+K13+K14+K15+K16+K17+K18</f>
        <v>212.756618333333</v>
      </c>
      <c r="L6" s="30" t="n">
        <f aca="false">L7+L8+L9+L10+L11+L12+L13+L14+L15+L16+L17+L18</f>
        <v>226.037623222222</v>
      </c>
      <c r="M6" s="30" t="n">
        <f aca="false">M7+M8+M9+M10+M11+M12+M13+M14+M15+M16+M17+M18</f>
        <v>239.318629111111</v>
      </c>
      <c r="N6" s="30" t="n">
        <f aca="false">N7+N8+N9+N10+N11+N12+N13+N14+N15+N16+N17+N18</f>
        <v>258.391752</v>
      </c>
    </row>
    <row r="7" customFormat="false" ht="30" hidden="false" customHeight="true" outlineLevel="0" collapsed="false">
      <c r="A7" s="59" t="n">
        <v>1</v>
      </c>
      <c r="B7" s="29" t="s">
        <v>1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</row>
    <row r="8" customFormat="false" ht="15.75" hidden="false" customHeight="true" outlineLevel="0" collapsed="false">
      <c r="A8" s="59" t="n">
        <v>2</v>
      </c>
      <c r="B8" s="29" t="s">
        <v>11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</row>
    <row r="9" customFormat="false" ht="19.5" hidden="false" customHeight="true" outlineLevel="0" collapsed="false">
      <c r="A9" s="59" t="n">
        <v>3</v>
      </c>
      <c r="B9" s="29" t="s">
        <v>12</v>
      </c>
      <c r="C9" s="26" t="n">
        <v>51.2</v>
      </c>
      <c r="D9" s="26" t="n">
        <v>17.92</v>
      </c>
      <c r="E9" s="26" t="n">
        <v>51.2</v>
      </c>
      <c r="F9" s="26" t="n">
        <v>55.75</v>
      </c>
      <c r="G9" s="26" t="n">
        <v>60.3</v>
      </c>
      <c r="H9" s="26" t="n">
        <v>64.85</v>
      </c>
      <c r="I9" s="26" t="n">
        <v>69.4</v>
      </c>
      <c r="J9" s="26" t="n">
        <v>73.96</v>
      </c>
      <c r="K9" s="26" t="n">
        <v>78.51</v>
      </c>
      <c r="L9" s="26" t="n">
        <v>83.06</v>
      </c>
      <c r="M9" s="26" t="n">
        <v>87.61</v>
      </c>
      <c r="N9" s="26" t="n">
        <v>92.16</v>
      </c>
    </row>
    <row r="10" customFormat="false" ht="19.5" hidden="false" customHeight="true" outlineLevel="0" collapsed="false">
      <c r="A10" s="59" t="n">
        <v>4</v>
      </c>
      <c r="B10" s="29" t="s">
        <v>13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</row>
    <row r="11" customFormat="false" ht="18.75" hidden="false" customHeight="true" outlineLevel="0" collapsed="false">
      <c r="A11" s="59" t="n">
        <v>5</v>
      </c>
      <c r="B11" s="29" t="s">
        <v>14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</row>
    <row r="12" customFormat="false" ht="19.5" hidden="false" customHeight="true" outlineLevel="0" collapsed="false">
      <c r="A12" s="59" t="n">
        <v>6</v>
      </c>
      <c r="B12" s="29" t="s">
        <v>15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</row>
    <row r="13" customFormat="false" ht="16.5" hidden="false" customHeight="true" outlineLevel="0" collapsed="false">
      <c r="A13" s="59" t="n">
        <v>7</v>
      </c>
      <c r="B13" s="29" t="s">
        <v>16</v>
      </c>
      <c r="C13" s="66" t="n">
        <v>52.9</v>
      </c>
      <c r="D13" s="12" t="n">
        <f aca="false">C13*0.349999999999999</f>
        <v>18.5149999999999</v>
      </c>
      <c r="E13" s="67" t="n">
        <v>52.9</v>
      </c>
      <c r="F13" s="14" t="n">
        <f aca="false">E13*(1+0.5/9)</f>
        <v>55.8388888888889</v>
      </c>
      <c r="G13" s="14" t="n">
        <f aca="false">E13*(1+2*0.5/9)</f>
        <v>58.7777777777778</v>
      </c>
      <c r="H13" s="14" t="n">
        <f aca="false">E13*(1+3*0.5/9)</f>
        <v>61.7166666666667</v>
      </c>
      <c r="I13" s="14" t="n">
        <f aca="false">E13*(1+4*0.5/9)</f>
        <v>64.6555555555556</v>
      </c>
      <c r="J13" s="14" t="n">
        <f aca="false">E13*(1+5*0.5/9)</f>
        <v>67.5944444444444</v>
      </c>
      <c r="K13" s="14" t="n">
        <f aca="false">E13*(1+6*0.5/9)</f>
        <v>70.5333333333333</v>
      </c>
      <c r="L13" s="14" t="n">
        <f aca="false">E13*(1+7*0.5/9)</f>
        <v>73.4722222222222</v>
      </c>
      <c r="M13" s="14" t="n">
        <f aca="false">E13*(1+8*0.5/9)</f>
        <v>76.4111111111111</v>
      </c>
      <c r="N13" s="14" t="n">
        <f aca="false">E13*(1+9*0.5/9)</f>
        <v>79.35</v>
      </c>
    </row>
    <row r="14" customFormat="false" ht="16.5" hidden="false" customHeight="true" outlineLevel="0" collapsed="false">
      <c r="A14" s="59" t="n">
        <v>8</v>
      </c>
      <c r="B14" s="29" t="s">
        <v>17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</row>
    <row r="15" customFormat="false" ht="21.75" hidden="false" customHeight="true" outlineLevel="0" collapsed="false">
      <c r="A15" s="59" t="n">
        <v>9</v>
      </c>
      <c r="B15" s="29" t="s">
        <v>18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</row>
    <row r="16" customFormat="false" ht="24.75" hidden="false" customHeight="true" outlineLevel="0" collapsed="false">
      <c r="A16" s="59" t="n">
        <v>10</v>
      </c>
      <c r="B16" s="29" t="s">
        <v>19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</row>
    <row r="17" customFormat="false" ht="54" hidden="false" customHeight="true" outlineLevel="0" collapsed="false">
      <c r="A17" s="59" t="n">
        <v>11</v>
      </c>
      <c r="B17" s="29" t="s">
        <v>20</v>
      </c>
      <c r="C17" s="68" t="n">
        <v>0</v>
      </c>
      <c r="D17" s="69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</row>
    <row r="18" customFormat="false" ht="75.75" hidden="false" customHeight="true" outlineLevel="0" collapsed="false">
      <c r="A18" s="59" t="n">
        <v>12</v>
      </c>
      <c r="B18" s="29" t="s">
        <v>21</v>
      </c>
      <c r="C18" s="22" t="n">
        <v>28.960584</v>
      </c>
      <c r="D18" s="14" t="n">
        <v>10.136204</v>
      </c>
      <c r="E18" s="14" t="n">
        <v>28.960584</v>
      </c>
      <c r="F18" s="14" t="n">
        <v>31.856642</v>
      </c>
      <c r="G18" s="14" t="n">
        <v>34.752701</v>
      </c>
      <c r="H18" s="14" t="n">
        <v>40.544817</v>
      </c>
      <c r="I18" s="14" t="n">
        <v>52.129051</v>
      </c>
      <c r="J18" s="14" t="n">
        <v>57.921168</v>
      </c>
      <c r="K18" s="14" t="n">
        <v>63.713285</v>
      </c>
      <c r="L18" s="14" t="n">
        <v>69.505401</v>
      </c>
      <c r="M18" s="14" t="n">
        <v>75.297518</v>
      </c>
      <c r="N18" s="14" t="n">
        <v>86.881752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75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0" min="10" style="1" width="8.11"/>
    <col collapsed="false" customWidth="true" hidden="false" outlineLevel="0" max="11" min="11" style="1" width="7.11"/>
  </cols>
  <sheetData>
    <row r="1" customFormat="false" ht="16.5" hidden="false" customHeight="true" outlineLevel="0" collapsed="false"/>
    <row r="2" s="10" customFormat="true" ht="15" hidden="false" customHeight="true" outlineLevel="0" collapsed="false">
      <c r="A2" s="25" t="s">
        <v>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s="10" customFormat="true" ht="15" hidden="false" customHeight="true" outlineLevel="0" collapsed="false">
      <c r="A3" s="25" t="s">
        <v>8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10" customFormat="true" ht="15" hidden="false" customHeight="true" outlineLevel="0" collapsed="false">
      <c r="A4" s="28"/>
      <c r="B4" s="34"/>
      <c r="C4" s="28" t="n">
        <v>2019</v>
      </c>
      <c r="D4" s="28" t="n">
        <v>2020</v>
      </c>
      <c r="E4" s="28" t="n">
        <v>2021</v>
      </c>
      <c r="F4" s="28" t="n">
        <v>2022</v>
      </c>
      <c r="G4" s="28" t="n">
        <v>2023</v>
      </c>
      <c r="H4" s="28" t="n">
        <v>2024</v>
      </c>
      <c r="I4" s="28" t="n">
        <v>2025</v>
      </c>
      <c r="J4" s="28" t="n">
        <v>2026</v>
      </c>
      <c r="K4" s="28" t="n">
        <v>2027</v>
      </c>
      <c r="L4" s="28" t="n">
        <v>2028</v>
      </c>
      <c r="M4" s="28" t="n">
        <v>2029</v>
      </c>
      <c r="N4" s="28" t="n">
        <v>2030</v>
      </c>
    </row>
    <row r="5" customFormat="false" ht="14.25" hidden="false" customHeight="true" outlineLevel="0" collapsed="false">
      <c r="A5" s="26"/>
      <c r="B5" s="27" t="s">
        <v>9</v>
      </c>
      <c r="C5" s="30" t="n">
        <f aca="false">C6+C7+C8+C9+C10+C11+C12+C13+C14+C15+C16+C17</f>
        <v>49.6</v>
      </c>
      <c r="D5" s="30" t="n">
        <f aca="false">D6+D7+D8+D9+D10+D11+D12+D13+D14+D15+D16+D17</f>
        <v>17.36</v>
      </c>
      <c r="E5" s="30" t="n">
        <f aca="false">E6+E7+E8+E9+E10+E11+E12+E13+E14+E15+E16+E17</f>
        <v>49.6</v>
      </c>
      <c r="F5" s="30" t="n">
        <f aca="false">F6+F7+F8+F9+F10+F11+F12+F13+F14+F15+F16+F17</f>
        <v>54</v>
      </c>
      <c r="G5" s="30" t="n">
        <f aca="false">G6+G7+G8+G9+G10+G11+G12+G13+G14+G15+G16+G17</f>
        <v>58.42</v>
      </c>
      <c r="H5" s="30" t="n">
        <f aca="false">H6+H7+H8+H9+H10+H11+H12+H13+H14+H15+H16+H17</f>
        <v>62.83</v>
      </c>
      <c r="I5" s="30" t="n">
        <f aca="false">I6+I7+I8+I9+I10+I11+I12+I13+I14+I15+I16+I17</f>
        <v>67.24</v>
      </c>
      <c r="J5" s="30" t="n">
        <f aca="false">J6+J7+J8+J9+J10+J11+J12+J13+J14+J15+J16+J17</f>
        <v>71.64</v>
      </c>
      <c r="K5" s="30" t="n">
        <f aca="false">K6+K7+K8+K9+K10+K11+K12+K13+K14+K15+K16+K17</f>
        <v>76.05</v>
      </c>
      <c r="L5" s="30" t="n">
        <f aca="false">L6+L7+L8+L9+L10+L11+L12+L13+L14+L15+L16+L17</f>
        <v>80.46</v>
      </c>
      <c r="M5" s="30" t="n">
        <f aca="false">M6+M7+M8+M9+M10+M11+M12+M13+M14+M15+M16+M17</f>
        <v>84.87</v>
      </c>
      <c r="N5" s="30" t="n">
        <f aca="false">N6+N7+N8+N9+N10+N11+N12+N13+N14+N15+N16+N17</f>
        <v>89.28</v>
      </c>
    </row>
    <row r="6" customFormat="false" ht="32.25" hidden="false" customHeight="true" outlineLevel="0" collapsed="false">
      <c r="A6" s="59" t="n">
        <v>1</v>
      </c>
      <c r="B6" s="29" t="s">
        <v>1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21.75" hidden="false" customHeight="true" outlineLevel="0" collapsed="false">
      <c r="A7" s="59" t="n">
        <v>2</v>
      </c>
      <c r="B7" s="29" t="s">
        <v>11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</row>
    <row r="8" customFormat="false" ht="19.5" hidden="false" customHeight="true" outlineLevel="0" collapsed="false">
      <c r="A8" s="59" t="n">
        <v>3</v>
      </c>
      <c r="B8" s="29" t="s">
        <v>12</v>
      </c>
      <c r="C8" s="26" t="n">
        <v>49.6</v>
      </c>
      <c r="D8" s="26" t="n">
        <v>17.36</v>
      </c>
      <c r="E8" s="26" t="n">
        <v>49.6</v>
      </c>
      <c r="F8" s="26" t="n">
        <v>54</v>
      </c>
      <c r="G8" s="26" t="n">
        <v>58.42</v>
      </c>
      <c r="H8" s="26" t="n">
        <v>62.83</v>
      </c>
      <c r="I8" s="26" t="n">
        <v>67.24</v>
      </c>
      <c r="J8" s="26" t="n">
        <v>71.64</v>
      </c>
      <c r="K8" s="26" t="n">
        <v>76.05</v>
      </c>
      <c r="L8" s="26" t="n">
        <v>80.46</v>
      </c>
      <c r="M8" s="26" t="n">
        <v>84.87</v>
      </c>
      <c r="N8" s="26" t="n">
        <v>89.28</v>
      </c>
    </row>
    <row r="9" customFormat="false" ht="14.25" hidden="false" customHeight="true" outlineLevel="0" collapsed="false">
      <c r="A9" s="59" t="n">
        <v>4</v>
      </c>
      <c r="B9" s="29" t="s">
        <v>13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</row>
    <row r="10" customFormat="false" ht="30" hidden="false" customHeight="true" outlineLevel="0" collapsed="false">
      <c r="A10" s="59" t="n">
        <v>5</v>
      </c>
      <c r="B10" s="29" t="s">
        <v>14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</row>
    <row r="11" customFormat="false" ht="20.25" hidden="false" customHeight="true" outlineLevel="0" collapsed="false">
      <c r="A11" s="59" t="n">
        <v>6</v>
      </c>
      <c r="B11" s="29" t="s">
        <v>15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</row>
    <row r="12" customFormat="false" ht="13.5" hidden="false" customHeight="true" outlineLevel="0" collapsed="false">
      <c r="A12" s="59" t="n">
        <v>7</v>
      </c>
      <c r="B12" s="29" t="s">
        <v>16</v>
      </c>
      <c r="C12" s="70" t="n">
        <v>0</v>
      </c>
      <c r="D12" s="68" t="n">
        <v>0</v>
      </c>
      <c r="E12" s="71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8.75" hidden="false" customHeight="true" outlineLevel="0" collapsed="false">
      <c r="A13" s="59" t="n">
        <v>8</v>
      </c>
      <c r="B13" s="29" t="s">
        <v>17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</row>
    <row r="14" customFormat="false" ht="15.75" hidden="false" customHeight="true" outlineLevel="0" collapsed="false">
      <c r="A14" s="59" t="n">
        <v>9</v>
      </c>
      <c r="B14" s="29" t="s">
        <v>18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</row>
    <row r="15" customFormat="false" ht="45" hidden="false" customHeight="true" outlineLevel="0" collapsed="false">
      <c r="A15" s="59" t="n">
        <v>10</v>
      </c>
      <c r="B15" s="29" t="s">
        <v>19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</row>
    <row r="16" customFormat="false" ht="54.75" hidden="false" customHeight="true" outlineLevel="0" collapsed="false">
      <c r="A16" s="59" t="n">
        <v>11</v>
      </c>
      <c r="B16" s="29" t="s">
        <v>20</v>
      </c>
      <c r="C16" s="68" t="n">
        <v>0</v>
      </c>
      <c r="D16" s="69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</row>
    <row r="17" customFormat="false" ht="69.75" hidden="false" customHeight="true" outlineLevel="0" collapsed="false">
      <c r="A17" s="59" t="n">
        <v>12</v>
      </c>
      <c r="B17" s="29" t="s">
        <v>21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9.87"/>
    <col collapsed="false" customWidth="true" hidden="false" outlineLevel="0" max="26" min="3" style="1" width="7.75"/>
  </cols>
  <sheetData>
    <row r="1" customFormat="false" ht="15" hidden="false" customHeight="true" outlineLevel="0" collapsed="false">
      <c r="B1" s="31"/>
    </row>
    <row r="2" customFormat="false" ht="15" hidden="false" customHeight="true" outlineLevel="0" collapsed="false">
      <c r="B2" s="31"/>
    </row>
    <row r="3" customFormat="false" ht="14.25" hidden="false" customHeight="true" outlineLevel="0" collapsed="false">
      <c r="B3" s="31"/>
    </row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2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4.25" hidden="false" customHeight="true" outlineLevel="0" collapsed="false">
      <c r="A6" s="26"/>
      <c r="B6" s="27"/>
      <c r="C6" s="9" t="n">
        <v>2019</v>
      </c>
      <c r="D6" s="9" t="n">
        <v>2020</v>
      </c>
      <c r="E6" s="9" t="n">
        <v>2021</v>
      </c>
      <c r="F6" s="9" t="n">
        <v>2022</v>
      </c>
      <c r="G6" s="9" t="n">
        <v>2023</v>
      </c>
      <c r="H6" s="9" t="n">
        <v>2024</v>
      </c>
      <c r="I6" s="9" t="n">
        <v>2025</v>
      </c>
      <c r="J6" s="9" t="n">
        <v>2026</v>
      </c>
      <c r="K6" s="9" t="n">
        <v>2027</v>
      </c>
      <c r="L6" s="9" t="n">
        <v>2028</v>
      </c>
      <c r="M6" s="9" t="n">
        <v>2029</v>
      </c>
      <c r="N6" s="9" t="n">
        <v>2030</v>
      </c>
    </row>
    <row r="7" customFormat="false" ht="14.25" hidden="false" customHeight="true" outlineLevel="0" collapsed="false">
      <c r="A7" s="26"/>
      <c r="B7" s="27" t="s">
        <v>9</v>
      </c>
      <c r="C7" s="26" t="n">
        <f aca="false">C8+C9+C10+C11+C12+C13+C14+C15+C16+C17+C18+C19</f>
        <v>481.56</v>
      </c>
      <c r="D7" s="26" t="n">
        <f aca="false">D8+D9+D10+D11+D12+D13+D14+D15+D16+D17+D18+D19</f>
        <v>168.55</v>
      </c>
      <c r="E7" s="26" t="n">
        <f aca="false">E8+E9+E10+E11+E12+E13+E14+E15+E16+E17+E18+E19</f>
        <v>481.56</v>
      </c>
      <c r="F7" s="26" t="n">
        <f aca="false">F8+F9+F10+F11+F12+F13+F14+F15+F16+F17+F18+F19</f>
        <v>529.716</v>
      </c>
      <c r="G7" s="26" t="n">
        <f aca="false">G8+G9+G10+G11+G12+G13+G14+G15+G16+G17+G18+G19</f>
        <v>577.872</v>
      </c>
      <c r="H7" s="26" t="n">
        <f aca="false">H8+H9+H10+H11+H12+H13+H14+H15+H16+H17+H18+H19</f>
        <v>672.942999999995</v>
      </c>
      <c r="I7" s="26" t="n">
        <f aca="false">I8+I9+I10+I11+I12+I13+I14+I15+I16+I17+I18+I19</f>
        <v>861.844</v>
      </c>
      <c r="J7" s="26" t="n">
        <f aca="false">J8+J9+J10+J11+J12+J13+J14+J15+J16+J17+J18+J19</f>
        <v>956.915</v>
      </c>
      <c r="K7" s="26" t="n">
        <f aca="false">K8+K9+K10+K11+K12+K13+K14+K15+K16+K17+K18+K19</f>
        <v>1051.986</v>
      </c>
      <c r="L7" s="26" t="n">
        <f aca="false">L8+L9+L10+L11+L12+L13+L14+L15+L16+L17+L18+L19</f>
        <v>1148.298</v>
      </c>
      <c r="M7" s="26" t="n">
        <f aca="false">M8+M9+M10+M11+M12+M13+M14+M15+M16+M17+M18+M19</f>
        <v>1243.369</v>
      </c>
      <c r="N7" s="26" t="n">
        <f aca="false">N8+N9+N10+N11+N12+N13+N14+N15+N16+N17+N18+N19</f>
        <v>1432.27</v>
      </c>
    </row>
    <row r="8" customFormat="false" ht="29.25" hidden="false" customHeight="true" outlineLevel="0" collapsed="false">
      <c r="A8" s="35" t="n">
        <v>1</v>
      </c>
      <c r="B8" s="29" t="s">
        <v>10</v>
      </c>
      <c r="C8" s="26" t="n">
        <v>416.53</v>
      </c>
      <c r="D8" s="26" t="n">
        <v>145.79</v>
      </c>
      <c r="E8" s="26" t="n">
        <v>416.53</v>
      </c>
      <c r="F8" s="30" t="n">
        <f aca="false">E8*1.1</f>
        <v>458.183</v>
      </c>
      <c r="G8" s="30" t="n">
        <f aca="false">E8*1.2</f>
        <v>499.836</v>
      </c>
      <c r="H8" s="30" t="n">
        <f aca="false">E8*1.39999999999999</f>
        <v>583.141999999996</v>
      </c>
      <c r="I8" s="30" t="n">
        <f aca="false">E8*1.8</f>
        <v>749.754</v>
      </c>
      <c r="J8" s="30" t="n">
        <f aca="false">E8*2</f>
        <v>833.06</v>
      </c>
      <c r="K8" s="30" t="n">
        <f aca="false">E8*2.2</f>
        <v>916.366</v>
      </c>
      <c r="L8" s="30" t="n">
        <f aca="false">E8*2.39999999999999</f>
        <v>999.671999999996</v>
      </c>
      <c r="M8" s="30" t="n">
        <f aca="false">E8*2.6</f>
        <v>1082.978</v>
      </c>
      <c r="N8" s="30" t="n">
        <f aca="false">E8*3</f>
        <v>1249.59</v>
      </c>
    </row>
    <row r="9" customFormat="false" ht="18.75" hidden="false" customHeight="true" outlineLevel="0" collapsed="false">
      <c r="A9" s="35" t="n">
        <v>2</v>
      </c>
      <c r="B9" s="29" t="s">
        <v>11</v>
      </c>
      <c r="C9" s="26" t="n">
        <v>51.02</v>
      </c>
      <c r="D9" s="26" t="n">
        <v>17.86</v>
      </c>
      <c r="E9" s="26" t="n">
        <v>51.02</v>
      </c>
      <c r="F9" s="30" t="n">
        <f aca="false">E9*1.1</f>
        <v>56.122</v>
      </c>
      <c r="G9" s="30" t="n">
        <f aca="false">E9*1.2</f>
        <v>61.224</v>
      </c>
      <c r="H9" s="30" t="n">
        <f aca="false">E9*1.39999999999999</f>
        <v>71.4279999999995</v>
      </c>
      <c r="I9" s="30" t="n">
        <f aca="false">E9*1.8</f>
        <v>91.836</v>
      </c>
      <c r="J9" s="30" t="n">
        <f aca="false">E9*2</f>
        <v>102.04</v>
      </c>
      <c r="K9" s="30" t="n">
        <f aca="false">E9*2.2</f>
        <v>112.244</v>
      </c>
      <c r="L9" s="30" t="n">
        <f aca="false">E9*2.39999999999999</f>
        <v>122.448</v>
      </c>
      <c r="M9" s="30" t="n">
        <f aca="false">E9*2.6</f>
        <v>132.652</v>
      </c>
      <c r="N9" s="30" t="n">
        <f aca="false">E9*3</f>
        <v>153.06</v>
      </c>
    </row>
    <row r="10" customFormat="false" ht="22.5" hidden="false" customHeight="true" outlineLevel="0" collapsed="false">
      <c r="A10" s="35" t="n">
        <v>3</v>
      </c>
      <c r="B10" s="29" t="s">
        <v>1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3.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6.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9.25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6.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8.7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8" hidden="false" customHeight="true" outlineLevel="0" collapsed="false">
      <c r="A16" s="35" t="n">
        <v>9</v>
      </c>
      <c r="B16" s="29" t="s">
        <v>18</v>
      </c>
      <c r="C16" s="26" t="n">
        <v>12.41</v>
      </c>
      <c r="D16" s="26" t="n">
        <v>4.34</v>
      </c>
      <c r="E16" s="26" t="n">
        <v>12.41</v>
      </c>
      <c r="F16" s="30" t="n">
        <f aca="false">E16*1.1</f>
        <v>13.651</v>
      </c>
      <c r="G16" s="30" t="n">
        <f aca="false">E16*1.2</f>
        <v>14.892</v>
      </c>
      <c r="H16" s="30" t="n">
        <f aca="false">E16*1.3</f>
        <v>16.133</v>
      </c>
      <c r="I16" s="30" t="n">
        <f aca="false">E16*1.39999999999999</f>
        <v>17.3739999999999</v>
      </c>
      <c r="J16" s="30" t="n">
        <f aca="false">E16*1.5</f>
        <v>18.615</v>
      </c>
      <c r="K16" s="30" t="n">
        <f aca="false">E16*1.6</f>
        <v>19.856</v>
      </c>
      <c r="L16" s="30" t="n">
        <f aca="false">E16*1.8</f>
        <v>22.338</v>
      </c>
      <c r="M16" s="30" t="n">
        <f aca="false">E16*1.89999999999999</f>
        <v>23.5789999999999</v>
      </c>
      <c r="N16" s="30" t="n">
        <f aca="false">E16*2</f>
        <v>24.82</v>
      </c>
    </row>
    <row r="17" customFormat="false" ht="26.25" hidden="false" customHeight="true" outlineLevel="0" collapsed="false">
      <c r="A17" s="35" t="n">
        <v>10</v>
      </c>
      <c r="B17" s="29" t="s">
        <v>19</v>
      </c>
      <c r="C17" s="26" t="n">
        <v>1.6</v>
      </c>
      <c r="D17" s="26" t="n">
        <v>0.56</v>
      </c>
      <c r="E17" s="26" t="n">
        <v>1.6</v>
      </c>
      <c r="F17" s="26" t="n">
        <v>1.76</v>
      </c>
      <c r="G17" s="26" t="n">
        <v>1.92</v>
      </c>
      <c r="H17" s="26" t="n">
        <v>2.24</v>
      </c>
      <c r="I17" s="26" t="n">
        <v>2.88</v>
      </c>
      <c r="J17" s="26" t="n">
        <v>3.2</v>
      </c>
      <c r="K17" s="26" t="n">
        <v>3.52</v>
      </c>
      <c r="L17" s="26" t="n">
        <v>3.84</v>
      </c>
      <c r="M17" s="26" t="n">
        <v>4.16</v>
      </c>
      <c r="N17" s="26" t="n">
        <v>4.8</v>
      </c>
    </row>
    <row r="18" customFormat="false" ht="54.7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9.2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  <row r="20" customFormat="false" ht="15" hidden="false" customHeight="true" outlineLevel="0" collapsed="false">
      <c r="B20" s="31"/>
    </row>
    <row r="21" customFormat="false" ht="15.75" hidden="false" customHeight="true" outlineLevel="0" collapsed="false">
      <c r="B21" s="31"/>
    </row>
    <row r="22" customFormat="false" ht="15.75" hidden="false" customHeight="true" outlineLevel="0" collapsed="false">
      <c r="B22" s="31"/>
    </row>
    <row r="23" customFormat="false" ht="15.75" hidden="false" customHeight="true" outlineLevel="0" collapsed="false">
      <c r="B23" s="31"/>
    </row>
    <row r="24" customFormat="false" ht="15.75" hidden="false" customHeight="true" outlineLevel="0" collapsed="false">
      <c r="B24" s="31"/>
    </row>
    <row r="25" customFormat="false" ht="15.75" hidden="false" customHeight="true" outlineLevel="0" collapsed="false">
      <c r="B25" s="31"/>
    </row>
    <row r="26" customFormat="false" ht="15.75" hidden="false" customHeight="true" outlineLevel="0" collapsed="false">
      <c r="B26" s="31"/>
    </row>
    <row r="27" customFormat="false" ht="15.75" hidden="false" customHeight="true" outlineLevel="0" collapsed="false">
      <c r="B27" s="31"/>
    </row>
    <row r="28" customFormat="false" ht="15.75" hidden="false" customHeight="true" outlineLevel="0" collapsed="false">
      <c r="B28" s="31"/>
    </row>
    <row r="29" customFormat="false" ht="15.75" hidden="false" customHeight="true" outlineLevel="0" collapsed="false">
      <c r="B29" s="31"/>
    </row>
    <row r="30" customFormat="false" ht="15.75" hidden="false" customHeight="true" outlineLevel="0" collapsed="false">
      <c r="B30" s="31"/>
    </row>
    <row r="31" customFormat="false" ht="15.75" hidden="false" customHeight="true" outlineLevel="0" collapsed="false">
      <c r="B31" s="31"/>
    </row>
    <row r="32" customFormat="false" ht="15.75" hidden="false" customHeight="true" outlineLevel="0" collapsed="false">
      <c r="B32" s="31"/>
    </row>
    <row r="33" customFormat="false" ht="15.75" hidden="false" customHeight="true" outlineLevel="0" collapsed="false">
      <c r="B33" s="31"/>
    </row>
    <row r="34" customFormat="false" ht="15.75" hidden="false" customHeight="true" outlineLevel="0" collapsed="false">
      <c r="B34" s="31"/>
    </row>
    <row r="35" customFormat="false" ht="15.75" hidden="false" customHeight="true" outlineLevel="0" collapsed="false">
      <c r="B35" s="31"/>
    </row>
    <row r="36" customFormat="false" ht="15.75" hidden="false" customHeight="true" outlineLevel="0" collapsed="false">
      <c r="B36" s="31"/>
    </row>
    <row r="37" customFormat="false" ht="15.75" hidden="false" customHeight="true" outlineLevel="0" collapsed="false">
      <c r="B37" s="31"/>
    </row>
    <row r="38" customFormat="false" ht="15.75" hidden="false" customHeight="true" outlineLevel="0" collapsed="false">
      <c r="B38" s="31"/>
    </row>
    <row r="39" customFormat="false" ht="15.75" hidden="false" customHeight="true" outlineLevel="0" collapsed="false">
      <c r="B39" s="31"/>
    </row>
    <row r="40" customFormat="false" ht="15.75" hidden="false" customHeight="true" outlineLevel="0" collapsed="false">
      <c r="B40" s="31"/>
    </row>
    <row r="41" customFormat="false" ht="15.75" hidden="false" customHeight="true" outlineLevel="0" collapsed="false">
      <c r="B41" s="31"/>
    </row>
    <row r="42" customFormat="false" ht="15.75" hidden="false" customHeight="true" outlineLevel="0" collapsed="false">
      <c r="B42" s="31"/>
    </row>
    <row r="43" customFormat="false" ht="15.75" hidden="false" customHeight="true" outlineLevel="0" collapsed="false">
      <c r="B43" s="31"/>
    </row>
    <row r="44" customFormat="false" ht="15.75" hidden="false" customHeight="true" outlineLevel="0" collapsed="false">
      <c r="B44" s="31"/>
    </row>
    <row r="45" customFormat="false" ht="15.75" hidden="false" customHeight="true" outlineLevel="0" collapsed="false">
      <c r="B45" s="31"/>
    </row>
    <row r="46" customFormat="false" ht="15.75" hidden="false" customHeight="true" outlineLevel="0" collapsed="false">
      <c r="B46" s="31"/>
    </row>
    <row r="47" customFormat="false" ht="15.75" hidden="false" customHeight="true" outlineLevel="0" collapsed="false">
      <c r="B47" s="31"/>
    </row>
    <row r="48" customFormat="false" ht="15.75" hidden="false" customHeight="true" outlineLevel="0" collapsed="false">
      <c r="B48" s="31"/>
    </row>
    <row r="49" customFormat="false" ht="15.75" hidden="false" customHeight="true" outlineLevel="0" collapsed="false">
      <c r="B49" s="31"/>
    </row>
    <row r="50" customFormat="false" ht="15.75" hidden="false" customHeight="true" outlineLevel="0" collapsed="false">
      <c r="B50" s="31"/>
    </row>
    <row r="51" customFormat="false" ht="15.75" hidden="false" customHeight="true" outlineLevel="0" collapsed="false">
      <c r="B51" s="31"/>
    </row>
    <row r="52" customFormat="false" ht="15.75" hidden="false" customHeight="true" outlineLevel="0" collapsed="false">
      <c r="B52" s="31"/>
    </row>
    <row r="53" customFormat="false" ht="15.75" hidden="false" customHeight="true" outlineLevel="0" collapsed="false">
      <c r="B53" s="31"/>
    </row>
    <row r="54" customFormat="false" ht="15.75" hidden="false" customHeight="true" outlineLevel="0" collapsed="false">
      <c r="B54" s="31"/>
    </row>
    <row r="55" customFormat="false" ht="15.75" hidden="false" customHeight="true" outlineLevel="0" collapsed="false">
      <c r="B55" s="31"/>
    </row>
    <row r="56" customFormat="false" ht="15.75" hidden="false" customHeight="true" outlineLevel="0" collapsed="false">
      <c r="B56" s="31"/>
    </row>
    <row r="57" customFormat="false" ht="15.75" hidden="false" customHeight="true" outlineLevel="0" collapsed="false">
      <c r="B57" s="31"/>
    </row>
    <row r="58" customFormat="false" ht="15.75" hidden="false" customHeight="true" outlineLevel="0" collapsed="false">
      <c r="B58" s="31"/>
    </row>
    <row r="59" customFormat="false" ht="15.75" hidden="false" customHeight="true" outlineLevel="0" collapsed="false">
      <c r="B59" s="31"/>
    </row>
    <row r="60" customFormat="false" ht="15.75" hidden="false" customHeight="true" outlineLevel="0" collapsed="false">
      <c r="B60" s="31"/>
    </row>
    <row r="61" customFormat="false" ht="15.75" hidden="false" customHeight="true" outlineLevel="0" collapsed="false">
      <c r="B61" s="31"/>
    </row>
    <row r="62" customFormat="false" ht="15.75" hidden="false" customHeight="true" outlineLevel="0" collapsed="false">
      <c r="B62" s="31"/>
    </row>
    <row r="63" customFormat="false" ht="15.75" hidden="false" customHeight="true" outlineLevel="0" collapsed="false">
      <c r="B63" s="31"/>
    </row>
    <row r="64" customFormat="false" ht="15.75" hidden="false" customHeight="true" outlineLevel="0" collapsed="false">
      <c r="B64" s="31"/>
    </row>
    <row r="65" customFormat="false" ht="15.75" hidden="false" customHeight="true" outlineLevel="0" collapsed="false">
      <c r="B65" s="31"/>
    </row>
    <row r="66" customFormat="false" ht="15.75" hidden="false" customHeight="true" outlineLevel="0" collapsed="false">
      <c r="B66" s="31"/>
    </row>
    <row r="67" customFormat="false" ht="15.75" hidden="false" customHeight="true" outlineLevel="0" collapsed="false">
      <c r="B67" s="31"/>
    </row>
    <row r="68" customFormat="false" ht="15.75" hidden="false" customHeight="true" outlineLevel="0" collapsed="false">
      <c r="B68" s="31"/>
    </row>
    <row r="69" customFormat="false" ht="15.75" hidden="false" customHeight="true" outlineLevel="0" collapsed="false">
      <c r="B69" s="31"/>
    </row>
    <row r="70" customFormat="false" ht="15.75" hidden="false" customHeight="true" outlineLevel="0" collapsed="false">
      <c r="B70" s="31"/>
    </row>
    <row r="71" customFormat="false" ht="15.75" hidden="false" customHeight="true" outlineLevel="0" collapsed="false">
      <c r="B71" s="31"/>
    </row>
    <row r="72" customFormat="false" ht="15.75" hidden="false" customHeight="true" outlineLevel="0" collapsed="false">
      <c r="B72" s="31"/>
    </row>
    <row r="73" customFormat="false" ht="15.75" hidden="false" customHeight="true" outlineLevel="0" collapsed="false">
      <c r="B73" s="31"/>
    </row>
    <row r="74" customFormat="false" ht="15.75" hidden="false" customHeight="true" outlineLevel="0" collapsed="false">
      <c r="B74" s="31"/>
    </row>
    <row r="75" customFormat="false" ht="15.75" hidden="false" customHeight="true" outlineLevel="0" collapsed="false">
      <c r="B75" s="31"/>
    </row>
    <row r="76" customFormat="false" ht="15.75" hidden="false" customHeight="true" outlineLevel="0" collapsed="false">
      <c r="B76" s="31"/>
    </row>
    <row r="77" customFormat="false" ht="15.75" hidden="false" customHeight="true" outlineLevel="0" collapsed="false">
      <c r="B77" s="31"/>
    </row>
    <row r="78" customFormat="false" ht="15.75" hidden="false" customHeight="true" outlineLevel="0" collapsed="false">
      <c r="B78" s="31"/>
    </row>
    <row r="79" customFormat="false" ht="15.75" hidden="false" customHeight="true" outlineLevel="0" collapsed="false">
      <c r="B79" s="31"/>
    </row>
    <row r="80" customFormat="false" ht="15.75" hidden="false" customHeight="true" outlineLevel="0" collapsed="false">
      <c r="B80" s="31"/>
    </row>
    <row r="81" customFormat="false" ht="15.75" hidden="false" customHeight="true" outlineLevel="0" collapsed="false">
      <c r="B81" s="31"/>
    </row>
    <row r="82" customFormat="false" ht="15.75" hidden="false" customHeight="true" outlineLevel="0" collapsed="false">
      <c r="B82" s="31"/>
    </row>
    <row r="83" customFormat="false" ht="15.75" hidden="false" customHeight="true" outlineLevel="0" collapsed="false">
      <c r="B83" s="31"/>
    </row>
    <row r="84" customFormat="false" ht="15.75" hidden="false" customHeight="true" outlineLevel="0" collapsed="false">
      <c r="B84" s="31"/>
    </row>
    <row r="85" customFormat="false" ht="15.75" hidden="false" customHeight="true" outlineLevel="0" collapsed="false">
      <c r="B85" s="31"/>
    </row>
    <row r="86" customFormat="false" ht="15.75" hidden="false" customHeight="true" outlineLevel="0" collapsed="false">
      <c r="B86" s="31"/>
    </row>
    <row r="87" customFormat="false" ht="15.75" hidden="false" customHeight="true" outlineLevel="0" collapsed="false">
      <c r="B87" s="31"/>
    </row>
    <row r="88" customFormat="false" ht="15.75" hidden="false" customHeight="true" outlineLevel="0" collapsed="false">
      <c r="B88" s="31"/>
    </row>
    <row r="89" customFormat="false" ht="15.75" hidden="false" customHeight="true" outlineLevel="0" collapsed="false">
      <c r="B89" s="31"/>
    </row>
    <row r="90" customFormat="false" ht="15.75" hidden="false" customHeight="true" outlineLevel="0" collapsed="false">
      <c r="B90" s="31"/>
    </row>
    <row r="91" customFormat="false" ht="15.75" hidden="false" customHeight="true" outlineLevel="0" collapsed="false">
      <c r="B91" s="31"/>
    </row>
    <row r="92" customFormat="false" ht="15.75" hidden="false" customHeight="true" outlineLevel="0" collapsed="false">
      <c r="B92" s="31"/>
    </row>
    <row r="93" customFormat="false" ht="15.75" hidden="false" customHeight="true" outlineLevel="0" collapsed="false">
      <c r="B93" s="31"/>
    </row>
    <row r="94" customFormat="false" ht="15.75" hidden="false" customHeight="true" outlineLevel="0" collapsed="false">
      <c r="B94" s="31"/>
    </row>
    <row r="95" customFormat="false" ht="15.75" hidden="false" customHeight="true" outlineLevel="0" collapsed="false">
      <c r="B95" s="31"/>
    </row>
    <row r="96" customFormat="false" ht="15.75" hidden="false" customHeight="true" outlineLevel="0" collapsed="false">
      <c r="B96" s="31"/>
    </row>
    <row r="97" customFormat="false" ht="15.75" hidden="false" customHeight="true" outlineLevel="0" collapsed="false">
      <c r="B97" s="31"/>
    </row>
    <row r="98" customFormat="false" ht="15.75" hidden="false" customHeight="true" outlineLevel="0" collapsed="false">
      <c r="B98" s="31"/>
    </row>
    <row r="99" customFormat="false" ht="15.75" hidden="false" customHeight="true" outlineLevel="0" collapsed="false">
      <c r="B99" s="31"/>
    </row>
    <row r="100" customFormat="false" ht="15.75" hidden="false" customHeight="true" outlineLevel="0" collapsed="false">
      <c r="B100" s="31"/>
    </row>
    <row r="101" customFormat="false" ht="15.75" hidden="false" customHeight="true" outlineLevel="0" collapsed="false">
      <c r="B101" s="31"/>
    </row>
    <row r="102" customFormat="false" ht="15.75" hidden="false" customHeight="true" outlineLevel="0" collapsed="false">
      <c r="B102" s="31"/>
    </row>
    <row r="103" customFormat="false" ht="15.75" hidden="false" customHeight="true" outlineLevel="0" collapsed="false">
      <c r="B103" s="31"/>
    </row>
    <row r="104" customFormat="false" ht="15.75" hidden="false" customHeight="true" outlineLevel="0" collapsed="false">
      <c r="B104" s="31"/>
    </row>
    <row r="105" customFormat="false" ht="15.75" hidden="false" customHeight="true" outlineLevel="0" collapsed="false">
      <c r="B105" s="31"/>
    </row>
    <row r="106" customFormat="false" ht="15.75" hidden="false" customHeight="true" outlineLevel="0" collapsed="false">
      <c r="B106" s="31"/>
    </row>
    <row r="107" customFormat="false" ht="15.75" hidden="false" customHeight="true" outlineLevel="0" collapsed="false">
      <c r="B107" s="31"/>
    </row>
    <row r="108" customFormat="false" ht="15.75" hidden="false" customHeight="true" outlineLevel="0" collapsed="false">
      <c r="B108" s="31"/>
    </row>
    <row r="109" customFormat="false" ht="15.75" hidden="false" customHeight="true" outlineLevel="0" collapsed="false">
      <c r="B109" s="31"/>
    </row>
    <row r="110" customFormat="false" ht="15.75" hidden="false" customHeight="true" outlineLevel="0" collapsed="false">
      <c r="B110" s="31"/>
    </row>
    <row r="111" customFormat="false" ht="15.75" hidden="false" customHeight="true" outlineLevel="0" collapsed="false">
      <c r="B111" s="31"/>
    </row>
    <row r="112" customFormat="false" ht="15.75" hidden="false" customHeight="true" outlineLevel="0" collapsed="false">
      <c r="B112" s="31"/>
    </row>
    <row r="113" customFormat="false" ht="15.75" hidden="false" customHeight="true" outlineLevel="0" collapsed="false">
      <c r="B113" s="31"/>
    </row>
    <row r="114" customFormat="false" ht="15.75" hidden="false" customHeight="true" outlineLevel="0" collapsed="false">
      <c r="B114" s="31"/>
    </row>
    <row r="115" customFormat="false" ht="15.75" hidden="false" customHeight="true" outlineLevel="0" collapsed="false">
      <c r="B115" s="31"/>
    </row>
    <row r="116" customFormat="false" ht="15.75" hidden="false" customHeight="true" outlineLevel="0" collapsed="false">
      <c r="B116" s="31"/>
    </row>
    <row r="117" customFormat="false" ht="15.75" hidden="false" customHeight="true" outlineLevel="0" collapsed="false">
      <c r="B117" s="31"/>
    </row>
    <row r="118" customFormat="false" ht="15.75" hidden="false" customHeight="true" outlineLevel="0" collapsed="false">
      <c r="B118" s="31"/>
    </row>
    <row r="119" customFormat="false" ht="15.75" hidden="false" customHeight="true" outlineLevel="0" collapsed="false">
      <c r="B119" s="31"/>
    </row>
    <row r="120" customFormat="false" ht="15.75" hidden="false" customHeight="true" outlineLevel="0" collapsed="false">
      <c r="B120" s="31"/>
    </row>
    <row r="121" customFormat="false" ht="15.75" hidden="false" customHeight="true" outlineLevel="0" collapsed="false">
      <c r="B121" s="31"/>
    </row>
    <row r="122" customFormat="false" ht="15.75" hidden="false" customHeight="true" outlineLevel="0" collapsed="false">
      <c r="B122" s="31"/>
    </row>
    <row r="123" customFormat="false" ht="15.75" hidden="false" customHeight="true" outlineLevel="0" collapsed="false">
      <c r="B123" s="31"/>
    </row>
    <row r="124" customFormat="false" ht="15.75" hidden="false" customHeight="true" outlineLevel="0" collapsed="false">
      <c r="B124" s="31"/>
    </row>
    <row r="125" customFormat="false" ht="15.75" hidden="false" customHeight="true" outlineLevel="0" collapsed="false">
      <c r="B125" s="31"/>
    </row>
    <row r="126" customFormat="false" ht="15.75" hidden="false" customHeight="true" outlineLevel="0" collapsed="false">
      <c r="B126" s="31"/>
    </row>
    <row r="127" customFormat="false" ht="15.75" hidden="false" customHeight="true" outlineLevel="0" collapsed="false">
      <c r="B127" s="31"/>
    </row>
    <row r="128" customFormat="false" ht="15.75" hidden="false" customHeight="true" outlineLevel="0" collapsed="false">
      <c r="B128" s="31"/>
    </row>
    <row r="129" customFormat="false" ht="15.75" hidden="false" customHeight="true" outlineLevel="0" collapsed="false">
      <c r="B129" s="31"/>
    </row>
    <row r="130" customFormat="false" ht="15.75" hidden="false" customHeight="true" outlineLevel="0" collapsed="false">
      <c r="B130" s="31"/>
    </row>
    <row r="131" customFormat="false" ht="15.75" hidden="false" customHeight="true" outlineLevel="0" collapsed="false">
      <c r="B131" s="31"/>
    </row>
    <row r="132" customFormat="false" ht="15.75" hidden="false" customHeight="true" outlineLevel="0" collapsed="false">
      <c r="B132" s="31"/>
    </row>
    <row r="133" customFormat="false" ht="15.75" hidden="false" customHeight="true" outlineLevel="0" collapsed="false">
      <c r="B133" s="31"/>
    </row>
    <row r="134" customFormat="false" ht="15.75" hidden="false" customHeight="true" outlineLevel="0" collapsed="false">
      <c r="B134" s="31"/>
    </row>
    <row r="135" customFormat="false" ht="15.75" hidden="false" customHeight="true" outlineLevel="0" collapsed="false">
      <c r="B135" s="31"/>
    </row>
    <row r="136" customFormat="false" ht="15.75" hidden="false" customHeight="true" outlineLevel="0" collapsed="false">
      <c r="B136" s="31"/>
    </row>
    <row r="137" customFormat="false" ht="15.75" hidden="false" customHeight="true" outlineLevel="0" collapsed="false">
      <c r="B137" s="31"/>
    </row>
    <row r="138" customFormat="false" ht="15.75" hidden="false" customHeight="true" outlineLevel="0" collapsed="false">
      <c r="B138" s="31"/>
    </row>
    <row r="139" customFormat="false" ht="15.75" hidden="false" customHeight="true" outlineLevel="0" collapsed="false">
      <c r="B139" s="31"/>
    </row>
    <row r="140" customFormat="false" ht="15.75" hidden="false" customHeight="true" outlineLevel="0" collapsed="false">
      <c r="B140" s="31"/>
    </row>
    <row r="141" customFormat="false" ht="15.75" hidden="false" customHeight="true" outlineLevel="0" collapsed="false">
      <c r="B141" s="31"/>
    </row>
    <row r="142" customFormat="false" ht="15.75" hidden="false" customHeight="true" outlineLevel="0" collapsed="false">
      <c r="B142" s="31"/>
    </row>
    <row r="143" customFormat="false" ht="15.75" hidden="false" customHeight="true" outlineLevel="0" collapsed="false">
      <c r="B143" s="31"/>
    </row>
    <row r="144" customFormat="false" ht="15.75" hidden="false" customHeight="true" outlineLevel="0" collapsed="false">
      <c r="B144" s="31"/>
    </row>
    <row r="145" customFormat="false" ht="15.75" hidden="false" customHeight="true" outlineLevel="0" collapsed="false">
      <c r="B145" s="31"/>
    </row>
    <row r="146" customFormat="false" ht="15.75" hidden="false" customHeight="true" outlineLevel="0" collapsed="false">
      <c r="B146" s="31"/>
    </row>
    <row r="147" customFormat="false" ht="15.75" hidden="false" customHeight="true" outlineLevel="0" collapsed="false">
      <c r="B147" s="31"/>
    </row>
    <row r="148" customFormat="false" ht="15.75" hidden="false" customHeight="true" outlineLevel="0" collapsed="false">
      <c r="B148" s="31"/>
    </row>
    <row r="149" customFormat="false" ht="15.75" hidden="false" customHeight="true" outlineLevel="0" collapsed="false">
      <c r="B149" s="31"/>
    </row>
    <row r="150" customFormat="false" ht="15.75" hidden="false" customHeight="true" outlineLevel="0" collapsed="false">
      <c r="B150" s="31"/>
    </row>
    <row r="151" customFormat="false" ht="15.75" hidden="false" customHeight="true" outlineLevel="0" collapsed="false">
      <c r="B151" s="31"/>
    </row>
    <row r="152" customFormat="false" ht="15.75" hidden="false" customHeight="true" outlineLevel="0" collapsed="false">
      <c r="B152" s="31"/>
    </row>
    <row r="153" customFormat="false" ht="15.75" hidden="false" customHeight="true" outlineLevel="0" collapsed="false">
      <c r="B153" s="31"/>
    </row>
    <row r="154" customFormat="false" ht="15.75" hidden="false" customHeight="true" outlineLevel="0" collapsed="false">
      <c r="B154" s="31"/>
    </row>
    <row r="155" customFormat="false" ht="15.75" hidden="false" customHeight="true" outlineLevel="0" collapsed="false">
      <c r="B155" s="31"/>
    </row>
    <row r="156" customFormat="false" ht="15.75" hidden="false" customHeight="true" outlineLevel="0" collapsed="false">
      <c r="B156" s="31"/>
    </row>
    <row r="157" customFormat="false" ht="15.75" hidden="false" customHeight="true" outlineLevel="0" collapsed="false">
      <c r="B157" s="31"/>
    </row>
    <row r="158" customFormat="false" ht="15.75" hidden="false" customHeight="true" outlineLevel="0" collapsed="false">
      <c r="B158" s="31"/>
    </row>
    <row r="159" customFormat="false" ht="15.75" hidden="false" customHeight="true" outlineLevel="0" collapsed="false">
      <c r="B159" s="31"/>
    </row>
    <row r="160" customFormat="false" ht="15.75" hidden="false" customHeight="true" outlineLevel="0" collapsed="false">
      <c r="B160" s="31"/>
    </row>
    <row r="161" customFormat="false" ht="15.75" hidden="false" customHeight="true" outlineLevel="0" collapsed="false">
      <c r="B161" s="31"/>
    </row>
    <row r="162" customFormat="false" ht="15.75" hidden="false" customHeight="true" outlineLevel="0" collapsed="false">
      <c r="B162" s="31"/>
    </row>
    <row r="163" customFormat="false" ht="15.75" hidden="false" customHeight="true" outlineLevel="0" collapsed="false">
      <c r="B163" s="31"/>
    </row>
    <row r="164" customFormat="false" ht="15.75" hidden="false" customHeight="true" outlineLevel="0" collapsed="false">
      <c r="B164" s="31"/>
    </row>
    <row r="165" customFormat="false" ht="15.75" hidden="false" customHeight="true" outlineLevel="0" collapsed="false">
      <c r="B165" s="31"/>
    </row>
    <row r="166" customFormat="false" ht="15.75" hidden="false" customHeight="true" outlineLevel="0" collapsed="false">
      <c r="B166" s="31"/>
    </row>
    <row r="167" customFormat="false" ht="15.75" hidden="false" customHeight="true" outlineLevel="0" collapsed="false">
      <c r="B167" s="31"/>
    </row>
    <row r="168" customFormat="false" ht="15.75" hidden="false" customHeight="true" outlineLevel="0" collapsed="false">
      <c r="B168" s="31"/>
    </row>
    <row r="169" customFormat="false" ht="15.75" hidden="false" customHeight="true" outlineLevel="0" collapsed="false">
      <c r="B169" s="31"/>
    </row>
    <row r="170" customFormat="false" ht="15.75" hidden="false" customHeight="true" outlineLevel="0" collapsed="false">
      <c r="B170" s="31"/>
    </row>
    <row r="171" customFormat="false" ht="15.75" hidden="false" customHeight="true" outlineLevel="0" collapsed="false">
      <c r="B171" s="31"/>
    </row>
    <row r="172" customFormat="false" ht="15.75" hidden="false" customHeight="true" outlineLevel="0" collapsed="false">
      <c r="B172" s="31"/>
    </row>
    <row r="173" customFormat="false" ht="15.75" hidden="false" customHeight="true" outlineLevel="0" collapsed="false">
      <c r="B173" s="31"/>
    </row>
    <row r="174" customFormat="false" ht="15.75" hidden="false" customHeight="true" outlineLevel="0" collapsed="false">
      <c r="B174" s="31"/>
    </row>
    <row r="175" customFormat="false" ht="15.75" hidden="false" customHeight="true" outlineLevel="0" collapsed="false">
      <c r="B175" s="31"/>
    </row>
    <row r="176" customFormat="false" ht="15.75" hidden="false" customHeight="true" outlineLevel="0" collapsed="false">
      <c r="B176" s="31"/>
    </row>
    <row r="177" customFormat="false" ht="15.75" hidden="false" customHeight="true" outlineLevel="0" collapsed="false">
      <c r="B177" s="31"/>
    </row>
    <row r="178" customFormat="false" ht="15.75" hidden="false" customHeight="true" outlineLevel="0" collapsed="false">
      <c r="B178" s="31"/>
    </row>
    <row r="179" customFormat="false" ht="15.75" hidden="false" customHeight="true" outlineLevel="0" collapsed="false">
      <c r="B179" s="31"/>
    </row>
    <row r="180" customFormat="false" ht="15.75" hidden="false" customHeight="true" outlineLevel="0" collapsed="false">
      <c r="B180" s="31"/>
    </row>
    <row r="181" customFormat="false" ht="15.75" hidden="false" customHeight="true" outlineLevel="0" collapsed="false">
      <c r="B181" s="31"/>
    </row>
    <row r="182" customFormat="false" ht="15.75" hidden="false" customHeight="true" outlineLevel="0" collapsed="false">
      <c r="B182" s="31"/>
    </row>
    <row r="183" customFormat="false" ht="15.75" hidden="false" customHeight="true" outlineLevel="0" collapsed="false">
      <c r="B183" s="31"/>
    </row>
    <row r="184" customFormat="false" ht="15.75" hidden="false" customHeight="true" outlineLevel="0" collapsed="false">
      <c r="B184" s="31"/>
    </row>
    <row r="185" customFormat="false" ht="15.75" hidden="false" customHeight="true" outlineLevel="0" collapsed="false">
      <c r="B185" s="31"/>
    </row>
    <row r="186" customFormat="false" ht="15.75" hidden="false" customHeight="true" outlineLevel="0" collapsed="false">
      <c r="B186" s="31"/>
    </row>
    <row r="187" customFormat="false" ht="15.75" hidden="false" customHeight="true" outlineLevel="0" collapsed="false">
      <c r="B187" s="31"/>
    </row>
    <row r="188" customFormat="false" ht="15.75" hidden="false" customHeight="true" outlineLevel="0" collapsed="false">
      <c r="B188" s="31"/>
    </row>
    <row r="189" customFormat="false" ht="15.75" hidden="false" customHeight="true" outlineLevel="0" collapsed="false">
      <c r="B189" s="31"/>
    </row>
    <row r="190" customFormat="false" ht="15.75" hidden="false" customHeight="true" outlineLevel="0" collapsed="false">
      <c r="B190" s="31"/>
    </row>
    <row r="191" customFormat="false" ht="15.75" hidden="false" customHeight="true" outlineLevel="0" collapsed="false">
      <c r="B191" s="31"/>
    </row>
    <row r="192" customFormat="false" ht="15.75" hidden="false" customHeight="true" outlineLevel="0" collapsed="false">
      <c r="B192" s="31"/>
    </row>
    <row r="193" customFormat="false" ht="15.75" hidden="false" customHeight="true" outlineLevel="0" collapsed="false">
      <c r="B193" s="31"/>
    </row>
    <row r="194" customFormat="false" ht="15.75" hidden="false" customHeight="true" outlineLevel="0" collapsed="false">
      <c r="B194" s="31"/>
    </row>
    <row r="195" customFormat="false" ht="15.75" hidden="false" customHeight="true" outlineLevel="0" collapsed="false">
      <c r="B195" s="31"/>
    </row>
    <row r="196" customFormat="false" ht="15.75" hidden="false" customHeight="true" outlineLevel="0" collapsed="false">
      <c r="B196" s="31"/>
    </row>
    <row r="197" customFormat="false" ht="15.75" hidden="false" customHeight="true" outlineLevel="0" collapsed="false">
      <c r="B197" s="31"/>
    </row>
    <row r="198" customFormat="false" ht="15.75" hidden="false" customHeight="true" outlineLevel="0" collapsed="false">
      <c r="B198" s="31"/>
    </row>
    <row r="199" customFormat="false" ht="15.75" hidden="false" customHeight="true" outlineLevel="0" collapsed="false">
      <c r="B199" s="31"/>
    </row>
    <row r="200" customFormat="false" ht="15.75" hidden="false" customHeight="true" outlineLevel="0" collapsed="false">
      <c r="B200" s="31"/>
    </row>
    <row r="201" customFormat="false" ht="15.75" hidden="false" customHeight="true" outlineLevel="0" collapsed="false">
      <c r="B201" s="31"/>
    </row>
    <row r="202" customFormat="false" ht="15.75" hidden="false" customHeight="true" outlineLevel="0" collapsed="false">
      <c r="B202" s="31"/>
    </row>
    <row r="203" customFormat="false" ht="15.75" hidden="false" customHeight="true" outlineLevel="0" collapsed="false">
      <c r="B203" s="31"/>
    </row>
    <row r="204" customFormat="false" ht="15.75" hidden="false" customHeight="true" outlineLevel="0" collapsed="false">
      <c r="B204" s="31"/>
    </row>
    <row r="205" customFormat="false" ht="15.75" hidden="false" customHeight="true" outlineLevel="0" collapsed="false">
      <c r="B205" s="31"/>
    </row>
    <row r="206" customFormat="false" ht="15.75" hidden="false" customHeight="true" outlineLevel="0" collapsed="false">
      <c r="B206" s="31"/>
    </row>
    <row r="207" customFormat="false" ht="15.75" hidden="false" customHeight="true" outlineLevel="0" collapsed="false">
      <c r="B207" s="31"/>
    </row>
    <row r="208" customFormat="false" ht="15.75" hidden="false" customHeight="true" outlineLevel="0" collapsed="false">
      <c r="B208" s="31"/>
    </row>
    <row r="209" customFormat="false" ht="15.75" hidden="false" customHeight="true" outlineLevel="0" collapsed="false">
      <c r="B209" s="31"/>
    </row>
    <row r="210" customFormat="false" ht="15.75" hidden="false" customHeight="true" outlineLevel="0" collapsed="false">
      <c r="B210" s="31"/>
    </row>
    <row r="211" customFormat="false" ht="15.75" hidden="false" customHeight="true" outlineLevel="0" collapsed="false">
      <c r="B211" s="31"/>
    </row>
    <row r="212" customFormat="false" ht="15.75" hidden="false" customHeight="true" outlineLevel="0" collapsed="false">
      <c r="B212" s="31"/>
    </row>
    <row r="213" customFormat="false" ht="15.75" hidden="false" customHeight="true" outlineLevel="0" collapsed="false">
      <c r="B213" s="31"/>
    </row>
    <row r="214" customFormat="false" ht="15.75" hidden="false" customHeight="true" outlineLevel="0" collapsed="false">
      <c r="B214" s="31"/>
    </row>
    <row r="215" customFormat="false" ht="15.75" hidden="false" customHeight="true" outlineLevel="0" collapsed="false">
      <c r="B215" s="31"/>
    </row>
    <row r="216" customFormat="false" ht="15.75" hidden="false" customHeight="true" outlineLevel="0" collapsed="false">
      <c r="B216" s="31"/>
    </row>
    <row r="217" customFormat="false" ht="15.75" hidden="false" customHeight="true" outlineLevel="0" collapsed="false">
      <c r="B217" s="31"/>
    </row>
    <row r="218" customFormat="false" ht="15.75" hidden="false" customHeight="true" outlineLevel="0" collapsed="false">
      <c r="B218" s="31"/>
    </row>
    <row r="219" customFormat="false" ht="15.75" hidden="false" customHeight="true" outlineLevel="0" collapsed="false">
      <c r="B219" s="31"/>
    </row>
    <row r="220" customFormat="false" ht="15.75" hidden="false" customHeight="true" outlineLevel="0" collapsed="false">
      <c r="B220" s="31"/>
    </row>
    <row r="221" customFormat="false" ht="15.75" hidden="false" customHeight="true" outlineLevel="0" collapsed="false">
      <c r="B221" s="31"/>
    </row>
    <row r="222" customFormat="false" ht="15.75" hidden="false" customHeight="true" outlineLevel="0" collapsed="false">
      <c r="B222" s="31"/>
    </row>
    <row r="223" customFormat="false" ht="15.75" hidden="false" customHeight="true" outlineLevel="0" collapsed="false">
      <c r="B223" s="31"/>
    </row>
    <row r="224" customFormat="false" ht="15.75" hidden="false" customHeight="true" outlineLevel="0" collapsed="false">
      <c r="B224" s="31"/>
    </row>
    <row r="225" customFormat="false" ht="15.75" hidden="false" customHeight="true" outlineLevel="0" collapsed="false">
      <c r="B225" s="31"/>
    </row>
    <row r="226" customFormat="false" ht="15.75" hidden="false" customHeight="true" outlineLevel="0" collapsed="false">
      <c r="B226" s="31"/>
    </row>
    <row r="227" customFormat="false" ht="15.75" hidden="false" customHeight="true" outlineLevel="0" collapsed="false">
      <c r="B227" s="31"/>
    </row>
    <row r="228" customFormat="false" ht="15.75" hidden="false" customHeight="true" outlineLevel="0" collapsed="false">
      <c r="B228" s="31"/>
    </row>
    <row r="229" customFormat="false" ht="15.75" hidden="false" customHeight="true" outlineLevel="0" collapsed="false">
      <c r="B229" s="31"/>
    </row>
    <row r="230" customFormat="false" ht="15.75" hidden="false" customHeight="true" outlineLevel="0" collapsed="false">
      <c r="B230" s="31"/>
    </row>
    <row r="231" customFormat="false" ht="15.75" hidden="false" customHeight="true" outlineLevel="0" collapsed="false">
      <c r="B231" s="31"/>
    </row>
    <row r="232" customFormat="false" ht="15.75" hidden="false" customHeight="true" outlineLevel="0" collapsed="false">
      <c r="B232" s="31"/>
    </row>
    <row r="233" customFormat="false" ht="15.75" hidden="false" customHeight="true" outlineLevel="0" collapsed="false">
      <c r="B233" s="31"/>
    </row>
    <row r="234" customFormat="false" ht="15.75" hidden="false" customHeight="true" outlineLevel="0" collapsed="false">
      <c r="B234" s="31"/>
    </row>
    <row r="235" customFormat="false" ht="15.75" hidden="false" customHeight="true" outlineLevel="0" collapsed="false">
      <c r="B235" s="31"/>
    </row>
    <row r="236" customFormat="false" ht="15.75" hidden="false" customHeight="true" outlineLevel="0" collapsed="false">
      <c r="B236" s="31"/>
    </row>
    <row r="237" customFormat="false" ht="15.75" hidden="false" customHeight="true" outlineLevel="0" collapsed="false">
      <c r="B237" s="31"/>
    </row>
    <row r="238" customFormat="false" ht="15.75" hidden="false" customHeight="true" outlineLevel="0" collapsed="false">
      <c r="B238" s="31"/>
    </row>
    <row r="239" customFormat="false" ht="15.75" hidden="false" customHeight="true" outlineLevel="0" collapsed="false">
      <c r="B239" s="31"/>
    </row>
    <row r="240" customFormat="false" ht="15.75" hidden="false" customHeight="true" outlineLevel="0" collapsed="false">
      <c r="B240" s="31"/>
    </row>
    <row r="241" customFormat="false" ht="15.75" hidden="false" customHeight="true" outlineLevel="0" collapsed="false">
      <c r="B241" s="31"/>
    </row>
    <row r="242" customFormat="false" ht="15.75" hidden="false" customHeight="true" outlineLevel="0" collapsed="false">
      <c r="B242" s="31"/>
    </row>
    <row r="243" customFormat="false" ht="15.75" hidden="false" customHeight="true" outlineLevel="0" collapsed="false">
      <c r="B243" s="31"/>
    </row>
    <row r="244" customFormat="false" ht="15.75" hidden="false" customHeight="true" outlineLevel="0" collapsed="false">
      <c r="B244" s="31"/>
    </row>
    <row r="245" customFormat="false" ht="15.75" hidden="false" customHeight="true" outlineLevel="0" collapsed="false">
      <c r="B245" s="31"/>
    </row>
    <row r="246" customFormat="false" ht="15.75" hidden="false" customHeight="true" outlineLevel="0" collapsed="false">
      <c r="B246" s="31"/>
    </row>
    <row r="247" customFormat="false" ht="15.75" hidden="false" customHeight="true" outlineLevel="0" collapsed="false">
      <c r="B247" s="31"/>
    </row>
    <row r="248" customFormat="false" ht="15.75" hidden="false" customHeight="true" outlineLevel="0" collapsed="false">
      <c r="B248" s="31"/>
    </row>
    <row r="249" customFormat="false" ht="15.75" hidden="false" customHeight="true" outlineLevel="0" collapsed="false">
      <c r="B249" s="31"/>
    </row>
    <row r="250" customFormat="false" ht="15.75" hidden="false" customHeight="true" outlineLevel="0" collapsed="false">
      <c r="B250" s="31"/>
    </row>
    <row r="251" customFormat="false" ht="15.75" hidden="false" customHeight="true" outlineLevel="0" collapsed="false">
      <c r="B251" s="31"/>
    </row>
    <row r="252" customFormat="false" ht="15.75" hidden="false" customHeight="true" outlineLevel="0" collapsed="false">
      <c r="B252" s="31"/>
    </row>
    <row r="253" customFormat="false" ht="15.75" hidden="false" customHeight="true" outlineLevel="0" collapsed="false">
      <c r="B253" s="31"/>
    </row>
    <row r="254" customFormat="false" ht="15.75" hidden="false" customHeight="true" outlineLevel="0" collapsed="false">
      <c r="B254" s="31"/>
    </row>
    <row r="255" customFormat="false" ht="15.75" hidden="false" customHeight="true" outlineLevel="0" collapsed="false">
      <c r="B255" s="31"/>
    </row>
    <row r="256" customFormat="false" ht="15.75" hidden="false" customHeight="true" outlineLevel="0" collapsed="false">
      <c r="B256" s="31"/>
    </row>
    <row r="257" customFormat="false" ht="15.75" hidden="false" customHeight="true" outlineLevel="0" collapsed="false">
      <c r="B257" s="31"/>
    </row>
    <row r="258" customFormat="false" ht="15.75" hidden="false" customHeight="true" outlineLevel="0" collapsed="false">
      <c r="B258" s="31"/>
    </row>
    <row r="259" customFormat="false" ht="15.75" hidden="false" customHeight="true" outlineLevel="0" collapsed="false">
      <c r="B259" s="31"/>
    </row>
    <row r="260" customFormat="false" ht="15.75" hidden="false" customHeight="true" outlineLevel="0" collapsed="false">
      <c r="B260" s="31"/>
    </row>
    <row r="261" customFormat="false" ht="15.75" hidden="false" customHeight="true" outlineLevel="0" collapsed="false">
      <c r="B261" s="31"/>
    </row>
    <row r="262" customFormat="false" ht="15.75" hidden="false" customHeight="true" outlineLevel="0" collapsed="false">
      <c r="B262" s="31"/>
    </row>
    <row r="263" customFormat="false" ht="15.75" hidden="false" customHeight="true" outlineLevel="0" collapsed="false">
      <c r="B263" s="31"/>
    </row>
    <row r="264" customFormat="false" ht="15.75" hidden="false" customHeight="true" outlineLevel="0" collapsed="false">
      <c r="B264" s="31"/>
    </row>
    <row r="265" customFormat="false" ht="15.75" hidden="false" customHeight="true" outlineLevel="0" collapsed="false">
      <c r="B265" s="31"/>
    </row>
    <row r="266" customFormat="false" ht="15.75" hidden="false" customHeight="true" outlineLevel="0" collapsed="false">
      <c r="B266" s="31"/>
    </row>
    <row r="267" customFormat="false" ht="15.75" hidden="false" customHeight="true" outlineLevel="0" collapsed="false">
      <c r="B267" s="31"/>
    </row>
    <row r="268" customFormat="false" ht="15.75" hidden="false" customHeight="true" outlineLevel="0" collapsed="false">
      <c r="B268" s="31"/>
    </row>
    <row r="269" customFormat="false" ht="15.75" hidden="false" customHeight="true" outlineLevel="0" collapsed="false">
      <c r="B269" s="31"/>
    </row>
    <row r="270" customFormat="false" ht="15.75" hidden="false" customHeight="true" outlineLevel="0" collapsed="false">
      <c r="B270" s="31"/>
    </row>
    <row r="271" customFormat="false" ht="15.75" hidden="false" customHeight="true" outlineLevel="0" collapsed="false">
      <c r="B271" s="31"/>
    </row>
    <row r="272" customFormat="false" ht="15.75" hidden="false" customHeight="true" outlineLevel="0" collapsed="false">
      <c r="B272" s="31"/>
    </row>
    <row r="273" customFormat="false" ht="15.75" hidden="false" customHeight="true" outlineLevel="0" collapsed="false">
      <c r="B273" s="31"/>
    </row>
    <row r="274" customFormat="false" ht="15.75" hidden="false" customHeight="true" outlineLevel="0" collapsed="false">
      <c r="B274" s="31"/>
    </row>
    <row r="275" customFormat="false" ht="15.75" hidden="false" customHeight="true" outlineLevel="0" collapsed="false">
      <c r="B275" s="31"/>
    </row>
    <row r="276" customFormat="false" ht="15.75" hidden="false" customHeight="true" outlineLevel="0" collapsed="false">
      <c r="B276" s="31"/>
    </row>
    <row r="277" customFormat="false" ht="15.75" hidden="false" customHeight="true" outlineLevel="0" collapsed="false">
      <c r="B277" s="31"/>
    </row>
    <row r="278" customFormat="false" ht="15.75" hidden="false" customHeight="true" outlineLevel="0" collapsed="false">
      <c r="B278" s="31"/>
    </row>
    <row r="279" customFormat="false" ht="15.75" hidden="false" customHeight="true" outlineLevel="0" collapsed="false">
      <c r="B279" s="31"/>
    </row>
    <row r="280" customFormat="false" ht="15.75" hidden="false" customHeight="true" outlineLevel="0" collapsed="false">
      <c r="B280" s="31"/>
    </row>
    <row r="281" customFormat="false" ht="15.75" hidden="false" customHeight="true" outlineLevel="0" collapsed="false">
      <c r="B281" s="31"/>
    </row>
    <row r="282" customFormat="false" ht="15.75" hidden="false" customHeight="true" outlineLevel="0" collapsed="false">
      <c r="B282" s="31"/>
    </row>
    <row r="283" customFormat="false" ht="15.75" hidden="false" customHeight="true" outlineLevel="0" collapsed="false">
      <c r="B283" s="31"/>
    </row>
    <row r="284" customFormat="false" ht="15.75" hidden="false" customHeight="true" outlineLevel="0" collapsed="false">
      <c r="B284" s="31"/>
    </row>
    <row r="285" customFormat="false" ht="15.75" hidden="false" customHeight="true" outlineLevel="0" collapsed="false">
      <c r="B285" s="31"/>
    </row>
    <row r="286" customFormat="false" ht="15.75" hidden="false" customHeight="true" outlineLevel="0" collapsed="false">
      <c r="B286" s="31"/>
    </row>
    <row r="287" customFormat="false" ht="15.75" hidden="false" customHeight="true" outlineLevel="0" collapsed="false">
      <c r="B287" s="31"/>
    </row>
    <row r="288" customFormat="false" ht="15.75" hidden="false" customHeight="true" outlineLevel="0" collapsed="false">
      <c r="B288" s="31"/>
    </row>
    <row r="289" customFormat="false" ht="15.75" hidden="false" customHeight="true" outlineLevel="0" collapsed="false">
      <c r="B289" s="31"/>
    </row>
    <row r="290" customFormat="false" ht="15.75" hidden="false" customHeight="true" outlineLevel="0" collapsed="false">
      <c r="B290" s="31"/>
    </row>
    <row r="291" customFormat="false" ht="15.75" hidden="false" customHeight="true" outlineLevel="0" collapsed="false">
      <c r="B291" s="31"/>
    </row>
    <row r="292" customFormat="false" ht="15.75" hidden="false" customHeight="true" outlineLevel="0" collapsed="false">
      <c r="B292" s="31"/>
    </row>
    <row r="293" customFormat="false" ht="15.75" hidden="false" customHeight="true" outlineLevel="0" collapsed="false">
      <c r="B293" s="31"/>
    </row>
    <row r="294" customFormat="false" ht="15.75" hidden="false" customHeight="true" outlineLevel="0" collapsed="false">
      <c r="B294" s="31"/>
    </row>
    <row r="295" customFormat="false" ht="15.75" hidden="false" customHeight="true" outlineLevel="0" collapsed="false">
      <c r="B295" s="31"/>
    </row>
    <row r="296" customFormat="false" ht="15.75" hidden="false" customHeight="true" outlineLevel="0" collapsed="false">
      <c r="B296" s="31"/>
    </row>
    <row r="297" customFormat="false" ht="15.75" hidden="false" customHeight="true" outlineLevel="0" collapsed="false">
      <c r="B297" s="31"/>
    </row>
    <row r="298" customFormat="false" ht="15.75" hidden="false" customHeight="true" outlineLevel="0" collapsed="false">
      <c r="B298" s="31"/>
    </row>
    <row r="299" customFormat="false" ht="15.75" hidden="false" customHeight="true" outlineLevel="0" collapsed="false">
      <c r="B299" s="31"/>
    </row>
    <row r="300" customFormat="false" ht="15.75" hidden="false" customHeight="true" outlineLevel="0" collapsed="false">
      <c r="B300" s="31"/>
    </row>
    <row r="301" customFormat="false" ht="15.75" hidden="false" customHeight="true" outlineLevel="0" collapsed="false">
      <c r="B301" s="31"/>
    </row>
    <row r="302" customFormat="false" ht="15.75" hidden="false" customHeight="true" outlineLevel="0" collapsed="false">
      <c r="B302" s="31"/>
    </row>
    <row r="303" customFormat="false" ht="15.75" hidden="false" customHeight="true" outlineLevel="0" collapsed="false">
      <c r="B303" s="31"/>
    </row>
    <row r="304" customFormat="false" ht="15.75" hidden="false" customHeight="true" outlineLevel="0" collapsed="false">
      <c r="B304" s="31"/>
    </row>
    <row r="305" customFormat="false" ht="15.75" hidden="false" customHeight="true" outlineLevel="0" collapsed="false">
      <c r="B305" s="31"/>
    </row>
    <row r="306" customFormat="false" ht="15.75" hidden="false" customHeight="true" outlineLevel="0" collapsed="false">
      <c r="B306" s="31"/>
    </row>
    <row r="307" customFormat="false" ht="15.75" hidden="false" customHeight="true" outlineLevel="0" collapsed="false">
      <c r="B307" s="31"/>
    </row>
    <row r="308" customFormat="false" ht="15.75" hidden="false" customHeight="true" outlineLevel="0" collapsed="false">
      <c r="B308" s="31"/>
    </row>
    <row r="309" customFormat="false" ht="15.75" hidden="false" customHeight="true" outlineLevel="0" collapsed="false">
      <c r="B309" s="31"/>
    </row>
    <row r="310" customFormat="false" ht="15.75" hidden="false" customHeight="true" outlineLevel="0" collapsed="false">
      <c r="B310" s="31"/>
    </row>
    <row r="311" customFormat="false" ht="15.75" hidden="false" customHeight="true" outlineLevel="0" collapsed="false">
      <c r="B311" s="31"/>
    </row>
    <row r="312" customFormat="false" ht="15.75" hidden="false" customHeight="true" outlineLevel="0" collapsed="false">
      <c r="B312" s="31"/>
    </row>
    <row r="313" customFormat="false" ht="15.75" hidden="false" customHeight="true" outlineLevel="0" collapsed="false">
      <c r="B313" s="31"/>
    </row>
    <row r="314" customFormat="false" ht="15.75" hidden="false" customHeight="true" outlineLevel="0" collapsed="false">
      <c r="B314" s="31"/>
    </row>
    <row r="315" customFormat="false" ht="15.75" hidden="false" customHeight="true" outlineLevel="0" collapsed="false">
      <c r="B315" s="31"/>
    </row>
    <row r="316" customFormat="false" ht="15.75" hidden="false" customHeight="true" outlineLevel="0" collapsed="false">
      <c r="B316" s="31"/>
    </row>
    <row r="317" customFormat="false" ht="15.75" hidden="false" customHeight="true" outlineLevel="0" collapsed="false">
      <c r="B317" s="31"/>
    </row>
    <row r="318" customFormat="false" ht="15.75" hidden="false" customHeight="true" outlineLevel="0" collapsed="false">
      <c r="B318" s="31"/>
    </row>
    <row r="319" customFormat="false" ht="15.75" hidden="false" customHeight="true" outlineLevel="0" collapsed="false">
      <c r="B319" s="31"/>
    </row>
    <row r="320" customFormat="false" ht="15.75" hidden="false" customHeight="true" outlineLevel="0" collapsed="false">
      <c r="B320" s="31"/>
    </row>
    <row r="321" customFormat="false" ht="15.75" hidden="false" customHeight="true" outlineLevel="0" collapsed="false">
      <c r="B321" s="31"/>
    </row>
    <row r="322" customFormat="false" ht="15.75" hidden="false" customHeight="true" outlineLevel="0" collapsed="false">
      <c r="B322" s="31"/>
    </row>
    <row r="323" customFormat="false" ht="15.75" hidden="false" customHeight="true" outlineLevel="0" collapsed="false">
      <c r="B323" s="31"/>
    </row>
    <row r="324" customFormat="false" ht="15.75" hidden="false" customHeight="true" outlineLevel="0" collapsed="false">
      <c r="B324" s="31"/>
    </row>
    <row r="325" customFormat="false" ht="15.75" hidden="false" customHeight="true" outlineLevel="0" collapsed="false">
      <c r="B325" s="31"/>
    </row>
    <row r="326" customFormat="false" ht="15.75" hidden="false" customHeight="true" outlineLevel="0" collapsed="false">
      <c r="B326" s="31"/>
    </row>
    <row r="327" customFormat="false" ht="15.75" hidden="false" customHeight="true" outlineLevel="0" collapsed="false">
      <c r="B327" s="31"/>
    </row>
    <row r="328" customFormat="false" ht="15.75" hidden="false" customHeight="true" outlineLevel="0" collapsed="false">
      <c r="B328" s="31"/>
    </row>
    <row r="329" customFormat="false" ht="15.75" hidden="false" customHeight="true" outlineLevel="0" collapsed="false">
      <c r="B329" s="31"/>
    </row>
    <row r="330" customFormat="false" ht="15.75" hidden="false" customHeight="true" outlineLevel="0" collapsed="false">
      <c r="B330" s="31"/>
    </row>
    <row r="331" customFormat="false" ht="15.75" hidden="false" customHeight="true" outlineLevel="0" collapsed="false">
      <c r="B331" s="31"/>
    </row>
    <row r="332" customFormat="false" ht="15.75" hidden="false" customHeight="true" outlineLevel="0" collapsed="false">
      <c r="B332" s="31"/>
    </row>
    <row r="333" customFormat="false" ht="15.75" hidden="false" customHeight="true" outlineLevel="0" collapsed="false">
      <c r="B333" s="31"/>
    </row>
    <row r="334" customFormat="false" ht="15.75" hidden="false" customHeight="true" outlineLevel="0" collapsed="false">
      <c r="B334" s="31"/>
    </row>
    <row r="335" customFormat="false" ht="15.75" hidden="false" customHeight="true" outlineLevel="0" collapsed="false">
      <c r="B335" s="31"/>
    </row>
    <row r="336" customFormat="false" ht="15.75" hidden="false" customHeight="true" outlineLevel="0" collapsed="false">
      <c r="B336" s="31"/>
    </row>
    <row r="337" customFormat="false" ht="15.75" hidden="false" customHeight="true" outlineLevel="0" collapsed="false">
      <c r="B337" s="31"/>
    </row>
    <row r="338" customFormat="false" ht="15.75" hidden="false" customHeight="true" outlineLevel="0" collapsed="false">
      <c r="B338" s="31"/>
    </row>
    <row r="339" customFormat="false" ht="15.75" hidden="false" customHeight="true" outlineLevel="0" collapsed="false">
      <c r="B339" s="31"/>
    </row>
    <row r="340" customFormat="false" ht="15.75" hidden="false" customHeight="true" outlineLevel="0" collapsed="false">
      <c r="B340" s="31"/>
    </row>
    <row r="341" customFormat="false" ht="15.75" hidden="false" customHeight="true" outlineLevel="0" collapsed="false">
      <c r="B341" s="31"/>
    </row>
    <row r="342" customFormat="false" ht="15.75" hidden="false" customHeight="true" outlineLevel="0" collapsed="false">
      <c r="B342" s="31"/>
    </row>
    <row r="343" customFormat="false" ht="15.75" hidden="false" customHeight="true" outlineLevel="0" collapsed="false">
      <c r="B343" s="31"/>
    </row>
    <row r="344" customFormat="false" ht="15.75" hidden="false" customHeight="true" outlineLevel="0" collapsed="false">
      <c r="B344" s="31"/>
    </row>
    <row r="345" customFormat="false" ht="15.75" hidden="false" customHeight="true" outlineLevel="0" collapsed="false">
      <c r="B345" s="31"/>
    </row>
    <row r="346" customFormat="false" ht="15.75" hidden="false" customHeight="true" outlineLevel="0" collapsed="false">
      <c r="B346" s="31"/>
    </row>
    <row r="347" customFormat="false" ht="15.75" hidden="false" customHeight="true" outlineLevel="0" collapsed="false">
      <c r="B347" s="31"/>
    </row>
    <row r="348" customFormat="false" ht="15.75" hidden="false" customHeight="true" outlineLevel="0" collapsed="false">
      <c r="B348" s="31"/>
    </row>
    <row r="349" customFormat="false" ht="15.75" hidden="false" customHeight="true" outlineLevel="0" collapsed="false">
      <c r="B349" s="31"/>
    </row>
    <row r="350" customFormat="false" ht="15.75" hidden="false" customHeight="true" outlineLevel="0" collapsed="false">
      <c r="B350" s="31"/>
    </row>
    <row r="351" customFormat="false" ht="15.75" hidden="false" customHeight="true" outlineLevel="0" collapsed="false">
      <c r="B351" s="31"/>
    </row>
    <row r="352" customFormat="false" ht="15.75" hidden="false" customHeight="true" outlineLevel="0" collapsed="false">
      <c r="B352" s="31"/>
    </row>
    <row r="353" customFormat="false" ht="15.75" hidden="false" customHeight="true" outlineLevel="0" collapsed="false">
      <c r="B353" s="31"/>
    </row>
    <row r="354" customFormat="false" ht="15.75" hidden="false" customHeight="true" outlineLevel="0" collapsed="false">
      <c r="B354" s="31"/>
    </row>
    <row r="355" customFormat="false" ht="15.75" hidden="false" customHeight="true" outlineLevel="0" collapsed="false">
      <c r="B355" s="31"/>
    </row>
    <row r="356" customFormat="false" ht="15.75" hidden="false" customHeight="true" outlineLevel="0" collapsed="false">
      <c r="B356" s="31"/>
    </row>
    <row r="357" customFormat="false" ht="15.75" hidden="false" customHeight="true" outlineLevel="0" collapsed="false">
      <c r="B357" s="31"/>
    </row>
    <row r="358" customFormat="false" ht="15.75" hidden="false" customHeight="true" outlineLevel="0" collapsed="false">
      <c r="B358" s="31"/>
    </row>
    <row r="359" customFormat="false" ht="15.75" hidden="false" customHeight="true" outlineLevel="0" collapsed="false">
      <c r="B359" s="31"/>
    </row>
    <row r="360" customFormat="false" ht="15.75" hidden="false" customHeight="true" outlineLevel="0" collapsed="false">
      <c r="B360" s="31"/>
    </row>
    <row r="361" customFormat="false" ht="15.75" hidden="false" customHeight="true" outlineLevel="0" collapsed="false">
      <c r="B361" s="31"/>
    </row>
    <row r="362" customFormat="false" ht="15.75" hidden="false" customHeight="true" outlineLevel="0" collapsed="false">
      <c r="B362" s="31"/>
    </row>
    <row r="363" customFormat="false" ht="15.75" hidden="false" customHeight="true" outlineLevel="0" collapsed="false">
      <c r="B363" s="31"/>
    </row>
    <row r="364" customFormat="false" ht="15.75" hidden="false" customHeight="true" outlineLevel="0" collapsed="false">
      <c r="B364" s="31"/>
    </row>
    <row r="365" customFormat="false" ht="15.75" hidden="false" customHeight="true" outlineLevel="0" collapsed="false">
      <c r="B365" s="31"/>
    </row>
    <row r="366" customFormat="false" ht="15.75" hidden="false" customHeight="true" outlineLevel="0" collapsed="false">
      <c r="B366" s="31"/>
    </row>
    <row r="367" customFormat="false" ht="15.75" hidden="false" customHeight="true" outlineLevel="0" collapsed="false">
      <c r="B367" s="31"/>
    </row>
    <row r="368" customFormat="false" ht="15.75" hidden="false" customHeight="true" outlineLevel="0" collapsed="false">
      <c r="B368" s="31"/>
    </row>
    <row r="369" customFormat="false" ht="15.75" hidden="false" customHeight="true" outlineLevel="0" collapsed="false">
      <c r="B369" s="31"/>
    </row>
    <row r="370" customFormat="false" ht="15.75" hidden="false" customHeight="true" outlineLevel="0" collapsed="false">
      <c r="B370" s="31"/>
    </row>
    <row r="371" customFormat="false" ht="15.75" hidden="false" customHeight="true" outlineLevel="0" collapsed="false">
      <c r="B371" s="31"/>
    </row>
    <row r="372" customFormat="false" ht="15.75" hidden="false" customHeight="true" outlineLevel="0" collapsed="false">
      <c r="B372" s="31"/>
    </row>
    <row r="373" customFormat="false" ht="15.75" hidden="false" customHeight="true" outlineLevel="0" collapsed="false">
      <c r="B373" s="31"/>
    </row>
    <row r="374" customFormat="false" ht="15.75" hidden="false" customHeight="true" outlineLevel="0" collapsed="false">
      <c r="B374" s="31"/>
    </row>
    <row r="375" customFormat="false" ht="15.75" hidden="false" customHeight="true" outlineLevel="0" collapsed="false">
      <c r="B375" s="31"/>
    </row>
    <row r="376" customFormat="false" ht="15.75" hidden="false" customHeight="true" outlineLevel="0" collapsed="false">
      <c r="B376" s="31"/>
    </row>
    <row r="377" customFormat="false" ht="15.75" hidden="false" customHeight="true" outlineLevel="0" collapsed="false">
      <c r="B377" s="31"/>
    </row>
    <row r="378" customFormat="false" ht="15.75" hidden="false" customHeight="true" outlineLevel="0" collapsed="false">
      <c r="B378" s="31"/>
    </row>
    <row r="379" customFormat="false" ht="15.75" hidden="false" customHeight="true" outlineLevel="0" collapsed="false">
      <c r="B379" s="31"/>
    </row>
    <row r="380" customFormat="false" ht="15.75" hidden="false" customHeight="true" outlineLevel="0" collapsed="false">
      <c r="B380" s="31"/>
    </row>
    <row r="381" customFormat="false" ht="15.75" hidden="false" customHeight="true" outlineLevel="0" collapsed="false">
      <c r="B381" s="31"/>
    </row>
    <row r="382" customFormat="false" ht="15.75" hidden="false" customHeight="true" outlineLevel="0" collapsed="false">
      <c r="B382" s="31"/>
    </row>
    <row r="383" customFormat="false" ht="15.75" hidden="false" customHeight="true" outlineLevel="0" collapsed="false">
      <c r="B383" s="31"/>
    </row>
    <row r="384" customFormat="false" ht="15.75" hidden="false" customHeight="true" outlineLevel="0" collapsed="false">
      <c r="B384" s="31"/>
    </row>
    <row r="385" customFormat="false" ht="15.75" hidden="false" customHeight="true" outlineLevel="0" collapsed="false">
      <c r="B385" s="31"/>
    </row>
    <row r="386" customFormat="false" ht="15.75" hidden="false" customHeight="true" outlineLevel="0" collapsed="false">
      <c r="B386" s="31"/>
    </row>
    <row r="387" customFormat="false" ht="15.75" hidden="false" customHeight="true" outlineLevel="0" collapsed="false">
      <c r="B387" s="31"/>
    </row>
    <row r="388" customFormat="false" ht="15.75" hidden="false" customHeight="true" outlineLevel="0" collapsed="false">
      <c r="B388" s="31"/>
    </row>
    <row r="389" customFormat="false" ht="15.75" hidden="false" customHeight="true" outlineLevel="0" collapsed="false">
      <c r="B389" s="31"/>
    </row>
    <row r="390" customFormat="false" ht="15.75" hidden="false" customHeight="true" outlineLevel="0" collapsed="false">
      <c r="B390" s="31"/>
    </row>
    <row r="391" customFormat="false" ht="15.75" hidden="false" customHeight="true" outlineLevel="0" collapsed="false">
      <c r="B391" s="31"/>
    </row>
    <row r="392" customFormat="false" ht="15.75" hidden="false" customHeight="true" outlineLevel="0" collapsed="false">
      <c r="B392" s="31"/>
    </row>
    <row r="393" customFormat="false" ht="15.75" hidden="false" customHeight="true" outlineLevel="0" collapsed="false">
      <c r="B393" s="31"/>
    </row>
    <row r="394" customFormat="false" ht="15.75" hidden="false" customHeight="true" outlineLevel="0" collapsed="false">
      <c r="B394" s="31"/>
    </row>
    <row r="395" customFormat="false" ht="15.75" hidden="false" customHeight="true" outlineLevel="0" collapsed="false">
      <c r="B395" s="31"/>
    </row>
    <row r="396" customFormat="false" ht="15.75" hidden="false" customHeight="true" outlineLevel="0" collapsed="false">
      <c r="B396" s="31"/>
    </row>
    <row r="397" customFormat="false" ht="15.75" hidden="false" customHeight="true" outlineLevel="0" collapsed="false">
      <c r="B397" s="31"/>
    </row>
    <row r="398" customFormat="false" ht="15.75" hidden="false" customHeight="true" outlineLevel="0" collapsed="false">
      <c r="B398" s="31"/>
    </row>
    <row r="399" customFormat="false" ht="15.75" hidden="false" customHeight="true" outlineLevel="0" collapsed="false">
      <c r="B399" s="31"/>
    </row>
    <row r="400" customFormat="false" ht="15.75" hidden="false" customHeight="true" outlineLevel="0" collapsed="false">
      <c r="B400" s="31"/>
    </row>
    <row r="401" customFormat="false" ht="15.75" hidden="false" customHeight="true" outlineLevel="0" collapsed="false">
      <c r="B401" s="31"/>
    </row>
    <row r="402" customFormat="false" ht="15.75" hidden="false" customHeight="true" outlineLevel="0" collapsed="false">
      <c r="B402" s="31"/>
    </row>
    <row r="403" customFormat="false" ht="15.75" hidden="false" customHeight="true" outlineLevel="0" collapsed="false">
      <c r="B403" s="31"/>
    </row>
    <row r="404" customFormat="false" ht="15.75" hidden="false" customHeight="true" outlineLevel="0" collapsed="false">
      <c r="B404" s="31"/>
    </row>
    <row r="405" customFormat="false" ht="15.75" hidden="false" customHeight="true" outlineLevel="0" collapsed="false">
      <c r="B405" s="31"/>
    </row>
    <row r="406" customFormat="false" ht="15.75" hidden="false" customHeight="true" outlineLevel="0" collapsed="false">
      <c r="B406" s="31"/>
    </row>
    <row r="407" customFormat="false" ht="15.75" hidden="false" customHeight="true" outlineLevel="0" collapsed="false">
      <c r="B407" s="31"/>
    </row>
    <row r="408" customFormat="false" ht="15.75" hidden="false" customHeight="true" outlineLevel="0" collapsed="false">
      <c r="B408" s="31"/>
    </row>
    <row r="409" customFormat="false" ht="15.75" hidden="false" customHeight="true" outlineLevel="0" collapsed="false">
      <c r="B409" s="31"/>
    </row>
    <row r="410" customFormat="false" ht="15.75" hidden="false" customHeight="true" outlineLevel="0" collapsed="false">
      <c r="B410" s="31"/>
    </row>
    <row r="411" customFormat="false" ht="15.75" hidden="false" customHeight="true" outlineLevel="0" collapsed="false">
      <c r="B411" s="31"/>
    </row>
    <row r="412" customFormat="false" ht="15.75" hidden="false" customHeight="true" outlineLevel="0" collapsed="false">
      <c r="B412" s="31"/>
    </row>
    <row r="413" customFormat="false" ht="15.75" hidden="false" customHeight="true" outlineLevel="0" collapsed="false">
      <c r="B413" s="31"/>
    </row>
    <row r="414" customFormat="false" ht="15.75" hidden="false" customHeight="true" outlineLevel="0" collapsed="false">
      <c r="B414" s="31"/>
    </row>
    <row r="415" customFormat="false" ht="15.75" hidden="false" customHeight="true" outlineLevel="0" collapsed="false">
      <c r="B415" s="31"/>
    </row>
    <row r="416" customFormat="false" ht="15.75" hidden="false" customHeight="true" outlineLevel="0" collapsed="false">
      <c r="B416" s="31"/>
    </row>
    <row r="417" customFormat="false" ht="15.75" hidden="false" customHeight="true" outlineLevel="0" collapsed="false">
      <c r="B417" s="31"/>
    </row>
    <row r="418" customFormat="false" ht="15.75" hidden="false" customHeight="true" outlineLevel="0" collapsed="false">
      <c r="B418" s="31"/>
    </row>
    <row r="419" customFormat="false" ht="15.75" hidden="false" customHeight="true" outlineLevel="0" collapsed="false">
      <c r="B419" s="31"/>
    </row>
    <row r="420" customFormat="false" ht="15.75" hidden="false" customHeight="true" outlineLevel="0" collapsed="false">
      <c r="B420" s="31"/>
    </row>
    <row r="421" customFormat="false" ht="15.75" hidden="false" customHeight="true" outlineLevel="0" collapsed="false">
      <c r="B421" s="31"/>
    </row>
    <row r="422" customFormat="false" ht="15.75" hidden="false" customHeight="true" outlineLevel="0" collapsed="false">
      <c r="B422" s="31"/>
    </row>
    <row r="423" customFormat="false" ht="15.75" hidden="false" customHeight="true" outlineLevel="0" collapsed="false">
      <c r="B423" s="31"/>
    </row>
    <row r="424" customFormat="false" ht="15.75" hidden="false" customHeight="true" outlineLevel="0" collapsed="false">
      <c r="B424" s="31"/>
    </row>
    <row r="425" customFormat="false" ht="15.75" hidden="false" customHeight="true" outlineLevel="0" collapsed="false">
      <c r="B425" s="31"/>
    </row>
    <row r="426" customFormat="false" ht="15.75" hidden="false" customHeight="true" outlineLevel="0" collapsed="false">
      <c r="B426" s="31"/>
    </row>
    <row r="427" customFormat="false" ht="15.75" hidden="false" customHeight="true" outlineLevel="0" collapsed="false">
      <c r="B427" s="31"/>
    </row>
    <row r="428" customFormat="false" ht="15.75" hidden="false" customHeight="true" outlineLevel="0" collapsed="false">
      <c r="B428" s="31"/>
    </row>
    <row r="429" customFormat="false" ht="15.75" hidden="false" customHeight="true" outlineLevel="0" collapsed="false">
      <c r="B429" s="31"/>
    </row>
    <row r="430" customFormat="false" ht="15.75" hidden="false" customHeight="true" outlineLevel="0" collapsed="false">
      <c r="B430" s="31"/>
    </row>
    <row r="431" customFormat="false" ht="15.75" hidden="false" customHeight="true" outlineLevel="0" collapsed="false">
      <c r="B431" s="31"/>
    </row>
    <row r="432" customFormat="false" ht="15.75" hidden="false" customHeight="true" outlineLevel="0" collapsed="false">
      <c r="B432" s="31"/>
    </row>
    <row r="433" customFormat="false" ht="15.75" hidden="false" customHeight="true" outlineLevel="0" collapsed="false">
      <c r="B433" s="31"/>
    </row>
    <row r="434" customFormat="false" ht="15.75" hidden="false" customHeight="true" outlineLevel="0" collapsed="false">
      <c r="B434" s="31"/>
    </row>
    <row r="435" customFormat="false" ht="15.75" hidden="false" customHeight="true" outlineLevel="0" collapsed="false">
      <c r="B435" s="31"/>
    </row>
    <row r="436" customFormat="false" ht="15.75" hidden="false" customHeight="true" outlineLevel="0" collapsed="false">
      <c r="B436" s="31"/>
    </row>
    <row r="437" customFormat="false" ht="15.75" hidden="false" customHeight="true" outlineLevel="0" collapsed="false">
      <c r="B437" s="31"/>
    </row>
    <row r="438" customFormat="false" ht="15.75" hidden="false" customHeight="true" outlineLevel="0" collapsed="false">
      <c r="B438" s="31"/>
    </row>
    <row r="439" customFormat="false" ht="15.75" hidden="false" customHeight="true" outlineLevel="0" collapsed="false">
      <c r="B439" s="31"/>
    </row>
    <row r="440" customFormat="false" ht="15.75" hidden="false" customHeight="true" outlineLevel="0" collapsed="false">
      <c r="B440" s="31"/>
    </row>
    <row r="441" customFormat="false" ht="15.75" hidden="false" customHeight="true" outlineLevel="0" collapsed="false">
      <c r="B441" s="31"/>
    </row>
    <row r="442" customFormat="false" ht="15.75" hidden="false" customHeight="true" outlineLevel="0" collapsed="false">
      <c r="B442" s="31"/>
    </row>
    <row r="443" customFormat="false" ht="15.75" hidden="false" customHeight="true" outlineLevel="0" collapsed="false">
      <c r="B443" s="31"/>
    </row>
    <row r="444" customFormat="false" ht="15.75" hidden="false" customHeight="true" outlineLevel="0" collapsed="false">
      <c r="B444" s="31"/>
    </row>
    <row r="445" customFormat="false" ht="15.75" hidden="false" customHeight="true" outlineLevel="0" collapsed="false">
      <c r="B445" s="31"/>
    </row>
    <row r="446" customFormat="false" ht="15.75" hidden="false" customHeight="true" outlineLevel="0" collapsed="false">
      <c r="B446" s="31"/>
    </row>
    <row r="447" customFormat="false" ht="15.75" hidden="false" customHeight="true" outlineLevel="0" collapsed="false">
      <c r="B447" s="31"/>
    </row>
    <row r="448" customFormat="false" ht="15.75" hidden="false" customHeight="true" outlineLevel="0" collapsed="false">
      <c r="B448" s="31"/>
    </row>
    <row r="449" customFormat="false" ht="15.75" hidden="false" customHeight="true" outlineLevel="0" collapsed="false">
      <c r="B449" s="31"/>
    </row>
    <row r="450" customFormat="false" ht="15.75" hidden="false" customHeight="true" outlineLevel="0" collapsed="false">
      <c r="B450" s="31"/>
    </row>
    <row r="451" customFormat="false" ht="15.75" hidden="false" customHeight="true" outlineLevel="0" collapsed="false">
      <c r="B451" s="31"/>
    </row>
    <row r="452" customFormat="false" ht="15.75" hidden="false" customHeight="true" outlineLevel="0" collapsed="false">
      <c r="B452" s="31"/>
    </row>
    <row r="453" customFormat="false" ht="15.75" hidden="false" customHeight="true" outlineLevel="0" collapsed="false">
      <c r="B453" s="31"/>
    </row>
    <row r="454" customFormat="false" ht="15.75" hidden="false" customHeight="true" outlineLevel="0" collapsed="false">
      <c r="B454" s="31"/>
    </row>
    <row r="455" customFormat="false" ht="15.75" hidden="false" customHeight="true" outlineLevel="0" collapsed="false">
      <c r="B455" s="31"/>
    </row>
    <row r="456" customFormat="false" ht="15.75" hidden="false" customHeight="true" outlineLevel="0" collapsed="false">
      <c r="B456" s="31"/>
    </row>
    <row r="457" customFormat="false" ht="15.75" hidden="false" customHeight="true" outlineLevel="0" collapsed="false">
      <c r="B457" s="31"/>
    </row>
    <row r="458" customFormat="false" ht="15.75" hidden="false" customHeight="true" outlineLevel="0" collapsed="false">
      <c r="B458" s="31"/>
    </row>
    <row r="459" customFormat="false" ht="15.75" hidden="false" customHeight="true" outlineLevel="0" collapsed="false">
      <c r="B459" s="31"/>
    </row>
    <row r="460" customFormat="false" ht="15.75" hidden="false" customHeight="true" outlineLevel="0" collapsed="false">
      <c r="B460" s="31"/>
    </row>
    <row r="461" customFormat="false" ht="15.75" hidden="false" customHeight="true" outlineLevel="0" collapsed="false">
      <c r="B461" s="31"/>
    </row>
    <row r="462" customFormat="false" ht="15.75" hidden="false" customHeight="true" outlineLevel="0" collapsed="false">
      <c r="B462" s="31"/>
    </row>
    <row r="463" customFormat="false" ht="15.75" hidden="false" customHeight="true" outlineLevel="0" collapsed="false">
      <c r="B463" s="31"/>
    </row>
    <row r="464" customFormat="false" ht="15.75" hidden="false" customHeight="true" outlineLevel="0" collapsed="false">
      <c r="B464" s="31"/>
    </row>
    <row r="465" customFormat="false" ht="15.75" hidden="false" customHeight="true" outlineLevel="0" collapsed="false">
      <c r="B465" s="31"/>
    </row>
    <row r="466" customFormat="false" ht="15.75" hidden="false" customHeight="true" outlineLevel="0" collapsed="false">
      <c r="B466" s="31"/>
    </row>
    <row r="467" customFormat="false" ht="15.75" hidden="false" customHeight="true" outlineLevel="0" collapsed="false">
      <c r="B467" s="31"/>
    </row>
    <row r="468" customFormat="false" ht="15.75" hidden="false" customHeight="true" outlineLevel="0" collapsed="false">
      <c r="B468" s="31"/>
    </row>
    <row r="469" customFormat="false" ht="15.75" hidden="false" customHeight="true" outlineLevel="0" collapsed="false">
      <c r="B469" s="31"/>
    </row>
    <row r="470" customFormat="false" ht="15.75" hidden="false" customHeight="true" outlineLevel="0" collapsed="false">
      <c r="B470" s="31"/>
    </row>
    <row r="471" customFormat="false" ht="15.75" hidden="false" customHeight="true" outlineLevel="0" collapsed="false">
      <c r="B471" s="31"/>
    </row>
    <row r="472" customFormat="false" ht="15.75" hidden="false" customHeight="true" outlineLevel="0" collapsed="false">
      <c r="B472" s="31"/>
    </row>
    <row r="473" customFormat="false" ht="15.75" hidden="false" customHeight="true" outlineLevel="0" collapsed="false">
      <c r="B473" s="31"/>
    </row>
    <row r="474" customFormat="false" ht="15.75" hidden="false" customHeight="true" outlineLevel="0" collapsed="false">
      <c r="B474" s="31"/>
    </row>
    <row r="475" customFormat="false" ht="15.75" hidden="false" customHeight="true" outlineLevel="0" collapsed="false">
      <c r="B475" s="31"/>
    </row>
    <row r="476" customFormat="false" ht="15.75" hidden="false" customHeight="true" outlineLevel="0" collapsed="false">
      <c r="B476" s="31"/>
    </row>
    <row r="477" customFormat="false" ht="15.75" hidden="false" customHeight="true" outlineLevel="0" collapsed="false">
      <c r="B477" s="31"/>
    </row>
    <row r="478" customFormat="false" ht="15.75" hidden="false" customHeight="true" outlineLevel="0" collapsed="false">
      <c r="B478" s="31"/>
    </row>
    <row r="479" customFormat="false" ht="15.75" hidden="false" customHeight="true" outlineLevel="0" collapsed="false">
      <c r="B479" s="31"/>
    </row>
    <row r="480" customFormat="false" ht="15.75" hidden="false" customHeight="true" outlineLevel="0" collapsed="false">
      <c r="B480" s="31"/>
    </row>
    <row r="481" customFormat="false" ht="15.75" hidden="false" customHeight="true" outlineLevel="0" collapsed="false">
      <c r="B481" s="31"/>
    </row>
    <row r="482" customFormat="false" ht="15.75" hidden="false" customHeight="true" outlineLevel="0" collapsed="false">
      <c r="B482" s="31"/>
    </row>
    <row r="483" customFormat="false" ht="15.75" hidden="false" customHeight="true" outlineLevel="0" collapsed="false">
      <c r="B483" s="31"/>
    </row>
    <row r="484" customFormat="false" ht="15.75" hidden="false" customHeight="true" outlineLevel="0" collapsed="false">
      <c r="B484" s="31"/>
    </row>
    <row r="485" customFormat="false" ht="15.75" hidden="false" customHeight="true" outlineLevel="0" collapsed="false">
      <c r="B485" s="31"/>
    </row>
    <row r="486" customFormat="false" ht="15.75" hidden="false" customHeight="true" outlineLevel="0" collapsed="false">
      <c r="B486" s="31"/>
    </row>
    <row r="487" customFormat="false" ht="15.75" hidden="false" customHeight="true" outlineLevel="0" collapsed="false">
      <c r="B487" s="31"/>
    </row>
    <row r="488" customFormat="false" ht="15.75" hidden="false" customHeight="true" outlineLevel="0" collapsed="false">
      <c r="B488" s="31"/>
    </row>
    <row r="489" customFormat="false" ht="15.75" hidden="false" customHeight="true" outlineLevel="0" collapsed="false">
      <c r="B489" s="31"/>
    </row>
    <row r="490" customFormat="false" ht="15.75" hidden="false" customHeight="true" outlineLevel="0" collapsed="false">
      <c r="B490" s="31"/>
    </row>
    <row r="491" customFormat="false" ht="15.75" hidden="false" customHeight="true" outlineLevel="0" collapsed="false">
      <c r="B491" s="31"/>
    </row>
    <row r="492" customFormat="false" ht="15.75" hidden="false" customHeight="true" outlineLevel="0" collapsed="false">
      <c r="B492" s="31"/>
    </row>
    <row r="493" customFormat="false" ht="15.75" hidden="false" customHeight="true" outlineLevel="0" collapsed="false">
      <c r="B493" s="31"/>
    </row>
    <row r="494" customFormat="false" ht="15.75" hidden="false" customHeight="true" outlineLevel="0" collapsed="false">
      <c r="B494" s="31"/>
    </row>
    <row r="495" customFormat="false" ht="15.75" hidden="false" customHeight="true" outlineLevel="0" collapsed="false">
      <c r="B495" s="31"/>
    </row>
    <row r="496" customFormat="false" ht="15.75" hidden="false" customHeight="true" outlineLevel="0" collapsed="false">
      <c r="B496" s="31"/>
    </row>
    <row r="497" customFormat="false" ht="15.75" hidden="false" customHeight="true" outlineLevel="0" collapsed="false">
      <c r="B497" s="31"/>
    </row>
    <row r="498" customFormat="false" ht="15.75" hidden="false" customHeight="true" outlineLevel="0" collapsed="false">
      <c r="B498" s="31"/>
    </row>
    <row r="499" customFormat="false" ht="15.75" hidden="false" customHeight="true" outlineLevel="0" collapsed="false">
      <c r="B499" s="31"/>
    </row>
    <row r="500" customFormat="false" ht="15.75" hidden="false" customHeight="true" outlineLevel="0" collapsed="false">
      <c r="B500" s="31"/>
    </row>
    <row r="501" customFormat="false" ht="15.75" hidden="false" customHeight="true" outlineLevel="0" collapsed="false">
      <c r="B501" s="31"/>
    </row>
    <row r="502" customFormat="false" ht="15.75" hidden="false" customHeight="true" outlineLevel="0" collapsed="false">
      <c r="B502" s="31"/>
    </row>
    <row r="503" customFormat="false" ht="15.75" hidden="false" customHeight="true" outlineLevel="0" collapsed="false">
      <c r="B503" s="31"/>
    </row>
    <row r="504" customFormat="false" ht="15.75" hidden="false" customHeight="true" outlineLevel="0" collapsed="false">
      <c r="B504" s="31"/>
    </row>
    <row r="505" customFormat="false" ht="15.75" hidden="false" customHeight="true" outlineLevel="0" collapsed="false">
      <c r="B505" s="31"/>
    </row>
    <row r="506" customFormat="false" ht="15.75" hidden="false" customHeight="true" outlineLevel="0" collapsed="false">
      <c r="B506" s="31"/>
    </row>
    <row r="507" customFormat="false" ht="15.75" hidden="false" customHeight="true" outlineLevel="0" collapsed="false">
      <c r="B507" s="31"/>
    </row>
    <row r="508" customFormat="false" ht="15.75" hidden="false" customHeight="true" outlineLevel="0" collapsed="false">
      <c r="B508" s="31"/>
    </row>
    <row r="509" customFormat="false" ht="15.75" hidden="false" customHeight="true" outlineLevel="0" collapsed="false">
      <c r="B509" s="31"/>
    </row>
    <row r="510" customFormat="false" ht="15.75" hidden="false" customHeight="true" outlineLevel="0" collapsed="false">
      <c r="B510" s="31"/>
    </row>
    <row r="511" customFormat="false" ht="15.75" hidden="false" customHeight="true" outlineLevel="0" collapsed="false">
      <c r="B511" s="31"/>
    </row>
    <row r="512" customFormat="false" ht="15.75" hidden="false" customHeight="true" outlineLevel="0" collapsed="false">
      <c r="B512" s="31"/>
    </row>
    <row r="513" customFormat="false" ht="15.75" hidden="false" customHeight="true" outlineLevel="0" collapsed="false">
      <c r="B513" s="31"/>
    </row>
    <row r="514" customFormat="false" ht="15.75" hidden="false" customHeight="true" outlineLevel="0" collapsed="false">
      <c r="B514" s="31"/>
    </row>
    <row r="515" customFormat="false" ht="15.75" hidden="false" customHeight="true" outlineLevel="0" collapsed="false">
      <c r="B515" s="31"/>
    </row>
    <row r="516" customFormat="false" ht="15.75" hidden="false" customHeight="true" outlineLevel="0" collapsed="false">
      <c r="B516" s="31"/>
    </row>
    <row r="517" customFormat="false" ht="15.75" hidden="false" customHeight="true" outlineLevel="0" collapsed="false">
      <c r="B517" s="31"/>
    </row>
    <row r="518" customFormat="false" ht="15.75" hidden="false" customHeight="true" outlineLevel="0" collapsed="false">
      <c r="B518" s="31"/>
    </row>
    <row r="519" customFormat="false" ht="15.75" hidden="false" customHeight="true" outlineLevel="0" collapsed="false">
      <c r="B519" s="31"/>
    </row>
    <row r="520" customFormat="false" ht="15.75" hidden="false" customHeight="true" outlineLevel="0" collapsed="false">
      <c r="B520" s="31"/>
    </row>
    <row r="521" customFormat="false" ht="15.75" hidden="false" customHeight="true" outlineLevel="0" collapsed="false">
      <c r="B521" s="31"/>
    </row>
    <row r="522" customFormat="false" ht="15.75" hidden="false" customHeight="true" outlineLevel="0" collapsed="false">
      <c r="B522" s="31"/>
    </row>
    <row r="523" customFormat="false" ht="15.75" hidden="false" customHeight="true" outlineLevel="0" collapsed="false">
      <c r="B523" s="31"/>
    </row>
    <row r="524" customFormat="false" ht="15.75" hidden="false" customHeight="true" outlineLevel="0" collapsed="false">
      <c r="B524" s="31"/>
    </row>
    <row r="525" customFormat="false" ht="15.75" hidden="false" customHeight="true" outlineLevel="0" collapsed="false">
      <c r="B525" s="31"/>
    </row>
    <row r="526" customFormat="false" ht="15.75" hidden="false" customHeight="true" outlineLevel="0" collapsed="false">
      <c r="B526" s="31"/>
    </row>
    <row r="527" customFormat="false" ht="15.75" hidden="false" customHeight="true" outlineLevel="0" collapsed="false">
      <c r="B527" s="31"/>
    </row>
    <row r="528" customFormat="false" ht="15.75" hidden="false" customHeight="true" outlineLevel="0" collapsed="false">
      <c r="B528" s="31"/>
    </row>
    <row r="529" customFormat="false" ht="15.75" hidden="false" customHeight="true" outlineLevel="0" collapsed="false">
      <c r="B529" s="31"/>
    </row>
    <row r="530" customFormat="false" ht="15.75" hidden="false" customHeight="true" outlineLevel="0" collapsed="false">
      <c r="B530" s="31"/>
    </row>
    <row r="531" customFormat="false" ht="15.75" hidden="false" customHeight="true" outlineLevel="0" collapsed="false">
      <c r="B531" s="31"/>
    </row>
    <row r="532" customFormat="false" ht="15.75" hidden="false" customHeight="true" outlineLevel="0" collapsed="false">
      <c r="B532" s="31"/>
    </row>
    <row r="533" customFormat="false" ht="15.75" hidden="false" customHeight="true" outlineLevel="0" collapsed="false">
      <c r="B533" s="31"/>
    </row>
    <row r="534" customFormat="false" ht="15.75" hidden="false" customHeight="true" outlineLevel="0" collapsed="false">
      <c r="B534" s="31"/>
    </row>
    <row r="535" customFormat="false" ht="15.75" hidden="false" customHeight="true" outlineLevel="0" collapsed="false">
      <c r="B535" s="31"/>
    </row>
    <row r="536" customFormat="false" ht="15.75" hidden="false" customHeight="true" outlineLevel="0" collapsed="false">
      <c r="B536" s="31"/>
    </row>
    <row r="537" customFormat="false" ht="15.75" hidden="false" customHeight="true" outlineLevel="0" collapsed="false">
      <c r="B537" s="31"/>
    </row>
    <row r="538" customFormat="false" ht="15.75" hidden="false" customHeight="true" outlineLevel="0" collapsed="false">
      <c r="B538" s="31"/>
    </row>
    <row r="539" customFormat="false" ht="15.75" hidden="false" customHeight="true" outlineLevel="0" collapsed="false">
      <c r="B539" s="31"/>
    </row>
    <row r="540" customFormat="false" ht="15.75" hidden="false" customHeight="true" outlineLevel="0" collapsed="false">
      <c r="B540" s="31"/>
    </row>
    <row r="541" customFormat="false" ht="15.75" hidden="false" customHeight="true" outlineLevel="0" collapsed="false">
      <c r="B541" s="31"/>
    </row>
    <row r="542" customFormat="false" ht="15.75" hidden="false" customHeight="true" outlineLevel="0" collapsed="false">
      <c r="B542" s="31"/>
    </row>
    <row r="543" customFormat="false" ht="15.75" hidden="false" customHeight="true" outlineLevel="0" collapsed="false">
      <c r="B543" s="31"/>
    </row>
    <row r="544" customFormat="false" ht="15.75" hidden="false" customHeight="true" outlineLevel="0" collapsed="false">
      <c r="B544" s="31"/>
    </row>
    <row r="545" customFormat="false" ht="15.75" hidden="false" customHeight="true" outlineLevel="0" collapsed="false">
      <c r="B545" s="31"/>
    </row>
    <row r="546" customFormat="false" ht="15.75" hidden="false" customHeight="true" outlineLevel="0" collapsed="false">
      <c r="B546" s="31"/>
    </row>
    <row r="547" customFormat="false" ht="15.75" hidden="false" customHeight="true" outlineLevel="0" collapsed="false">
      <c r="B547" s="31"/>
    </row>
    <row r="548" customFormat="false" ht="15.75" hidden="false" customHeight="true" outlineLevel="0" collapsed="false">
      <c r="B548" s="31"/>
    </row>
    <row r="549" customFormat="false" ht="15.75" hidden="false" customHeight="true" outlineLevel="0" collapsed="false">
      <c r="B549" s="31"/>
    </row>
    <row r="550" customFormat="false" ht="15.75" hidden="false" customHeight="true" outlineLevel="0" collapsed="false">
      <c r="B550" s="31"/>
    </row>
    <row r="551" customFormat="false" ht="15.75" hidden="false" customHeight="true" outlineLevel="0" collapsed="false">
      <c r="B551" s="31"/>
    </row>
    <row r="552" customFormat="false" ht="15.75" hidden="false" customHeight="true" outlineLevel="0" collapsed="false">
      <c r="B552" s="31"/>
    </row>
    <row r="553" customFormat="false" ht="15.75" hidden="false" customHeight="true" outlineLevel="0" collapsed="false">
      <c r="B553" s="31"/>
    </row>
    <row r="554" customFormat="false" ht="15.75" hidden="false" customHeight="true" outlineLevel="0" collapsed="false">
      <c r="B554" s="31"/>
    </row>
    <row r="555" customFormat="false" ht="15.75" hidden="false" customHeight="true" outlineLevel="0" collapsed="false">
      <c r="B555" s="31"/>
    </row>
    <row r="556" customFormat="false" ht="15.75" hidden="false" customHeight="true" outlineLevel="0" collapsed="false">
      <c r="B556" s="31"/>
    </row>
    <row r="557" customFormat="false" ht="15.75" hidden="false" customHeight="true" outlineLevel="0" collapsed="false">
      <c r="B557" s="31"/>
    </row>
    <row r="558" customFormat="false" ht="15.75" hidden="false" customHeight="true" outlineLevel="0" collapsed="false">
      <c r="B558" s="31"/>
    </row>
    <row r="559" customFormat="false" ht="15.75" hidden="false" customHeight="true" outlineLevel="0" collapsed="false">
      <c r="B559" s="31"/>
    </row>
    <row r="560" customFormat="false" ht="15.75" hidden="false" customHeight="true" outlineLevel="0" collapsed="false">
      <c r="B560" s="31"/>
    </row>
    <row r="561" customFormat="false" ht="15.75" hidden="false" customHeight="true" outlineLevel="0" collapsed="false">
      <c r="B561" s="31"/>
    </row>
    <row r="562" customFormat="false" ht="15.75" hidden="false" customHeight="true" outlineLevel="0" collapsed="false">
      <c r="B562" s="31"/>
    </row>
    <row r="563" customFormat="false" ht="15.75" hidden="false" customHeight="true" outlineLevel="0" collapsed="false">
      <c r="B563" s="31"/>
    </row>
    <row r="564" customFormat="false" ht="15.75" hidden="false" customHeight="true" outlineLevel="0" collapsed="false">
      <c r="B564" s="31"/>
    </row>
    <row r="565" customFormat="false" ht="15.75" hidden="false" customHeight="true" outlineLevel="0" collapsed="false">
      <c r="B565" s="31"/>
    </row>
    <row r="566" customFormat="false" ht="15.75" hidden="false" customHeight="true" outlineLevel="0" collapsed="false">
      <c r="B566" s="31"/>
    </row>
    <row r="567" customFormat="false" ht="15.75" hidden="false" customHeight="true" outlineLevel="0" collapsed="false">
      <c r="B567" s="31"/>
    </row>
    <row r="568" customFormat="false" ht="15.75" hidden="false" customHeight="true" outlineLevel="0" collapsed="false">
      <c r="B568" s="31"/>
    </row>
    <row r="569" customFormat="false" ht="15.75" hidden="false" customHeight="true" outlineLevel="0" collapsed="false">
      <c r="B569" s="31"/>
    </row>
    <row r="570" customFormat="false" ht="15.75" hidden="false" customHeight="true" outlineLevel="0" collapsed="false">
      <c r="B570" s="31"/>
    </row>
    <row r="571" customFormat="false" ht="15.75" hidden="false" customHeight="true" outlineLevel="0" collapsed="false">
      <c r="B571" s="31"/>
    </row>
    <row r="572" customFormat="false" ht="15.75" hidden="false" customHeight="true" outlineLevel="0" collapsed="false">
      <c r="B572" s="31"/>
    </row>
    <row r="573" customFormat="false" ht="15.75" hidden="false" customHeight="true" outlineLevel="0" collapsed="false">
      <c r="B573" s="31"/>
    </row>
    <row r="574" customFormat="false" ht="15.75" hidden="false" customHeight="true" outlineLevel="0" collapsed="false">
      <c r="B574" s="31"/>
    </row>
    <row r="575" customFormat="false" ht="15.75" hidden="false" customHeight="true" outlineLevel="0" collapsed="false">
      <c r="B575" s="31"/>
    </row>
    <row r="576" customFormat="false" ht="15.75" hidden="false" customHeight="true" outlineLevel="0" collapsed="false">
      <c r="B576" s="31"/>
    </row>
    <row r="577" customFormat="false" ht="15.75" hidden="false" customHeight="true" outlineLevel="0" collapsed="false">
      <c r="B577" s="31"/>
    </row>
    <row r="578" customFormat="false" ht="15.75" hidden="false" customHeight="true" outlineLevel="0" collapsed="false">
      <c r="B578" s="31"/>
    </row>
    <row r="579" customFormat="false" ht="15.75" hidden="false" customHeight="true" outlineLevel="0" collapsed="false">
      <c r="B579" s="31"/>
    </row>
    <row r="580" customFormat="false" ht="15.75" hidden="false" customHeight="true" outlineLevel="0" collapsed="false">
      <c r="B580" s="31"/>
    </row>
    <row r="581" customFormat="false" ht="15.75" hidden="false" customHeight="true" outlineLevel="0" collapsed="false">
      <c r="B581" s="31"/>
    </row>
    <row r="582" customFormat="false" ht="15.75" hidden="false" customHeight="true" outlineLevel="0" collapsed="false">
      <c r="B582" s="31"/>
    </row>
    <row r="583" customFormat="false" ht="15.75" hidden="false" customHeight="true" outlineLevel="0" collapsed="false">
      <c r="B583" s="31"/>
    </row>
    <row r="584" customFormat="false" ht="15.75" hidden="false" customHeight="true" outlineLevel="0" collapsed="false">
      <c r="B584" s="31"/>
    </row>
    <row r="585" customFormat="false" ht="15.75" hidden="false" customHeight="true" outlineLevel="0" collapsed="false">
      <c r="B585" s="31"/>
    </row>
    <row r="586" customFormat="false" ht="15.75" hidden="false" customHeight="true" outlineLevel="0" collapsed="false">
      <c r="B586" s="31"/>
    </row>
    <row r="587" customFormat="false" ht="15.75" hidden="false" customHeight="true" outlineLevel="0" collapsed="false">
      <c r="B587" s="31"/>
    </row>
    <row r="588" customFormat="false" ht="15.75" hidden="false" customHeight="true" outlineLevel="0" collapsed="false">
      <c r="B588" s="31"/>
    </row>
    <row r="589" customFormat="false" ht="15.75" hidden="false" customHeight="true" outlineLevel="0" collapsed="false">
      <c r="B589" s="31"/>
    </row>
    <row r="590" customFormat="false" ht="15.75" hidden="false" customHeight="true" outlineLevel="0" collapsed="false">
      <c r="B590" s="31"/>
    </row>
    <row r="591" customFormat="false" ht="15.75" hidden="false" customHeight="true" outlineLevel="0" collapsed="false">
      <c r="B591" s="31"/>
    </row>
    <row r="592" customFormat="false" ht="15.75" hidden="false" customHeight="true" outlineLevel="0" collapsed="false">
      <c r="B592" s="31"/>
    </row>
    <row r="593" customFormat="false" ht="15.75" hidden="false" customHeight="true" outlineLevel="0" collapsed="false">
      <c r="B593" s="31"/>
    </row>
    <row r="594" customFormat="false" ht="15.75" hidden="false" customHeight="true" outlineLevel="0" collapsed="false">
      <c r="B594" s="31"/>
    </row>
    <row r="595" customFormat="false" ht="15.75" hidden="false" customHeight="true" outlineLevel="0" collapsed="false">
      <c r="B595" s="31"/>
    </row>
    <row r="596" customFormat="false" ht="15.75" hidden="false" customHeight="true" outlineLevel="0" collapsed="false">
      <c r="B596" s="31"/>
    </row>
    <row r="597" customFormat="false" ht="15.75" hidden="false" customHeight="true" outlineLevel="0" collapsed="false">
      <c r="B597" s="31"/>
    </row>
    <row r="598" customFormat="false" ht="15.75" hidden="false" customHeight="true" outlineLevel="0" collapsed="false">
      <c r="B598" s="31"/>
    </row>
    <row r="599" customFormat="false" ht="15.75" hidden="false" customHeight="true" outlineLevel="0" collapsed="false">
      <c r="B599" s="31"/>
    </row>
    <row r="600" customFormat="false" ht="15.75" hidden="false" customHeight="true" outlineLevel="0" collapsed="false">
      <c r="B600" s="31"/>
    </row>
    <row r="601" customFormat="false" ht="15.75" hidden="false" customHeight="true" outlineLevel="0" collapsed="false">
      <c r="B601" s="31"/>
    </row>
    <row r="602" customFormat="false" ht="15.75" hidden="false" customHeight="true" outlineLevel="0" collapsed="false">
      <c r="B602" s="31"/>
    </row>
    <row r="603" customFormat="false" ht="15.75" hidden="false" customHeight="true" outlineLevel="0" collapsed="false">
      <c r="B603" s="31"/>
    </row>
    <row r="604" customFormat="false" ht="15.75" hidden="false" customHeight="true" outlineLevel="0" collapsed="false">
      <c r="B604" s="31"/>
    </row>
    <row r="605" customFormat="false" ht="15.75" hidden="false" customHeight="true" outlineLevel="0" collapsed="false">
      <c r="B605" s="31"/>
    </row>
    <row r="606" customFormat="false" ht="15.75" hidden="false" customHeight="true" outlineLevel="0" collapsed="false">
      <c r="B606" s="31"/>
    </row>
    <row r="607" customFormat="false" ht="15.75" hidden="false" customHeight="true" outlineLevel="0" collapsed="false">
      <c r="B607" s="31"/>
    </row>
    <row r="608" customFormat="false" ht="15.75" hidden="false" customHeight="true" outlineLevel="0" collapsed="false">
      <c r="B608" s="31"/>
    </row>
    <row r="609" customFormat="false" ht="15.75" hidden="false" customHeight="true" outlineLevel="0" collapsed="false">
      <c r="B609" s="31"/>
    </row>
    <row r="610" customFormat="false" ht="15.75" hidden="false" customHeight="true" outlineLevel="0" collapsed="false">
      <c r="B610" s="31"/>
    </row>
    <row r="611" customFormat="false" ht="15.75" hidden="false" customHeight="true" outlineLevel="0" collapsed="false">
      <c r="B611" s="31"/>
    </row>
    <row r="612" customFormat="false" ht="15.75" hidden="false" customHeight="true" outlineLevel="0" collapsed="false">
      <c r="B612" s="31"/>
    </row>
    <row r="613" customFormat="false" ht="15.75" hidden="false" customHeight="true" outlineLevel="0" collapsed="false">
      <c r="B613" s="31"/>
    </row>
    <row r="614" customFormat="false" ht="15.75" hidden="false" customHeight="true" outlineLevel="0" collapsed="false">
      <c r="B614" s="31"/>
    </row>
    <row r="615" customFormat="false" ht="15.75" hidden="false" customHeight="true" outlineLevel="0" collapsed="false">
      <c r="B615" s="31"/>
    </row>
    <row r="616" customFormat="false" ht="15.75" hidden="false" customHeight="true" outlineLevel="0" collapsed="false">
      <c r="B616" s="31"/>
    </row>
    <row r="617" customFormat="false" ht="15.75" hidden="false" customHeight="true" outlineLevel="0" collapsed="false">
      <c r="B617" s="31"/>
    </row>
    <row r="618" customFormat="false" ht="15.75" hidden="false" customHeight="true" outlineLevel="0" collapsed="false">
      <c r="B618" s="31"/>
    </row>
    <row r="619" customFormat="false" ht="15.75" hidden="false" customHeight="true" outlineLevel="0" collapsed="false">
      <c r="B619" s="31"/>
    </row>
    <row r="620" customFormat="false" ht="15.75" hidden="false" customHeight="true" outlineLevel="0" collapsed="false">
      <c r="B620" s="31"/>
    </row>
    <row r="621" customFormat="false" ht="15.75" hidden="false" customHeight="true" outlineLevel="0" collapsed="false">
      <c r="B621" s="31"/>
    </row>
    <row r="622" customFormat="false" ht="15.75" hidden="false" customHeight="true" outlineLevel="0" collapsed="false">
      <c r="B622" s="31"/>
    </row>
    <row r="623" customFormat="false" ht="15.75" hidden="false" customHeight="true" outlineLevel="0" collapsed="false">
      <c r="B623" s="31"/>
    </row>
    <row r="624" customFormat="false" ht="15.75" hidden="false" customHeight="true" outlineLevel="0" collapsed="false">
      <c r="B624" s="31"/>
    </row>
    <row r="625" customFormat="false" ht="15.75" hidden="false" customHeight="true" outlineLevel="0" collapsed="false">
      <c r="B625" s="31"/>
    </row>
    <row r="626" customFormat="false" ht="15.75" hidden="false" customHeight="true" outlineLevel="0" collapsed="false">
      <c r="B626" s="31"/>
    </row>
    <row r="627" customFormat="false" ht="15.75" hidden="false" customHeight="true" outlineLevel="0" collapsed="false">
      <c r="B627" s="31"/>
    </row>
    <row r="628" customFormat="false" ht="15.75" hidden="false" customHeight="true" outlineLevel="0" collapsed="false">
      <c r="B628" s="31"/>
    </row>
    <row r="629" customFormat="false" ht="15.75" hidden="false" customHeight="true" outlineLevel="0" collapsed="false">
      <c r="B629" s="31"/>
    </row>
    <row r="630" customFormat="false" ht="15.75" hidden="false" customHeight="true" outlineLevel="0" collapsed="false">
      <c r="B630" s="31"/>
    </row>
    <row r="631" customFormat="false" ht="15.75" hidden="false" customHeight="true" outlineLevel="0" collapsed="false">
      <c r="B631" s="31"/>
    </row>
    <row r="632" customFormat="false" ht="15.75" hidden="false" customHeight="true" outlineLevel="0" collapsed="false">
      <c r="B632" s="31"/>
    </row>
    <row r="633" customFormat="false" ht="15.75" hidden="false" customHeight="true" outlineLevel="0" collapsed="false">
      <c r="B633" s="31"/>
    </row>
    <row r="634" customFormat="false" ht="15.75" hidden="false" customHeight="true" outlineLevel="0" collapsed="false">
      <c r="B634" s="31"/>
    </row>
    <row r="635" customFormat="false" ht="15.75" hidden="false" customHeight="true" outlineLevel="0" collapsed="false">
      <c r="B635" s="31"/>
    </row>
    <row r="636" customFormat="false" ht="15.75" hidden="false" customHeight="true" outlineLevel="0" collapsed="false">
      <c r="B636" s="31"/>
    </row>
    <row r="637" customFormat="false" ht="15.75" hidden="false" customHeight="true" outlineLevel="0" collapsed="false">
      <c r="B637" s="31"/>
    </row>
    <row r="638" customFormat="false" ht="15.75" hidden="false" customHeight="true" outlineLevel="0" collapsed="false">
      <c r="B638" s="31"/>
    </row>
    <row r="639" customFormat="false" ht="15.75" hidden="false" customHeight="true" outlineLevel="0" collapsed="false">
      <c r="B639" s="31"/>
    </row>
    <row r="640" customFormat="false" ht="15.75" hidden="false" customHeight="true" outlineLevel="0" collapsed="false">
      <c r="B640" s="31"/>
    </row>
    <row r="641" customFormat="false" ht="15.75" hidden="false" customHeight="true" outlineLevel="0" collapsed="false">
      <c r="B641" s="31"/>
    </row>
    <row r="642" customFormat="false" ht="15.75" hidden="false" customHeight="true" outlineLevel="0" collapsed="false">
      <c r="B642" s="31"/>
    </row>
    <row r="643" customFormat="false" ht="15.75" hidden="false" customHeight="true" outlineLevel="0" collapsed="false">
      <c r="B643" s="31"/>
    </row>
    <row r="644" customFormat="false" ht="15.75" hidden="false" customHeight="true" outlineLevel="0" collapsed="false">
      <c r="B644" s="31"/>
    </row>
    <row r="645" customFormat="false" ht="15.75" hidden="false" customHeight="true" outlineLevel="0" collapsed="false">
      <c r="B645" s="31"/>
    </row>
    <row r="646" customFormat="false" ht="15.75" hidden="false" customHeight="true" outlineLevel="0" collapsed="false">
      <c r="B646" s="31"/>
    </row>
    <row r="647" customFormat="false" ht="15.75" hidden="false" customHeight="true" outlineLevel="0" collapsed="false">
      <c r="B647" s="31"/>
    </row>
    <row r="648" customFormat="false" ht="15.75" hidden="false" customHeight="true" outlineLevel="0" collapsed="false">
      <c r="B648" s="31"/>
    </row>
    <row r="649" customFormat="false" ht="15.75" hidden="false" customHeight="true" outlineLevel="0" collapsed="false">
      <c r="B649" s="31"/>
    </row>
    <row r="650" customFormat="false" ht="15.75" hidden="false" customHeight="true" outlineLevel="0" collapsed="false">
      <c r="B650" s="31"/>
    </row>
    <row r="651" customFormat="false" ht="15.75" hidden="false" customHeight="true" outlineLevel="0" collapsed="false">
      <c r="B651" s="31"/>
    </row>
    <row r="652" customFormat="false" ht="15.75" hidden="false" customHeight="true" outlineLevel="0" collapsed="false">
      <c r="B652" s="31"/>
    </row>
    <row r="653" customFormat="false" ht="15.75" hidden="false" customHeight="true" outlineLevel="0" collapsed="false">
      <c r="B653" s="31"/>
    </row>
    <row r="654" customFormat="false" ht="15.75" hidden="false" customHeight="true" outlineLevel="0" collapsed="false">
      <c r="B654" s="31"/>
    </row>
    <row r="655" customFormat="false" ht="15.75" hidden="false" customHeight="true" outlineLevel="0" collapsed="false">
      <c r="B655" s="31"/>
    </row>
    <row r="656" customFormat="false" ht="15.75" hidden="false" customHeight="true" outlineLevel="0" collapsed="false">
      <c r="B656" s="31"/>
    </row>
    <row r="657" customFormat="false" ht="15.75" hidden="false" customHeight="true" outlineLevel="0" collapsed="false">
      <c r="B657" s="31"/>
    </row>
    <row r="658" customFormat="false" ht="15.75" hidden="false" customHeight="true" outlineLevel="0" collapsed="false">
      <c r="B658" s="31"/>
    </row>
    <row r="659" customFormat="false" ht="15.75" hidden="false" customHeight="true" outlineLevel="0" collapsed="false">
      <c r="B659" s="31"/>
    </row>
    <row r="660" customFormat="false" ht="15.75" hidden="false" customHeight="true" outlineLevel="0" collapsed="false">
      <c r="B660" s="31"/>
    </row>
    <row r="661" customFormat="false" ht="15.75" hidden="false" customHeight="true" outlineLevel="0" collapsed="false">
      <c r="B661" s="31"/>
    </row>
    <row r="662" customFormat="false" ht="15.75" hidden="false" customHeight="true" outlineLevel="0" collapsed="false">
      <c r="B662" s="31"/>
    </row>
    <row r="663" customFormat="false" ht="15.75" hidden="false" customHeight="true" outlineLevel="0" collapsed="false">
      <c r="B663" s="31"/>
    </row>
    <row r="664" customFormat="false" ht="15.75" hidden="false" customHeight="true" outlineLevel="0" collapsed="false">
      <c r="B664" s="31"/>
    </row>
    <row r="665" customFormat="false" ht="15.75" hidden="false" customHeight="true" outlineLevel="0" collapsed="false">
      <c r="B665" s="31"/>
    </row>
    <row r="666" customFormat="false" ht="15.75" hidden="false" customHeight="true" outlineLevel="0" collapsed="false">
      <c r="B666" s="31"/>
    </row>
    <row r="667" customFormat="false" ht="15.75" hidden="false" customHeight="true" outlineLevel="0" collapsed="false">
      <c r="B667" s="31"/>
    </row>
    <row r="668" customFormat="false" ht="15.75" hidden="false" customHeight="true" outlineLevel="0" collapsed="false">
      <c r="B668" s="31"/>
    </row>
    <row r="669" customFormat="false" ht="15.75" hidden="false" customHeight="true" outlineLevel="0" collapsed="false">
      <c r="B669" s="31"/>
    </row>
    <row r="670" customFormat="false" ht="15.75" hidden="false" customHeight="true" outlineLevel="0" collapsed="false">
      <c r="B670" s="31"/>
    </row>
    <row r="671" customFormat="false" ht="15.75" hidden="false" customHeight="true" outlineLevel="0" collapsed="false">
      <c r="B671" s="31"/>
    </row>
    <row r="672" customFormat="false" ht="15.75" hidden="false" customHeight="true" outlineLevel="0" collapsed="false">
      <c r="B672" s="31"/>
    </row>
    <row r="673" customFormat="false" ht="15.75" hidden="false" customHeight="true" outlineLevel="0" collapsed="false">
      <c r="B673" s="31"/>
    </row>
    <row r="674" customFormat="false" ht="15.75" hidden="false" customHeight="true" outlineLevel="0" collapsed="false">
      <c r="B674" s="31"/>
    </row>
    <row r="675" customFormat="false" ht="15.75" hidden="false" customHeight="true" outlineLevel="0" collapsed="false">
      <c r="B675" s="31"/>
    </row>
    <row r="676" customFormat="false" ht="15.75" hidden="false" customHeight="true" outlineLevel="0" collapsed="false">
      <c r="B676" s="31"/>
    </row>
    <row r="677" customFormat="false" ht="15.75" hidden="false" customHeight="true" outlineLevel="0" collapsed="false">
      <c r="B677" s="31"/>
    </row>
    <row r="678" customFormat="false" ht="15.75" hidden="false" customHeight="true" outlineLevel="0" collapsed="false">
      <c r="B678" s="31"/>
    </row>
    <row r="679" customFormat="false" ht="15.75" hidden="false" customHeight="true" outlineLevel="0" collapsed="false">
      <c r="B679" s="31"/>
    </row>
    <row r="680" customFormat="false" ht="15.75" hidden="false" customHeight="true" outlineLevel="0" collapsed="false">
      <c r="B680" s="31"/>
    </row>
    <row r="681" customFormat="false" ht="15.75" hidden="false" customHeight="true" outlineLevel="0" collapsed="false">
      <c r="B681" s="31"/>
    </row>
    <row r="682" customFormat="false" ht="15.75" hidden="false" customHeight="true" outlineLevel="0" collapsed="false">
      <c r="B682" s="31"/>
    </row>
    <row r="683" customFormat="false" ht="15.75" hidden="false" customHeight="true" outlineLevel="0" collapsed="false">
      <c r="B683" s="31"/>
    </row>
    <row r="684" customFormat="false" ht="15.75" hidden="false" customHeight="true" outlineLevel="0" collapsed="false">
      <c r="B684" s="31"/>
    </row>
    <row r="685" customFormat="false" ht="15.75" hidden="false" customHeight="true" outlineLevel="0" collapsed="false">
      <c r="B685" s="31"/>
    </row>
    <row r="686" customFormat="false" ht="15.75" hidden="false" customHeight="true" outlineLevel="0" collapsed="false">
      <c r="B686" s="31"/>
    </row>
    <row r="687" customFormat="false" ht="15.75" hidden="false" customHeight="true" outlineLevel="0" collapsed="false">
      <c r="B687" s="31"/>
    </row>
    <row r="688" customFormat="false" ht="15.75" hidden="false" customHeight="true" outlineLevel="0" collapsed="false">
      <c r="B688" s="31"/>
    </row>
    <row r="689" customFormat="false" ht="15.75" hidden="false" customHeight="true" outlineLevel="0" collapsed="false">
      <c r="B689" s="31"/>
    </row>
    <row r="690" customFormat="false" ht="15.75" hidden="false" customHeight="true" outlineLevel="0" collapsed="false">
      <c r="B690" s="31"/>
    </row>
    <row r="691" customFormat="false" ht="15.75" hidden="false" customHeight="true" outlineLevel="0" collapsed="false">
      <c r="B691" s="31"/>
    </row>
    <row r="692" customFormat="false" ht="15.75" hidden="false" customHeight="true" outlineLevel="0" collapsed="false">
      <c r="B692" s="31"/>
    </row>
    <row r="693" customFormat="false" ht="15.75" hidden="false" customHeight="true" outlineLevel="0" collapsed="false">
      <c r="B693" s="31"/>
    </row>
    <row r="694" customFormat="false" ht="15.75" hidden="false" customHeight="true" outlineLevel="0" collapsed="false">
      <c r="B694" s="31"/>
    </row>
    <row r="695" customFormat="false" ht="15.75" hidden="false" customHeight="true" outlineLevel="0" collapsed="false">
      <c r="B695" s="31"/>
    </row>
    <row r="696" customFormat="false" ht="15.75" hidden="false" customHeight="true" outlineLevel="0" collapsed="false">
      <c r="B696" s="31"/>
    </row>
    <row r="697" customFormat="false" ht="15.75" hidden="false" customHeight="true" outlineLevel="0" collapsed="false">
      <c r="B697" s="31"/>
    </row>
    <row r="698" customFormat="false" ht="15.75" hidden="false" customHeight="true" outlineLevel="0" collapsed="false">
      <c r="B698" s="31"/>
    </row>
    <row r="699" customFormat="false" ht="15.75" hidden="false" customHeight="true" outlineLevel="0" collapsed="false">
      <c r="B699" s="31"/>
    </row>
    <row r="700" customFormat="false" ht="15.75" hidden="false" customHeight="true" outlineLevel="0" collapsed="false">
      <c r="B700" s="31"/>
    </row>
    <row r="701" customFormat="false" ht="15.75" hidden="false" customHeight="true" outlineLevel="0" collapsed="false">
      <c r="B701" s="31"/>
    </row>
    <row r="702" customFormat="false" ht="15.75" hidden="false" customHeight="true" outlineLevel="0" collapsed="false">
      <c r="B702" s="31"/>
    </row>
    <row r="703" customFormat="false" ht="15.75" hidden="false" customHeight="true" outlineLevel="0" collapsed="false">
      <c r="B703" s="31"/>
    </row>
    <row r="704" customFormat="false" ht="15.75" hidden="false" customHeight="true" outlineLevel="0" collapsed="false">
      <c r="B704" s="31"/>
    </row>
    <row r="705" customFormat="false" ht="15.75" hidden="false" customHeight="true" outlineLevel="0" collapsed="false">
      <c r="B705" s="31"/>
    </row>
    <row r="706" customFormat="false" ht="15.75" hidden="false" customHeight="true" outlineLevel="0" collapsed="false">
      <c r="B706" s="31"/>
    </row>
    <row r="707" customFormat="false" ht="15.75" hidden="false" customHeight="true" outlineLevel="0" collapsed="false">
      <c r="B707" s="31"/>
    </row>
    <row r="708" customFormat="false" ht="15.75" hidden="false" customHeight="true" outlineLevel="0" collapsed="false">
      <c r="B708" s="31"/>
    </row>
    <row r="709" customFormat="false" ht="15.75" hidden="false" customHeight="true" outlineLevel="0" collapsed="false">
      <c r="B709" s="31"/>
    </row>
    <row r="710" customFormat="false" ht="15.75" hidden="false" customHeight="true" outlineLevel="0" collapsed="false">
      <c r="B710" s="31"/>
    </row>
    <row r="711" customFormat="false" ht="15.75" hidden="false" customHeight="true" outlineLevel="0" collapsed="false">
      <c r="B711" s="31"/>
    </row>
    <row r="712" customFormat="false" ht="15.75" hidden="false" customHeight="true" outlineLevel="0" collapsed="false">
      <c r="B712" s="31"/>
    </row>
    <row r="713" customFormat="false" ht="15.75" hidden="false" customHeight="true" outlineLevel="0" collapsed="false">
      <c r="B713" s="31"/>
    </row>
    <row r="714" customFormat="false" ht="15.75" hidden="false" customHeight="true" outlineLevel="0" collapsed="false">
      <c r="B714" s="31"/>
    </row>
    <row r="715" customFormat="false" ht="15.75" hidden="false" customHeight="true" outlineLevel="0" collapsed="false">
      <c r="B715" s="31"/>
    </row>
    <row r="716" customFormat="false" ht="15.75" hidden="false" customHeight="true" outlineLevel="0" collapsed="false">
      <c r="B716" s="31"/>
    </row>
    <row r="717" customFormat="false" ht="15.75" hidden="false" customHeight="true" outlineLevel="0" collapsed="false">
      <c r="B717" s="31"/>
    </row>
    <row r="718" customFormat="false" ht="15.75" hidden="false" customHeight="true" outlineLevel="0" collapsed="false">
      <c r="B718" s="31"/>
    </row>
    <row r="719" customFormat="false" ht="15.75" hidden="false" customHeight="true" outlineLevel="0" collapsed="false">
      <c r="B719" s="31"/>
    </row>
    <row r="720" customFormat="false" ht="15.75" hidden="false" customHeight="true" outlineLevel="0" collapsed="false">
      <c r="B720" s="31"/>
    </row>
    <row r="721" customFormat="false" ht="15.75" hidden="false" customHeight="true" outlineLevel="0" collapsed="false">
      <c r="B721" s="31"/>
    </row>
    <row r="722" customFormat="false" ht="15.75" hidden="false" customHeight="true" outlineLevel="0" collapsed="false">
      <c r="B722" s="31"/>
    </row>
    <row r="723" customFormat="false" ht="15.75" hidden="false" customHeight="true" outlineLevel="0" collapsed="false">
      <c r="B723" s="31"/>
    </row>
    <row r="724" customFormat="false" ht="15.75" hidden="false" customHeight="true" outlineLevel="0" collapsed="false">
      <c r="B724" s="31"/>
    </row>
    <row r="725" customFormat="false" ht="15.75" hidden="false" customHeight="true" outlineLevel="0" collapsed="false">
      <c r="B725" s="31"/>
    </row>
    <row r="726" customFormat="false" ht="15.75" hidden="false" customHeight="true" outlineLevel="0" collapsed="false">
      <c r="B726" s="31"/>
    </row>
    <row r="727" customFormat="false" ht="15.75" hidden="false" customHeight="true" outlineLevel="0" collapsed="false">
      <c r="B727" s="31"/>
    </row>
    <row r="728" customFormat="false" ht="15.75" hidden="false" customHeight="true" outlineLevel="0" collapsed="false">
      <c r="B728" s="31"/>
    </row>
    <row r="729" customFormat="false" ht="15.75" hidden="false" customHeight="true" outlineLevel="0" collapsed="false">
      <c r="B729" s="31"/>
    </row>
    <row r="730" customFormat="false" ht="15.75" hidden="false" customHeight="true" outlineLevel="0" collapsed="false">
      <c r="B730" s="31"/>
    </row>
    <row r="731" customFormat="false" ht="15.75" hidden="false" customHeight="true" outlineLevel="0" collapsed="false">
      <c r="B731" s="31"/>
    </row>
    <row r="732" customFormat="false" ht="15.75" hidden="false" customHeight="true" outlineLevel="0" collapsed="false">
      <c r="B732" s="31"/>
    </row>
    <row r="733" customFormat="false" ht="15.75" hidden="false" customHeight="true" outlineLevel="0" collapsed="false">
      <c r="B733" s="31"/>
    </row>
    <row r="734" customFormat="false" ht="15.75" hidden="false" customHeight="true" outlineLevel="0" collapsed="false">
      <c r="B734" s="31"/>
    </row>
    <row r="735" customFormat="false" ht="15.75" hidden="false" customHeight="true" outlineLevel="0" collapsed="false">
      <c r="B735" s="31"/>
    </row>
    <row r="736" customFormat="false" ht="15.75" hidden="false" customHeight="true" outlineLevel="0" collapsed="false">
      <c r="B736" s="31"/>
    </row>
    <row r="737" customFormat="false" ht="15.75" hidden="false" customHeight="true" outlineLevel="0" collapsed="false">
      <c r="B737" s="31"/>
    </row>
    <row r="738" customFormat="false" ht="15.75" hidden="false" customHeight="true" outlineLevel="0" collapsed="false">
      <c r="B738" s="31"/>
    </row>
    <row r="739" customFormat="false" ht="15.75" hidden="false" customHeight="true" outlineLevel="0" collapsed="false">
      <c r="B739" s="31"/>
    </row>
    <row r="740" customFormat="false" ht="15.75" hidden="false" customHeight="true" outlineLevel="0" collapsed="false">
      <c r="B740" s="31"/>
    </row>
    <row r="741" customFormat="false" ht="15.75" hidden="false" customHeight="true" outlineLevel="0" collapsed="false">
      <c r="B741" s="31"/>
    </row>
    <row r="742" customFormat="false" ht="15.75" hidden="false" customHeight="true" outlineLevel="0" collapsed="false">
      <c r="B742" s="31"/>
    </row>
    <row r="743" customFormat="false" ht="15.75" hidden="false" customHeight="true" outlineLevel="0" collapsed="false">
      <c r="B743" s="31"/>
    </row>
    <row r="744" customFormat="false" ht="15.75" hidden="false" customHeight="true" outlineLevel="0" collapsed="false">
      <c r="B744" s="31"/>
    </row>
    <row r="745" customFormat="false" ht="15.75" hidden="false" customHeight="true" outlineLevel="0" collapsed="false">
      <c r="B745" s="31"/>
    </row>
    <row r="746" customFormat="false" ht="15.75" hidden="false" customHeight="true" outlineLevel="0" collapsed="false">
      <c r="B746" s="31"/>
    </row>
    <row r="747" customFormat="false" ht="15.75" hidden="false" customHeight="true" outlineLevel="0" collapsed="false">
      <c r="B747" s="31"/>
    </row>
    <row r="748" customFormat="false" ht="15.75" hidden="false" customHeight="true" outlineLevel="0" collapsed="false">
      <c r="B748" s="31"/>
    </row>
    <row r="749" customFormat="false" ht="15.75" hidden="false" customHeight="true" outlineLevel="0" collapsed="false">
      <c r="B749" s="31"/>
    </row>
    <row r="750" customFormat="false" ht="15.75" hidden="false" customHeight="true" outlineLevel="0" collapsed="false">
      <c r="B750" s="31"/>
    </row>
    <row r="751" customFormat="false" ht="15.75" hidden="false" customHeight="true" outlineLevel="0" collapsed="false">
      <c r="B751" s="31"/>
    </row>
    <row r="752" customFormat="false" ht="15.75" hidden="false" customHeight="true" outlineLevel="0" collapsed="false">
      <c r="B752" s="31"/>
    </row>
    <row r="753" customFormat="false" ht="15.75" hidden="false" customHeight="true" outlineLevel="0" collapsed="false">
      <c r="B753" s="31"/>
    </row>
    <row r="754" customFormat="false" ht="15.75" hidden="false" customHeight="true" outlineLevel="0" collapsed="false">
      <c r="B754" s="31"/>
    </row>
    <row r="755" customFormat="false" ht="15.75" hidden="false" customHeight="true" outlineLevel="0" collapsed="false">
      <c r="B755" s="31"/>
    </row>
    <row r="756" customFormat="false" ht="15.75" hidden="false" customHeight="true" outlineLevel="0" collapsed="false">
      <c r="B756" s="31"/>
    </row>
    <row r="757" customFormat="false" ht="15.75" hidden="false" customHeight="true" outlineLevel="0" collapsed="false">
      <c r="B757" s="31"/>
    </row>
    <row r="758" customFormat="false" ht="15.75" hidden="false" customHeight="true" outlineLevel="0" collapsed="false">
      <c r="B758" s="31"/>
    </row>
    <row r="759" customFormat="false" ht="15.75" hidden="false" customHeight="true" outlineLevel="0" collapsed="false">
      <c r="B759" s="31"/>
    </row>
    <row r="760" customFormat="false" ht="15.75" hidden="false" customHeight="true" outlineLevel="0" collapsed="false">
      <c r="B760" s="31"/>
    </row>
    <row r="761" customFormat="false" ht="15.75" hidden="false" customHeight="true" outlineLevel="0" collapsed="false">
      <c r="B761" s="31"/>
    </row>
    <row r="762" customFormat="false" ht="15.75" hidden="false" customHeight="true" outlineLevel="0" collapsed="false">
      <c r="B762" s="31"/>
    </row>
    <row r="763" customFormat="false" ht="15.75" hidden="false" customHeight="true" outlineLevel="0" collapsed="false">
      <c r="B763" s="31"/>
    </row>
    <row r="764" customFormat="false" ht="15.75" hidden="false" customHeight="true" outlineLevel="0" collapsed="false">
      <c r="B764" s="31"/>
    </row>
    <row r="765" customFormat="false" ht="15.75" hidden="false" customHeight="true" outlineLevel="0" collapsed="false">
      <c r="B765" s="31"/>
    </row>
    <row r="766" customFormat="false" ht="15.75" hidden="false" customHeight="true" outlineLevel="0" collapsed="false">
      <c r="B766" s="31"/>
    </row>
    <row r="767" customFormat="false" ht="15.75" hidden="false" customHeight="true" outlineLevel="0" collapsed="false">
      <c r="B767" s="31"/>
    </row>
    <row r="768" customFormat="false" ht="15.75" hidden="false" customHeight="true" outlineLevel="0" collapsed="false">
      <c r="B768" s="31"/>
    </row>
    <row r="769" customFormat="false" ht="15.75" hidden="false" customHeight="true" outlineLevel="0" collapsed="false">
      <c r="B769" s="31"/>
    </row>
    <row r="770" customFormat="false" ht="15.75" hidden="false" customHeight="true" outlineLevel="0" collapsed="false">
      <c r="B770" s="31"/>
    </row>
    <row r="771" customFormat="false" ht="15.75" hidden="false" customHeight="true" outlineLevel="0" collapsed="false">
      <c r="B771" s="31"/>
    </row>
    <row r="772" customFormat="false" ht="15.75" hidden="false" customHeight="true" outlineLevel="0" collapsed="false">
      <c r="B772" s="31"/>
    </row>
    <row r="773" customFormat="false" ht="15.75" hidden="false" customHeight="true" outlineLevel="0" collapsed="false">
      <c r="B773" s="31"/>
    </row>
    <row r="774" customFormat="false" ht="15.75" hidden="false" customHeight="true" outlineLevel="0" collapsed="false">
      <c r="B774" s="31"/>
    </row>
    <row r="775" customFormat="false" ht="15.75" hidden="false" customHeight="true" outlineLevel="0" collapsed="false">
      <c r="B775" s="31"/>
    </row>
    <row r="776" customFormat="false" ht="15.75" hidden="false" customHeight="true" outlineLevel="0" collapsed="false">
      <c r="B776" s="31"/>
    </row>
    <row r="777" customFormat="false" ht="15.75" hidden="false" customHeight="true" outlineLevel="0" collapsed="false">
      <c r="B777" s="31"/>
    </row>
    <row r="778" customFormat="false" ht="15.75" hidden="false" customHeight="true" outlineLevel="0" collapsed="false">
      <c r="B778" s="31"/>
    </row>
    <row r="779" customFormat="false" ht="15.75" hidden="false" customHeight="true" outlineLevel="0" collapsed="false">
      <c r="B779" s="31"/>
    </row>
    <row r="780" customFormat="false" ht="15.75" hidden="false" customHeight="true" outlineLevel="0" collapsed="false">
      <c r="B780" s="31"/>
    </row>
    <row r="781" customFormat="false" ht="15.75" hidden="false" customHeight="true" outlineLevel="0" collapsed="false">
      <c r="B781" s="31"/>
    </row>
    <row r="782" customFormat="false" ht="15.75" hidden="false" customHeight="true" outlineLevel="0" collapsed="false">
      <c r="B782" s="31"/>
    </row>
    <row r="783" customFormat="false" ht="15.75" hidden="false" customHeight="true" outlineLevel="0" collapsed="false">
      <c r="B783" s="31"/>
    </row>
    <row r="784" customFormat="false" ht="15.75" hidden="false" customHeight="true" outlineLevel="0" collapsed="false">
      <c r="B784" s="31"/>
    </row>
    <row r="785" customFormat="false" ht="15.75" hidden="false" customHeight="true" outlineLevel="0" collapsed="false">
      <c r="B785" s="31"/>
    </row>
    <row r="786" customFormat="false" ht="15.75" hidden="false" customHeight="true" outlineLevel="0" collapsed="false">
      <c r="B786" s="31"/>
    </row>
    <row r="787" customFormat="false" ht="15.75" hidden="false" customHeight="true" outlineLevel="0" collapsed="false">
      <c r="B787" s="31"/>
    </row>
    <row r="788" customFormat="false" ht="15.75" hidden="false" customHeight="true" outlineLevel="0" collapsed="false">
      <c r="B788" s="31"/>
    </row>
    <row r="789" customFormat="false" ht="15.75" hidden="false" customHeight="true" outlineLevel="0" collapsed="false">
      <c r="B789" s="31"/>
    </row>
    <row r="790" customFormat="false" ht="15.75" hidden="false" customHeight="true" outlineLevel="0" collapsed="false">
      <c r="B790" s="31"/>
    </row>
    <row r="791" customFormat="false" ht="15.75" hidden="false" customHeight="true" outlineLevel="0" collapsed="false">
      <c r="B791" s="31"/>
    </row>
    <row r="792" customFormat="false" ht="15.75" hidden="false" customHeight="true" outlineLevel="0" collapsed="false">
      <c r="B792" s="31"/>
    </row>
    <row r="793" customFormat="false" ht="15.75" hidden="false" customHeight="true" outlineLevel="0" collapsed="false">
      <c r="B793" s="31"/>
    </row>
    <row r="794" customFormat="false" ht="15.75" hidden="false" customHeight="true" outlineLevel="0" collapsed="false">
      <c r="B794" s="31"/>
    </row>
    <row r="795" customFormat="false" ht="15.75" hidden="false" customHeight="true" outlineLevel="0" collapsed="false">
      <c r="B795" s="31"/>
    </row>
    <row r="796" customFormat="false" ht="15.75" hidden="false" customHeight="true" outlineLevel="0" collapsed="false">
      <c r="B796" s="31"/>
    </row>
    <row r="797" customFormat="false" ht="15.75" hidden="false" customHeight="true" outlineLevel="0" collapsed="false">
      <c r="B797" s="31"/>
    </row>
    <row r="798" customFormat="false" ht="15.75" hidden="false" customHeight="true" outlineLevel="0" collapsed="false">
      <c r="B798" s="31"/>
    </row>
    <row r="799" customFormat="false" ht="15.75" hidden="false" customHeight="true" outlineLevel="0" collapsed="false">
      <c r="B799" s="31"/>
    </row>
    <row r="800" customFormat="false" ht="15.75" hidden="false" customHeight="true" outlineLevel="0" collapsed="false">
      <c r="B800" s="31"/>
    </row>
    <row r="801" customFormat="false" ht="15.75" hidden="false" customHeight="true" outlineLevel="0" collapsed="false">
      <c r="B801" s="31"/>
    </row>
    <row r="802" customFormat="false" ht="15.75" hidden="false" customHeight="true" outlineLevel="0" collapsed="false">
      <c r="B802" s="31"/>
    </row>
    <row r="803" customFormat="false" ht="15.75" hidden="false" customHeight="true" outlineLevel="0" collapsed="false">
      <c r="B803" s="31"/>
    </row>
    <row r="804" customFormat="false" ht="15.75" hidden="false" customHeight="true" outlineLevel="0" collapsed="false">
      <c r="B804" s="31"/>
    </row>
    <row r="805" customFormat="false" ht="15.75" hidden="false" customHeight="true" outlineLevel="0" collapsed="false">
      <c r="B805" s="31"/>
    </row>
    <row r="806" customFormat="false" ht="15.75" hidden="false" customHeight="true" outlineLevel="0" collapsed="false">
      <c r="B806" s="31"/>
    </row>
    <row r="807" customFormat="false" ht="15.75" hidden="false" customHeight="true" outlineLevel="0" collapsed="false">
      <c r="B807" s="31"/>
    </row>
    <row r="808" customFormat="false" ht="15.75" hidden="false" customHeight="true" outlineLevel="0" collapsed="false">
      <c r="B808" s="31"/>
    </row>
    <row r="809" customFormat="false" ht="15.75" hidden="false" customHeight="true" outlineLevel="0" collapsed="false">
      <c r="B809" s="31"/>
    </row>
    <row r="810" customFormat="false" ht="15.75" hidden="false" customHeight="true" outlineLevel="0" collapsed="false">
      <c r="B810" s="31"/>
    </row>
    <row r="811" customFormat="false" ht="15.75" hidden="false" customHeight="true" outlineLevel="0" collapsed="false">
      <c r="B811" s="31"/>
    </row>
    <row r="812" customFormat="false" ht="15.75" hidden="false" customHeight="true" outlineLevel="0" collapsed="false">
      <c r="B812" s="31"/>
    </row>
    <row r="813" customFormat="false" ht="15.75" hidden="false" customHeight="true" outlineLevel="0" collapsed="false">
      <c r="B813" s="31"/>
    </row>
    <row r="814" customFormat="false" ht="15.75" hidden="false" customHeight="true" outlineLevel="0" collapsed="false">
      <c r="B814" s="31"/>
    </row>
    <row r="815" customFormat="false" ht="15.75" hidden="false" customHeight="true" outlineLevel="0" collapsed="false">
      <c r="B815" s="31"/>
    </row>
    <row r="816" customFormat="false" ht="15.75" hidden="false" customHeight="true" outlineLevel="0" collapsed="false">
      <c r="B816" s="31"/>
    </row>
    <row r="817" customFormat="false" ht="15.75" hidden="false" customHeight="true" outlineLevel="0" collapsed="false">
      <c r="B817" s="31"/>
    </row>
    <row r="818" customFormat="false" ht="15.75" hidden="false" customHeight="true" outlineLevel="0" collapsed="false">
      <c r="B818" s="31"/>
    </row>
    <row r="819" customFormat="false" ht="15.75" hidden="false" customHeight="true" outlineLevel="0" collapsed="false">
      <c r="B819" s="31"/>
    </row>
    <row r="820" customFormat="false" ht="15.75" hidden="false" customHeight="true" outlineLevel="0" collapsed="false">
      <c r="B820" s="31"/>
    </row>
    <row r="821" customFormat="false" ht="15.75" hidden="false" customHeight="true" outlineLevel="0" collapsed="false">
      <c r="B821" s="31"/>
    </row>
    <row r="822" customFormat="false" ht="15.75" hidden="false" customHeight="true" outlineLevel="0" collapsed="false">
      <c r="B822" s="31"/>
    </row>
    <row r="823" customFormat="false" ht="15.75" hidden="false" customHeight="true" outlineLevel="0" collapsed="false">
      <c r="B823" s="31"/>
    </row>
    <row r="824" customFormat="false" ht="15.75" hidden="false" customHeight="true" outlineLevel="0" collapsed="false">
      <c r="B824" s="31"/>
    </row>
    <row r="825" customFormat="false" ht="15.75" hidden="false" customHeight="true" outlineLevel="0" collapsed="false">
      <c r="B825" s="31"/>
    </row>
    <row r="826" customFormat="false" ht="15.75" hidden="false" customHeight="true" outlineLevel="0" collapsed="false">
      <c r="B826" s="31"/>
    </row>
    <row r="827" customFormat="false" ht="15.75" hidden="false" customHeight="true" outlineLevel="0" collapsed="false">
      <c r="B827" s="31"/>
    </row>
    <row r="828" customFormat="false" ht="15.75" hidden="false" customHeight="true" outlineLevel="0" collapsed="false">
      <c r="B828" s="31"/>
    </row>
    <row r="829" customFormat="false" ht="15.75" hidden="false" customHeight="true" outlineLevel="0" collapsed="false">
      <c r="B829" s="31"/>
    </row>
    <row r="830" customFormat="false" ht="15.75" hidden="false" customHeight="true" outlineLevel="0" collapsed="false">
      <c r="B830" s="31"/>
    </row>
    <row r="831" customFormat="false" ht="15.75" hidden="false" customHeight="true" outlineLevel="0" collapsed="false">
      <c r="B831" s="31"/>
    </row>
    <row r="832" customFormat="false" ht="15.75" hidden="false" customHeight="true" outlineLevel="0" collapsed="false">
      <c r="B832" s="31"/>
    </row>
    <row r="833" customFormat="false" ht="15.75" hidden="false" customHeight="true" outlineLevel="0" collapsed="false">
      <c r="B833" s="31"/>
    </row>
    <row r="834" customFormat="false" ht="15.75" hidden="false" customHeight="true" outlineLevel="0" collapsed="false">
      <c r="B834" s="31"/>
    </row>
    <row r="835" customFormat="false" ht="15.75" hidden="false" customHeight="true" outlineLevel="0" collapsed="false">
      <c r="B835" s="31"/>
    </row>
    <row r="836" customFormat="false" ht="15.75" hidden="false" customHeight="true" outlineLevel="0" collapsed="false">
      <c r="B836" s="31"/>
    </row>
    <row r="837" customFormat="false" ht="15.75" hidden="false" customHeight="true" outlineLevel="0" collapsed="false">
      <c r="B837" s="31"/>
    </row>
    <row r="838" customFormat="false" ht="15.75" hidden="false" customHeight="true" outlineLevel="0" collapsed="false">
      <c r="B838" s="31"/>
    </row>
    <row r="839" customFormat="false" ht="15.75" hidden="false" customHeight="true" outlineLevel="0" collapsed="false">
      <c r="B839" s="31"/>
    </row>
    <row r="840" customFormat="false" ht="15.75" hidden="false" customHeight="true" outlineLevel="0" collapsed="false">
      <c r="B840" s="31"/>
    </row>
    <row r="841" customFormat="false" ht="15.75" hidden="false" customHeight="true" outlineLevel="0" collapsed="false">
      <c r="B841" s="31"/>
    </row>
    <row r="842" customFormat="false" ht="15.75" hidden="false" customHeight="true" outlineLevel="0" collapsed="false">
      <c r="B842" s="31"/>
    </row>
    <row r="843" customFormat="false" ht="15.75" hidden="false" customHeight="true" outlineLevel="0" collapsed="false">
      <c r="B843" s="31"/>
    </row>
    <row r="844" customFormat="false" ht="15.75" hidden="false" customHeight="true" outlineLevel="0" collapsed="false">
      <c r="B844" s="31"/>
    </row>
    <row r="845" customFormat="false" ht="15.75" hidden="false" customHeight="true" outlineLevel="0" collapsed="false">
      <c r="B845" s="31"/>
    </row>
    <row r="846" customFormat="false" ht="15.75" hidden="false" customHeight="true" outlineLevel="0" collapsed="false">
      <c r="B846" s="31"/>
    </row>
    <row r="847" customFormat="false" ht="15.75" hidden="false" customHeight="true" outlineLevel="0" collapsed="false">
      <c r="B847" s="31"/>
    </row>
    <row r="848" customFormat="false" ht="15.75" hidden="false" customHeight="true" outlineLevel="0" collapsed="false">
      <c r="B848" s="31"/>
    </row>
    <row r="849" customFormat="false" ht="15.75" hidden="false" customHeight="true" outlineLevel="0" collapsed="false">
      <c r="B849" s="31"/>
    </row>
    <row r="850" customFormat="false" ht="15.75" hidden="false" customHeight="true" outlineLevel="0" collapsed="false">
      <c r="B850" s="31"/>
    </row>
    <row r="851" customFormat="false" ht="15.75" hidden="false" customHeight="true" outlineLevel="0" collapsed="false">
      <c r="B851" s="31"/>
    </row>
    <row r="852" customFormat="false" ht="15.75" hidden="false" customHeight="true" outlineLevel="0" collapsed="false">
      <c r="B852" s="31"/>
    </row>
    <row r="853" customFormat="false" ht="15.75" hidden="false" customHeight="true" outlineLevel="0" collapsed="false">
      <c r="B853" s="31"/>
    </row>
    <row r="854" customFormat="false" ht="15.75" hidden="false" customHeight="true" outlineLevel="0" collapsed="false">
      <c r="B854" s="31"/>
    </row>
    <row r="855" customFormat="false" ht="15.75" hidden="false" customHeight="true" outlineLevel="0" collapsed="false">
      <c r="B855" s="31"/>
    </row>
    <row r="856" customFormat="false" ht="15.75" hidden="false" customHeight="true" outlineLevel="0" collapsed="false">
      <c r="B856" s="31"/>
    </row>
    <row r="857" customFormat="false" ht="15.75" hidden="false" customHeight="true" outlineLevel="0" collapsed="false">
      <c r="B857" s="31"/>
    </row>
    <row r="858" customFormat="false" ht="15.75" hidden="false" customHeight="true" outlineLevel="0" collapsed="false">
      <c r="B858" s="31"/>
    </row>
    <row r="859" customFormat="false" ht="15.75" hidden="false" customHeight="true" outlineLevel="0" collapsed="false">
      <c r="B859" s="31"/>
    </row>
    <row r="860" customFormat="false" ht="15.75" hidden="false" customHeight="true" outlineLevel="0" collapsed="false">
      <c r="B860" s="31"/>
    </row>
    <row r="861" customFormat="false" ht="15.75" hidden="false" customHeight="true" outlineLevel="0" collapsed="false">
      <c r="B861" s="31"/>
    </row>
    <row r="862" customFormat="false" ht="15.75" hidden="false" customHeight="true" outlineLevel="0" collapsed="false">
      <c r="B862" s="31"/>
    </row>
    <row r="863" customFormat="false" ht="15.75" hidden="false" customHeight="true" outlineLevel="0" collapsed="false">
      <c r="B863" s="31"/>
    </row>
    <row r="864" customFormat="false" ht="15.75" hidden="false" customHeight="true" outlineLevel="0" collapsed="false">
      <c r="B864" s="31"/>
    </row>
    <row r="865" customFormat="false" ht="15.75" hidden="false" customHeight="true" outlineLevel="0" collapsed="false">
      <c r="B865" s="31"/>
    </row>
    <row r="866" customFormat="false" ht="15.75" hidden="false" customHeight="true" outlineLevel="0" collapsed="false">
      <c r="B866" s="31"/>
    </row>
    <row r="867" customFormat="false" ht="15.75" hidden="false" customHeight="true" outlineLevel="0" collapsed="false">
      <c r="B867" s="31"/>
    </row>
    <row r="868" customFormat="false" ht="15.75" hidden="false" customHeight="true" outlineLevel="0" collapsed="false">
      <c r="B868" s="31"/>
    </row>
    <row r="869" customFormat="false" ht="15.75" hidden="false" customHeight="true" outlineLevel="0" collapsed="false">
      <c r="B869" s="31"/>
    </row>
    <row r="870" customFormat="false" ht="15.75" hidden="false" customHeight="true" outlineLevel="0" collapsed="false">
      <c r="B870" s="31"/>
    </row>
    <row r="871" customFormat="false" ht="15.75" hidden="false" customHeight="true" outlineLevel="0" collapsed="false">
      <c r="B871" s="31"/>
    </row>
    <row r="872" customFormat="false" ht="15.75" hidden="false" customHeight="true" outlineLevel="0" collapsed="false">
      <c r="B872" s="31"/>
    </row>
    <row r="873" customFormat="false" ht="15.75" hidden="false" customHeight="true" outlineLevel="0" collapsed="false">
      <c r="B873" s="31"/>
    </row>
    <row r="874" customFormat="false" ht="15.75" hidden="false" customHeight="true" outlineLevel="0" collapsed="false">
      <c r="B874" s="31"/>
    </row>
    <row r="875" customFormat="false" ht="15.75" hidden="false" customHeight="true" outlineLevel="0" collapsed="false">
      <c r="B875" s="31"/>
    </row>
    <row r="876" customFormat="false" ht="15.75" hidden="false" customHeight="true" outlineLevel="0" collapsed="false">
      <c r="B876" s="31"/>
    </row>
    <row r="877" customFormat="false" ht="15.75" hidden="false" customHeight="true" outlineLevel="0" collapsed="false">
      <c r="B877" s="31"/>
    </row>
    <row r="878" customFormat="false" ht="15.75" hidden="false" customHeight="true" outlineLevel="0" collapsed="false">
      <c r="B878" s="31"/>
    </row>
    <row r="879" customFormat="false" ht="15.75" hidden="false" customHeight="true" outlineLevel="0" collapsed="false">
      <c r="B879" s="31"/>
    </row>
    <row r="880" customFormat="false" ht="15.75" hidden="false" customHeight="true" outlineLevel="0" collapsed="false">
      <c r="B880" s="31"/>
    </row>
    <row r="881" customFormat="false" ht="15.75" hidden="false" customHeight="true" outlineLevel="0" collapsed="false">
      <c r="B881" s="31"/>
    </row>
    <row r="882" customFormat="false" ht="15.75" hidden="false" customHeight="true" outlineLevel="0" collapsed="false">
      <c r="B882" s="31"/>
    </row>
    <row r="883" customFormat="false" ht="15.75" hidden="false" customHeight="true" outlineLevel="0" collapsed="false">
      <c r="B883" s="31"/>
    </row>
    <row r="884" customFormat="false" ht="15.75" hidden="false" customHeight="true" outlineLevel="0" collapsed="false">
      <c r="B884" s="31"/>
    </row>
    <row r="885" customFormat="false" ht="15.75" hidden="false" customHeight="true" outlineLevel="0" collapsed="false">
      <c r="B885" s="31"/>
    </row>
    <row r="886" customFormat="false" ht="15.75" hidden="false" customHeight="true" outlineLevel="0" collapsed="false">
      <c r="B886" s="31"/>
    </row>
    <row r="887" customFormat="false" ht="15.75" hidden="false" customHeight="true" outlineLevel="0" collapsed="false">
      <c r="B887" s="31"/>
    </row>
    <row r="888" customFormat="false" ht="15.75" hidden="false" customHeight="true" outlineLevel="0" collapsed="false">
      <c r="B888" s="31"/>
    </row>
    <row r="889" customFormat="false" ht="15.75" hidden="false" customHeight="true" outlineLevel="0" collapsed="false">
      <c r="B889" s="31"/>
    </row>
    <row r="890" customFormat="false" ht="15.75" hidden="false" customHeight="true" outlineLevel="0" collapsed="false">
      <c r="B890" s="31"/>
    </row>
    <row r="891" customFormat="false" ht="15.75" hidden="false" customHeight="true" outlineLevel="0" collapsed="false">
      <c r="B891" s="31"/>
    </row>
    <row r="892" customFormat="false" ht="15.75" hidden="false" customHeight="true" outlineLevel="0" collapsed="false">
      <c r="B892" s="31"/>
    </row>
    <row r="893" customFormat="false" ht="15.75" hidden="false" customHeight="true" outlineLevel="0" collapsed="false">
      <c r="B893" s="31"/>
    </row>
    <row r="894" customFormat="false" ht="15.75" hidden="false" customHeight="true" outlineLevel="0" collapsed="false">
      <c r="B894" s="31"/>
    </row>
    <row r="895" customFormat="false" ht="15.75" hidden="false" customHeight="true" outlineLevel="0" collapsed="false">
      <c r="B895" s="31"/>
    </row>
    <row r="896" customFormat="false" ht="15.75" hidden="false" customHeight="true" outlineLevel="0" collapsed="false">
      <c r="B896" s="31"/>
    </row>
    <row r="897" customFormat="false" ht="15.75" hidden="false" customHeight="true" outlineLevel="0" collapsed="false">
      <c r="B897" s="31"/>
    </row>
    <row r="898" customFormat="false" ht="15.75" hidden="false" customHeight="true" outlineLevel="0" collapsed="false">
      <c r="B898" s="31"/>
    </row>
    <row r="899" customFormat="false" ht="15.75" hidden="false" customHeight="true" outlineLevel="0" collapsed="false">
      <c r="B899" s="31"/>
    </row>
    <row r="900" customFormat="false" ht="15.75" hidden="false" customHeight="true" outlineLevel="0" collapsed="false">
      <c r="B900" s="31"/>
    </row>
    <row r="901" customFormat="false" ht="15.75" hidden="false" customHeight="true" outlineLevel="0" collapsed="false">
      <c r="B901" s="31"/>
    </row>
    <row r="902" customFormat="false" ht="15.75" hidden="false" customHeight="true" outlineLevel="0" collapsed="false">
      <c r="B902" s="31"/>
    </row>
    <row r="903" customFormat="false" ht="15.75" hidden="false" customHeight="true" outlineLevel="0" collapsed="false">
      <c r="B903" s="31"/>
    </row>
    <row r="904" customFormat="false" ht="15.75" hidden="false" customHeight="true" outlineLevel="0" collapsed="false">
      <c r="B904" s="31"/>
    </row>
    <row r="905" customFormat="false" ht="15.75" hidden="false" customHeight="true" outlineLevel="0" collapsed="false">
      <c r="B905" s="31"/>
    </row>
    <row r="906" customFormat="false" ht="15.75" hidden="false" customHeight="true" outlineLevel="0" collapsed="false">
      <c r="B906" s="31"/>
    </row>
    <row r="907" customFormat="false" ht="15.75" hidden="false" customHeight="true" outlineLevel="0" collapsed="false">
      <c r="B907" s="31"/>
    </row>
    <row r="908" customFormat="false" ht="15.75" hidden="false" customHeight="true" outlineLevel="0" collapsed="false">
      <c r="B908" s="31"/>
    </row>
    <row r="909" customFormat="false" ht="15.75" hidden="false" customHeight="true" outlineLevel="0" collapsed="false">
      <c r="B909" s="31"/>
    </row>
    <row r="910" customFormat="false" ht="15.75" hidden="false" customHeight="true" outlineLevel="0" collapsed="false">
      <c r="B910" s="31"/>
    </row>
    <row r="911" customFormat="false" ht="15.75" hidden="false" customHeight="true" outlineLevel="0" collapsed="false">
      <c r="B911" s="31"/>
    </row>
    <row r="912" customFormat="false" ht="15.75" hidden="false" customHeight="true" outlineLevel="0" collapsed="false">
      <c r="B912" s="31"/>
    </row>
    <row r="913" customFormat="false" ht="15.75" hidden="false" customHeight="true" outlineLevel="0" collapsed="false">
      <c r="B913" s="31"/>
    </row>
    <row r="914" customFormat="false" ht="15.75" hidden="false" customHeight="true" outlineLevel="0" collapsed="false">
      <c r="B914" s="31"/>
    </row>
    <row r="915" customFormat="false" ht="15.75" hidden="false" customHeight="true" outlineLevel="0" collapsed="false">
      <c r="B915" s="31"/>
    </row>
    <row r="916" customFormat="false" ht="15.75" hidden="false" customHeight="true" outlineLevel="0" collapsed="false">
      <c r="B916" s="31"/>
    </row>
    <row r="917" customFormat="false" ht="15.75" hidden="false" customHeight="true" outlineLevel="0" collapsed="false">
      <c r="B917" s="31"/>
    </row>
    <row r="918" customFormat="false" ht="15.75" hidden="false" customHeight="true" outlineLevel="0" collapsed="false">
      <c r="B918" s="31"/>
    </row>
    <row r="919" customFormat="false" ht="15.75" hidden="false" customHeight="true" outlineLevel="0" collapsed="false">
      <c r="B919" s="31"/>
    </row>
    <row r="920" customFormat="false" ht="15.75" hidden="false" customHeight="true" outlineLevel="0" collapsed="false">
      <c r="B920" s="31"/>
    </row>
    <row r="921" customFormat="false" ht="15.75" hidden="false" customHeight="true" outlineLevel="0" collapsed="false">
      <c r="B921" s="31"/>
    </row>
    <row r="922" customFormat="false" ht="15.75" hidden="false" customHeight="true" outlineLevel="0" collapsed="false">
      <c r="B922" s="31"/>
    </row>
    <row r="923" customFormat="false" ht="15.75" hidden="false" customHeight="true" outlineLevel="0" collapsed="false">
      <c r="B923" s="31"/>
    </row>
    <row r="924" customFormat="false" ht="15.75" hidden="false" customHeight="true" outlineLevel="0" collapsed="false">
      <c r="B924" s="31"/>
    </row>
    <row r="925" customFormat="false" ht="15.75" hidden="false" customHeight="true" outlineLevel="0" collapsed="false">
      <c r="B925" s="31"/>
    </row>
    <row r="926" customFormat="false" ht="15.75" hidden="false" customHeight="true" outlineLevel="0" collapsed="false">
      <c r="B926" s="31"/>
    </row>
    <row r="927" customFormat="false" ht="15.75" hidden="false" customHeight="true" outlineLevel="0" collapsed="false">
      <c r="B927" s="31"/>
    </row>
    <row r="928" customFormat="false" ht="15.75" hidden="false" customHeight="true" outlineLevel="0" collapsed="false">
      <c r="B928" s="31"/>
    </row>
    <row r="929" customFormat="false" ht="15.75" hidden="false" customHeight="true" outlineLevel="0" collapsed="false">
      <c r="B929" s="31"/>
    </row>
    <row r="930" customFormat="false" ht="15.75" hidden="false" customHeight="true" outlineLevel="0" collapsed="false">
      <c r="B930" s="31"/>
    </row>
    <row r="931" customFormat="false" ht="15.75" hidden="false" customHeight="true" outlineLevel="0" collapsed="false">
      <c r="B931" s="31"/>
    </row>
    <row r="932" customFormat="false" ht="15.75" hidden="false" customHeight="true" outlineLevel="0" collapsed="false">
      <c r="B932" s="31"/>
    </row>
    <row r="933" customFormat="false" ht="15.75" hidden="false" customHeight="true" outlineLevel="0" collapsed="false">
      <c r="B933" s="31"/>
    </row>
    <row r="934" customFormat="false" ht="15.75" hidden="false" customHeight="true" outlineLevel="0" collapsed="false">
      <c r="B934" s="31"/>
    </row>
    <row r="935" customFormat="false" ht="15.75" hidden="false" customHeight="true" outlineLevel="0" collapsed="false">
      <c r="B935" s="31"/>
    </row>
    <row r="936" customFormat="false" ht="15.75" hidden="false" customHeight="true" outlineLevel="0" collapsed="false">
      <c r="B936" s="31"/>
    </row>
    <row r="937" customFormat="false" ht="15.75" hidden="false" customHeight="true" outlineLevel="0" collapsed="false">
      <c r="B937" s="31"/>
    </row>
    <row r="938" customFormat="false" ht="15.75" hidden="false" customHeight="true" outlineLevel="0" collapsed="false">
      <c r="B938" s="31"/>
    </row>
    <row r="939" customFormat="false" ht="15.75" hidden="false" customHeight="true" outlineLevel="0" collapsed="false">
      <c r="B939" s="31"/>
    </row>
    <row r="940" customFormat="false" ht="15.75" hidden="false" customHeight="true" outlineLevel="0" collapsed="false">
      <c r="B940" s="31"/>
    </row>
    <row r="941" customFormat="false" ht="15.75" hidden="false" customHeight="true" outlineLevel="0" collapsed="false">
      <c r="B941" s="31"/>
    </row>
    <row r="942" customFormat="false" ht="15.75" hidden="false" customHeight="true" outlineLevel="0" collapsed="false">
      <c r="B942" s="31"/>
    </row>
    <row r="943" customFormat="false" ht="15.75" hidden="false" customHeight="true" outlineLevel="0" collapsed="false">
      <c r="B943" s="31"/>
    </row>
    <row r="944" customFormat="false" ht="15.75" hidden="false" customHeight="true" outlineLevel="0" collapsed="false">
      <c r="B944" s="31"/>
    </row>
    <row r="945" customFormat="false" ht="15.75" hidden="false" customHeight="true" outlineLevel="0" collapsed="false">
      <c r="B945" s="31"/>
    </row>
    <row r="946" customFormat="false" ht="15.75" hidden="false" customHeight="true" outlineLevel="0" collapsed="false">
      <c r="B946" s="31"/>
    </row>
    <row r="947" customFormat="false" ht="15.75" hidden="false" customHeight="true" outlineLevel="0" collapsed="false">
      <c r="B947" s="31"/>
    </row>
    <row r="948" customFormat="false" ht="15.75" hidden="false" customHeight="true" outlineLevel="0" collapsed="false">
      <c r="B948" s="31"/>
    </row>
    <row r="949" customFormat="false" ht="15.75" hidden="false" customHeight="true" outlineLevel="0" collapsed="false">
      <c r="B949" s="31"/>
    </row>
    <row r="950" customFormat="false" ht="15.75" hidden="false" customHeight="true" outlineLevel="0" collapsed="false">
      <c r="B950" s="31"/>
    </row>
    <row r="951" customFormat="false" ht="15.75" hidden="false" customHeight="true" outlineLevel="0" collapsed="false">
      <c r="B951" s="31"/>
    </row>
    <row r="952" customFormat="false" ht="15.75" hidden="false" customHeight="true" outlineLevel="0" collapsed="false">
      <c r="B952" s="31"/>
    </row>
    <row r="953" customFormat="false" ht="15.75" hidden="false" customHeight="true" outlineLevel="0" collapsed="false">
      <c r="B953" s="31"/>
    </row>
    <row r="954" customFormat="false" ht="15.75" hidden="false" customHeight="true" outlineLevel="0" collapsed="false">
      <c r="B954" s="31"/>
    </row>
    <row r="955" customFormat="false" ht="15.75" hidden="false" customHeight="true" outlineLevel="0" collapsed="false">
      <c r="B955" s="31"/>
    </row>
    <row r="956" customFormat="false" ht="15.75" hidden="false" customHeight="true" outlineLevel="0" collapsed="false">
      <c r="B956" s="31"/>
    </row>
    <row r="957" customFormat="false" ht="15.75" hidden="false" customHeight="true" outlineLevel="0" collapsed="false">
      <c r="B957" s="31"/>
    </row>
    <row r="958" customFormat="false" ht="15.75" hidden="false" customHeight="true" outlineLevel="0" collapsed="false">
      <c r="B958" s="31"/>
    </row>
    <row r="959" customFormat="false" ht="15.75" hidden="false" customHeight="true" outlineLevel="0" collapsed="false">
      <c r="B959" s="31"/>
    </row>
    <row r="960" customFormat="false" ht="15.75" hidden="false" customHeight="true" outlineLevel="0" collapsed="false">
      <c r="B960" s="31"/>
    </row>
    <row r="961" customFormat="false" ht="15.75" hidden="false" customHeight="true" outlineLevel="0" collapsed="false">
      <c r="B961" s="31"/>
    </row>
    <row r="962" customFormat="false" ht="15.75" hidden="false" customHeight="true" outlineLevel="0" collapsed="false">
      <c r="B962" s="31"/>
    </row>
    <row r="963" customFormat="false" ht="15.75" hidden="false" customHeight="true" outlineLevel="0" collapsed="false">
      <c r="B963" s="31"/>
    </row>
    <row r="964" customFormat="false" ht="15.75" hidden="false" customHeight="true" outlineLevel="0" collapsed="false">
      <c r="B964" s="31"/>
    </row>
    <row r="965" customFormat="false" ht="15.75" hidden="false" customHeight="true" outlineLevel="0" collapsed="false">
      <c r="B965" s="31"/>
    </row>
    <row r="966" customFormat="false" ht="15.75" hidden="false" customHeight="true" outlineLevel="0" collapsed="false">
      <c r="B966" s="31"/>
    </row>
    <row r="967" customFormat="false" ht="15.75" hidden="false" customHeight="true" outlineLevel="0" collapsed="false">
      <c r="B967" s="31"/>
    </row>
    <row r="968" customFormat="false" ht="15.75" hidden="false" customHeight="true" outlineLevel="0" collapsed="false">
      <c r="B968" s="31"/>
    </row>
    <row r="969" customFormat="false" ht="15.75" hidden="false" customHeight="true" outlineLevel="0" collapsed="false">
      <c r="B969" s="31"/>
    </row>
    <row r="970" customFormat="false" ht="15.75" hidden="false" customHeight="true" outlineLevel="0" collapsed="false">
      <c r="B970" s="31"/>
    </row>
    <row r="971" customFormat="false" ht="15.75" hidden="false" customHeight="true" outlineLevel="0" collapsed="false">
      <c r="B971" s="31"/>
    </row>
    <row r="972" customFormat="false" ht="15.75" hidden="false" customHeight="true" outlineLevel="0" collapsed="false">
      <c r="B972" s="31"/>
    </row>
    <row r="973" customFormat="false" ht="15.75" hidden="false" customHeight="true" outlineLevel="0" collapsed="false">
      <c r="B973" s="31"/>
    </row>
    <row r="974" customFormat="false" ht="15.75" hidden="false" customHeight="true" outlineLevel="0" collapsed="false">
      <c r="B974" s="31"/>
    </row>
    <row r="975" customFormat="false" ht="15.75" hidden="false" customHeight="true" outlineLevel="0" collapsed="false">
      <c r="B975" s="31"/>
    </row>
    <row r="976" customFormat="false" ht="15.75" hidden="false" customHeight="true" outlineLevel="0" collapsed="false">
      <c r="B976" s="31"/>
    </row>
    <row r="977" customFormat="false" ht="15.75" hidden="false" customHeight="true" outlineLevel="0" collapsed="false">
      <c r="B977" s="31"/>
    </row>
    <row r="978" customFormat="false" ht="15.75" hidden="false" customHeight="true" outlineLevel="0" collapsed="false">
      <c r="B978" s="31"/>
    </row>
    <row r="979" customFormat="false" ht="15.75" hidden="false" customHeight="true" outlineLevel="0" collapsed="false">
      <c r="B979" s="31"/>
    </row>
    <row r="980" customFormat="false" ht="15.75" hidden="false" customHeight="true" outlineLevel="0" collapsed="false">
      <c r="B980" s="31"/>
    </row>
    <row r="981" customFormat="false" ht="15.75" hidden="false" customHeight="true" outlineLevel="0" collapsed="false">
      <c r="B981" s="31"/>
    </row>
    <row r="982" customFormat="false" ht="15.75" hidden="false" customHeight="true" outlineLevel="0" collapsed="false">
      <c r="B982" s="31"/>
    </row>
    <row r="983" customFormat="false" ht="15.75" hidden="false" customHeight="true" outlineLevel="0" collapsed="false">
      <c r="B983" s="31"/>
    </row>
    <row r="984" customFormat="false" ht="15.75" hidden="false" customHeight="true" outlineLevel="0" collapsed="false">
      <c r="B984" s="31"/>
    </row>
    <row r="985" customFormat="false" ht="15.75" hidden="false" customHeight="true" outlineLevel="0" collapsed="false">
      <c r="B985" s="31"/>
    </row>
    <row r="986" customFormat="false" ht="15.75" hidden="false" customHeight="true" outlineLevel="0" collapsed="false">
      <c r="B986" s="31"/>
    </row>
    <row r="987" customFormat="false" ht="15.75" hidden="false" customHeight="true" outlineLevel="0" collapsed="false">
      <c r="B987" s="31"/>
    </row>
    <row r="988" customFormat="false" ht="15.75" hidden="false" customHeight="true" outlineLevel="0" collapsed="false">
      <c r="B988" s="31"/>
    </row>
    <row r="989" customFormat="false" ht="15.75" hidden="false" customHeight="true" outlineLevel="0" collapsed="false">
      <c r="B989" s="31"/>
    </row>
    <row r="990" customFormat="false" ht="15.75" hidden="false" customHeight="true" outlineLevel="0" collapsed="false">
      <c r="B990" s="31"/>
    </row>
    <row r="991" customFormat="false" ht="15.75" hidden="false" customHeight="true" outlineLevel="0" collapsed="false">
      <c r="B991" s="31"/>
    </row>
    <row r="992" customFormat="false" ht="15.75" hidden="false" customHeight="true" outlineLevel="0" collapsed="false">
      <c r="B992" s="31"/>
    </row>
    <row r="993" customFormat="false" ht="15.75" hidden="false" customHeight="true" outlineLevel="0" collapsed="false">
      <c r="B993" s="31"/>
    </row>
    <row r="994" customFormat="false" ht="15.75" hidden="false" customHeight="true" outlineLevel="0" collapsed="false">
      <c r="B994" s="31"/>
    </row>
    <row r="995" customFormat="false" ht="15.75" hidden="false" customHeight="true" outlineLevel="0" collapsed="false">
      <c r="B995" s="31"/>
    </row>
    <row r="996" customFormat="false" ht="15.75" hidden="false" customHeight="true" outlineLevel="0" collapsed="false">
      <c r="B996" s="31"/>
    </row>
    <row r="997" customFormat="false" ht="15.75" hidden="false" customHeight="true" outlineLevel="0" collapsed="false">
      <c r="B997" s="31"/>
    </row>
    <row r="998" customFormat="false" ht="15.75" hidden="false" customHeight="true" outlineLevel="0" collapsed="false">
      <c r="B998" s="31"/>
    </row>
    <row r="999" customFormat="false" ht="15.75" hidden="false" customHeight="true" outlineLevel="0" collapsed="false">
      <c r="B999" s="31"/>
    </row>
    <row r="1000" customFormat="false" ht="15.75" hidden="false" customHeight="true" outlineLevel="0" collapsed="false">
      <c r="B1000" s="31"/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9"/>
    <col collapsed="false" customWidth="true" hidden="false" outlineLevel="0" max="26" min="3" style="1" width="7.75"/>
  </cols>
  <sheetData>
    <row r="1" customFormat="false" ht="15" hidden="false" customHeight="true" outlineLevel="0" collapsed="false">
      <c r="B1" s="31"/>
    </row>
    <row r="2" customFormat="false" ht="15" hidden="false" customHeight="true" outlineLevel="0" collapsed="false">
      <c r="B2" s="31"/>
    </row>
    <row r="3" customFormat="false" ht="15" hidden="false" customHeight="true" outlineLevel="0" collapsed="false">
      <c r="B3" s="31"/>
    </row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2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10" customFormat="true" ht="15" hidden="false" customHeight="true" outlineLevel="0" collapsed="false">
      <c r="A6" s="28"/>
      <c r="B6" s="34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2191.77</v>
      </c>
      <c r="D7" s="30" t="n">
        <f aca="false">D8+D9+D10+D11+D12+D13+D14+D15+D16+D17+D18+D19</f>
        <v>767.18</v>
      </c>
      <c r="E7" s="30" t="n">
        <f aca="false">E8+E9+E10+E11+E12+E13+E14+E15+E16+E17+E18+E19</f>
        <v>2191.77</v>
      </c>
      <c r="F7" s="30" t="n">
        <f aca="false">F8+F9+F10+F11+F12+F13+F14+F15+F16+F17+F18+F19</f>
        <v>2415.778</v>
      </c>
      <c r="G7" s="30" t="n">
        <f aca="false">G8+G9+G10+G11+G12+G13+G14+G15+G16+G17+G18+G19</f>
        <v>2639.756</v>
      </c>
      <c r="H7" s="30" t="n">
        <f aca="false">H8+H9+H10+H11+H12+H13+H14+H15+H16+H17+H18+H19</f>
        <v>3011.59199999999</v>
      </c>
      <c r="I7" s="30" t="n">
        <f aca="false">I8+I9+I10+I11+I12+I13+I14+I15+I16+I17+I18+I19</f>
        <v>3679.134</v>
      </c>
      <c r="J7" s="30" t="n">
        <f aca="false">J8+J9+J10+J11+J12+J13+J14+J15+J16+J17+J18+J19</f>
        <v>4050.94</v>
      </c>
      <c r="K7" s="30" t="n">
        <f aca="false">K8+K9+K10+K11+K12+K13+K14+K15+K16+K17+K18+K19</f>
        <v>4422.756</v>
      </c>
      <c r="L7" s="30" t="n">
        <f aca="false">L8+L9+L10+L11+L12+L13+L14+L15+L16+L17+L18+L19</f>
        <v>4783.58199999998</v>
      </c>
      <c r="M7" s="30" t="n">
        <f aca="false">M8+M9+M10+M11+M12+M13+M14+M15+M16+M17+M18+M19</f>
        <v>5155.45799999999</v>
      </c>
      <c r="N7" s="30" t="n">
        <f aca="false">N8+N9+N10+N11+N12+N13+N14+N15+N16+N17+N18+N19</f>
        <v>5822.92999999999</v>
      </c>
    </row>
    <row r="8" customFormat="false" ht="31.5" hidden="false" customHeight="true" outlineLevel="0" collapsed="false">
      <c r="A8" s="35" t="n">
        <v>1</v>
      </c>
      <c r="B8" s="29" t="s">
        <v>10</v>
      </c>
      <c r="C8" s="26" t="n">
        <v>892.31</v>
      </c>
      <c r="D8" s="26" t="n">
        <v>312.31</v>
      </c>
      <c r="E8" s="26" t="n">
        <v>892.31</v>
      </c>
      <c r="F8" s="30" t="n">
        <f aca="false">E8*1.1</f>
        <v>981.541</v>
      </c>
      <c r="G8" s="30" t="n">
        <f aca="false">E8*1.2</f>
        <v>1070.772</v>
      </c>
      <c r="H8" s="30" t="n">
        <f aca="false">E8*1.39999999999999</f>
        <v>1249.23399999999</v>
      </c>
      <c r="I8" s="30" t="n">
        <f aca="false">E8*1.8</f>
        <v>1606.158</v>
      </c>
      <c r="J8" s="30" t="n">
        <f aca="false">E8*2</f>
        <v>1784.62</v>
      </c>
      <c r="K8" s="30" t="n">
        <f aca="false">E8*2.2</f>
        <v>1963.082</v>
      </c>
      <c r="L8" s="30" t="n">
        <f aca="false">E8*2.39999999999999</f>
        <v>2141.54399999999</v>
      </c>
      <c r="M8" s="30" t="n">
        <f aca="false">E8*2.6</f>
        <v>2320.006</v>
      </c>
      <c r="N8" s="30" t="n">
        <f aca="false">E8*3</f>
        <v>2676.93</v>
      </c>
    </row>
    <row r="9" customFormat="false" ht="13.5" hidden="false" customHeight="true" outlineLevel="0" collapsed="false">
      <c r="A9" s="35" t="n">
        <v>2</v>
      </c>
      <c r="B9" s="29" t="s">
        <v>11</v>
      </c>
      <c r="C9" s="26" t="n">
        <v>438.47</v>
      </c>
      <c r="D9" s="26" t="n">
        <v>153.46</v>
      </c>
      <c r="E9" s="26" t="n">
        <v>438.47</v>
      </c>
      <c r="F9" s="30" t="n">
        <f aca="false">E9*1.1</f>
        <v>482.317</v>
      </c>
      <c r="G9" s="30" t="n">
        <f aca="false">E9*1.2</f>
        <v>526.164</v>
      </c>
      <c r="H9" s="30" t="n">
        <f aca="false">E9*1.39999999999999</f>
        <v>613.857999999996</v>
      </c>
      <c r="I9" s="30" t="n">
        <f aca="false">E9*1.8</f>
        <v>789.246</v>
      </c>
      <c r="J9" s="30" t="n">
        <f aca="false">E9*2</f>
        <v>876.94</v>
      </c>
      <c r="K9" s="30" t="n">
        <f aca="false">E9*2.2</f>
        <v>964.634</v>
      </c>
      <c r="L9" s="30" t="n">
        <f aca="false">E9*2.39999999999999</f>
        <v>1052.328</v>
      </c>
      <c r="M9" s="30" t="n">
        <f aca="false">E9*2.6</f>
        <v>1140.022</v>
      </c>
      <c r="N9" s="30" t="n">
        <f aca="false">E9*3</f>
        <v>1315.41</v>
      </c>
    </row>
    <row r="10" customFormat="false" ht="16.5" hidden="false" customHeight="true" outlineLevel="0" collapsed="false">
      <c r="A10" s="35" t="n">
        <v>3</v>
      </c>
      <c r="B10" s="29" t="s">
        <v>12</v>
      </c>
      <c r="C10" s="26" t="n">
        <v>47.7</v>
      </c>
      <c r="D10" s="26" t="n">
        <v>16.7</v>
      </c>
      <c r="E10" s="26" t="n">
        <v>47.7</v>
      </c>
      <c r="F10" s="26" t="n">
        <v>51.94</v>
      </c>
      <c r="G10" s="26" t="n">
        <v>56.18</v>
      </c>
      <c r="H10" s="26" t="n">
        <v>60.42</v>
      </c>
      <c r="I10" s="26" t="n">
        <v>64.66</v>
      </c>
      <c r="J10" s="26" t="n">
        <v>68.9</v>
      </c>
      <c r="K10" s="26" t="n">
        <v>73.14</v>
      </c>
      <c r="L10" s="26" t="n">
        <v>77.38</v>
      </c>
      <c r="M10" s="26" t="n">
        <v>81.62</v>
      </c>
      <c r="N10" s="26" t="n">
        <v>85.86</v>
      </c>
    </row>
    <row r="11" customFormat="false" ht="18" hidden="false" customHeight="true" outlineLevel="0" collapsed="false">
      <c r="A11" s="35" t="n">
        <v>4</v>
      </c>
      <c r="B11" s="29" t="s">
        <v>13</v>
      </c>
      <c r="C11" s="26" t="n">
        <v>20.8</v>
      </c>
      <c r="D11" s="26" t="n">
        <v>7.28</v>
      </c>
      <c r="E11" s="26" t="n">
        <v>20.8</v>
      </c>
      <c r="F11" s="26" t="n">
        <v>21.96</v>
      </c>
      <c r="G11" s="26" t="n">
        <v>23.11</v>
      </c>
      <c r="H11" s="26" t="n">
        <v>24.27</v>
      </c>
      <c r="I11" s="26" t="n">
        <v>25.42</v>
      </c>
      <c r="J11" s="26" t="n">
        <v>26.58</v>
      </c>
      <c r="K11" s="26" t="n">
        <v>27.73</v>
      </c>
      <c r="L11" s="26" t="n">
        <v>28.89</v>
      </c>
      <c r="M11" s="26" t="n">
        <v>30.04</v>
      </c>
      <c r="N11" s="26" t="n">
        <v>31.2</v>
      </c>
    </row>
    <row r="12" customFormat="false" ht="17.25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4" hidden="false" customHeight="true" outlineLevel="0" collapsed="false">
      <c r="A13" s="35" t="n">
        <v>6</v>
      </c>
      <c r="B13" s="29" t="s">
        <v>15</v>
      </c>
      <c r="C13" s="26" t="n">
        <v>37.9</v>
      </c>
      <c r="D13" s="26" t="n">
        <v>13.27</v>
      </c>
      <c r="E13" s="26" t="n">
        <v>37.9</v>
      </c>
      <c r="F13" s="26" t="n">
        <v>40.01</v>
      </c>
      <c r="G13" s="26" t="n">
        <v>42.11</v>
      </c>
      <c r="H13" s="26" t="n">
        <v>44.22</v>
      </c>
      <c r="I13" s="26" t="n">
        <v>46.32</v>
      </c>
      <c r="J13" s="26" t="n">
        <v>48.43</v>
      </c>
      <c r="K13" s="26" t="n">
        <v>50.53</v>
      </c>
      <c r="L13" s="26" t="n">
        <v>52.64</v>
      </c>
      <c r="M13" s="26" t="n">
        <v>54.74</v>
      </c>
      <c r="N13" s="26" t="n">
        <v>56.85</v>
      </c>
    </row>
    <row r="14" customFormat="false" ht="17.25" hidden="false" customHeight="true" outlineLevel="0" collapsed="false">
      <c r="A14" s="35" t="n">
        <v>7</v>
      </c>
      <c r="B14" s="29" t="s">
        <v>16</v>
      </c>
      <c r="C14" s="36" t="n">
        <v>0</v>
      </c>
      <c r="D14" s="22" t="n">
        <v>0</v>
      </c>
      <c r="E14" s="37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1.75" hidden="false" customHeight="true" outlineLevel="0" collapsed="false">
      <c r="A15" s="35" t="n">
        <v>8</v>
      </c>
      <c r="B15" s="29" t="s">
        <v>17</v>
      </c>
      <c r="C15" s="14" t="n">
        <v>127.4</v>
      </c>
      <c r="D15" s="14" t="n">
        <v>44.59</v>
      </c>
      <c r="E15" s="14" t="n">
        <v>127.4</v>
      </c>
      <c r="F15" s="14" t="n">
        <v>140.14</v>
      </c>
      <c r="G15" s="14" t="n">
        <v>152.88</v>
      </c>
      <c r="H15" s="14" t="n">
        <v>178.36</v>
      </c>
      <c r="I15" s="14" t="n">
        <v>229.32</v>
      </c>
      <c r="J15" s="14" t="n">
        <v>254.8</v>
      </c>
      <c r="K15" s="14" t="n">
        <v>280.28</v>
      </c>
      <c r="L15" s="14" t="n">
        <v>305.76</v>
      </c>
      <c r="M15" s="14" t="n">
        <v>331.24</v>
      </c>
      <c r="N15" s="14" t="n">
        <v>382.2</v>
      </c>
    </row>
    <row r="16" customFormat="false" ht="15" hidden="false" customHeight="true" outlineLevel="0" collapsed="false">
      <c r="A16" s="35" t="n">
        <v>9</v>
      </c>
      <c r="B16" s="29" t="s">
        <v>18</v>
      </c>
      <c r="C16" s="26" t="n">
        <v>607.08</v>
      </c>
      <c r="D16" s="26" t="n">
        <v>212.53</v>
      </c>
      <c r="E16" s="26" t="n">
        <v>607.08</v>
      </c>
      <c r="F16" s="30" t="n">
        <v>675.75</v>
      </c>
      <c r="G16" s="30" t="n">
        <f aca="false">744.429999999999</f>
        <v>744.429999999999</v>
      </c>
      <c r="H16" s="30" t="n">
        <f aca="false">777.019999999999+36.09</f>
        <v>813.109999999999</v>
      </c>
      <c r="I16" s="30" t="n">
        <f aca="false">830.659999999999+51.13</f>
        <v>881.789999999999</v>
      </c>
      <c r="J16" s="30" t="n">
        <f aca="false">884.279999999999+66.18</f>
        <v>950.459999999999</v>
      </c>
      <c r="K16" s="30" t="n">
        <f aca="false">937.95+81.1899999999999</f>
        <v>1019.14</v>
      </c>
      <c r="L16" s="30" t="n">
        <f aca="false">1060.55999999999+16.2399999999999</f>
        <v>1076.79999999999</v>
      </c>
      <c r="M16" s="30" t="n">
        <f aca="false">1128.33999999999+17.14</f>
        <v>1145.47999999999</v>
      </c>
      <c r="N16" s="30" t="n">
        <f aca="false">1196.10999999999+18.0399999999999</f>
        <v>1214.14999999999</v>
      </c>
    </row>
    <row r="17" customFormat="false" ht="30" hidden="false" customHeight="true" outlineLevel="0" collapsed="false">
      <c r="A17" s="35" t="n">
        <v>10</v>
      </c>
      <c r="B17" s="29" t="s">
        <v>19</v>
      </c>
      <c r="C17" s="26" t="n">
        <v>20.11</v>
      </c>
      <c r="D17" s="26" t="n">
        <v>7.04</v>
      </c>
      <c r="E17" s="26" t="n">
        <v>20.11</v>
      </c>
      <c r="F17" s="26" t="n">
        <v>22.12</v>
      </c>
      <c r="G17" s="26" t="n">
        <v>24.11</v>
      </c>
      <c r="H17" s="26" t="n">
        <v>28.12</v>
      </c>
      <c r="I17" s="26" t="n">
        <v>36.22</v>
      </c>
      <c r="J17" s="26" t="n">
        <v>40.21</v>
      </c>
      <c r="K17" s="26" t="n">
        <v>44.22</v>
      </c>
      <c r="L17" s="26" t="n">
        <v>48.24</v>
      </c>
      <c r="M17" s="26" t="n">
        <v>52.31</v>
      </c>
      <c r="N17" s="26" t="n">
        <v>60.33</v>
      </c>
    </row>
    <row r="18" customFormat="false" ht="53.25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63.7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  <row r="20" customFormat="false" ht="15" hidden="false" customHeight="true" outlineLevel="0" collapsed="false">
      <c r="B20" s="31"/>
    </row>
    <row r="21" customFormat="false" ht="15.75" hidden="false" customHeight="true" outlineLevel="0" collapsed="false">
      <c r="B21" s="31"/>
    </row>
    <row r="22" customFormat="false" ht="15.75" hidden="false" customHeight="true" outlineLevel="0" collapsed="false">
      <c r="B22" s="31"/>
    </row>
    <row r="23" customFormat="false" ht="15.75" hidden="false" customHeight="true" outlineLevel="0" collapsed="false">
      <c r="B23" s="31"/>
    </row>
    <row r="24" customFormat="false" ht="15.75" hidden="false" customHeight="true" outlineLevel="0" collapsed="false">
      <c r="B24" s="31"/>
    </row>
    <row r="25" customFormat="false" ht="15.75" hidden="false" customHeight="true" outlineLevel="0" collapsed="false">
      <c r="B25" s="31"/>
    </row>
    <row r="26" customFormat="false" ht="15.75" hidden="false" customHeight="true" outlineLevel="0" collapsed="false">
      <c r="B26" s="31"/>
    </row>
    <row r="27" customFormat="false" ht="15.75" hidden="false" customHeight="true" outlineLevel="0" collapsed="false">
      <c r="B27" s="31"/>
    </row>
    <row r="28" customFormat="false" ht="15.75" hidden="false" customHeight="true" outlineLevel="0" collapsed="false">
      <c r="B28" s="31"/>
    </row>
    <row r="29" customFormat="false" ht="15.75" hidden="false" customHeight="true" outlineLevel="0" collapsed="false">
      <c r="B29" s="31"/>
    </row>
    <row r="30" customFormat="false" ht="15.75" hidden="false" customHeight="true" outlineLevel="0" collapsed="false">
      <c r="B30" s="31"/>
    </row>
    <row r="31" customFormat="false" ht="15.75" hidden="false" customHeight="true" outlineLevel="0" collapsed="false">
      <c r="B31" s="31"/>
    </row>
    <row r="32" customFormat="false" ht="15.75" hidden="false" customHeight="true" outlineLevel="0" collapsed="false">
      <c r="B32" s="31"/>
    </row>
    <row r="33" customFormat="false" ht="15.75" hidden="false" customHeight="true" outlineLevel="0" collapsed="false">
      <c r="B33" s="31"/>
    </row>
    <row r="34" customFormat="false" ht="15.75" hidden="false" customHeight="true" outlineLevel="0" collapsed="false">
      <c r="B34" s="31"/>
    </row>
    <row r="35" customFormat="false" ht="15.75" hidden="false" customHeight="true" outlineLevel="0" collapsed="false">
      <c r="B35" s="31"/>
    </row>
    <row r="36" customFormat="false" ht="15.75" hidden="false" customHeight="true" outlineLevel="0" collapsed="false">
      <c r="B36" s="31"/>
    </row>
    <row r="37" customFormat="false" ht="15.75" hidden="false" customHeight="true" outlineLevel="0" collapsed="false">
      <c r="B37" s="31"/>
    </row>
    <row r="38" customFormat="false" ht="15.75" hidden="false" customHeight="true" outlineLevel="0" collapsed="false">
      <c r="B38" s="31"/>
    </row>
    <row r="39" customFormat="false" ht="15.75" hidden="false" customHeight="true" outlineLevel="0" collapsed="false">
      <c r="B39" s="31"/>
    </row>
    <row r="40" customFormat="false" ht="15.75" hidden="false" customHeight="true" outlineLevel="0" collapsed="false">
      <c r="B40" s="31"/>
    </row>
    <row r="41" customFormat="false" ht="15.75" hidden="false" customHeight="true" outlineLevel="0" collapsed="false">
      <c r="B41" s="31"/>
    </row>
    <row r="42" customFormat="false" ht="15.75" hidden="false" customHeight="true" outlineLevel="0" collapsed="false">
      <c r="B42" s="31"/>
    </row>
    <row r="43" customFormat="false" ht="15.75" hidden="false" customHeight="true" outlineLevel="0" collapsed="false">
      <c r="B43" s="31"/>
    </row>
    <row r="44" customFormat="false" ht="15.75" hidden="false" customHeight="true" outlineLevel="0" collapsed="false">
      <c r="B44" s="31"/>
    </row>
    <row r="45" customFormat="false" ht="15.75" hidden="false" customHeight="true" outlineLevel="0" collapsed="false">
      <c r="B45" s="31"/>
    </row>
    <row r="46" customFormat="false" ht="15.75" hidden="false" customHeight="true" outlineLevel="0" collapsed="false">
      <c r="B46" s="31"/>
    </row>
    <row r="47" customFormat="false" ht="15.75" hidden="false" customHeight="true" outlineLevel="0" collapsed="false">
      <c r="B47" s="31"/>
    </row>
    <row r="48" customFormat="false" ht="15.75" hidden="false" customHeight="true" outlineLevel="0" collapsed="false">
      <c r="B48" s="31"/>
    </row>
    <row r="49" customFormat="false" ht="15.75" hidden="false" customHeight="true" outlineLevel="0" collapsed="false">
      <c r="B49" s="31"/>
    </row>
    <row r="50" customFormat="false" ht="15.75" hidden="false" customHeight="true" outlineLevel="0" collapsed="false">
      <c r="B50" s="31"/>
    </row>
    <row r="51" customFormat="false" ht="15.75" hidden="false" customHeight="true" outlineLevel="0" collapsed="false">
      <c r="B51" s="31"/>
    </row>
    <row r="52" customFormat="false" ht="15.75" hidden="false" customHeight="true" outlineLevel="0" collapsed="false">
      <c r="B52" s="31"/>
    </row>
    <row r="53" customFormat="false" ht="15.75" hidden="false" customHeight="true" outlineLevel="0" collapsed="false">
      <c r="B53" s="31"/>
    </row>
    <row r="54" customFormat="false" ht="15.75" hidden="false" customHeight="true" outlineLevel="0" collapsed="false">
      <c r="B54" s="31"/>
    </row>
    <row r="55" customFormat="false" ht="15.75" hidden="false" customHeight="true" outlineLevel="0" collapsed="false">
      <c r="B55" s="31"/>
    </row>
    <row r="56" customFormat="false" ht="15.75" hidden="false" customHeight="true" outlineLevel="0" collapsed="false">
      <c r="B56" s="31"/>
    </row>
    <row r="57" customFormat="false" ht="15.75" hidden="false" customHeight="true" outlineLevel="0" collapsed="false">
      <c r="B57" s="31"/>
    </row>
    <row r="58" customFormat="false" ht="15.75" hidden="false" customHeight="true" outlineLevel="0" collapsed="false">
      <c r="B58" s="31"/>
    </row>
    <row r="59" customFormat="false" ht="15.75" hidden="false" customHeight="true" outlineLevel="0" collapsed="false">
      <c r="B59" s="31"/>
    </row>
    <row r="60" customFormat="false" ht="15.75" hidden="false" customHeight="true" outlineLevel="0" collapsed="false">
      <c r="B60" s="31"/>
    </row>
    <row r="61" customFormat="false" ht="15.75" hidden="false" customHeight="true" outlineLevel="0" collapsed="false">
      <c r="B61" s="31"/>
    </row>
    <row r="62" customFormat="false" ht="15.75" hidden="false" customHeight="true" outlineLevel="0" collapsed="false">
      <c r="B62" s="31"/>
    </row>
    <row r="63" customFormat="false" ht="15.75" hidden="false" customHeight="true" outlineLevel="0" collapsed="false">
      <c r="B63" s="31"/>
    </row>
    <row r="64" customFormat="false" ht="15.75" hidden="false" customHeight="true" outlineLevel="0" collapsed="false">
      <c r="B64" s="31"/>
    </row>
    <row r="65" customFormat="false" ht="15.75" hidden="false" customHeight="true" outlineLevel="0" collapsed="false">
      <c r="B65" s="31"/>
    </row>
    <row r="66" customFormat="false" ht="15.75" hidden="false" customHeight="true" outlineLevel="0" collapsed="false">
      <c r="B66" s="31"/>
    </row>
    <row r="67" customFormat="false" ht="15.75" hidden="false" customHeight="true" outlineLevel="0" collapsed="false">
      <c r="B67" s="31"/>
    </row>
    <row r="68" customFormat="false" ht="15.75" hidden="false" customHeight="true" outlineLevel="0" collapsed="false">
      <c r="B68" s="31"/>
    </row>
    <row r="69" customFormat="false" ht="15.75" hidden="false" customHeight="true" outlineLevel="0" collapsed="false">
      <c r="B69" s="31"/>
    </row>
    <row r="70" customFormat="false" ht="15.75" hidden="false" customHeight="true" outlineLevel="0" collapsed="false">
      <c r="B70" s="31"/>
    </row>
    <row r="71" customFormat="false" ht="15.75" hidden="false" customHeight="true" outlineLevel="0" collapsed="false">
      <c r="B71" s="31"/>
    </row>
    <row r="72" customFormat="false" ht="15.75" hidden="false" customHeight="true" outlineLevel="0" collapsed="false">
      <c r="B72" s="31"/>
    </row>
    <row r="73" customFormat="false" ht="15.75" hidden="false" customHeight="true" outlineLevel="0" collapsed="false">
      <c r="B73" s="31"/>
    </row>
    <row r="74" customFormat="false" ht="15.75" hidden="false" customHeight="true" outlineLevel="0" collapsed="false">
      <c r="B74" s="31"/>
    </row>
    <row r="75" customFormat="false" ht="15.75" hidden="false" customHeight="true" outlineLevel="0" collapsed="false">
      <c r="B75" s="31"/>
    </row>
    <row r="76" customFormat="false" ht="15.75" hidden="false" customHeight="true" outlineLevel="0" collapsed="false">
      <c r="B76" s="31"/>
    </row>
    <row r="77" customFormat="false" ht="15.75" hidden="false" customHeight="true" outlineLevel="0" collapsed="false">
      <c r="B77" s="31"/>
    </row>
    <row r="78" customFormat="false" ht="15.75" hidden="false" customHeight="true" outlineLevel="0" collapsed="false">
      <c r="B78" s="31"/>
    </row>
    <row r="79" customFormat="false" ht="15.75" hidden="false" customHeight="true" outlineLevel="0" collapsed="false">
      <c r="B79" s="31"/>
    </row>
    <row r="80" customFormat="false" ht="15.75" hidden="false" customHeight="true" outlineLevel="0" collapsed="false">
      <c r="B80" s="31"/>
    </row>
    <row r="81" customFormat="false" ht="15.75" hidden="false" customHeight="true" outlineLevel="0" collapsed="false">
      <c r="B81" s="31"/>
    </row>
    <row r="82" customFormat="false" ht="15.75" hidden="false" customHeight="true" outlineLevel="0" collapsed="false">
      <c r="B82" s="31"/>
    </row>
    <row r="83" customFormat="false" ht="15.75" hidden="false" customHeight="true" outlineLevel="0" collapsed="false">
      <c r="B83" s="31"/>
    </row>
    <row r="84" customFormat="false" ht="15.75" hidden="false" customHeight="true" outlineLevel="0" collapsed="false">
      <c r="B84" s="31"/>
    </row>
    <row r="85" customFormat="false" ht="15.75" hidden="false" customHeight="true" outlineLevel="0" collapsed="false">
      <c r="B85" s="31"/>
    </row>
    <row r="86" customFormat="false" ht="15.75" hidden="false" customHeight="true" outlineLevel="0" collapsed="false">
      <c r="B86" s="31"/>
    </row>
    <row r="87" customFormat="false" ht="15.75" hidden="false" customHeight="true" outlineLevel="0" collapsed="false">
      <c r="B87" s="31"/>
    </row>
    <row r="88" customFormat="false" ht="15.75" hidden="false" customHeight="true" outlineLevel="0" collapsed="false">
      <c r="B88" s="31"/>
    </row>
    <row r="89" customFormat="false" ht="15.75" hidden="false" customHeight="true" outlineLevel="0" collapsed="false">
      <c r="B89" s="31"/>
    </row>
    <row r="90" customFormat="false" ht="15.75" hidden="false" customHeight="true" outlineLevel="0" collapsed="false">
      <c r="B90" s="31"/>
    </row>
    <row r="91" customFormat="false" ht="15.75" hidden="false" customHeight="true" outlineLevel="0" collapsed="false">
      <c r="B91" s="31"/>
    </row>
    <row r="92" customFormat="false" ht="15.75" hidden="false" customHeight="true" outlineLevel="0" collapsed="false">
      <c r="B92" s="31"/>
    </row>
    <row r="93" customFormat="false" ht="15.75" hidden="false" customHeight="true" outlineLevel="0" collapsed="false">
      <c r="B93" s="31"/>
    </row>
    <row r="94" customFormat="false" ht="15.75" hidden="false" customHeight="true" outlineLevel="0" collapsed="false">
      <c r="B94" s="31"/>
    </row>
    <row r="95" customFormat="false" ht="15.75" hidden="false" customHeight="true" outlineLevel="0" collapsed="false">
      <c r="B95" s="31"/>
    </row>
    <row r="96" customFormat="false" ht="15.75" hidden="false" customHeight="true" outlineLevel="0" collapsed="false">
      <c r="B96" s="31"/>
    </row>
    <row r="97" customFormat="false" ht="15.75" hidden="false" customHeight="true" outlineLevel="0" collapsed="false">
      <c r="B97" s="31"/>
    </row>
    <row r="98" customFormat="false" ht="15.75" hidden="false" customHeight="true" outlineLevel="0" collapsed="false">
      <c r="B98" s="31"/>
    </row>
    <row r="99" customFormat="false" ht="15.75" hidden="false" customHeight="true" outlineLevel="0" collapsed="false">
      <c r="B99" s="31"/>
    </row>
    <row r="100" customFormat="false" ht="15.75" hidden="false" customHeight="true" outlineLevel="0" collapsed="false">
      <c r="B100" s="31"/>
    </row>
    <row r="101" customFormat="false" ht="15.75" hidden="false" customHeight="true" outlineLevel="0" collapsed="false">
      <c r="B101" s="31"/>
    </row>
    <row r="102" customFormat="false" ht="15.75" hidden="false" customHeight="true" outlineLevel="0" collapsed="false">
      <c r="B102" s="31"/>
    </row>
    <row r="103" customFormat="false" ht="15.75" hidden="false" customHeight="true" outlineLevel="0" collapsed="false">
      <c r="B103" s="31"/>
    </row>
    <row r="104" customFormat="false" ht="15.75" hidden="false" customHeight="true" outlineLevel="0" collapsed="false">
      <c r="B104" s="31"/>
    </row>
    <row r="105" customFormat="false" ht="15.75" hidden="false" customHeight="true" outlineLevel="0" collapsed="false">
      <c r="B105" s="31"/>
    </row>
    <row r="106" customFormat="false" ht="15.75" hidden="false" customHeight="true" outlineLevel="0" collapsed="false">
      <c r="B106" s="31"/>
    </row>
    <row r="107" customFormat="false" ht="15.75" hidden="false" customHeight="true" outlineLevel="0" collapsed="false">
      <c r="B107" s="31"/>
    </row>
    <row r="108" customFormat="false" ht="15.75" hidden="false" customHeight="true" outlineLevel="0" collapsed="false">
      <c r="B108" s="31"/>
    </row>
    <row r="109" customFormat="false" ht="15.75" hidden="false" customHeight="true" outlineLevel="0" collapsed="false">
      <c r="B109" s="31"/>
    </row>
    <row r="110" customFormat="false" ht="15.75" hidden="false" customHeight="true" outlineLevel="0" collapsed="false">
      <c r="B110" s="31"/>
    </row>
    <row r="111" customFormat="false" ht="15.75" hidden="false" customHeight="true" outlineLevel="0" collapsed="false">
      <c r="B111" s="31"/>
    </row>
    <row r="112" customFormat="false" ht="15.75" hidden="false" customHeight="true" outlineLevel="0" collapsed="false">
      <c r="B112" s="31"/>
    </row>
    <row r="113" customFormat="false" ht="15.75" hidden="false" customHeight="true" outlineLevel="0" collapsed="false">
      <c r="B113" s="31"/>
    </row>
    <row r="114" customFormat="false" ht="15.75" hidden="false" customHeight="true" outlineLevel="0" collapsed="false">
      <c r="B114" s="31"/>
    </row>
    <row r="115" customFormat="false" ht="15.75" hidden="false" customHeight="true" outlineLevel="0" collapsed="false">
      <c r="B115" s="31"/>
    </row>
    <row r="116" customFormat="false" ht="15.75" hidden="false" customHeight="true" outlineLevel="0" collapsed="false">
      <c r="B116" s="31"/>
    </row>
    <row r="117" customFormat="false" ht="15.75" hidden="false" customHeight="true" outlineLevel="0" collapsed="false">
      <c r="B117" s="31"/>
    </row>
    <row r="118" customFormat="false" ht="15.75" hidden="false" customHeight="true" outlineLevel="0" collapsed="false">
      <c r="B118" s="31"/>
    </row>
    <row r="119" customFormat="false" ht="15.75" hidden="false" customHeight="true" outlineLevel="0" collapsed="false">
      <c r="B119" s="31"/>
    </row>
    <row r="120" customFormat="false" ht="15.75" hidden="false" customHeight="true" outlineLevel="0" collapsed="false">
      <c r="B120" s="31"/>
    </row>
    <row r="121" customFormat="false" ht="15.75" hidden="false" customHeight="true" outlineLevel="0" collapsed="false">
      <c r="B121" s="31"/>
    </row>
    <row r="122" customFormat="false" ht="15.75" hidden="false" customHeight="true" outlineLevel="0" collapsed="false">
      <c r="B122" s="31"/>
    </row>
    <row r="123" customFormat="false" ht="15.75" hidden="false" customHeight="true" outlineLevel="0" collapsed="false">
      <c r="B123" s="31"/>
    </row>
    <row r="124" customFormat="false" ht="15.75" hidden="false" customHeight="true" outlineLevel="0" collapsed="false">
      <c r="B124" s="31"/>
    </row>
    <row r="125" customFormat="false" ht="15.75" hidden="false" customHeight="true" outlineLevel="0" collapsed="false">
      <c r="B125" s="31"/>
    </row>
    <row r="126" customFormat="false" ht="15.75" hidden="false" customHeight="true" outlineLevel="0" collapsed="false">
      <c r="B126" s="31"/>
    </row>
    <row r="127" customFormat="false" ht="15.75" hidden="false" customHeight="true" outlineLevel="0" collapsed="false">
      <c r="B127" s="31"/>
    </row>
    <row r="128" customFormat="false" ht="15.75" hidden="false" customHeight="true" outlineLevel="0" collapsed="false">
      <c r="B128" s="31"/>
    </row>
    <row r="129" customFormat="false" ht="15.75" hidden="false" customHeight="true" outlineLevel="0" collapsed="false">
      <c r="B129" s="31"/>
    </row>
    <row r="130" customFormat="false" ht="15.75" hidden="false" customHeight="true" outlineLevel="0" collapsed="false">
      <c r="B130" s="31"/>
    </row>
    <row r="131" customFormat="false" ht="15.75" hidden="false" customHeight="true" outlineLevel="0" collapsed="false">
      <c r="B131" s="31"/>
    </row>
    <row r="132" customFormat="false" ht="15.75" hidden="false" customHeight="true" outlineLevel="0" collapsed="false">
      <c r="B132" s="31"/>
    </row>
    <row r="133" customFormat="false" ht="15.75" hidden="false" customHeight="true" outlineLevel="0" collapsed="false">
      <c r="B133" s="31"/>
    </row>
    <row r="134" customFormat="false" ht="15.75" hidden="false" customHeight="true" outlineLevel="0" collapsed="false">
      <c r="B134" s="31"/>
    </row>
    <row r="135" customFormat="false" ht="15.75" hidden="false" customHeight="true" outlineLevel="0" collapsed="false">
      <c r="B135" s="31"/>
    </row>
    <row r="136" customFormat="false" ht="15.75" hidden="false" customHeight="true" outlineLevel="0" collapsed="false">
      <c r="B136" s="31"/>
    </row>
    <row r="137" customFormat="false" ht="15.75" hidden="false" customHeight="true" outlineLevel="0" collapsed="false">
      <c r="B137" s="31"/>
    </row>
    <row r="138" customFormat="false" ht="15.75" hidden="false" customHeight="true" outlineLevel="0" collapsed="false">
      <c r="B138" s="31"/>
    </row>
    <row r="139" customFormat="false" ht="15.75" hidden="false" customHeight="true" outlineLevel="0" collapsed="false">
      <c r="B139" s="31"/>
    </row>
    <row r="140" customFormat="false" ht="15.75" hidden="false" customHeight="true" outlineLevel="0" collapsed="false">
      <c r="B140" s="31"/>
    </row>
    <row r="141" customFormat="false" ht="15.75" hidden="false" customHeight="true" outlineLevel="0" collapsed="false">
      <c r="B141" s="31"/>
    </row>
    <row r="142" customFormat="false" ht="15.75" hidden="false" customHeight="true" outlineLevel="0" collapsed="false">
      <c r="B142" s="31"/>
    </row>
    <row r="143" customFormat="false" ht="15.75" hidden="false" customHeight="true" outlineLevel="0" collapsed="false">
      <c r="B143" s="31"/>
    </row>
    <row r="144" customFormat="false" ht="15.75" hidden="false" customHeight="true" outlineLevel="0" collapsed="false">
      <c r="B144" s="31"/>
    </row>
    <row r="145" customFormat="false" ht="15.75" hidden="false" customHeight="true" outlineLevel="0" collapsed="false">
      <c r="B145" s="31"/>
    </row>
    <row r="146" customFormat="false" ht="15.75" hidden="false" customHeight="true" outlineLevel="0" collapsed="false">
      <c r="B146" s="31"/>
    </row>
    <row r="147" customFormat="false" ht="15.75" hidden="false" customHeight="true" outlineLevel="0" collapsed="false">
      <c r="B147" s="31"/>
    </row>
    <row r="148" customFormat="false" ht="15.75" hidden="false" customHeight="true" outlineLevel="0" collapsed="false">
      <c r="B148" s="31"/>
    </row>
    <row r="149" customFormat="false" ht="15.75" hidden="false" customHeight="true" outlineLevel="0" collapsed="false">
      <c r="B149" s="31"/>
    </row>
    <row r="150" customFormat="false" ht="15.75" hidden="false" customHeight="true" outlineLevel="0" collapsed="false">
      <c r="B150" s="31"/>
    </row>
    <row r="151" customFormat="false" ht="15.75" hidden="false" customHeight="true" outlineLevel="0" collapsed="false">
      <c r="B151" s="31"/>
    </row>
    <row r="152" customFormat="false" ht="15.75" hidden="false" customHeight="true" outlineLevel="0" collapsed="false">
      <c r="B152" s="31"/>
    </row>
    <row r="153" customFormat="false" ht="15.75" hidden="false" customHeight="true" outlineLevel="0" collapsed="false">
      <c r="B153" s="31"/>
    </row>
    <row r="154" customFormat="false" ht="15.75" hidden="false" customHeight="true" outlineLevel="0" collapsed="false">
      <c r="B154" s="31"/>
    </row>
    <row r="155" customFormat="false" ht="15.75" hidden="false" customHeight="true" outlineLevel="0" collapsed="false">
      <c r="B155" s="31"/>
    </row>
    <row r="156" customFormat="false" ht="15.75" hidden="false" customHeight="true" outlineLevel="0" collapsed="false">
      <c r="B156" s="31"/>
    </row>
    <row r="157" customFormat="false" ht="15.75" hidden="false" customHeight="true" outlineLevel="0" collapsed="false">
      <c r="B157" s="31"/>
    </row>
    <row r="158" customFormat="false" ht="15.75" hidden="false" customHeight="true" outlineLevel="0" collapsed="false">
      <c r="B158" s="31"/>
    </row>
    <row r="159" customFormat="false" ht="15.75" hidden="false" customHeight="true" outlineLevel="0" collapsed="false">
      <c r="B159" s="31"/>
    </row>
    <row r="160" customFormat="false" ht="15.75" hidden="false" customHeight="true" outlineLevel="0" collapsed="false">
      <c r="B160" s="31"/>
    </row>
    <row r="161" customFormat="false" ht="15.75" hidden="false" customHeight="true" outlineLevel="0" collapsed="false">
      <c r="B161" s="31"/>
    </row>
    <row r="162" customFormat="false" ht="15.75" hidden="false" customHeight="true" outlineLevel="0" collapsed="false">
      <c r="B162" s="31"/>
    </row>
    <row r="163" customFormat="false" ht="15.75" hidden="false" customHeight="true" outlineLevel="0" collapsed="false">
      <c r="B163" s="31"/>
    </row>
    <row r="164" customFormat="false" ht="15.75" hidden="false" customHeight="true" outlineLevel="0" collapsed="false">
      <c r="B164" s="31"/>
    </row>
    <row r="165" customFormat="false" ht="15.75" hidden="false" customHeight="true" outlineLevel="0" collapsed="false">
      <c r="B165" s="31"/>
    </row>
    <row r="166" customFormat="false" ht="15.75" hidden="false" customHeight="true" outlineLevel="0" collapsed="false">
      <c r="B166" s="31"/>
    </row>
    <row r="167" customFormat="false" ht="15.75" hidden="false" customHeight="true" outlineLevel="0" collapsed="false">
      <c r="B167" s="31"/>
    </row>
    <row r="168" customFormat="false" ht="15.75" hidden="false" customHeight="true" outlineLevel="0" collapsed="false">
      <c r="B168" s="31"/>
    </row>
    <row r="169" customFormat="false" ht="15.75" hidden="false" customHeight="true" outlineLevel="0" collapsed="false">
      <c r="B169" s="31"/>
    </row>
    <row r="170" customFormat="false" ht="15.75" hidden="false" customHeight="true" outlineLevel="0" collapsed="false">
      <c r="B170" s="31"/>
    </row>
    <row r="171" customFormat="false" ht="15.75" hidden="false" customHeight="true" outlineLevel="0" collapsed="false">
      <c r="B171" s="31"/>
    </row>
    <row r="172" customFormat="false" ht="15.75" hidden="false" customHeight="true" outlineLevel="0" collapsed="false">
      <c r="B172" s="31"/>
    </row>
    <row r="173" customFormat="false" ht="15.75" hidden="false" customHeight="true" outlineLevel="0" collapsed="false">
      <c r="B173" s="31"/>
    </row>
    <row r="174" customFormat="false" ht="15.75" hidden="false" customHeight="true" outlineLevel="0" collapsed="false">
      <c r="B174" s="31"/>
    </row>
    <row r="175" customFormat="false" ht="15.75" hidden="false" customHeight="true" outlineLevel="0" collapsed="false">
      <c r="B175" s="31"/>
    </row>
    <row r="176" customFormat="false" ht="15.75" hidden="false" customHeight="true" outlineLevel="0" collapsed="false">
      <c r="B176" s="31"/>
    </row>
    <row r="177" customFormat="false" ht="15.75" hidden="false" customHeight="true" outlineLevel="0" collapsed="false">
      <c r="B177" s="31"/>
    </row>
    <row r="178" customFormat="false" ht="15.75" hidden="false" customHeight="true" outlineLevel="0" collapsed="false">
      <c r="B178" s="31"/>
    </row>
    <row r="179" customFormat="false" ht="15.75" hidden="false" customHeight="true" outlineLevel="0" collapsed="false">
      <c r="B179" s="31"/>
    </row>
    <row r="180" customFormat="false" ht="15.75" hidden="false" customHeight="true" outlineLevel="0" collapsed="false">
      <c r="B180" s="31"/>
    </row>
    <row r="181" customFormat="false" ht="15.75" hidden="false" customHeight="true" outlineLevel="0" collapsed="false">
      <c r="B181" s="31"/>
    </row>
    <row r="182" customFormat="false" ht="15.75" hidden="false" customHeight="true" outlineLevel="0" collapsed="false">
      <c r="B182" s="31"/>
    </row>
    <row r="183" customFormat="false" ht="15.75" hidden="false" customHeight="true" outlineLevel="0" collapsed="false">
      <c r="B183" s="31"/>
    </row>
    <row r="184" customFormat="false" ht="15.75" hidden="false" customHeight="true" outlineLevel="0" collapsed="false">
      <c r="B184" s="31"/>
    </row>
    <row r="185" customFormat="false" ht="15.75" hidden="false" customHeight="true" outlineLevel="0" collapsed="false">
      <c r="B185" s="31"/>
    </row>
    <row r="186" customFormat="false" ht="15.75" hidden="false" customHeight="true" outlineLevel="0" collapsed="false">
      <c r="B186" s="31"/>
    </row>
    <row r="187" customFormat="false" ht="15.75" hidden="false" customHeight="true" outlineLevel="0" collapsed="false">
      <c r="B187" s="31"/>
    </row>
    <row r="188" customFormat="false" ht="15.75" hidden="false" customHeight="true" outlineLevel="0" collapsed="false">
      <c r="B188" s="31"/>
    </row>
    <row r="189" customFormat="false" ht="15.75" hidden="false" customHeight="true" outlineLevel="0" collapsed="false">
      <c r="B189" s="31"/>
    </row>
    <row r="190" customFormat="false" ht="15.75" hidden="false" customHeight="true" outlineLevel="0" collapsed="false">
      <c r="B190" s="31"/>
    </row>
    <row r="191" customFormat="false" ht="15.75" hidden="false" customHeight="true" outlineLevel="0" collapsed="false">
      <c r="B191" s="31"/>
    </row>
    <row r="192" customFormat="false" ht="15.75" hidden="false" customHeight="true" outlineLevel="0" collapsed="false">
      <c r="B192" s="31"/>
    </row>
    <row r="193" customFormat="false" ht="15.75" hidden="false" customHeight="true" outlineLevel="0" collapsed="false">
      <c r="B193" s="31"/>
    </row>
    <row r="194" customFormat="false" ht="15.75" hidden="false" customHeight="true" outlineLevel="0" collapsed="false">
      <c r="B194" s="31"/>
    </row>
    <row r="195" customFormat="false" ht="15.75" hidden="false" customHeight="true" outlineLevel="0" collapsed="false">
      <c r="B195" s="31"/>
    </row>
    <row r="196" customFormat="false" ht="15.75" hidden="false" customHeight="true" outlineLevel="0" collapsed="false">
      <c r="B196" s="31"/>
    </row>
    <row r="197" customFormat="false" ht="15.75" hidden="false" customHeight="true" outlineLevel="0" collapsed="false">
      <c r="B197" s="31"/>
    </row>
    <row r="198" customFormat="false" ht="15.75" hidden="false" customHeight="true" outlineLevel="0" collapsed="false">
      <c r="B198" s="31"/>
    </row>
    <row r="199" customFormat="false" ht="15.75" hidden="false" customHeight="true" outlineLevel="0" collapsed="false">
      <c r="B199" s="31"/>
    </row>
    <row r="200" customFormat="false" ht="15.75" hidden="false" customHeight="true" outlineLevel="0" collapsed="false">
      <c r="B200" s="31"/>
    </row>
    <row r="201" customFormat="false" ht="15.75" hidden="false" customHeight="true" outlineLevel="0" collapsed="false">
      <c r="B201" s="31"/>
    </row>
    <row r="202" customFormat="false" ht="15.75" hidden="false" customHeight="true" outlineLevel="0" collapsed="false">
      <c r="B202" s="31"/>
    </row>
    <row r="203" customFormat="false" ht="15.75" hidden="false" customHeight="true" outlineLevel="0" collapsed="false">
      <c r="B203" s="31"/>
    </row>
    <row r="204" customFormat="false" ht="15.75" hidden="false" customHeight="true" outlineLevel="0" collapsed="false">
      <c r="B204" s="31"/>
    </row>
    <row r="205" customFormat="false" ht="15.75" hidden="false" customHeight="true" outlineLevel="0" collapsed="false">
      <c r="B205" s="31"/>
    </row>
    <row r="206" customFormat="false" ht="15.75" hidden="false" customHeight="true" outlineLevel="0" collapsed="false">
      <c r="B206" s="31"/>
    </row>
    <row r="207" customFormat="false" ht="15.75" hidden="false" customHeight="true" outlineLevel="0" collapsed="false">
      <c r="B207" s="31"/>
    </row>
    <row r="208" customFormat="false" ht="15.75" hidden="false" customHeight="true" outlineLevel="0" collapsed="false">
      <c r="B208" s="31"/>
    </row>
    <row r="209" customFormat="false" ht="15.75" hidden="false" customHeight="true" outlineLevel="0" collapsed="false">
      <c r="B209" s="31"/>
    </row>
    <row r="210" customFormat="false" ht="15.75" hidden="false" customHeight="true" outlineLevel="0" collapsed="false">
      <c r="B210" s="31"/>
    </row>
    <row r="211" customFormat="false" ht="15.75" hidden="false" customHeight="true" outlineLevel="0" collapsed="false">
      <c r="B211" s="31"/>
    </row>
    <row r="212" customFormat="false" ht="15.75" hidden="false" customHeight="true" outlineLevel="0" collapsed="false">
      <c r="B212" s="31"/>
    </row>
    <row r="213" customFormat="false" ht="15.75" hidden="false" customHeight="true" outlineLevel="0" collapsed="false">
      <c r="B213" s="31"/>
    </row>
    <row r="214" customFormat="false" ht="15.75" hidden="false" customHeight="true" outlineLevel="0" collapsed="false">
      <c r="B214" s="31"/>
    </row>
    <row r="215" customFormat="false" ht="15.75" hidden="false" customHeight="true" outlineLevel="0" collapsed="false">
      <c r="B215" s="31"/>
    </row>
    <row r="216" customFormat="false" ht="15.75" hidden="false" customHeight="true" outlineLevel="0" collapsed="false">
      <c r="B216" s="31"/>
    </row>
    <row r="217" customFormat="false" ht="15.75" hidden="false" customHeight="true" outlineLevel="0" collapsed="false">
      <c r="B217" s="31"/>
    </row>
    <row r="218" customFormat="false" ht="15.75" hidden="false" customHeight="true" outlineLevel="0" collapsed="false">
      <c r="B218" s="31"/>
    </row>
    <row r="219" customFormat="false" ht="15.75" hidden="false" customHeight="true" outlineLevel="0" collapsed="false">
      <c r="B219" s="31"/>
    </row>
    <row r="220" customFormat="false" ht="15.75" hidden="false" customHeight="true" outlineLevel="0" collapsed="false">
      <c r="B220" s="31"/>
    </row>
    <row r="221" customFormat="false" ht="15.75" hidden="false" customHeight="true" outlineLevel="0" collapsed="false">
      <c r="B221" s="31"/>
    </row>
    <row r="222" customFormat="false" ht="15.75" hidden="false" customHeight="true" outlineLevel="0" collapsed="false">
      <c r="B222" s="31"/>
    </row>
    <row r="223" customFormat="false" ht="15.75" hidden="false" customHeight="true" outlineLevel="0" collapsed="false">
      <c r="B223" s="31"/>
    </row>
    <row r="224" customFormat="false" ht="15.75" hidden="false" customHeight="true" outlineLevel="0" collapsed="false">
      <c r="B224" s="31"/>
    </row>
    <row r="225" customFormat="false" ht="15.75" hidden="false" customHeight="true" outlineLevel="0" collapsed="false">
      <c r="B225" s="31"/>
    </row>
    <row r="226" customFormat="false" ht="15.75" hidden="false" customHeight="true" outlineLevel="0" collapsed="false">
      <c r="B226" s="31"/>
    </row>
    <row r="227" customFormat="false" ht="15.75" hidden="false" customHeight="true" outlineLevel="0" collapsed="false">
      <c r="B227" s="31"/>
    </row>
    <row r="228" customFormat="false" ht="15.75" hidden="false" customHeight="true" outlineLevel="0" collapsed="false">
      <c r="B228" s="31"/>
    </row>
    <row r="229" customFormat="false" ht="15.75" hidden="false" customHeight="true" outlineLevel="0" collapsed="false">
      <c r="B229" s="31"/>
    </row>
    <row r="230" customFormat="false" ht="15.75" hidden="false" customHeight="true" outlineLevel="0" collapsed="false">
      <c r="B230" s="31"/>
    </row>
    <row r="231" customFormat="false" ht="15.75" hidden="false" customHeight="true" outlineLevel="0" collapsed="false">
      <c r="B231" s="31"/>
    </row>
    <row r="232" customFormat="false" ht="15.75" hidden="false" customHeight="true" outlineLevel="0" collapsed="false">
      <c r="B232" s="31"/>
    </row>
    <row r="233" customFormat="false" ht="15.75" hidden="false" customHeight="true" outlineLevel="0" collapsed="false">
      <c r="B233" s="31"/>
    </row>
    <row r="234" customFormat="false" ht="15.75" hidden="false" customHeight="true" outlineLevel="0" collapsed="false">
      <c r="B234" s="31"/>
    </row>
    <row r="235" customFormat="false" ht="15.75" hidden="false" customHeight="true" outlineLevel="0" collapsed="false">
      <c r="B235" s="31"/>
    </row>
    <row r="236" customFormat="false" ht="15.75" hidden="false" customHeight="true" outlineLevel="0" collapsed="false">
      <c r="B236" s="31"/>
    </row>
    <row r="237" customFormat="false" ht="15.75" hidden="false" customHeight="true" outlineLevel="0" collapsed="false">
      <c r="B237" s="31"/>
    </row>
    <row r="238" customFormat="false" ht="15.75" hidden="false" customHeight="true" outlineLevel="0" collapsed="false">
      <c r="B238" s="31"/>
    </row>
    <row r="239" customFormat="false" ht="15.75" hidden="false" customHeight="true" outlineLevel="0" collapsed="false">
      <c r="B239" s="31"/>
    </row>
    <row r="240" customFormat="false" ht="15.75" hidden="false" customHeight="true" outlineLevel="0" collapsed="false">
      <c r="B240" s="31"/>
    </row>
    <row r="241" customFormat="false" ht="15.75" hidden="false" customHeight="true" outlineLevel="0" collapsed="false">
      <c r="B241" s="31"/>
    </row>
    <row r="242" customFormat="false" ht="15.75" hidden="false" customHeight="true" outlineLevel="0" collapsed="false">
      <c r="B242" s="31"/>
    </row>
    <row r="243" customFormat="false" ht="15.75" hidden="false" customHeight="true" outlineLevel="0" collapsed="false">
      <c r="B243" s="31"/>
    </row>
    <row r="244" customFormat="false" ht="15.75" hidden="false" customHeight="true" outlineLevel="0" collapsed="false">
      <c r="B244" s="31"/>
    </row>
    <row r="245" customFormat="false" ht="15.75" hidden="false" customHeight="true" outlineLevel="0" collapsed="false">
      <c r="B245" s="31"/>
    </row>
    <row r="246" customFormat="false" ht="15.75" hidden="false" customHeight="true" outlineLevel="0" collapsed="false">
      <c r="B246" s="31"/>
    </row>
    <row r="247" customFormat="false" ht="15.75" hidden="false" customHeight="true" outlineLevel="0" collapsed="false">
      <c r="B247" s="31"/>
    </row>
    <row r="248" customFormat="false" ht="15.75" hidden="false" customHeight="true" outlineLevel="0" collapsed="false">
      <c r="B248" s="31"/>
    </row>
    <row r="249" customFormat="false" ht="15.75" hidden="false" customHeight="true" outlineLevel="0" collapsed="false">
      <c r="B249" s="31"/>
    </row>
    <row r="250" customFormat="false" ht="15.75" hidden="false" customHeight="true" outlineLevel="0" collapsed="false">
      <c r="B250" s="31"/>
    </row>
    <row r="251" customFormat="false" ht="15.75" hidden="false" customHeight="true" outlineLevel="0" collapsed="false">
      <c r="B251" s="31"/>
    </row>
    <row r="252" customFormat="false" ht="15.75" hidden="false" customHeight="true" outlineLevel="0" collapsed="false">
      <c r="B252" s="31"/>
    </row>
    <row r="253" customFormat="false" ht="15.75" hidden="false" customHeight="true" outlineLevel="0" collapsed="false">
      <c r="B253" s="31"/>
    </row>
    <row r="254" customFormat="false" ht="15.75" hidden="false" customHeight="true" outlineLevel="0" collapsed="false">
      <c r="B254" s="31"/>
    </row>
    <row r="255" customFormat="false" ht="15.75" hidden="false" customHeight="true" outlineLevel="0" collapsed="false">
      <c r="B255" s="31"/>
    </row>
    <row r="256" customFormat="false" ht="15.75" hidden="false" customHeight="true" outlineLevel="0" collapsed="false">
      <c r="B256" s="31"/>
    </row>
    <row r="257" customFormat="false" ht="15.75" hidden="false" customHeight="true" outlineLevel="0" collapsed="false">
      <c r="B257" s="31"/>
    </row>
    <row r="258" customFormat="false" ht="15.75" hidden="false" customHeight="true" outlineLevel="0" collapsed="false">
      <c r="B258" s="31"/>
    </row>
    <row r="259" customFormat="false" ht="15.75" hidden="false" customHeight="true" outlineLevel="0" collapsed="false">
      <c r="B259" s="31"/>
    </row>
    <row r="260" customFormat="false" ht="15.75" hidden="false" customHeight="true" outlineLevel="0" collapsed="false">
      <c r="B260" s="31"/>
    </row>
    <row r="261" customFormat="false" ht="15.75" hidden="false" customHeight="true" outlineLevel="0" collapsed="false">
      <c r="B261" s="31"/>
    </row>
    <row r="262" customFormat="false" ht="15.75" hidden="false" customHeight="true" outlineLevel="0" collapsed="false">
      <c r="B262" s="31"/>
    </row>
    <row r="263" customFormat="false" ht="15.75" hidden="false" customHeight="true" outlineLevel="0" collapsed="false">
      <c r="B263" s="31"/>
    </row>
    <row r="264" customFormat="false" ht="15.75" hidden="false" customHeight="true" outlineLevel="0" collapsed="false">
      <c r="B264" s="31"/>
    </row>
    <row r="265" customFormat="false" ht="15.75" hidden="false" customHeight="true" outlineLevel="0" collapsed="false">
      <c r="B265" s="31"/>
    </row>
    <row r="266" customFormat="false" ht="15.75" hidden="false" customHeight="true" outlineLevel="0" collapsed="false">
      <c r="B266" s="31"/>
    </row>
    <row r="267" customFormat="false" ht="15.75" hidden="false" customHeight="true" outlineLevel="0" collapsed="false">
      <c r="B267" s="31"/>
    </row>
    <row r="268" customFormat="false" ht="15.75" hidden="false" customHeight="true" outlineLevel="0" collapsed="false">
      <c r="B268" s="31"/>
    </row>
    <row r="269" customFormat="false" ht="15.75" hidden="false" customHeight="true" outlineLevel="0" collapsed="false">
      <c r="B269" s="31"/>
    </row>
    <row r="270" customFormat="false" ht="15.75" hidden="false" customHeight="true" outlineLevel="0" collapsed="false">
      <c r="B270" s="31"/>
    </row>
    <row r="271" customFormat="false" ht="15.75" hidden="false" customHeight="true" outlineLevel="0" collapsed="false">
      <c r="B271" s="31"/>
    </row>
    <row r="272" customFormat="false" ht="15.75" hidden="false" customHeight="true" outlineLevel="0" collapsed="false">
      <c r="B272" s="31"/>
    </row>
    <row r="273" customFormat="false" ht="15.75" hidden="false" customHeight="true" outlineLevel="0" collapsed="false">
      <c r="B273" s="31"/>
    </row>
    <row r="274" customFormat="false" ht="15.75" hidden="false" customHeight="true" outlineLevel="0" collapsed="false">
      <c r="B274" s="31"/>
    </row>
    <row r="275" customFormat="false" ht="15.75" hidden="false" customHeight="true" outlineLevel="0" collapsed="false">
      <c r="B275" s="31"/>
    </row>
    <row r="276" customFormat="false" ht="15.75" hidden="false" customHeight="true" outlineLevel="0" collapsed="false">
      <c r="B276" s="31"/>
    </row>
    <row r="277" customFormat="false" ht="15.75" hidden="false" customHeight="true" outlineLevel="0" collapsed="false">
      <c r="B277" s="31"/>
    </row>
    <row r="278" customFormat="false" ht="15.75" hidden="false" customHeight="true" outlineLevel="0" collapsed="false">
      <c r="B278" s="31"/>
    </row>
    <row r="279" customFormat="false" ht="15.75" hidden="false" customHeight="true" outlineLevel="0" collapsed="false">
      <c r="B279" s="31"/>
    </row>
    <row r="280" customFormat="false" ht="15.75" hidden="false" customHeight="true" outlineLevel="0" collapsed="false">
      <c r="B280" s="31"/>
    </row>
    <row r="281" customFormat="false" ht="15.75" hidden="false" customHeight="true" outlineLevel="0" collapsed="false">
      <c r="B281" s="31"/>
    </row>
    <row r="282" customFormat="false" ht="15.75" hidden="false" customHeight="true" outlineLevel="0" collapsed="false">
      <c r="B282" s="31"/>
    </row>
    <row r="283" customFormat="false" ht="15.75" hidden="false" customHeight="true" outlineLevel="0" collapsed="false">
      <c r="B283" s="31"/>
    </row>
    <row r="284" customFormat="false" ht="15.75" hidden="false" customHeight="true" outlineLevel="0" collapsed="false">
      <c r="B284" s="31"/>
    </row>
    <row r="285" customFormat="false" ht="15.75" hidden="false" customHeight="true" outlineLevel="0" collapsed="false">
      <c r="B285" s="31"/>
    </row>
    <row r="286" customFormat="false" ht="15.75" hidden="false" customHeight="true" outlineLevel="0" collapsed="false">
      <c r="B286" s="31"/>
    </row>
    <row r="287" customFormat="false" ht="15.75" hidden="false" customHeight="true" outlineLevel="0" collapsed="false">
      <c r="B287" s="31"/>
    </row>
    <row r="288" customFormat="false" ht="15.75" hidden="false" customHeight="true" outlineLevel="0" collapsed="false">
      <c r="B288" s="31"/>
    </row>
    <row r="289" customFormat="false" ht="15.75" hidden="false" customHeight="true" outlineLevel="0" collapsed="false">
      <c r="B289" s="31"/>
    </row>
    <row r="290" customFormat="false" ht="15.75" hidden="false" customHeight="true" outlineLevel="0" collapsed="false">
      <c r="B290" s="31"/>
    </row>
    <row r="291" customFormat="false" ht="15.75" hidden="false" customHeight="true" outlineLevel="0" collapsed="false">
      <c r="B291" s="31"/>
    </row>
    <row r="292" customFormat="false" ht="15.75" hidden="false" customHeight="true" outlineLevel="0" collapsed="false">
      <c r="B292" s="31"/>
    </row>
    <row r="293" customFormat="false" ht="15.75" hidden="false" customHeight="true" outlineLevel="0" collapsed="false">
      <c r="B293" s="31"/>
    </row>
    <row r="294" customFormat="false" ht="15.75" hidden="false" customHeight="true" outlineLevel="0" collapsed="false">
      <c r="B294" s="31"/>
    </row>
    <row r="295" customFormat="false" ht="15.75" hidden="false" customHeight="true" outlineLevel="0" collapsed="false">
      <c r="B295" s="31"/>
    </row>
    <row r="296" customFormat="false" ht="15.75" hidden="false" customHeight="true" outlineLevel="0" collapsed="false">
      <c r="B296" s="31"/>
    </row>
    <row r="297" customFormat="false" ht="15.75" hidden="false" customHeight="true" outlineLevel="0" collapsed="false">
      <c r="B297" s="31"/>
    </row>
    <row r="298" customFormat="false" ht="15.75" hidden="false" customHeight="true" outlineLevel="0" collapsed="false">
      <c r="B298" s="31"/>
    </row>
    <row r="299" customFormat="false" ht="15.75" hidden="false" customHeight="true" outlineLevel="0" collapsed="false">
      <c r="B299" s="31"/>
    </row>
    <row r="300" customFormat="false" ht="15.75" hidden="false" customHeight="true" outlineLevel="0" collapsed="false">
      <c r="B300" s="31"/>
    </row>
    <row r="301" customFormat="false" ht="15.75" hidden="false" customHeight="true" outlineLevel="0" collapsed="false">
      <c r="B301" s="31"/>
    </row>
    <row r="302" customFormat="false" ht="15.75" hidden="false" customHeight="true" outlineLevel="0" collapsed="false">
      <c r="B302" s="31"/>
    </row>
    <row r="303" customFormat="false" ht="15.75" hidden="false" customHeight="true" outlineLevel="0" collapsed="false">
      <c r="B303" s="31"/>
    </row>
    <row r="304" customFormat="false" ht="15.75" hidden="false" customHeight="true" outlineLevel="0" collapsed="false">
      <c r="B304" s="31"/>
    </row>
    <row r="305" customFormat="false" ht="15.75" hidden="false" customHeight="true" outlineLevel="0" collapsed="false">
      <c r="B305" s="31"/>
    </row>
    <row r="306" customFormat="false" ht="15.75" hidden="false" customHeight="true" outlineLevel="0" collapsed="false">
      <c r="B306" s="31"/>
    </row>
    <row r="307" customFormat="false" ht="15.75" hidden="false" customHeight="true" outlineLevel="0" collapsed="false">
      <c r="B307" s="31"/>
    </row>
    <row r="308" customFormat="false" ht="15.75" hidden="false" customHeight="true" outlineLevel="0" collapsed="false">
      <c r="B308" s="31"/>
    </row>
    <row r="309" customFormat="false" ht="15.75" hidden="false" customHeight="true" outlineLevel="0" collapsed="false">
      <c r="B309" s="31"/>
    </row>
    <row r="310" customFormat="false" ht="15.75" hidden="false" customHeight="true" outlineLevel="0" collapsed="false">
      <c r="B310" s="31"/>
    </row>
    <row r="311" customFormat="false" ht="15.75" hidden="false" customHeight="true" outlineLevel="0" collapsed="false">
      <c r="B311" s="31"/>
    </row>
    <row r="312" customFormat="false" ht="15.75" hidden="false" customHeight="true" outlineLevel="0" collapsed="false">
      <c r="B312" s="31"/>
    </row>
    <row r="313" customFormat="false" ht="15.75" hidden="false" customHeight="true" outlineLevel="0" collapsed="false">
      <c r="B313" s="31"/>
    </row>
    <row r="314" customFormat="false" ht="15.75" hidden="false" customHeight="true" outlineLevel="0" collapsed="false">
      <c r="B314" s="31"/>
    </row>
    <row r="315" customFormat="false" ht="15.75" hidden="false" customHeight="true" outlineLevel="0" collapsed="false">
      <c r="B315" s="31"/>
    </row>
    <row r="316" customFormat="false" ht="15.75" hidden="false" customHeight="true" outlineLevel="0" collapsed="false">
      <c r="B316" s="31"/>
    </row>
    <row r="317" customFormat="false" ht="15.75" hidden="false" customHeight="true" outlineLevel="0" collapsed="false">
      <c r="B317" s="31"/>
    </row>
    <row r="318" customFormat="false" ht="15.75" hidden="false" customHeight="true" outlineLevel="0" collapsed="false">
      <c r="B318" s="31"/>
    </row>
    <row r="319" customFormat="false" ht="15.75" hidden="false" customHeight="true" outlineLevel="0" collapsed="false">
      <c r="B319" s="31"/>
    </row>
    <row r="320" customFormat="false" ht="15.75" hidden="false" customHeight="true" outlineLevel="0" collapsed="false">
      <c r="B320" s="31"/>
    </row>
    <row r="321" customFormat="false" ht="15.75" hidden="false" customHeight="true" outlineLevel="0" collapsed="false">
      <c r="B321" s="31"/>
    </row>
    <row r="322" customFormat="false" ht="15.75" hidden="false" customHeight="true" outlineLevel="0" collapsed="false">
      <c r="B322" s="31"/>
    </row>
    <row r="323" customFormat="false" ht="15.75" hidden="false" customHeight="true" outlineLevel="0" collapsed="false">
      <c r="B323" s="31"/>
    </row>
    <row r="324" customFormat="false" ht="15.75" hidden="false" customHeight="true" outlineLevel="0" collapsed="false">
      <c r="B324" s="31"/>
    </row>
    <row r="325" customFormat="false" ht="15.75" hidden="false" customHeight="true" outlineLevel="0" collapsed="false">
      <c r="B325" s="31"/>
    </row>
    <row r="326" customFormat="false" ht="15.75" hidden="false" customHeight="true" outlineLevel="0" collapsed="false">
      <c r="B326" s="31"/>
    </row>
    <row r="327" customFormat="false" ht="15.75" hidden="false" customHeight="true" outlineLevel="0" collapsed="false">
      <c r="B327" s="31"/>
    </row>
    <row r="328" customFormat="false" ht="15.75" hidden="false" customHeight="true" outlineLevel="0" collapsed="false">
      <c r="B328" s="31"/>
    </row>
    <row r="329" customFormat="false" ht="15.75" hidden="false" customHeight="true" outlineLevel="0" collapsed="false">
      <c r="B329" s="31"/>
    </row>
    <row r="330" customFormat="false" ht="15.75" hidden="false" customHeight="true" outlineLevel="0" collapsed="false">
      <c r="B330" s="31"/>
    </row>
    <row r="331" customFormat="false" ht="15.75" hidden="false" customHeight="true" outlineLevel="0" collapsed="false">
      <c r="B331" s="31"/>
    </row>
    <row r="332" customFormat="false" ht="15.75" hidden="false" customHeight="true" outlineLevel="0" collapsed="false">
      <c r="B332" s="31"/>
    </row>
    <row r="333" customFormat="false" ht="15.75" hidden="false" customHeight="true" outlineLevel="0" collapsed="false">
      <c r="B333" s="31"/>
    </row>
    <row r="334" customFormat="false" ht="15.75" hidden="false" customHeight="true" outlineLevel="0" collapsed="false">
      <c r="B334" s="31"/>
    </row>
    <row r="335" customFormat="false" ht="15.75" hidden="false" customHeight="true" outlineLevel="0" collapsed="false">
      <c r="B335" s="31"/>
    </row>
    <row r="336" customFormat="false" ht="15.75" hidden="false" customHeight="true" outlineLevel="0" collapsed="false">
      <c r="B336" s="31"/>
    </row>
    <row r="337" customFormat="false" ht="15.75" hidden="false" customHeight="true" outlineLevel="0" collapsed="false">
      <c r="B337" s="31"/>
    </row>
    <row r="338" customFormat="false" ht="15.75" hidden="false" customHeight="true" outlineLevel="0" collapsed="false">
      <c r="B338" s="31"/>
    </row>
    <row r="339" customFormat="false" ht="15.75" hidden="false" customHeight="true" outlineLevel="0" collapsed="false">
      <c r="B339" s="31"/>
    </row>
    <row r="340" customFormat="false" ht="15.75" hidden="false" customHeight="true" outlineLevel="0" collapsed="false">
      <c r="B340" s="31"/>
    </row>
    <row r="341" customFormat="false" ht="15.75" hidden="false" customHeight="true" outlineLevel="0" collapsed="false">
      <c r="B341" s="31"/>
    </row>
    <row r="342" customFormat="false" ht="15.75" hidden="false" customHeight="true" outlineLevel="0" collapsed="false">
      <c r="B342" s="31"/>
    </row>
    <row r="343" customFormat="false" ht="15.75" hidden="false" customHeight="true" outlineLevel="0" collapsed="false">
      <c r="B343" s="31"/>
    </row>
    <row r="344" customFormat="false" ht="15.75" hidden="false" customHeight="true" outlineLevel="0" collapsed="false">
      <c r="B344" s="31"/>
    </row>
    <row r="345" customFormat="false" ht="15.75" hidden="false" customHeight="true" outlineLevel="0" collapsed="false">
      <c r="B345" s="31"/>
    </row>
    <row r="346" customFormat="false" ht="15.75" hidden="false" customHeight="true" outlineLevel="0" collapsed="false">
      <c r="B346" s="31"/>
    </row>
    <row r="347" customFormat="false" ht="15.75" hidden="false" customHeight="true" outlineLevel="0" collapsed="false">
      <c r="B347" s="31"/>
    </row>
    <row r="348" customFormat="false" ht="15.75" hidden="false" customHeight="true" outlineLevel="0" collapsed="false">
      <c r="B348" s="31"/>
    </row>
    <row r="349" customFormat="false" ht="15.75" hidden="false" customHeight="true" outlineLevel="0" collapsed="false">
      <c r="B349" s="31"/>
    </row>
    <row r="350" customFormat="false" ht="15.75" hidden="false" customHeight="true" outlineLevel="0" collapsed="false">
      <c r="B350" s="31"/>
    </row>
    <row r="351" customFormat="false" ht="15.75" hidden="false" customHeight="true" outlineLevel="0" collapsed="false">
      <c r="B351" s="31"/>
    </row>
    <row r="352" customFormat="false" ht="15.75" hidden="false" customHeight="true" outlineLevel="0" collapsed="false">
      <c r="B352" s="31"/>
    </row>
    <row r="353" customFormat="false" ht="15.75" hidden="false" customHeight="true" outlineLevel="0" collapsed="false">
      <c r="B353" s="31"/>
    </row>
    <row r="354" customFormat="false" ht="15.75" hidden="false" customHeight="true" outlineLevel="0" collapsed="false">
      <c r="B354" s="31"/>
    </row>
    <row r="355" customFormat="false" ht="15.75" hidden="false" customHeight="true" outlineLevel="0" collapsed="false">
      <c r="B355" s="31"/>
    </row>
    <row r="356" customFormat="false" ht="15.75" hidden="false" customHeight="true" outlineLevel="0" collapsed="false">
      <c r="B356" s="31"/>
    </row>
    <row r="357" customFormat="false" ht="15.75" hidden="false" customHeight="true" outlineLevel="0" collapsed="false">
      <c r="B357" s="31"/>
    </row>
    <row r="358" customFormat="false" ht="15.75" hidden="false" customHeight="true" outlineLevel="0" collapsed="false">
      <c r="B358" s="31"/>
    </row>
    <row r="359" customFormat="false" ht="15.75" hidden="false" customHeight="true" outlineLevel="0" collapsed="false">
      <c r="B359" s="31"/>
    </row>
    <row r="360" customFormat="false" ht="15.75" hidden="false" customHeight="true" outlineLevel="0" collapsed="false">
      <c r="B360" s="31"/>
    </row>
    <row r="361" customFormat="false" ht="15.75" hidden="false" customHeight="true" outlineLevel="0" collapsed="false">
      <c r="B361" s="31"/>
    </row>
    <row r="362" customFormat="false" ht="15.75" hidden="false" customHeight="true" outlineLevel="0" collapsed="false">
      <c r="B362" s="31"/>
    </row>
    <row r="363" customFormat="false" ht="15.75" hidden="false" customHeight="true" outlineLevel="0" collapsed="false">
      <c r="B363" s="31"/>
    </row>
    <row r="364" customFormat="false" ht="15.75" hidden="false" customHeight="true" outlineLevel="0" collapsed="false">
      <c r="B364" s="31"/>
    </row>
    <row r="365" customFormat="false" ht="15.75" hidden="false" customHeight="true" outlineLevel="0" collapsed="false">
      <c r="B365" s="31"/>
    </row>
    <row r="366" customFormat="false" ht="15.75" hidden="false" customHeight="true" outlineLevel="0" collapsed="false">
      <c r="B366" s="31"/>
    </row>
    <row r="367" customFormat="false" ht="15.75" hidden="false" customHeight="true" outlineLevel="0" collapsed="false">
      <c r="B367" s="31"/>
    </row>
    <row r="368" customFormat="false" ht="15.75" hidden="false" customHeight="true" outlineLevel="0" collapsed="false">
      <c r="B368" s="31"/>
    </row>
    <row r="369" customFormat="false" ht="15.75" hidden="false" customHeight="true" outlineLevel="0" collapsed="false">
      <c r="B369" s="31"/>
    </row>
    <row r="370" customFormat="false" ht="15.75" hidden="false" customHeight="true" outlineLevel="0" collapsed="false">
      <c r="B370" s="31"/>
    </row>
    <row r="371" customFormat="false" ht="15.75" hidden="false" customHeight="true" outlineLevel="0" collapsed="false">
      <c r="B371" s="31"/>
    </row>
    <row r="372" customFormat="false" ht="15.75" hidden="false" customHeight="true" outlineLevel="0" collapsed="false">
      <c r="B372" s="31"/>
    </row>
    <row r="373" customFormat="false" ht="15.75" hidden="false" customHeight="true" outlineLevel="0" collapsed="false">
      <c r="B373" s="31"/>
    </row>
    <row r="374" customFormat="false" ht="15.75" hidden="false" customHeight="true" outlineLevel="0" collapsed="false">
      <c r="B374" s="31"/>
    </row>
    <row r="375" customFormat="false" ht="15.75" hidden="false" customHeight="true" outlineLevel="0" collapsed="false">
      <c r="B375" s="31"/>
    </row>
    <row r="376" customFormat="false" ht="15.75" hidden="false" customHeight="true" outlineLevel="0" collapsed="false">
      <c r="B376" s="31"/>
    </row>
    <row r="377" customFormat="false" ht="15.75" hidden="false" customHeight="true" outlineLevel="0" collapsed="false">
      <c r="B377" s="31"/>
    </row>
    <row r="378" customFormat="false" ht="15.75" hidden="false" customHeight="true" outlineLevel="0" collapsed="false">
      <c r="B378" s="31"/>
    </row>
    <row r="379" customFormat="false" ht="15.75" hidden="false" customHeight="true" outlineLevel="0" collapsed="false">
      <c r="B379" s="31"/>
    </row>
    <row r="380" customFormat="false" ht="15.75" hidden="false" customHeight="true" outlineLevel="0" collapsed="false">
      <c r="B380" s="31"/>
    </row>
    <row r="381" customFormat="false" ht="15.75" hidden="false" customHeight="true" outlineLevel="0" collapsed="false">
      <c r="B381" s="31"/>
    </row>
    <row r="382" customFormat="false" ht="15.75" hidden="false" customHeight="true" outlineLevel="0" collapsed="false">
      <c r="B382" s="31"/>
    </row>
    <row r="383" customFormat="false" ht="15.75" hidden="false" customHeight="true" outlineLevel="0" collapsed="false">
      <c r="B383" s="31"/>
    </row>
    <row r="384" customFormat="false" ht="15.75" hidden="false" customHeight="true" outlineLevel="0" collapsed="false">
      <c r="B384" s="31"/>
    </row>
    <row r="385" customFormat="false" ht="15.75" hidden="false" customHeight="true" outlineLevel="0" collapsed="false">
      <c r="B385" s="31"/>
    </row>
    <row r="386" customFormat="false" ht="15.75" hidden="false" customHeight="true" outlineLevel="0" collapsed="false">
      <c r="B386" s="31"/>
    </row>
    <row r="387" customFormat="false" ht="15.75" hidden="false" customHeight="true" outlineLevel="0" collapsed="false">
      <c r="B387" s="31"/>
    </row>
    <row r="388" customFormat="false" ht="15.75" hidden="false" customHeight="true" outlineLevel="0" collapsed="false">
      <c r="B388" s="31"/>
    </row>
    <row r="389" customFormat="false" ht="15.75" hidden="false" customHeight="true" outlineLevel="0" collapsed="false">
      <c r="B389" s="31"/>
    </row>
    <row r="390" customFormat="false" ht="15.75" hidden="false" customHeight="true" outlineLevel="0" collapsed="false">
      <c r="B390" s="31"/>
    </row>
    <row r="391" customFormat="false" ht="15.75" hidden="false" customHeight="true" outlineLevel="0" collapsed="false">
      <c r="B391" s="31"/>
    </row>
    <row r="392" customFormat="false" ht="15.75" hidden="false" customHeight="true" outlineLevel="0" collapsed="false">
      <c r="B392" s="31"/>
    </row>
    <row r="393" customFormat="false" ht="15.75" hidden="false" customHeight="true" outlineLevel="0" collapsed="false">
      <c r="B393" s="31"/>
    </row>
    <row r="394" customFormat="false" ht="15.75" hidden="false" customHeight="true" outlineLevel="0" collapsed="false">
      <c r="B394" s="31"/>
    </row>
    <row r="395" customFormat="false" ht="15.75" hidden="false" customHeight="true" outlineLevel="0" collapsed="false">
      <c r="B395" s="31"/>
    </row>
    <row r="396" customFormat="false" ht="15.75" hidden="false" customHeight="true" outlineLevel="0" collapsed="false">
      <c r="B396" s="31"/>
    </row>
    <row r="397" customFormat="false" ht="15.75" hidden="false" customHeight="true" outlineLevel="0" collapsed="false">
      <c r="B397" s="31"/>
    </row>
    <row r="398" customFormat="false" ht="15.75" hidden="false" customHeight="true" outlineLevel="0" collapsed="false">
      <c r="B398" s="31"/>
    </row>
    <row r="399" customFormat="false" ht="15.75" hidden="false" customHeight="true" outlineLevel="0" collapsed="false">
      <c r="B399" s="31"/>
    </row>
    <row r="400" customFormat="false" ht="15.75" hidden="false" customHeight="true" outlineLevel="0" collapsed="false">
      <c r="B400" s="31"/>
    </row>
    <row r="401" customFormat="false" ht="15.75" hidden="false" customHeight="true" outlineLevel="0" collapsed="false">
      <c r="B401" s="31"/>
    </row>
    <row r="402" customFormat="false" ht="15.75" hidden="false" customHeight="true" outlineLevel="0" collapsed="false">
      <c r="B402" s="31"/>
    </row>
    <row r="403" customFormat="false" ht="15.75" hidden="false" customHeight="true" outlineLevel="0" collapsed="false">
      <c r="B403" s="31"/>
    </row>
    <row r="404" customFormat="false" ht="15.75" hidden="false" customHeight="true" outlineLevel="0" collapsed="false">
      <c r="B404" s="31"/>
    </row>
    <row r="405" customFormat="false" ht="15.75" hidden="false" customHeight="true" outlineLevel="0" collapsed="false">
      <c r="B405" s="31"/>
    </row>
    <row r="406" customFormat="false" ht="15.75" hidden="false" customHeight="true" outlineLevel="0" collapsed="false">
      <c r="B406" s="31"/>
    </row>
    <row r="407" customFormat="false" ht="15.75" hidden="false" customHeight="true" outlineLevel="0" collapsed="false">
      <c r="B407" s="31"/>
    </row>
    <row r="408" customFormat="false" ht="15.75" hidden="false" customHeight="true" outlineLevel="0" collapsed="false">
      <c r="B408" s="31"/>
    </row>
    <row r="409" customFormat="false" ht="15.75" hidden="false" customHeight="true" outlineLevel="0" collapsed="false">
      <c r="B409" s="31"/>
    </row>
    <row r="410" customFormat="false" ht="15.75" hidden="false" customHeight="true" outlineLevel="0" collapsed="false">
      <c r="B410" s="31"/>
    </row>
    <row r="411" customFormat="false" ht="15.75" hidden="false" customHeight="true" outlineLevel="0" collapsed="false">
      <c r="B411" s="31"/>
    </row>
    <row r="412" customFormat="false" ht="15.75" hidden="false" customHeight="true" outlineLevel="0" collapsed="false">
      <c r="B412" s="31"/>
    </row>
    <row r="413" customFormat="false" ht="15.75" hidden="false" customHeight="true" outlineLevel="0" collapsed="false">
      <c r="B413" s="31"/>
    </row>
    <row r="414" customFormat="false" ht="15.75" hidden="false" customHeight="true" outlineLevel="0" collapsed="false">
      <c r="B414" s="31"/>
    </row>
    <row r="415" customFormat="false" ht="15.75" hidden="false" customHeight="true" outlineLevel="0" collapsed="false">
      <c r="B415" s="31"/>
    </row>
    <row r="416" customFormat="false" ht="15.75" hidden="false" customHeight="true" outlineLevel="0" collapsed="false">
      <c r="B416" s="31"/>
    </row>
    <row r="417" customFormat="false" ht="15.75" hidden="false" customHeight="true" outlineLevel="0" collapsed="false">
      <c r="B417" s="31"/>
    </row>
    <row r="418" customFormat="false" ht="15.75" hidden="false" customHeight="true" outlineLevel="0" collapsed="false">
      <c r="B418" s="31"/>
    </row>
    <row r="419" customFormat="false" ht="15.75" hidden="false" customHeight="true" outlineLevel="0" collapsed="false">
      <c r="B419" s="31"/>
    </row>
    <row r="420" customFormat="false" ht="15.75" hidden="false" customHeight="true" outlineLevel="0" collapsed="false">
      <c r="B420" s="31"/>
    </row>
    <row r="421" customFormat="false" ht="15.75" hidden="false" customHeight="true" outlineLevel="0" collapsed="false">
      <c r="B421" s="31"/>
    </row>
    <row r="422" customFormat="false" ht="15.75" hidden="false" customHeight="true" outlineLevel="0" collapsed="false">
      <c r="B422" s="31"/>
    </row>
    <row r="423" customFormat="false" ht="15.75" hidden="false" customHeight="true" outlineLevel="0" collapsed="false">
      <c r="B423" s="31"/>
    </row>
    <row r="424" customFormat="false" ht="15.75" hidden="false" customHeight="true" outlineLevel="0" collapsed="false">
      <c r="B424" s="31"/>
    </row>
    <row r="425" customFormat="false" ht="15.75" hidden="false" customHeight="true" outlineLevel="0" collapsed="false">
      <c r="B425" s="31"/>
    </row>
    <row r="426" customFormat="false" ht="15.75" hidden="false" customHeight="true" outlineLevel="0" collapsed="false">
      <c r="B426" s="31"/>
    </row>
    <row r="427" customFormat="false" ht="15.75" hidden="false" customHeight="true" outlineLevel="0" collapsed="false">
      <c r="B427" s="31"/>
    </row>
    <row r="428" customFormat="false" ht="15.75" hidden="false" customHeight="true" outlineLevel="0" collapsed="false">
      <c r="B428" s="31"/>
    </row>
    <row r="429" customFormat="false" ht="15.75" hidden="false" customHeight="true" outlineLevel="0" collapsed="false">
      <c r="B429" s="31"/>
    </row>
    <row r="430" customFormat="false" ht="15.75" hidden="false" customHeight="true" outlineLevel="0" collapsed="false">
      <c r="B430" s="31"/>
    </row>
    <row r="431" customFormat="false" ht="15.75" hidden="false" customHeight="true" outlineLevel="0" collapsed="false">
      <c r="B431" s="31"/>
    </row>
    <row r="432" customFormat="false" ht="15.75" hidden="false" customHeight="true" outlineLevel="0" collapsed="false">
      <c r="B432" s="31"/>
    </row>
    <row r="433" customFormat="false" ht="15.75" hidden="false" customHeight="true" outlineLevel="0" collapsed="false">
      <c r="B433" s="31"/>
    </row>
    <row r="434" customFormat="false" ht="15.75" hidden="false" customHeight="true" outlineLevel="0" collapsed="false">
      <c r="B434" s="31"/>
    </row>
    <row r="435" customFormat="false" ht="15.75" hidden="false" customHeight="true" outlineLevel="0" collapsed="false">
      <c r="B435" s="31"/>
    </row>
    <row r="436" customFormat="false" ht="15.75" hidden="false" customHeight="true" outlineLevel="0" collapsed="false">
      <c r="B436" s="31"/>
    </row>
    <row r="437" customFormat="false" ht="15.75" hidden="false" customHeight="true" outlineLevel="0" collapsed="false">
      <c r="B437" s="31"/>
    </row>
    <row r="438" customFormat="false" ht="15.75" hidden="false" customHeight="true" outlineLevel="0" collapsed="false">
      <c r="B438" s="31"/>
    </row>
    <row r="439" customFormat="false" ht="15.75" hidden="false" customHeight="true" outlineLevel="0" collapsed="false">
      <c r="B439" s="31"/>
    </row>
    <row r="440" customFormat="false" ht="15.75" hidden="false" customHeight="true" outlineLevel="0" collapsed="false">
      <c r="B440" s="31"/>
    </row>
    <row r="441" customFormat="false" ht="15.75" hidden="false" customHeight="true" outlineLevel="0" collapsed="false">
      <c r="B441" s="31"/>
    </row>
    <row r="442" customFormat="false" ht="15.75" hidden="false" customHeight="true" outlineLevel="0" collapsed="false">
      <c r="B442" s="31"/>
    </row>
    <row r="443" customFormat="false" ht="15.75" hidden="false" customHeight="true" outlineLevel="0" collapsed="false">
      <c r="B443" s="31"/>
    </row>
    <row r="444" customFormat="false" ht="15.75" hidden="false" customHeight="true" outlineLevel="0" collapsed="false">
      <c r="B444" s="31"/>
    </row>
    <row r="445" customFormat="false" ht="15.75" hidden="false" customHeight="true" outlineLevel="0" collapsed="false">
      <c r="B445" s="31"/>
    </row>
    <row r="446" customFormat="false" ht="15.75" hidden="false" customHeight="true" outlineLevel="0" collapsed="false">
      <c r="B446" s="31"/>
    </row>
    <row r="447" customFormat="false" ht="15.75" hidden="false" customHeight="true" outlineLevel="0" collapsed="false">
      <c r="B447" s="31"/>
    </row>
    <row r="448" customFormat="false" ht="15.75" hidden="false" customHeight="true" outlineLevel="0" collapsed="false">
      <c r="B448" s="31"/>
    </row>
    <row r="449" customFormat="false" ht="15.75" hidden="false" customHeight="true" outlineLevel="0" collapsed="false">
      <c r="B449" s="31"/>
    </row>
    <row r="450" customFormat="false" ht="15.75" hidden="false" customHeight="true" outlineLevel="0" collapsed="false">
      <c r="B450" s="31"/>
    </row>
    <row r="451" customFormat="false" ht="15.75" hidden="false" customHeight="true" outlineLevel="0" collapsed="false">
      <c r="B451" s="31"/>
    </row>
    <row r="452" customFormat="false" ht="15.75" hidden="false" customHeight="true" outlineLevel="0" collapsed="false">
      <c r="B452" s="31"/>
    </row>
    <row r="453" customFormat="false" ht="15.75" hidden="false" customHeight="true" outlineLevel="0" collapsed="false">
      <c r="B453" s="31"/>
    </row>
    <row r="454" customFormat="false" ht="15.75" hidden="false" customHeight="true" outlineLevel="0" collapsed="false">
      <c r="B454" s="31"/>
    </row>
    <row r="455" customFormat="false" ht="15.75" hidden="false" customHeight="true" outlineLevel="0" collapsed="false">
      <c r="B455" s="31"/>
    </row>
    <row r="456" customFormat="false" ht="15.75" hidden="false" customHeight="true" outlineLevel="0" collapsed="false">
      <c r="B456" s="31"/>
    </row>
    <row r="457" customFormat="false" ht="15.75" hidden="false" customHeight="true" outlineLevel="0" collapsed="false">
      <c r="B457" s="31"/>
    </row>
    <row r="458" customFormat="false" ht="15.75" hidden="false" customHeight="true" outlineLevel="0" collapsed="false">
      <c r="B458" s="31"/>
    </row>
    <row r="459" customFormat="false" ht="15.75" hidden="false" customHeight="true" outlineLevel="0" collapsed="false">
      <c r="B459" s="31"/>
    </row>
    <row r="460" customFormat="false" ht="15.75" hidden="false" customHeight="true" outlineLevel="0" collapsed="false">
      <c r="B460" s="31"/>
    </row>
    <row r="461" customFormat="false" ht="15.75" hidden="false" customHeight="true" outlineLevel="0" collapsed="false">
      <c r="B461" s="31"/>
    </row>
    <row r="462" customFormat="false" ht="15.75" hidden="false" customHeight="true" outlineLevel="0" collapsed="false">
      <c r="B462" s="31"/>
    </row>
    <row r="463" customFormat="false" ht="15.75" hidden="false" customHeight="true" outlineLevel="0" collapsed="false">
      <c r="B463" s="31"/>
    </row>
    <row r="464" customFormat="false" ht="15.75" hidden="false" customHeight="true" outlineLevel="0" collapsed="false">
      <c r="B464" s="31"/>
    </row>
    <row r="465" customFormat="false" ht="15.75" hidden="false" customHeight="true" outlineLevel="0" collapsed="false">
      <c r="B465" s="31"/>
    </row>
    <row r="466" customFormat="false" ht="15.75" hidden="false" customHeight="true" outlineLevel="0" collapsed="false">
      <c r="B466" s="31"/>
    </row>
    <row r="467" customFormat="false" ht="15.75" hidden="false" customHeight="true" outlineLevel="0" collapsed="false">
      <c r="B467" s="31"/>
    </row>
    <row r="468" customFormat="false" ht="15.75" hidden="false" customHeight="true" outlineLevel="0" collapsed="false">
      <c r="B468" s="31"/>
    </row>
    <row r="469" customFormat="false" ht="15.75" hidden="false" customHeight="true" outlineLevel="0" collapsed="false">
      <c r="B469" s="31"/>
    </row>
    <row r="470" customFormat="false" ht="15.75" hidden="false" customHeight="true" outlineLevel="0" collapsed="false">
      <c r="B470" s="31"/>
    </row>
    <row r="471" customFormat="false" ht="15.75" hidden="false" customHeight="true" outlineLevel="0" collapsed="false">
      <c r="B471" s="31"/>
    </row>
    <row r="472" customFormat="false" ht="15.75" hidden="false" customHeight="true" outlineLevel="0" collapsed="false">
      <c r="B472" s="31"/>
    </row>
    <row r="473" customFormat="false" ht="15.75" hidden="false" customHeight="true" outlineLevel="0" collapsed="false">
      <c r="B473" s="31"/>
    </row>
    <row r="474" customFormat="false" ht="15.75" hidden="false" customHeight="true" outlineLevel="0" collapsed="false">
      <c r="B474" s="31"/>
    </row>
    <row r="475" customFormat="false" ht="15.75" hidden="false" customHeight="true" outlineLevel="0" collapsed="false">
      <c r="B475" s="31"/>
    </row>
    <row r="476" customFormat="false" ht="15.75" hidden="false" customHeight="true" outlineLevel="0" collapsed="false">
      <c r="B476" s="31"/>
    </row>
    <row r="477" customFormat="false" ht="15.75" hidden="false" customHeight="true" outlineLevel="0" collapsed="false">
      <c r="B477" s="31"/>
    </row>
    <row r="478" customFormat="false" ht="15.75" hidden="false" customHeight="true" outlineLevel="0" collapsed="false">
      <c r="B478" s="31"/>
    </row>
    <row r="479" customFormat="false" ht="15.75" hidden="false" customHeight="true" outlineLevel="0" collapsed="false">
      <c r="B479" s="31"/>
    </row>
    <row r="480" customFormat="false" ht="15.75" hidden="false" customHeight="true" outlineLevel="0" collapsed="false">
      <c r="B480" s="31"/>
    </row>
    <row r="481" customFormat="false" ht="15.75" hidden="false" customHeight="true" outlineLevel="0" collapsed="false">
      <c r="B481" s="31"/>
    </row>
    <row r="482" customFormat="false" ht="15.75" hidden="false" customHeight="true" outlineLevel="0" collapsed="false">
      <c r="B482" s="31"/>
    </row>
    <row r="483" customFormat="false" ht="15.75" hidden="false" customHeight="true" outlineLevel="0" collapsed="false">
      <c r="B483" s="31"/>
    </row>
    <row r="484" customFormat="false" ht="15.75" hidden="false" customHeight="true" outlineLevel="0" collapsed="false">
      <c r="B484" s="31"/>
    </row>
    <row r="485" customFormat="false" ht="15.75" hidden="false" customHeight="true" outlineLevel="0" collapsed="false">
      <c r="B485" s="31"/>
    </row>
    <row r="486" customFormat="false" ht="15.75" hidden="false" customHeight="true" outlineLevel="0" collapsed="false">
      <c r="B486" s="31"/>
    </row>
    <row r="487" customFormat="false" ht="15.75" hidden="false" customHeight="true" outlineLevel="0" collapsed="false">
      <c r="B487" s="31"/>
    </row>
    <row r="488" customFormat="false" ht="15.75" hidden="false" customHeight="true" outlineLevel="0" collapsed="false">
      <c r="B488" s="31"/>
    </row>
    <row r="489" customFormat="false" ht="15.75" hidden="false" customHeight="true" outlineLevel="0" collapsed="false">
      <c r="B489" s="31"/>
    </row>
    <row r="490" customFormat="false" ht="15.75" hidden="false" customHeight="true" outlineLevel="0" collapsed="false">
      <c r="B490" s="31"/>
    </row>
    <row r="491" customFormat="false" ht="15.75" hidden="false" customHeight="true" outlineLevel="0" collapsed="false">
      <c r="B491" s="31"/>
    </row>
    <row r="492" customFormat="false" ht="15.75" hidden="false" customHeight="true" outlineLevel="0" collapsed="false">
      <c r="B492" s="31"/>
    </row>
    <row r="493" customFormat="false" ht="15.75" hidden="false" customHeight="true" outlineLevel="0" collapsed="false">
      <c r="B493" s="31"/>
    </row>
    <row r="494" customFormat="false" ht="15.75" hidden="false" customHeight="true" outlineLevel="0" collapsed="false">
      <c r="B494" s="31"/>
    </row>
    <row r="495" customFormat="false" ht="15.75" hidden="false" customHeight="true" outlineLevel="0" collapsed="false">
      <c r="B495" s="31"/>
    </row>
    <row r="496" customFormat="false" ht="15.75" hidden="false" customHeight="true" outlineLevel="0" collapsed="false">
      <c r="B496" s="31"/>
    </row>
    <row r="497" customFormat="false" ht="15.75" hidden="false" customHeight="true" outlineLevel="0" collapsed="false">
      <c r="B497" s="31"/>
    </row>
    <row r="498" customFormat="false" ht="15.75" hidden="false" customHeight="true" outlineLevel="0" collapsed="false">
      <c r="B498" s="31"/>
    </row>
    <row r="499" customFormat="false" ht="15.75" hidden="false" customHeight="true" outlineLevel="0" collapsed="false">
      <c r="B499" s="31"/>
    </row>
    <row r="500" customFormat="false" ht="15.75" hidden="false" customHeight="true" outlineLevel="0" collapsed="false">
      <c r="B500" s="31"/>
    </row>
    <row r="501" customFormat="false" ht="15.75" hidden="false" customHeight="true" outlineLevel="0" collapsed="false">
      <c r="B501" s="31"/>
    </row>
    <row r="502" customFormat="false" ht="15.75" hidden="false" customHeight="true" outlineLevel="0" collapsed="false">
      <c r="B502" s="31"/>
    </row>
    <row r="503" customFormat="false" ht="15.75" hidden="false" customHeight="true" outlineLevel="0" collapsed="false">
      <c r="B503" s="31"/>
    </row>
    <row r="504" customFormat="false" ht="15.75" hidden="false" customHeight="true" outlineLevel="0" collapsed="false">
      <c r="B504" s="31"/>
    </row>
    <row r="505" customFormat="false" ht="15.75" hidden="false" customHeight="true" outlineLevel="0" collapsed="false">
      <c r="B505" s="31"/>
    </row>
    <row r="506" customFormat="false" ht="15.75" hidden="false" customHeight="true" outlineLevel="0" collapsed="false">
      <c r="B506" s="31"/>
    </row>
    <row r="507" customFormat="false" ht="15.75" hidden="false" customHeight="true" outlineLevel="0" collapsed="false">
      <c r="B507" s="31"/>
    </row>
    <row r="508" customFormat="false" ht="15.75" hidden="false" customHeight="true" outlineLevel="0" collapsed="false">
      <c r="B508" s="31"/>
    </row>
    <row r="509" customFormat="false" ht="15.75" hidden="false" customHeight="true" outlineLevel="0" collapsed="false">
      <c r="B509" s="31"/>
    </row>
    <row r="510" customFormat="false" ht="15.75" hidden="false" customHeight="true" outlineLevel="0" collapsed="false">
      <c r="B510" s="31"/>
    </row>
    <row r="511" customFormat="false" ht="15.75" hidden="false" customHeight="true" outlineLevel="0" collapsed="false">
      <c r="B511" s="31"/>
    </row>
    <row r="512" customFormat="false" ht="15.75" hidden="false" customHeight="true" outlineLevel="0" collapsed="false">
      <c r="B512" s="31"/>
    </row>
    <row r="513" customFormat="false" ht="15.75" hidden="false" customHeight="true" outlineLevel="0" collapsed="false">
      <c r="B513" s="31"/>
    </row>
    <row r="514" customFormat="false" ht="15.75" hidden="false" customHeight="true" outlineLevel="0" collapsed="false">
      <c r="B514" s="31"/>
    </row>
    <row r="515" customFormat="false" ht="15.75" hidden="false" customHeight="true" outlineLevel="0" collapsed="false">
      <c r="B515" s="31"/>
    </row>
    <row r="516" customFormat="false" ht="15.75" hidden="false" customHeight="true" outlineLevel="0" collapsed="false">
      <c r="B516" s="31"/>
    </row>
    <row r="517" customFormat="false" ht="15.75" hidden="false" customHeight="true" outlineLevel="0" collapsed="false">
      <c r="B517" s="31"/>
    </row>
    <row r="518" customFormat="false" ht="15.75" hidden="false" customHeight="true" outlineLevel="0" collapsed="false">
      <c r="B518" s="31"/>
    </row>
    <row r="519" customFormat="false" ht="15.75" hidden="false" customHeight="true" outlineLevel="0" collapsed="false">
      <c r="B519" s="31"/>
    </row>
    <row r="520" customFormat="false" ht="15.75" hidden="false" customHeight="true" outlineLevel="0" collapsed="false">
      <c r="B520" s="31"/>
    </row>
    <row r="521" customFormat="false" ht="15.75" hidden="false" customHeight="true" outlineLevel="0" collapsed="false">
      <c r="B521" s="31"/>
    </row>
    <row r="522" customFormat="false" ht="15.75" hidden="false" customHeight="true" outlineLevel="0" collapsed="false">
      <c r="B522" s="31"/>
    </row>
    <row r="523" customFormat="false" ht="15.75" hidden="false" customHeight="true" outlineLevel="0" collapsed="false">
      <c r="B523" s="31"/>
    </row>
    <row r="524" customFormat="false" ht="15.75" hidden="false" customHeight="true" outlineLevel="0" collapsed="false">
      <c r="B524" s="31"/>
    </row>
    <row r="525" customFormat="false" ht="15.75" hidden="false" customHeight="true" outlineLevel="0" collapsed="false">
      <c r="B525" s="31"/>
    </row>
    <row r="526" customFormat="false" ht="15.75" hidden="false" customHeight="true" outlineLevel="0" collapsed="false">
      <c r="B526" s="31"/>
    </row>
    <row r="527" customFormat="false" ht="15.75" hidden="false" customHeight="true" outlineLevel="0" collapsed="false">
      <c r="B527" s="31"/>
    </row>
    <row r="528" customFormat="false" ht="15.75" hidden="false" customHeight="true" outlineLevel="0" collapsed="false">
      <c r="B528" s="31"/>
    </row>
    <row r="529" customFormat="false" ht="15.75" hidden="false" customHeight="true" outlineLevel="0" collapsed="false">
      <c r="B529" s="31"/>
    </row>
    <row r="530" customFormat="false" ht="15.75" hidden="false" customHeight="true" outlineLevel="0" collapsed="false">
      <c r="B530" s="31"/>
    </row>
    <row r="531" customFormat="false" ht="15.75" hidden="false" customHeight="true" outlineLevel="0" collapsed="false">
      <c r="B531" s="31"/>
    </row>
    <row r="532" customFormat="false" ht="15.75" hidden="false" customHeight="true" outlineLevel="0" collapsed="false">
      <c r="B532" s="31"/>
    </row>
    <row r="533" customFormat="false" ht="15.75" hidden="false" customHeight="true" outlineLevel="0" collapsed="false">
      <c r="B533" s="31"/>
    </row>
    <row r="534" customFormat="false" ht="15.75" hidden="false" customHeight="true" outlineLevel="0" collapsed="false">
      <c r="B534" s="31"/>
    </row>
    <row r="535" customFormat="false" ht="15.75" hidden="false" customHeight="true" outlineLevel="0" collapsed="false">
      <c r="B535" s="31"/>
    </row>
    <row r="536" customFormat="false" ht="15.75" hidden="false" customHeight="true" outlineLevel="0" collapsed="false">
      <c r="B536" s="31"/>
    </row>
    <row r="537" customFormat="false" ht="15.75" hidden="false" customHeight="true" outlineLevel="0" collapsed="false">
      <c r="B537" s="31"/>
    </row>
    <row r="538" customFormat="false" ht="15.75" hidden="false" customHeight="true" outlineLevel="0" collapsed="false">
      <c r="B538" s="31"/>
    </row>
    <row r="539" customFormat="false" ht="15.75" hidden="false" customHeight="true" outlineLevel="0" collapsed="false">
      <c r="B539" s="31"/>
    </row>
    <row r="540" customFormat="false" ht="15.75" hidden="false" customHeight="true" outlineLevel="0" collapsed="false">
      <c r="B540" s="31"/>
    </row>
    <row r="541" customFormat="false" ht="15.75" hidden="false" customHeight="true" outlineLevel="0" collapsed="false">
      <c r="B541" s="31"/>
    </row>
    <row r="542" customFormat="false" ht="15.75" hidden="false" customHeight="true" outlineLevel="0" collapsed="false">
      <c r="B542" s="31"/>
    </row>
    <row r="543" customFormat="false" ht="15.75" hidden="false" customHeight="true" outlineLevel="0" collapsed="false">
      <c r="B543" s="31"/>
    </row>
    <row r="544" customFormat="false" ht="15.75" hidden="false" customHeight="true" outlineLevel="0" collapsed="false">
      <c r="B544" s="31"/>
    </row>
    <row r="545" customFormat="false" ht="15.75" hidden="false" customHeight="true" outlineLevel="0" collapsed="false">
      <c r="B545" s="31"/>
    </row>
    <row r="546" customFormat="false" ht="15.75" hidden="false" customHeight="true" outlineLevel="0" collapsed="false">
      <c r="B546" s="31"/>
    </row>
    <row r="547" customFormat="false" ht="15.75" hidden="false" customHeight="true" outlineLevel="0" collapsed="false">
      <c r="B547" s="31"/>
    </row>
    <row r="548" customFormat="false" ht="15.75" hidden="false" customHeight="true" outlineLevel="0" collapsed="false">
      <c r="B548" s="31"/>
    </row>
    <row r="549" customFormat="false" ht="15.75" hidden="false" customHeight="true" outlineLevel="0" collapsed="false">
      <c r="B549" s="31"/>
    </row>
    <row r="550" customFormat="false" ht="15.75" hidden="false" customHeight="true" outlineLevel="0" collapsed="false">
      <c r="B550" s="31"/>
    </row>
    <row r="551" customFormat="false" ht="15.75" hidden="false" customHeight="true" outlineLevel="0" collapsed="false">
      <c r="B551" s="31"/>
    </row>
    <row r="552" customFormat="false" ht="15.75" hidden="false" customHeight="true" outlineLevel="0" collapsed="false">
      <c r="B552" s="31"/>
    </row>
    <row r="553" customFormat="false" ht="15.75" hidden="false" customHeight="true" outlineLevel="0" collapsed="false">
      <c r="B553" s="31"/>
    </row>
    <row r="554" customFormat="false" ht="15.75" hidden="false" customHeight="true" outlineLevel="0" collapsed="false">
      <c r="B554" s="31"/>
    </row>
    <row r="555" customFormat="false" ht="15.75" hidden="false" customHeight="true" outlineLevel="0" collapsed="false">
      <c r="B555" s="31"/>
    </row>
    <row r="556" customFormat="false" ht="15.75" hidden="false" customHeight="true" outlineLevel="0" collapsed="false">
      <c r="B556" s="31"/>
    </row>
    <row r="557" customFormat="false" ht="15.75" hidden="false" customHeight="true" outlineLevel="0" collapsed="false">
      <c r="B557" s="31"/>
    </row>
    <row r="558" customFormat="false" ht="15.75" hidden="false" customHeight="true" outlineLevel="0" collapsed="false">
      <c r="B558" s="31"/>
    </row>
    <row r="559" customFormat="false" ht="15.75" hidden="false" customHeight="true" outlineLevel="0" collapsed="false">
      <c r="B559" s="31"/>
    </row>
    <row r="560" customFormat="false" ht="15.75" hidden="false" customHeight="true" outlineLevel="0" collapsed="false">
      <c r="B560" s="31"/>
    </row>
    <row r="561" customFormat="false" ht="15.75" hidden="false" customHeight="true" outlineLevel="0" collapsed="false">
      <c r="B561" s="31"/>
    </row>
    <row r="562" customFormat="false" ht="15.75" hidden="false" customHeight="true" outlineLevel="0" collapsed="false">
      <c r="B562" s="31"/>
    </row>
    <row r="563" customFormat="false" ht="15.75" hidden="false" customHeight="true" outlineLevel="0" collapsed="false">
      <c r="B563" s="31"/>
    </row>
    <row r="564" customFormat="false" ht="15.75" hidden="false" customHeight="true" outlineLevel="0" collapsed="false">
      <c r="B564" s="31"/>
    </row>
    <row r="565" customFormat="false" ht="15.75" hidden="false" customHeight="true" outlineLevel="0" collapsed="false">
      <c r="B565" s="31"/>
    </row>
    <row r="566" customFormat="false" ht="15.75" hidden="false" customHeight="true" outlineLevel="0" collapsed="false">
      <c r="B566" s="31"/>
    </row>
    <row r="567" customFormat="false" ht="15.75" hidden="false" customHeight="true" outlineLevel="0" collapsed="false">
      <c r="B567" s="31"/>
    </row>
    <row r="568" customFormat="false" ht="15.75" hidden="false" customHeight="true" outlineLevel="0" collapsed="false">
      <c r="B568" s="31"/>
    </row>
    <row r="569" customFormat="false" ht="15.75" hidden="false" customHeight="true" outlineLevel="0" collapsed="false">
      <c r="B569" s="31"/>
    </row>
    <row r="570" customFormat="false" ht="15.75" hidden="false" customHeight="true" outlineLevel="0" collapsed="false">
      <c r="B570" s="31"/>
    </row>
    <row r="571" customFormat="false" ht="15.75" hidden="false" customHeight="true" outlineLevel="0" collapsed="false">
      <c r="B571" s="31"/>
    </row>
    <row r="572" customFormat="false" ht="15.75" hidden="false" customHeight="true" outlineLevel="0" collapsed="false">
      <c r="B572" s="31"/>
    </row>
    <row r="573" customFormat="false" ht="15.75" hidden="false" customHeight="true" outlineLevel="0" collapsed="false">
      <c r="B573" s="31"/>
    </row>
    <row r="574" customFormat="false" ht="15.75" hidden="false" customHeight="true" outlineLevel="0" collapsed="false">
      <c r="B574" s="31"/>
    </row>
    <row r="575" customFormat="false" ht="15.75" hidden="false" customHeight="true" outlineLevel="0" collapsed="false">
      <c r="B575" s="31"/>
    </row>
    <row r="576" customFormat="false" ht="15.75" hidden="false" customHeight="true" outlineLevel="0" collapsed="false">
      <c r="B576" s="31"/>
    </row>
    <row r="577" customFormat="false" ht="15.75" hidden="false" customHeight="true" outlineLevel="0" collapsed="false">
      <c r="B577" s="31"/>
    </row>
    <row r="578" customFormat="false" ht="15.75" hidden="false" customHeight="true" outlineLevel="0" collapsed="false">
      <c r="B578" s="31"/>
    </row>
    <row r="579" customFormat="false" ht="15.75" hidden="false" customHeight="true" outlineLevel="0" collapsed="false">
      <c r="B579" s="31"/>
    </row>
    <row r="580" customFormat="false" ht="15.75" hidden="false" customHeight="true" outlineLevel="0" collapsed="false">
      <c r="B580" s="31"/>
    </row>
    <row r="581" customFormat="false" ht="15.75" hidden="false" customHeight="true" outlineLevel="0" collapsed="false">
      <c r="B581" s="31"/>
    </row>
    <row r="582" customFormat="false" ht="15.75" hidden="false" customHeight="true" outlineLevel="0" collapsed="false">
      <c r="B582" s="31"/>
    </row>
    <row r="583" customFormat="false" ht="15.75" hidden="false" customHeight="true" outlineLevel="0" collapsed="false">
      <c r="B583" s="31"/>
    </row>
    <row r="584" customFormat="false" ht="15.75" hidden="false" customHeight="true" outlineLevel="0" collapsed="false">
      <c r="B584" s="31"/>
    </row>
    <row r="585" customFormat="false" ht="15.75" hidden="false" customHeight="true" outlineLevel="0" collapsed="false">
      <c r="B585" s="31"/>
    </row>
    <row r="586" customFormat="false" ht="15.75" hidden="false" customHeight="true" outlineLevel="0" collapsed="false">
      <c r="B586" s="31"/>
    </row>
    <row r="587" customFormat="false" ht="15.75" hidden="false" customHeight="true" outlineLevel="0" collapsed="false">
      <c r="B587" s="31"/>
    </row>
    <row r="588" customFormat="false" ht="15.75" hidden="false" customHeight="true" outlineLevel="0" collapsed="false">
      <c r="B588" s="31"/>
    </row>
    <row r="589" customFormat="false" ht="15.75" hidden="false" customHeight="true" outlineLevel="0" collapsed="false">
      <c r="B589" s="31"/>
    </row>
    <row r="590" customFormat="false" ht="15.75" hidden="false" customHeight="true" outlineLevel="0" collapsed="false">
      <c r="B590" s="31"/>
    </row>
    <row r="591" customFormat="false" ht="15.75" hidden="false" customHeight="true" outlineLevel="0" collapsed="false">
      <c r="B591" s="31"/>
    </row>
    <row r="592" customFormat="false" ht="15.75" hidden="false" customHeight="true" outlineLevel="0" collapsed="false">
      <c r="B592" s="31"/>
    </row>
    <row r="593" customFormat="false" ht="15.75" hidden="false" customHeight="true" outlineLevel="0" collapsed="false">
      <c r="B593" s="31"/>
    </row>
    <row r="594" customFormat="false" ht="15.75" hidden="false" customHeight="true" outlineLevel="0" collapsed="false">
      <c r="B594" s="31"/>
    </row>
    <row r="595" customFormat="false" ht="15.75" hidden="false" customHeight="true" outlineLevel="0" collapsed="false">
      <c r="B595" s="31"/>
    </row>
    <row r="596" customFormat="false" ht="15.75" hidden="false" customHeight="true" outlineLevel="0" collapsed="false">
      <c r="B596" s="31"/>
    </row>
    <row r="597" customFormat="false" ht="15.75" hidden="false" customHeight="true" outlineLevel="0" collapsed="false">
      <c r="B597" s="31"/>
    </row>
    <row r="598" customFormat="false" ht="15.75" hidden="false" customHeight="true" outlineLevel="0" collapsed="false">
      <c r="B598" s="31"/>
    </row>
    <row r="599" customFormat="false" ht="15.75" hidden="false" customHeight="true" outlineLevel="0" collapsed="false">
      <c r="B599" s="31"/>
    </row>
    <row r="600" customFormat="false" ht="15.75" hidden="false" customHeight="true" outlineLevel="0" collapsed="false">
      <c r="B600" s="31"/>
    </row>
    <row r="601" customFormat="false" ht="15.75" hidden="false" customHeight="true" outlineLevel="0" collapsed="false">
      <c r="B601" s="31"/>
    </row>
    <row r="602" customFormat="false" ht="15.75" hidden="false" customHeight="true" outlineLevel="0" collapsed="false">
      <c r="B602" s="31"/>
    </row>
    <row r="603" customFormat="false" ht="15.75" hidden="false" customHeight="true" outlineLevel="0" collapsed="false">
      <c r="B603" s="31"/>
    </row>
    <row r="604" customFormat="false" ht="15.75" hidden="false" customHeight="true" outlineLevel="0" collapsed="false">
      <c r="B604" s="31"/>
    </row>
    <row r="605" customFormat="false" ht="15.75" hidden="false" customHeight="true" outlineLevel="0" collapsed="false">
      <c r="B605" s="31"/>
    </row>
    <row r="606" customFormat="false" ht="15.75" hidden="false" customHeight="true" outlineLevel="0" collapsed="false">
      <c r="B606" s="31"/>
    </row>
    <row r="607" customFormat="false" ht="15.75" hidden="false" customHeight="true" outlineLevel="0" collapsed="false">
      <c r="B607" s="31"/>
    </row>
    <row r="608" customFormat="false" ht="15.75" hidden="false" customHeight="true" outlineLevel="0" collapsed="false">
      <c r="B608" s="31"/>
    </row>
    <row r="609" customFormat="false" ht="15.75" hidden="false" customHeight="true" outlineLevel="0" collapsed="false">
      <c r="B609" s="31"/>
    </row>
    <row r="610" customFormat="false" ht="15.75" hidden="false" customHeight="true" outlineLevel="0" collapsed="false">
      <c r="B610" s="31"/>
    </row>
    <row r="611" customFormat="false" ht="15.75" hidden="false" customHeight="true" outlineLevel="0" collapsed="false">
      <c r="B611" s="31"/>
    </row>
    <row r="612" customFormat="false" ht="15.75" hidden="false" customHeight="true" outlineLevel="0" collapsed="false">
      <c r="B612" s="31"/>
    </row>
    <row r="613" customFormat="false" ht="15.75" hidden="false" customHeight="true" outlineLevel="0" collapsed="false">
      <c r="B613" s="31"/>
    </row>
    <row r="614" customFormat="false" ht="15.75" hidden="false" customHeight="true" outlineLevel="0" collapsed="false">
      <c r="B614" s="31"/>
    </row>
    <row r="615" customFormat="false" ht="15.75" hidden="false" customHeight="true" outlineLevel="0" collapsed="false">
      <c r="B615" s="31"/>
    </row>
    <row r="616" customFormat="false" ht="15.75" hidden="false" customHeight="true" outlineLevel="0" collapsed="false">
      <c r="B616" s="31"/>
    </row>
    <row r="617" customFormat="false" ht="15.75" hidden="false" customHeight="true" outlineLevel="0" collapsed="false">
      <c r="B617" s="31"/>
    </row>
    <row r="618" customFormat="false" ht="15.75" hidden="false" customHeight="true" outlineLevel="0" collapsed="false">
      <c r="B618" s="31"/>
    </row>
    <row r="619" customFormat="false" ht="15.75" hidden="false" customHeight="true" outlineLevel="0" collapsed="false">
      <c r="B619" s="31"/>
    </row>
    <row r="620" customFormat="false" ht="15.75" hidden="false" customHeight="true" outlineLevel="0" collapsed="false">
      <c r="B620" s="31"/>
    </row>
    <row r="621" customFormat="false" ht="15.75" hidden="false" customHeight="true" outlineLevel="0" collapsed="false">
      <c r="B621" s="31"/>
    </row>
    <row r="622" customFormat="false" ht="15.75" hidden="false" customHeight="true" outlineLevel="0" collapsed="false">
      <c r="B622" s="31"/>
    </row>
    <row r="623" customFormat="false" ht="15.75" hidden="false" customHeight="true" outlineLevel="0" collapsed="false">
      <c r="B623" s="31"/>
    </row>
    <row r="624" customFormat="false" ht="15.75" hidden="false" customHeight="true" outlineLevel="0" collapsed="false">
      <c r="B624" s="31"/>
    </row>
    <row r="625" customFormat="false" ht="15.75" hidden="false" customHeight="true" outlineLevel="0" collapsed="false">
      <c r="B625" s="31"/>
    </row>
    <row r="626" customFormat="false" ht="15.75" hidden="false" customHeight="true" outlineLevel="0" collapsed="false">
      <c r="B626" s="31"/>
    </row>
    <row r="627" customFormat="false" ht="15.75" hidden="false" customHeight="true" outlineLevel="0" collapsed="false">
      <c r="B627" s="31"/>
    </row>
    <row r="628" customFormat="false" ht="15.75" hidden="false" customHeight="true" outlineLevel="0" collapsed="false">
      <c r="B628" s="31"/>
    </row>
    <row r="629" customFormat="false" ht="15.75" hidden="false" customHeight="true" outlineLevel="0" collapsed="false">
      <c r="B629" s="31"/>
    </row>
    <row r="630" customFormat="false" ht="15.75" hidden="false" customHeight="true" outlineLevel="0" collapsed="false">
      <c r="B630" s="31"/>
    </row>
    <row r="631" customFormat="false" ht="15.75" hidden="false" customHeight="true" outlineLevel="0" collapsed="false">
      <c r="B631" s="31"/>
    </row>
    <row r="632" customFormat="false" ht="15.75" hidden="false" customHeight="true" outlineLevel="0" collapsed="false">
      <c r="B632" s="31"/>
    </row>
    <row r="633" customFormat="false" ht="15.75" hidden="false" customHeight="true" outlineLevel="0" collapsed="false">
      <c r="B633" s="31"/>
    </row>
    <row r="634" customFormat="false" ht="15.75" hidden="false" customHeight="true" outlineLevel="0" collapsed="false">
      <c r="B634" s="31"/>
    </row>
    <row r="635" customFormat="false" ht="15.75" hidden="false" customHeight="true" outlineLevel="0" collapsed="false">
      <c r="B635" s="31"/>
    </row>
    <row r="636" customFormat="false" ht="15.75" hidden="false" customHeight="true" outlineLevel="0" collapsed="false">
      <c r="B636" s="31"/>
    </row>
    <row r="637" customFormat="false" ht="15.75" hidden="false" customHeight="true" outlineLevel="0" collapsed="false">
      <c r="B637" s="31"/>
    </row>
    <row r="638" customFormat="false" ht="15.75" hidden="false" customHeight="true" outlineLevel="0" collapsed="false">
      <c r="B638" s="31"/>
    </row>
    <row r="639" customFormat="false" ht="15.75" hidden="false" customHeight="true" outlineLevel="0" collapsed="false">
      <c r="B639" s="31"/>
    </row>
    <row r="640" customFormat="false" ht="15.75" hidden="false" customHeight="true" outlineLevel="0" collapsed="false">
      <c r="B640" s="31"/>
    </row>
    <row r="641" customFormat="false" ht="15.75" hidden="false" customHeight="true" outlineLevel="0" collapsed="false">
      <c r="B641" s="31"/>
    </row>
    <row r="642" customFormat="false" ht="15.75" hidden="false" customHeight="true" outlineLevel="0" collapsed="false">
      <c r="B642" s="31"/>
    </row>
    <row r="643" customFormat="false" ht="15.75" hidden="false" customHeight="true" outlineLevel="0" collapsed="false">
      <c r="B643" s="31"/>
    </row>
    <row r="644" customFormat="false" ht="15.75" hidden="false" customHeight="true" outlineLevel="0" collapsed="false">
      <c r="B644" s="31"/>
    </row>
    <row r="645" customFormat="false" ht="15.75" hidden="false" customHeight="true" outlineLevel="0" collapsed="false">
      <c r="B645" s="31"/>
    </row>
    <row r="646" customFormat="false" ht="15.75" hidden="false" customHeight="true" outlineLevel="0" collapsed="false">
      <c r="B646" s="31"/>
    </row>
    <row r="647" customFormat="false" ht="15.75" hidden="false" customHeight="true" outlineLevel="0" collapsed="false">
      <c r="B647" s="31"/>
    </row>
    <row r="648" customFormat="false" ht="15.75" hidden="false" customHeight="true" outlineLevel="0" collapsed="false">
      <c r="B648" s="31"/>
    </row>
    <row r="649" customFormat="false" ht="15.75" hidden="false" customHeight="true" outlineLevel="0" collapsed="false">
      <c r="B649" s="31"/>
    </row>
    <row r="650" customFormat="false" ht="15.75" hidden="false" customHeight="true" outlineLevel="0" collapsed="false">
      <c r="B650" s="31"/>
    </row>
    <row r="651" customFormat="false" ht="15.75" hidden="false" customHeight="true" outlineLevel="0" collapsed="false">
      <c r="B651" s="31"/>
    </row>
    <row r="652" customFormat="false" ht="15.75" hidden="false" customHeight="true" outlineLevel="0" collapsed="false">
      <c r="B652" s="31"/>
    </row>
    <row r="653" customFormat="false" ht="15.75" hidden="false" customHeight="true" outlineLevel="0" collapsed="false">
      <c r="B653" s="31"/>
    </row>
    <row r="654" customFormat="false" ht="15.75" hidden="false" customHeight="true" outlineLevel="0" collapsed="false">
      <c r="B654" s="31"/>
    </row>
    <row r="655" customFormat="false" ht="15.75" hidden="false" customHeight="true" outlineLevel="0" collapsed="false">
      <c r="B655" s="31"/>
    </row>
    <row r="656" customFormat="false" ht="15.75" hidden="false" customHeight="true" outlineLevel="0" collapsed="false">
      <c r="B656" s="31"/>
    </row>
    <row r="657" customFormat="false" ht="15.75" hidden="false" customHeight="true" outlineLevel="0" collapsed="false">
      <c r="B657" s="31"/>
    </row>
    <row r="658" customFormat="false" ht="15.75" hidden="false" customHeight="true" outlineLevel="0" collapsed="false">
      <c r="B658" s="31"/>
    </row>
    <row r="659" customFormat="false" ht="15.75" hidden="false" customHeight="true" outlineLevel="0" collapsed="false">
      <c r="B659" s="31"/>
    </row>
    <row r="660" customFormat="false" ht="15.75" hidden="false" customHeight="true" outlineLevel="0" collapsed="false">
      <c r="B660" s="31"/>
    </row>
    <row r="661" customFormat="false" ht="15.75" hidden="false" customHeight="true" outlineLevel="0" collapsed="false">
      <c r="B661" s="31"/>
    </row>
    <row r="662" customFormat="false" ht="15.75" hidden="false" customHeight="true" outlineLevel="0" collapsed="false">
      <c r="B662" s="31"/>
    </row>
    <row r="663" customFormat="false" ht="15.75" hidden="false" customHeight="true" outlineLevel="0" collapsed="false">
      <c r="B663" s="31"/>
    </row>
    <row r="664" customFormat="false" ht="15.75" hidden="false" customHeight="true" outlineLevel="0" collapsed="false">
      <c r="B664" s="31"/>
    </row>
    <row r="665" customFormat="false" ht="15.75" hidden="false" customHeight="true" outlineLevel="0" collapsed="false">
      <c r="B665" s="31"/>
    </row>
    <row r="666" customFormat="false" ht="15.75" hidden="false" customHeight="true" outlineLevel="0" collapsed="false">
      <c r="B666" s="31"/>
    </row>
    <row r="667" customFormat="false" ht="15.75" hidden="false" customHeight="true" outlineLevel="0" collapsed="false">
      <c r="B667" s="31"/>
    </row>
    <row r="668" customFormat="false" ht="15.75" hidden="false" customHeight="true" outlineLevel="0" collapsed="false">
      <c r="B668" s="31"/>
    </row>
    <row r="669" customFormat="false" ht="15.75" hidden="false" customHeight="true" outlineLevel="0" collapsed="false">
      <c r="B669" s="31"/>
    </row>
    <row r="670" customFormat="false" ht="15.75" hidden="false" customHeight="true" outlineLevel="0" collapsed="false">
      <c r="B670" s="31"/>
    </row>
    <row r="671" customFormat="false" ht="15.75" hidden="false" customHeight="true" outlineLevel="0" collapsed="false">
      <c r="B671" s="31"/>
    </row>
    <row r="672" customFormat="false" ht="15.75" hidden="false" customHeight="true" outlineLevel="0" collapsed="false">
      <c r="B672" s="31"/>
    </row>
    <row r="673" customFormat="false" ht="15.75" hidden="false" customHeight="true" outlineLevel="0" collapsed="false">
      <c r="B673" s="31"/>
    </row>
    <row r="674" customFormat="false" ht="15.75" hidden="false" customHeight="true" outlineLevel="0" collapsed="false">
      <c r="B674" s="31"/>
    </row>
    <row r="675" customFormat="false" ht="15.75" hidden="false" customHeight="true" outlineLevel="0" collapsed="false">
      <c r="B675" s="31"/>
    </row>
    <row r="676" customFormat="false" ht="15.75" hidden="false" customHeight="true" outlineLevel="0" collapsed="false">
      <c r="B676" s="31"/>
    </row>
    <row r="677" customFormat="false" ht="15.75" hidden="false" customHeight="true" outlineLevel="0" collapsed="false">
      <c r="B677" s="31"/>
    </row>
    <row r="678" customFormat="false" ht="15.75" hidden="false" customHeight="true" outlineLevel="0" collapsed="false">
      <c r="B678" s="31"/>
    </row>
    <row r="679" customFormat="false" ht="15.75" hidden="false" customHeight="true" outlineLevel="0" collapsed="false">
      <c r="B679" s="31"/>
    </row>
    <row r="680" customFormat="false" ht="15.75" hidden="false" customHeight="true" outlineLevel="0" collapsed="false">
      <c r="B680" s="31"/>
    </row>
    <row r="681" customFormat="false" ht="15.75" hidden="false" customHeight="true" outlineLevel="0" collapsed="false">
      <c r="B681" s="31"/>
    </row>
    <row r="682" customFormat="false" ht="15.75" hidden="false" customHeight="true" outlineLevel="0" collapsed="false">
      <c r="B682" s="31"/>
    </row>
    <row r="683" customFormat="false" ht="15.75" hidden="false" customHeight="true" outlineLevel="0" collapsed="false">
      <c r="B683" s="31"/>
    </row>
    <row r="684" customFormat="false" ht="15.75" hidden="false" customHeight="true" outlineLevel="0" collapsed="false">
      <c r="B684" s="31"/>
    </row>
    <row r="685" customFormat="false" ht="15.75" hidden="false" customHeight="true" outlineLevel="0" collapsed="false">
      <c r="B685" s="31"/>
    </row>
    <row r="686" customFormat="false" ht="15.75" hidden="false" customHeight="true" outlineLevel="0" collapsed="false">
      <c r="B686" s="31"/>
    </row>
    <row r="687" customFormat="false" ht="15.75" hidden="false" customHeight="true" outlineLevel="0" collapsed="false">
      <c r="B687" s="31"/>
    </row>
    <row r="688" customFormat="false" ht="15.75" hidden="false" customHeight="true" outlineLevel="0" collapsed="false">
      <c r="B688" s="31"/>
    </row>
    <row r="689" customFormat="false" ht="15.75" hidden="false" customHeight="true" outlineLevel="0" collapsed="false">
      <c r="B689" s="31"/>
    </row>
    <row r="690" customFormat="false" ht="15.75" hidden="false" customHeight="true" outlineLevel="0" collapsed="false">
      <c r="B690" s="31"/>
    </row>
    <row r="691" customFormat="false" ht="15.75" hidden="false" customHeight="true" outlineLevel="0" collapsed="false">
      <c r="B691" s="31"/>
    </row>
    <row r="692" customFormat="false" ht="15.75" hidden="false" customHeight="true" outlineLevel="0" collapsed="false">
      <c r="B692" s="31"/>
    </row>
    <row r="693" customFormat="false" ht="15.75" hidden="false" customHeight="true" outlineLevel="0" collapsed="false">
      <c r="B693" s="31"/>
    </row>
    <row r="694" customFormat="false" ht="15.75" hidden="false" customHeight="true" outlineLevel="0" collapsed="false">
      <c r="B694" s="31"/>
    </row>
    <row r="695" customFormat="false" ht="15.75" hidden="false" customHeight="true" outlineLevel="0" collapsed="false">
      <c r="B695" s="31"/>
    </row>
    <row r="696" customFormat="false" ht="15.75" hidden="false" customHeight="true" outlineLevel="0" collapsed="false">
      <c r="B696" s="31"/>
    </row>
    <row r="697" customFormat="false" ht="15.75" hidden="false" customHeight="true" outlineLevel="0" collapsed="false">
      <c r="B697" s="31"/>
    </row>
    <row r="698" customFormat="false" ht="15.75" hidden="false" customHeight="true" outlineLevel="0" collapsed="false">
      <c r="B698" s="31"/>
    </row>
    <row r="699" customFormat="false" ht="15.75" hidden="false" customHeight="true" outlineLevel="0" collapsed="false">
      <c r="B699" s="31"/>
    </row>
    <row r="700" customFormat="false" ht="15.75" hidden="false" customHeight="true" outlineLevel="0" collapsed="false">
      <c r="B700" s="31"/>
    </row>
    <row r="701" customFormat="false" ht="15.75" hidden="false" customHeight="true" outlineLevel="0" collapsed="false">
      <c r="B701" s="31"/>
    </row>
    <row r="702" customFormat="false" ht="15.75" hidden="false" customHeight="true" outlineLevel="0" collapsed="false">
      <c r="B702" s="31"/>
    </row>
    <row r="703" customFormat="false" ht="15.75" hidden="false" customHeight="true" outlineLevel="0" collapsed="false">
      <c r="B703" s="31"/>
    </row>
    <row r="704" customFormat="false" ht="15.75" hidden="false" customHeight="true" outlineLevel="0" collapsed="false">
      <c r="B704" s="31"/>
    </row>
    <row r="705" customFormat="false" ht="15.75" hidden="false" customHeight="true" outlineLevel="0" collapsed="false">
      <c r="B705" s="31"/>
    </row>
    <row r="706" customFormat="false" ht="15.75" hidden="false" customHeight="true" outlineLevel="0" collapsed="false">
      <c r="B706" s="31"/>
    </row>
    <row r="707" customFormat="false" ht="15.75" hidden="false" customHeight="true" outlineLevel="0" collapsed="false">
      <c r="B707" s="31"/>
    </row>
    <row r="708" customFormat="false" ht="15.75" hidden="false" customHeight="true" outlineLevel="0" collapsed="false">
      <c r="B708" s="31"/>
    </row>
    <row r="709" customFormat="false" ht="15.75" hidden="false" customHeight="true" outlineLevel="0" collapsed="false">
      <c r="B709" s="31"/>
    </row>
    <row r="710" customFormat="false" ht="15.75" hidden="false" customHeight="true" outlineLevel="0" collapsed="false">
      <c r="B710" s="31"/>
    </row>
    <row r="711" customFormat="false" ht="15.75" hidden="false" customHeight="true" outlineLevel="0" collapsed="false">
      <c r="B711" s="31"/>
    </row>
    <row r="712" customFormat="false" ht="15.75" hidden="false" customHeight="true" outlineLevel="0" collapsed="false">
      <c r="B712" s="31"/>
    </row>
    <row r="713" customFormat="false" ht="15.75" hidden="false" customHeight="true" outlineLevel="0" collapsed="false">
      <c r="B713" s="31"/>
    </row>
    <row r="714" customFormat="false" ht="15.75" hidden="false" customHeight="true" outlineLevel="0" collapsed="false">
      <c r="B714" s="31"/>
    </row>
    <row r="715" customFormat="false" ht="15.75" hidden="false" customHeight="true" outlineLevel="0" collapsed="false">
      <c r="B715" s="31"/>
    </row>
    <row r="716" customFormat="false" ht="15.75" hidden="false" customHeight="true" outlineLevel="0" collapsed="false">
      <c r="B716" s="31"/>
    </row>
    <row r="717" customFormat="false" ht="15.75" hidden="false" customHeight="true" outlineLevel="0" collapsed="false">
      <c r="B717" s="31"/>
    </row>
    <row r="718" customFormat="false" ht="15.75" hidden="false" customHeight="true" outlineLevel="0" collapsed="false">
      <c r="B718" s="31"/>
    </row>
    <row r="719" customFormat="false" ht="15.75" hidden="false" customHeight="true" outlineLevel="0" collapsed="false">
      <c r="B719" s="31"/>
    </row>
    <row r="720" customFormat="false" ht="15.75" hidden="false" customHeight="true" outlineLevel="0" collapsed="false">
      <c r="B720" s="31"/>
    </row>
    <row r="721" customFormat="false" ht="15.75" hidden="false" customHeight="true" outlineLevel="0" collapsed="false">
      <c r="B721" s="31"/>
    </row>
    <row r="722" customFormat="false" ht="15.75" hidden="false" customHeight="true" outlineLevel="0" collapsed="false">
      <c r="B722" s="31"/>
    </row>
    <row r="723" customFormat="false" ht="15.75" hidden="false" customHeight="true" outlineLevel="0" collapsed="false">
      <c r="B723" s="31"/>
    </row>
    <row r="724" customFormat="false" ht="15.75" hidden="false" customHeight="true" outlineLevel="0" collapsed="false">
      <c r="B724" s="31"/>
    </row>
    <row r="725" customFormat="false" ht="15.75" hidden="false" customHeight="true" outlineLevel="0" collapsed="false">
      <c r="B725" s="31"/>
    </row>
    <row r="726" customFormat="false" ht="15.75" hidden="false" customHeight="true" outlineLevel="0" collapsed="false">
      <c r="B726" s="31"/>
    </row>
    <row r="727" customFormat="false" ht="15.75" hidden="false" customHeight="true" outlineLevel="0" collapsed="false">
      <c r="B727" s="31"/>
    </row>
    <row r="728" customFormat="false" ht="15.75" hidden="false" customHeight="true" outlineLevel="0" collapsed="false">
      <c r="B728" s="31"/>
    </row>
    <row r="729" customFormat="false" ht="15.75" hidden="false" customHeight="true" outlineLevel="0" collapsed="false">
      <c r="B729" s="31"/>
    </row>
    <row r="730" customFormat="false" ht="15.75" hidden="false" customHeight="true" outlineLevel="0" collapsed="false">
      <c r="B730" s="31"/>
    </row>
    <row r="731" customFormat="false" ht="15.75" hidden="false" customHeight="true" outlineLevel="0" collapsed="false">
      <c r="B731" s="31"/>
    </row>
    <row r="732" customFormat="false" ht="15.75" hidden="false" customHeight="true" outlineLevel="0" collapsed="false">
      <c r="B732" s="31"/>
    </row>
    <row r="733" customFormat="false" ht="15.75" hidden="false" customHeight="true" outlineLevel="0" collapsed="false">
      <c r="B733" s="31"/>
    </row>
    <row r="734" customFormat="false" ht="15.75" hidden="false" customHeight="true" outlineLevel="0" collapsed="false">
      <c r="B734" s="31"/>
    </row>
    <row r="735" customFormat="false" ht="15.75" hidden="false" customHeight="true" outlineLevel="0" collapsed="false">
      <c r="B735" s="31"/>
    </row>
    <row r="736" customFormat="false" ht="15.75" hidden="false" customHeight="true" outlineLevel="0" collapsed="false">
      <c r="B736" s="31"/>
    </row>
    <row r="737" customFormat="false" ht="15.75" hidden="false" customHeight="true" outlineLevel="0" collapsed="false">
      <c r="B737" s="31"/>
    </row>
    <row r="738" customFormat="false" ht="15.75" hidden="false" customHeight="true" outlineLevel="0" collapsed="false">
      <c r="B738" s="31"/>
    </row>
    <row r="739" customFormat="false" ht="15.75" hidden="false" customHeight="true" outlineLevel="0" collapsed="false">
      <c r="B739" s="31"/>
    </row>
    <row r="740" customFormat="false" ht="15.75" hidden="false" customHeight="true" outlineLevel="0" collapsed="false">
      <c r="B740" s="31"/>
    </row>
    <row r="741" customFormat="false" ht="15.75" hidden="false" customHeight="true" outlineLevel="0" collapsed="false">
      <c r="B741" s="31"/>
    </row>
    <row r="742" customFormat="false" ht="15.75" hidden="false" customHeight="true" outlineLevel="0" collapsed="false">
      <c r="B742" s="31"/>
    </row>
    <row r="743" customFormat="false" ht="15.75" hidden="false" customHeight="true" outlineLevel="0" collapsed="false">
      <c r="B743" s="31"/>
    </row>
    <row r="744" customFormat="false" ht="15.75" hidden="false" customHeight="true" outlineLevel="0" collapsed="false">
      <c r="B744" s="31"/>
    </row>
    <row r="745" customFormat="false" ht="15.75" hidden="false" customHeight="true" outlineLevel="0" collapsed="false">
      <c r="B745" s="31"/>
    </row>
    <row r="746" customFormat="false" ht="15.75" hidden="false" customHeight="true" outlineLevel="0" collapsed="false">
      <c r="B746" s="31"/>
    </row>
    <row r="747" customFormat="false" ht="15.75" hidden="false" customHeight="true" outlineLevel="0" collapsed="false">
      <c r="B747" s="31"/>
    </row>
    <row r="748" customFormat="false" ht="15.75" hidden="false" customHeight="true" outlineLevel="0" collapsed="false">
      <c r="B748" s="31"/>
    </row>
    <row r="749" customFormat="false" ht="15.75" hidden="false" customHeight="true" outlineLevel="0" collapsed="false">
      <c r="B749" s="31"/>
    </row>
    <row r="750" customFormat="false" ht="15.75" hidden="false" customHeight="true" outlineLevel="0" collapsed="false">
      <c r="B750" s="31"/>
    </row>
    <row r="751" customFormat="false" ht="15.75" hidden="false" customHeight="true" outlineLevel="0" collapsed="false">
      <c r="B751" s="31"/>
    </row>
    <row r="752" customFormat="false" ht="15.75" hidden="false" customHeight="true" outlineLevel="0" collapsed="false">
      <c r="B752" s="31"/>
    </row>
    <row r="753" customFormat="false" ht="15.75" hidden="false" customHeight="true" outlineLevel="0" collapsed="false">
      <c r="B753" s="31"/>
    </row>
    <row r="754" customFormat="false" ht="15.75" hidden="false" customHeight="true" outlineLevel="0" collapsed="false">
      <c r="B754" s="31"/>
    </row>
    <row r="755" customFormat="false" ht="15.75" hidden="false" customHeight="true" outlineLevel="0" collapsed="false">
      <c r="B755" s="31"/>
    </row>
    <row r="756" customFormat="false" ht="15.75" hidden="false" customHeight="true" outlineLevel="0" collapsed="false">
      <c r="B756" s="31"/>
    </row>
    <row r="757" customFormat="false" ht="15.75" hidden="false" customHeight="true" outlineLevel="0" collapsed="false">
      <c r="B757" s="31"/>
    </row>
    <row r="758" customFormat="false" ht="15.75" hidden="false" customHeight="true" outlineLevel="0" collapsed="false">
      <c r="B758" s="31"/>
    </row>
    <row r="759" customFormat="false" ht="15.75" hidden="false" customHeight="true" outlineLevel="0" collapsed="false">
      <c r="B759" s="31"/>
    </row>
    <row r="760" customFormat="false" ht="15.75" hidden="false" customHeight="true" outlineLevel="0" collapsed="false">
      <c r="B760" s="31"/>
    </row>
    <row r="761" customFormat="false" ht="15.75" hidden="false" customHeight="true" outlineLevel="0" collapsed="false">
      <c r="B761" s="31"/>
    </row>
    <row r="762" customFormat="false" ht="15.75" hidden="false" customHeight="true" outlineLevel="0" collapsed="false">
      <c r="B762" s="31"/>
    </row>
    <row r="763" customFormat="false" ht="15.75" hidden="false" customHeight="true" outlineLevel="0" collapsed="false">
      <c r="B763" s="31"/>
    </row>
    <row r="764" customFormat="false" ht="15.75" hidden="false" customHeight="true" outlineLevel="0" collapsed="false">
      <c r="B764" s="31"/>
    </row>
    <row r="765" customFormat="false" ht="15.75" hidden="false" customHeight="true" outlineLevel="0" collapsed="false">
      <c r="B765" s="31"/>
    </row>
    <row r="766" customFormat="false" ht="15.75" hidden="false" customHeight="true" outlineLevel="0" collapsed="false">
      <c r="B766" s="31"/>
    </row>
    <row r="767" customFormat="false" ht="15.75" hidden="false" customHeight="true" outlineLevel="0" collapsed="false">
      <c r="B767" s="31"/>
    </row>
    <row r="768" customFormat="false" ht="15.75" hidden="false" customHeight="true" outlineLevel="0" collapsed="false">
      <c r="B768" s="31"/>
    </row>
    <row r="769" customFormat="false" ht="15.75" hidden="false" customHeight="true" outlineLevel="0" collapsed="false">
      <c r="B769" s="31"/>
    </row>
    <row r="770" customFormat="false" ht="15.75" hidden="false" customHeight="true" outlineLevel="0" collapsed="false">
      <c r="B770" s="31"/>
    </row>
    <row r="771" customFormat="false" ht="15.75" hidden="false" customHeight="true" outlineLevel="0" collapsed="false">
      <c r="B771" s="31"/>
    </row>
    <row r="772" customFormat="false" ht="15.75" hidden="false" customHeight="true" outlineLevel="0" collapsed="false">
      <c r="B772" s="31"/>
    </row>
    <row r="773" customFormat="false" ht="15.75" hidden="false" customHeight="true" outlineLevel="0" collapsed="false">
      <c r="B773" s="31"/>
    </row>
    <row r="774" customFormat="false" ht="15.75" hidden="false" customHeight="true" outlineLevel="0" collapsed="false">
      <c r="B774" s="31"/>
    </row>
    <row r="775" customFormat="false" ht="15.75" hidden="false" customHeight="true" outlineLevel="0" collapsed="false">
      <c r="B775" s="31"/>
    </row>
    <row r="776" customFormat="false" ht="15.75" hidden="false" customHeight="true" outlineLevel="0" collapsed="false">
      <c r="B776" s="31"/>
    </row>
    <row r="777" customFormat="false" ht="15.75" hidden="false" customHeight="true" outlineLevel="0" collapsed="false">
      <c r="B777" s="31"/>
    </row>
    <row r="778" customFormat="false" ht="15.75" hidden="false" customHeight="true" outlineLevel="0" collapsed="false">
      <c r="B778" s="31"/>
    </row>
    <row r="779" customFormat="false" ht="15.75" hidden="false" customHeight="true" outlineLevel="0" collapsed="false">
      <c r="B779" s="31"/>
    </row>
    <row r="780" customFormat="false" ht="15.75" hidden="false" customHeight="true" outlineLevel="0" collapsed="false">
      <c r="B780" s="31"/>
    </row>
    <row r="781" customFormat="false" ht="15.75" hidden="false" customHeight="true" outlineLevel="0" collapsed="false">
      <c r="B781" s="31"/>
    </row>
    <row r="782" customFormat="false" ht="15.75" hidden="false" customHeight="true" outlineLevel="0" collapsed="false">
      <c r="B782" s="31"/>
    </row>
    <row r="783" customFormat="false" ht="15.75" hidden="false" customHeight="true" outlineLevel="0" collapsed="false">
      <c r="B783" s="31"/>
    </row>
    <row r="784" customFormat="false" ht="15.75" hidden="false" customHeight="true" outlineLevel="0" collapsed="false">
      <c r="B784" s="31"/>
    </row>
    <row r="785" customFormat="false" ht="15.75" hidden="false" customHeight="true" outlineLevel="0" collapsed="false">
      <c r="B785" s="31"/>
    </row>
    <row r="786" customFormat="false" ht="15.75" hidden="false" customHeight="true" outlineLevel="0" collapsed="false">
      <c r="B786" s="31"/>
    </row>
    <row r="787" customFormat="false" ht="15.75" hidden="false" customHeight="true" outlineLevel="0" collapsed="false">
      <c r="B787" s="31"/>
    </row>
    <row r="788" customFormat="false" ht="15.75" hidden="false" customHeight="true" outlineLevel="0" collapsed="false">
      <c r="B788" s="31"/>
    </row>
    <row r="789" customFormat="false" ht="15.75" hidden="false" customHeight="true" outlineLevel="0" collapsed="false">
      <c r="B789" s="31"/>
    </row>
    <row r="790" customFormat="false" ht="15.75" hidden="false" customHeight="true" outlineLevel="0" collapsed="false">
      <c r="B790" s="31"/>
    </row>
    <row r="791" customFormat="false" ht="15.75" hidden="false" customHeight="true" outlineLevel="0" collapsed="false">
      <c r="B791" s="31"/>
    </row>
    <row r="792" customFormat="false" ht="15.75" hidden="false" customHeight="true" outlineLevel="0" collapsed="false">
      <c r="B792" s="31"/>
    </row>
    <row r="793" customFormat="false" ht="15.75" hidden="false" customHeight="true" outlineLevel="0" collapsed="false">
      <c r="B793" s="31"/>
    </row>
    <row r="794" customFormat="false" ht="15.75" hidden="false" customHeight="true" outlineLevel="0" collapsed="false">
      <c r="B794" s="31"/>
    </row>
    <row r="795" customFormat="false" ht="15.75" hidden="false" customHeight="true" outlineLevel="0" collapsed="false">
      <c r="B795" s="31"/>
    </row>
    <row r="796" customFormat="false" ht="15.75" hidden="false" customHeight="true" outlineLevel="0" collapsed="false">
      <c r="B796" s="31"/>
    </row>
    <row r="797" customFormat="false" ht="15.75" hidden="false" customHeight="true" outlineLevel="0" collapsed="false">
      <c r="B797" s="31"/>
    </row>
    <row r="798" customFormat="false" ht="15.75" hidden="false" customHeight="true" outlineLevel="0" collapsed="false">
      <c r="B798" s="31"/>
    </row>
    <row r="799" customFormat="false" ht="15.75" hidden="false" customHeight="true" outlineLevel="0" collapsed="false">
      <c r="B799" s="31"/>
    </row>
    <row r="800" customFormat="false" ht="15.75" hidden="false" customHeight="true" outlineLevel="0" collapsed="false">
      <c r="B800" s="31"/>
    </row>
    <row r="801" customFormat="false" ht="15.75" hidden="false" customHeight="true" outlineLevel="0" collapsed="false">
      <c r="B801" s="31"/>
    </row>
    <row r="802" customFormat="false" ht="15.75" hidden="false" customHeight="true" outlineLevel="0" collapsed="false">
      <c r="B802" s="31"/>
    </row>
    <row r="803" customFormat="false" ht="15.75" hidden="false" customHeight="true" outlineLevel="0" collapsed="false">
      <c r="B803" s="31"/>
    </row>
    <row r="804" customFormat="false" ht="15.75" hidden="false" customHeight="true" outlineLevel="0" collapsed="false">
      <c r="B804" s="31"/>
    </row>
    <row r="805" customFormat="false" ht="15.75" hidden="false" customHeight="true" outlineLevel="0" collapsed="false">
      <c r="B805" s="31"/>
    </row>
    <row r="806" customFormat="false" ht="15.75" hidden="false" customHeight="true" outlineLevel="0" collapsed="false">
      <c r="B806" s="31"/>
    </row>
    <row r="807" customFormat="false" ht="15.75" hidden="false" customHeight="true" outlineLevel="0" collapsed="false">
      <c r="B807" s="31"/>
    </row>
    <row r="808" customFormat="false" ht="15.75" hidden="false" customHeight="true" outlineLevel="0" collapsed="false">
      <c r="B808" s="31"/>
    </row>
    <row r="809" customFormat="false" ht="15.75" hidden="false" customHeight="true" outlineLevel="0" collapsed="false">
      <c r="B809" s="31"/>
    </row>
    <row r="810" customFormat="false" ht="15.75" hidden="false" customHeight="true" outlineLevel="0" collapsed="false">
      <c r="B810" s="31"/>
    </row>
    <row r="811" customFormat="false" ht="15.75" hidden="false" customHeight="true" outlineLevel="0" collapsed="false">
      <c r="B811" s="31"/>
    </row>
    <row r="812" customFormat="false" ht="15.75" hidden="false" customHeight="true" outlineLevel="0" collapsed="false">
      <c r="B812" s="31"/>
    </row>
    <row r="813" customFormat="false" ht="15.75" hidden="false" customHeight="true" outlineLevel="0" collapsed="false">
      <c r="B813" s="31"/>
    </row>
    <row r="814" customFormat="false" ht="15.75" hidden="false" customHeight="true" outlineLevel="0" collapsed="false">
      <c r="B814" s="31"/>
    </row>
    <row r="815" customFormat="false" ht="15.75" hidden="false" customHeight="true" outlineLevel="0" collapsed="false">
      <c r="B815" s="31"/>
    </row>
    <row r="816" customFormat="false" ht="15.75" hidden="false" customHeight="true" outlineLevel="0" collapsed="false">
      <c r="B816" s="31"/>
    </row>
    <row r="817" customFormat="false" ht="15.75" hidden="false" customHeight="true" outlineLevel="0" collapsed="false">
      <c r="B817" s="31"/>
    </row>
    <row r="818" customFormat="false" ht="15.75" hidden="false" customHeight="true" outlineLevel="0" collapsed="false">
      <c r="B818" s="31"/>
    </row>
    <row r="819" customFormat="false" ht="15.75" hidden="false" customHeight="true" outlineLevel="0" collapsed="false">
      <c r="B819" s="31"/>
    </row>
    <row r="820" customFormat="false" ht="15.75" hidden="false" customHeight="true" outlineLevel="0" collapsed="false">
      <c r="B820" s="31"/>
    </row>
    <row r="821" customFormat="false" ht="15.75" hidden="false" customHeight="true" outlineLevel="0" collapsed="false">
      <c r="B821" s="31"/>
    </row>
    <row r="822" customFormat="false" ht="15.75" hidden="false" customHeight="true" outlineLevel="0" collapsed="false">
      <c r="B822" s="31"/>
    </row>
    <row r="823" customFormat="false" ht="15.75" hidden="false" customHeight="true" outlineLevel="0" collapsed="false">
      <c r="B823" s="31"/>
    </row>
    <row r="824" customFormat="false" ht="15.75" hidden="false" customHeight="true" outlineLevel="0" collapsed="false">
      <c r="B824" s="31"/>
    </row>
    <row r="825" customFormat="false" ht="15.75" hidden="false" customHeight="true" outlineLevel="0" collapsed="false">
      <c r="B825" s="31"/>
    </row>
    <row r="826" customFormat="false" ht="15.75" hidden="false" customHeight="true" outlineLevel="0" collapsed="false">
      <c r="B826" s="31"/>
    </row>
    <row r="827" customFormat="false" ht="15.75" hidden="false" customHeight="true" outlineLevel="0" collapsed="false">
      <c r="B827" s="31"/>
    </row>
    <row r="828" customFormat="false" ht="15.75" hidden="false" customHeight="true" outlineLevel="0" collapsed="false">
      <c r="B828" s="31"/>
    </row>
    <row r="829" customFormat="false" ht="15.75" hidden="false" customHeight="true" outlineLevel="0" collapsed="false">
      <c r="B829" s="31"/>
    </row>
    <row r="830" customFormat="false" ht="15.75" hidden="false" customHeight="true" outlineLevel="0" collapsed="false">
      <c r="B830" s="31"/>
    </row>
    <row r="831" customFormat="false" ht="15.75" hidden="false" customHeight="true" outlineLevel="0" collapsed="false">
      <c r="B831" s="31"/>
    </row>
    <row r="832" customFormat="false" ht="15.75" hidden="false" customHeight="true" outlineLevel="0" collapsed="false">
      <c r="B832" s="31"/>
    </row>
    <row r="833" customFormat="false" ht="15.75" hidden="false" customHeight="true" outlineLevel="0" collapsed="false">
      <c r="B833" s="31"/>
    </row>
    <row r="834" customFormat="false" ht="15.75" hidden="false" customHeight="true" outlineLevel="0" collapsed="false">
      <c r="B834" s="31"/>
    </row>
    <row r="835" customFormat="false" ht="15.75" hidden="false" customHeight="true" outlineLevel="0" collapsed="false">
      <c r="B835" s="31"/>
    </row>
    <row r="836" customFormat="false" ht="15.75" hidden="false" customHeight="true" outlineLevel="0" collapsed="false">
      <c r="B836" s="31"/>
    </row>
    <row r="837" customFormat="false" ht="15.75" hidden="false" customHeight="true" outlineLevel="0" collapsed="false">
      <c r="B837" s="31"/>
    </row>
    <row r="838" customFormat="false" ht="15.75" hidden="false" customHeight="true" outlineLevel="0" collapsed="false">
      <c r="B838" s="31"/>
    </row>
    <row r="839" customFormat="false" ht="15.75" hidden="false" customHeight="true" outlineLevel="0" collapsed="false">
      <c r="B839" s="31"/>
    </row>
    <row r="840" customFormat="false" ht="15.75" hidden="false" customHeight="true" outlineLevel="0" collapsed="false">
      <c r="B840" s="31"/>
    </row>
    <row r="841" customFormat="false" ht="15.75" hidden="false" customHeight="true" outlineLevel="0" collapsed="false">
      <c r="B841" s="31"/>
    </row>
    <row r="842" customFormat="false" ht="15.75" hidden="false" customHeight="true" outlineLevel="0" collapsed="false">
      <c r="B842" s="31"/>
    </row>
    <row r="843" customFormat="false" ht="15.75" hidden="false" customHeight="true" outlineLevel="0" collapsed="false">
      <c r="B843" s="31"/>
    </row>
    <row r="844" customFormat="false" ht="15.75" hidden="false" customHeight="true" outlineLevel="0" collapsed="false">
      <c r="B844" s="31"/>
    </row>
    <row r="845" customFormat="false" ht="15.75" hidden="false" customHeight="true" outlineLevel="0" collapsed="false">
      <c r="B845" s="31"/>
    </row>
    <row r="846" customFormat="false" ht="15.75" hidden="false" customHeight="true" outlineLevel="0" collapsed="false">
      <c r="B846" s="31"/>
    </row>
    <row r="847" customFormat="false" ht="15.75" hidden="false" customHeight="true" outlineLevel="0" collapsed="false">
      <c r="B847" s="31"/>
    </row>
    <row r="848" customFormat="false" ht="15.75" hidden="false" customHeight="true" outlineLevel="0" collapsed="false">
      <c r="B848" s="31"/>
    </row>
    <row r="849" customFormat="false" ht="15.75" hidden="false" customHeight="true" outlineLevel="0" collapsed="false">
      <c r="B849" s="31"/>
    </row>
    <row r="850" customFormat="false" ht="15.75" hidden="false" customHeight="true" outlineLevel="0" collapsed="false">
      <c r="B850" s="31"/>
    </row>
    <row r="851" customFormat="false" ht="15.75" hidden="false" customHeight="true" outlineLevel="0" collapsed="false">
      <c r="B851" s="31"/>
    </row>
    <row r="852" customFormat="false" ht="15.75" hidden="false" customHeight="true" outlineLevel="0" collapsed="false">
      <c r="B852" s="31"/>
    </row>
    <row r="853" customFormat="false" ht="15.75" hidden="false" customHeight="true" outlineLevel="0" collapsed="false">
      <c r="B853" s="31"/>
    </row>
    <row r="854" customFormat="false" ht="15.75" hidden="false" customHeight="true" outlineLevel="0" collapsed="false">
      <c r="B854" s="31"/>
    </row>
    <row r="855" customFormat="false" ht="15.75" hidden="false" customHeight="true" outlineLevel="0" collapsed="false">
      <c r="B855" s="31"/>
    </row>
    <row r="856" customFormat="false" ht="15.75" hidden="false" customHeight="true" outlineLevel="0" collapsed="false">
      <c r="B856" s="31"/>
    </row>
    <row r="857" customFormat="false" ht="15.75" hidden="false" customHeight="true" outlineLevel="0" collapsed="false">
      <c r="B857" s="31"/>
    </row>
    <row r="858" customFormat="false" ht="15.75" hidden="false" customHeight="true" outlineLevel="0" collapsed="false">
      <c r="B858" s="31"/>
    </row>
    <row r="859" customFormat="false" ht="15.75" hidden="false" customHeight="true" outlineLevel="0" collapsed="false">
      <c r="B859" s="31"/>
    </row>
    <row r="860" customFormat="false" ht="15.75" hidden="false" customHeight="true" outlineLevel="0" collapsed="false">
      <c r="B860" s="31"/>
    </row>
    <row r="861" customFormat="false" ht="15.75" hidden="false" customHeight="true" outlineLevel="0" collapsed="false">
      <c r="B861" s="31"/>
    </row>
    <row r="862" customFormat="false" ht="15.75" hidden="false" customHeight="true" outlineLevel="0" collapsed="false">
      <c r="B862" s="31"/>
    </row>
    <row r="863" customFormat="false" ht="15.75" hidden="false" customHeight="true" outlineLevel="0" collapsed="false">
      <c r="B863" s="31"/>
    </row>
    <row r="864" customFormat="false" ht="15.75" hidden="false" customHeight="true" outlineLevel="0" collapsed="false">
      <c r="B864" s="31"/>
    </row>
    <row r="865" customFormat="false" ht="15.75" hidden="false" customHeight="true" outlineLevel="0" collapsed="false">
      <c r="B865" s="31"/>
    </row>
    <row r="866" customFormat="false" ht="15.75" hidden="false" customHeight="true" outlineLevel="0" collapsed="false">
      <c r="B866" s="31"/>
    </row>
    <row r="867" customFormat="false" ht="15.75" hidden="false" customHeight="true" outlineLevel="0" collapsed="false">
      <c r="B867" s="31"/>
    </row>
    <row r="868" customFormat="false" ht="15.75" hidden="false" customHeight="true" outlineLevel="0" collapsed="false">
      <c r="B868" s="31"/>
    </row>
    <row r="869" customFormat="false" ht="15.75" hidden="false" customHeight="true" outlineLevel="0" collapsed="false">
      <c r="B869" s="31"/>
    </row>
    <row r="870" customFormat="false" ht="15.75" hidden="false" customHeight="true" outlineLevel="0" collapsed="false">
      <c r="B870" s="31"/>
    </row>
    <row r="871" customFormat="false" ht="15.75" hidden="false" customHeight="true" outlineLevel="0" collapsed="false">
      <c r="B871" s="31"/>
    </row>
    <row r="872" customFormat="false" ht="15.75" hidden="false" customHeight="true" outlineLevel="0" collapsed="false">
      <c r="B872" s="31"/>
    </row>
    <row r="873" customFormat="false" ht="15.75" hidden="false" customHeight="true" outlineLevel="0" collapsed="false">
      <c r="B873" s="31"/>
    </row>
    <row r="874" customFormat="false" ht="15.75" hidden="false" customHeight="true" outlineLevel="0" collapsed="false">
      <c r="B874" s="31"/>
    </row>
    <row r="875" customFormat="false" ht="15.75" hidden="false" customHeight="true" outlineLevel="0" collapsed="false">
      <c r="B875" s="31"/>
    </row>
    <row r="876" customFormat="false" ht="15.75" hidden="false" customHeight="true" outlineLevel="0" collapsed="false">
      <c r="B876" s="31"/>
    </row>
    <row r="877" customFormat="false" ht="15.75" hidden="false" customHeight="true" outlineLevel="0" collapsed="false">
      <c r="B877" s="31"/>
    </row>
    <row r="878" customFormat="false" ht="15.75" hidden="false" customHeight="true" outlineLevel="0" collapsed="false">
      <c r="B878" s="31"/>
    </row>
    <row r="879" customFormat="false" ht="15.75" hidden="false" customHeight="true" outlineLevel="0" collapsed="false">
      <c r="B879" s="31"/>
    </row>
    <row r="880" customFormat="false" ht="15.75" hidden="false" customHeight="true" outlineLevel="0" collapsed="false">
      <c r="B880" s="31"/>
    </row>
    <row r="881" customFormat="false" ht="15.75" hidden="false" customHeight="true" outlineLevel="0" collapsed="false">
      <c r="B881" s="31"/>
    </row>
    <row r="882" customFormat="false" ht="15.75" hidden="false" customHeight="true" outlineLevel="0" collapsed="false">
      <c r="B882" s="31"/>
    </row>
    <row r="883" customFormat="false" ht="15.75" hidden="false" customHeight="true" outlineLevel="0" collapsed="false">
      <c r="B883" s="31"/>
    </row>
    <row r="884" customFormat="false" ht="15.75" hidden="false" customHeight="true" outlineLevel="0" collapsed="false">
      <c r="B884" s="31"/>
    </row>
    <row r="885" customFormat="false" ht="15.75" hidden="false" customHeight="true" outlineLevel="0" collapsed="false">
      <c r="B885" s="31"/>
    </row>
    <row r="886" customFormat="false" ht="15.75" hidden="false" customHeight="true" outlineLevel="0" collapsed="false">
      <c r="B886" s="31"/>
    </row>
    <row r="887" customFormat="false" ht="15.75" hidden="false" customHeight="true" outlineLevel="0" collapsed="false">
      <c r="B887" s="31"/>
    </row>
    <row r="888" customFormat="false" ht="15.75" hidden="false" customHeight="true" outlineLevel="0" collapsed="false">
      <c r="B888" s="31"/>
    </row>
    <row r="889" customFormat="false" ht="15.75" hidden="false" customHeight="true" outlineLevel="0" collapsed="false">
      <c r="B889" s="31"/>
    </row>
    <row r="890" customFormat="false" ht="15.75" hidden="false" customHeight="true" outlineLevel="0" collapsed="false">
      <c r="B890" s="31"/>
    </row>
    <row r="891" customFormat="false" ht="15.75" hidden="false" customHeight="true" outlineLevel="0" collapsed="false">
      <c r="B891" s="31"/>
    </row>
    <row r="892" customFormat="false" ht="15.75" hidden="false" customHeight="true" outlineLevel="0" collapsed="false">
      <c r="B892" s="31"/>
    </row>
    <row r="893" customFormat="false" ht="15.75" hidden="false" customHeight="true" outlineLevel="0" collapsed="false">
      <c r="B893" s="31"/>
    </row>
    <row r="894" customFormat="false" ht="15.75" hidden="false" customHeight="true" outlineLevel="0" collapsed="false">
      <c r="B894" s="31"/>
    </row>
    <row r="895" customFormat="false" ht="15.75" hidden="false" customHeight="true" outlineLevel="0" collapsed="false">
      <c r="B895" s="31"/>
    </row>
    <row r="896" customFormat="false" ht="15.75" hidden="false" customHeight="true" outlineLevel="0" collapsed="false">
      <c r="B896" s="31"/>
    </row>
    <row r="897" customFormat="false" ht="15.75" hidden="false" customHeight="true" outlineLevel="0" collapsed="false">
      <c r="B897" s="31"/>
    </row>
    <row r="898" customFormat="false" ht="15.75" hidden="false" customHeight="true" outlineLevel="0" collapsed="false">
      <c r="B898" s="31"/>
    </row>
    <row r="899" customFormat="false" ht="15.75" hidden="false" customHeight="true" outlineLevel="0" collapsed="false">
      <c r="B899" s="31"/>
    </row>
    <row r="900" customFormat="false" ht="15.75" hidden="false" customHeight="true" outlineLevel="0" collapsed="false">
      <c r="B900" s="31"/>
    </row>
    <row r="901" customFormat="false" ht="15.75" hidden="false" customHeight="true" outlineLevel="0" collapsed="false">
      <c r="B901" s="31"/>
    </row>
    <row r="902" customFormat="false" ht="15.75" hidden="false" customHeight="true" outlineLevel="0" collapsed="false">
      <c r="B902" s="31"/>
    </row>
    <row r="903" customFormat="false" ht="15.75" hidden="false" customHeight="true" outlineLevel="0" collapsed="false">
      <c r="B903" s="31"/>
    </row>
    <row r="904" customFormat="false" ht="15.75" hidden="false" customHeight="true" outlineLevel="0" collapsed="false">
      <c r="B904" s="31"/>
    </row>
    <row r="905" customFormat="false" ht="15.75" hidden="false" customHeight="true" outlineLevel="0" collapsed="false">
      <c r="B905" s="31"/>
    </row>
    <row r="906" customFormat="false" ht="15.75" hidden="false" customHeight="true" outlineLevel="0" collapsed="false">
      <c r="B906" s="31"/>
    </row>
    <row r="907" customFormat="false" ht="15.75" hidden="false" customHeight="true" outlineLevel="0" collapsed="false">
      <c r="B907" s="31"/>
    </row>
    <row r="908" customFormat="false" ht="15.75" hidden="false" customHeight="true" outlineLevel="0" collapsed="false">
      <c r="B908" s="31"/>
    </row>
    <row r="909" customFormat="false" ht="15.75" hidden="false" customHeight="true" outlineLevel="0" collapsed="false">
      <c r="B909" s="31"/>
    </row>
    <row r="910" customFormat="false" ht="15.75" hidden="false" customHeight="true" outlineLevel="0" collapsed="false">
      <c r="B910" s="31"/>
    </row>
    <row r="911" customFormat="false" ht="15.75" hidden="false" customHeight="true" outlineLevel="0" collapsed="false">
      <c r="B911" s="31"/>
    </row>
    <row r="912" customFormat="false" ht="15.75" hidden="false" customHeight="true" outlineLevel="0" collapsed="false">
      <c r="B912" s="31"/>
    </row>
    <row r="913" customFormat="false" ht="15.75" hidden="false" customHeight="true" outlineLevel="0" collapsed="false">
      <c r="B913" s="31"/>
    </row>
    <row r="914" customFormat="false" ht="15.75" hidden="false" customHeight="true" outlineLevel="0" collapsed="false">
      <c r="B914" s="31"/>
    </row>
    <row r="915" customFormat="false" ht="15.75" hidden="false" customHeight="true" outlineLevel="0" collapsed="false">
      <c r="B915" s="31"/>
    </row>
    <row r="916" customFormat="false" ht="15.75" hidden="false" customHeight="true" outlineLevel="0" collapsed="false">
      <c r="B916" s="31"/>
    </row>
    <row r="917" customFormat="false" ht="15.75" hidden="false" customHeight="true" outlineLevel="0" collapsed="false">
      <c r="B917" s="31"/>
    </row>
    <row r="918" customFormat="false" ht="15.75" hidden="false" customHeight="true" outlineLevel="0" collapsed="false">
      <c r="B918" s="31"/>
    </row>
    <row r="919" customFormat="false" ht="15.75" hidden="false" customHeight="true" outlineLevel="0" collapsed="false">
      <c r="B919" s="31"/>
    </row>
    <row r="920" customFormat="false" ht="15.75" hidden="false" customHeight="true" outlineLevel="0" collapsed="false">
      <c r="B920" s="31"/>
    </row>
    <row r="921" customFormat="false" ht="15.75" hidden="false" customHeight="true" outlineLevel="0" collapsed="false">
      <c r="B921" s="31"/>
    </row>
    <row r="922" customFormat="false" ht="15.75" hidden="false" customHeight="true" outlineLevel="0" collapsed="false">
      <c r="B922" s="31"/>
    </row>
    <row r="923" customFormat="false" ht="15.75" hidden="false" customHeight="true" outlineLevel="0" collapsed="false">
      <c r="B923" s="31"/>
    </row>
    <row r="924" customFormat="false" ht="15.75" hidden="false" customHeight="true" outlineLevel="0" collapsed="false">
      <c r="B924" s="31"/>
    </row>
    <row r="925" customFormat="false" ht="15.75" hidden="false" customHeight="true" outlineLevel="0" collapsed="false">
      <c r="B925" s="31"/>
    </row>
    <row r="926" customFormat="false" ht="15.75" hidden="false" customHeight="true" outlineLevel="0" collapsed="false">
      <c r="B926" s="31"/>
    </row>
    <row r="927" customFormat="false" ht="15.75" hidden="false" customHeight="true" outlineLevel="0" collapsed="false">
      <c r="B927" s="31"/>
    </row>
    <row r="928" customFormat="false" ht="15.75" hidden="false" customHeight="true" outlineLevel="0" collapsed="false">
      <c r="B928" s="31"/>
    </row>
    <row r="929" customFormat="false" ht="15.75" hidden="false" customHeight="true" outlineLevel="0" collapsed="false">
      <c r="B929" s="31"/>
    </row>
    <row r="930" customFormat="false" ht="15.75" hidden="false" customHeight="true" outlineLevel="0" collapsed="false">
      <c r="B930" s="31"/>
    </row>
    <row r="931" customFormat="false" ht="15.75" hidden="false" customHeight="true" outlineLevel="0" collapsed="false">
      <c r="B931" s="31"/>
    </row>
    <row r="932" customFormat="false" ht="15.75" hidden="false" customHeight="true" outlineLevel="0" collapsed="false">
      <c r="B932" s="31"/>
    </row>
    <row r="933" customFormat="false" ht="15.75" hidden="false" customHeight="true" outlineLevel="0" collapsed="false">
      <c r="B933" s="31"/>
    </row>
    <row r="934" customFormat="false" ht="15.75" hidden="false" customHeight="true" outlineLevel="0" collapsed="false">
      <c r="B934" s="31"/>
    </row>
    <row r="935" customFormat="false" ht="15.75" hidden="false" customHeight="true" outlineLevel="0" collapsed="false">
      <c r="B935" s="31"/>
    </row>
    <row r="936" customFormat="false" ht="15.75" hidden="false" customHeight="true" outlineLevel="0" collapsed="false">
      <c r="B936" s="31"/>
    </row>
    <row r="937" customFormat="false" ht="15.75" hidden="false" customHeight="true" outlineLevel="0" collapsed="false">
      <c r="B937" s="31"/>
    </row>
    <row r="938" customFormat="false" ht="15.75" hidden="false" customHeight="true" outlineLevel="0" collapsed="false">
      <c r="B938" s="31"/>
    </row>
    <row r="939" customFormat="false" ht="15.75" hidden="false" customHeight="true" outlineLevel="0" collapsed="false">
      <c r="B939" s="31"/>
    </row>
    <row r="940" customFormat="false" ht="15.75" hidden="false" customHeight="true" outlineLevel="0" collapsed="false">
      <c r="B940" s="31"/>
    </row>
    <row r="941" customFormat="false" ht="15.75" hidden="false" customHeight="true" outlineLevel="0" collapsed="false">
      <c r="B941" s="31"/>
    </row>
    <row r="942" customFormat="false" ht="15.75" hidden="false" customHeight="true" outlineLevel="0" collapsed="false">
      <c r="B942" s="31"/>
    </row>
    <row r="943" customFormat="false" ht="15.75" hidden="false" customHeight="true" outlineLevel="0" collapsed="false">
      <c r="B943" s="31"/>
    </row>
    <row r="944" customFormat="false" ht="15.75" hidden="false" customHeight="true" outlineLevel="0" collapsed="false">
      <c r="B944" s="31"/>
    </row>
    <row r="945" customFormat="false" ht="15.75" hidden="false" customHeight="true" outlineLevel="0" collapsed="false">
      <c r="B945" s="31"/>
    </row>
    <row r="946" customFormat="false" ht="15.75" hidden="false" customHeight="true" outlineLevel="0" collapsed="false">
      <c r="B946" s="31"/>
    </row>
    <row r="947" customFormat="false" ht="15.75" hidden="false" customHeight="true" outlineLevel="0" collapsed="false">
      <c r="B947" s="31"/>
    </row>
    <row r="948" customFormat="false" ht="15.75" hidden="false" customHeight="true" outlineLevel="0" collapsed="false">
      <c r="B948" s="31"/>
    </row>
    <row r="949" customFormat="false" ht="15.75" hidden="false" customHeight="true" outlineLevel="0" collapsed="false">
      <c r="B949" s="31"/>
    </row>
    <row r="950" customFormat="false" ht="15.75" hidden="false" customHeight="true" outlineLevel="0" collapsed="false">
      <c r="B950" s="31"/>
    </row>
    <row r="951" customFormat="false" ht="15.75" hidden="false" customHeight="true" outlineLevel="0" collapsed="false">
      <c r="B951" s="31"/>
    </row>
    <row r="952" customFormat="false" ht="15.75" hidden="false" customHeight="true" outlineLevel="0" collapsed="false">
      <c r="B952" s="31"/>
    </row>
    <row r="953" customFormat="false" ht="15.75" hidden="false" customHeight="true" outlineLevel="0" collapsed="false">
      <c r="B953" s="31"/>
    </row>
    <row r="954" customFormat="false" ht="15.75" hidden="false" customHeight="true" outlineLevel="0" collapsed="false">
      <c r="B954" s="31"/>
    </row>
    <row r="955" customFormat="false" ht="15.75" hidden="false" customHeight="true" outlineLevel="0" collapsed="false">
      <c r="B955" s="31"/>
    </row>
    <row r="956" customFormat="false" ht="15.75" hidden="false" customHeight="true" outlineLevel="0" collapsed="false">
      <c r="B956" s="31"/>
    </row>
    <row r="957" customFormat="false" ht="15.75" hidden="false" customHeight="true" outlineLevel="0" collapsed="false">
      <c r="B957" s="31"/>
    </row>
    <row r="958" customFormat="false" ht="15.75" hidden="false" customHeight="true" outlineLevel="0" collapsed="false">
      <c r="B958" s="31"/>
    </row>
    <row r="959" customFormat="false" ht="15.75" hidden="false" customHeight="true" outlineLevel="0" collapsed="false">
      <c r="B959" s="31"/>
    </row>
    <row r="960" customFormat="false" ht="15.75" hidden="false" customHeight="true" outlineLevel="0" collapsed="false">
      <c r="B960" s="31"/>
    </row>
    <row r="961" customFormat="false" ht="15.75" hidden="false" customHeight="true" outlineLevel="0" collapsed="false">
      <c r="B961" s="31"/>
    </row>
    <row r="962" customFormat="false" ht="15.75" hidden="false" customHeight="true" outlineLevel="0" collapsed="false">
      <c r="B962" s="31"/>
    </row>
    <row r="963" customFormat="false" ht="15.75" hidden="false" customHeight="true" outlineLevel="0" collapsed="false">
      <c r="B963" s="31"/>
    </row>
    <row r="964" customFormat="false" ht="15.75" hidden="false" customHeight="true" outlineLevel="0" collapsed="false">
      <c r="B964" s="31"/>
    </row>
    <row r="965" customFormat="false" ht="15.75" hidden="false" customHeight="true" outlineLevel="0" collapsed="false">
      <c r="B965" s="31"/>
    </row>
    <row r="966" customFormat="false" ht="15.75" hidden="false" customHeight="true" outlineLevel="0" collapsed="false">
      <c r="B966" s="31"/>
    </row>
    <row r="967" customFormat="false" ht="15.75" hidden="false" customHeight="true" outlineLevel="0" collapsed="false">
      <c r="B967" s="31"/>
    </row>
    <row r="968" customFormat="false" ht="15.75" hidden="false" customHeight="true" outlineLevel="0" collapsed="false">
      <c r="B968" s="31"/>
    </row>
    <row r="969" customFormat="false" ht="15.75" hidden="false" customHeight="true" outlineLevel="0" collapsed="false">
      <c r="B969" s="31"/>
    </row>
    <row r="970" customFormat="false" ht="15.75" hidden="false" customHeight="true" outlineLevel="0" collapsed="false">
      <c r="B970" s="31"/>
    </row>
    <row r="971" customFormat="false" ht="15.75" hidden="false" customHeight="true" outlineLevel="0" collapsed="false">
      <c r="B971" s="31"/>
    </row>
    <row r="972" customFormat="false" ht="15.75" hidden="false" customHeight="true" outlineLevel="0" collapsed="false">
      <c r="B972" s="31"/>
    </row>
    <row r="973" customFormat="false" ht="15.75" hidden="false" customHeight="true" outlineLevel="0" collapsed="false">
      <c r="B973" s="31"/>
    </row>
    <row r="974" customFormat="false" ht="15.75" hidden="false" customHeight="true" outlineLevel="0" collapsed="false">
      <c r="B974" s="31"/>
    </row>
    <row r="975" customFormat="false" ht="15.75" hidden="false" customHeight="true" outlineLevel="0" collapsed="false">
      <c r="B975" s="31"/>
    </row>
    <row r="976" customFormat="false" ht="15.75" hidden="false" customHeight="true" outlineLevel="0" collapsed="false">
      <c r="B976" s="31"/>
    </row>
    <row r="977" customFormat="false" ht="15.75" hidden="false" customHeight="true" outlineLevel="0" collapsed="false">
      <c r="B977" s="31"/>
    </row>
    <row r="978" customFormat="false" ht="15.75" hidden="false" customHeight="true" outlineLevel="0" collapsed="false">
      <c r="B978" s="31"/>
    </row>
    <row r="979" customFormat="false" ht="15.75" hidden="false" customHeight="true" outlineLevel="0" collapsed="false">
      <c r="B979" s="31"/>
    </row>
    <row r="980" customFormat="false" ht="15.75" hidden="false" customHeight="true" outlineLevel="0" collapsed="false">
      <c r="B980" s="31"/>
    </row>
    <row r="981" customFormat="false" ht="15.75" hidden="false" customHeight="true" outlineLevel="0" collapsed="false">
      <c r="B981" s="31"/>
    </row>
    <row r="982" customFormat="false" ht="15.75" hidden="false" customHeight="true" outlineLevel="0" collapsed="false">
      <c r="B982" s="31"/>
    </row>
    <row r="983" customFormat="false" ht="15.75" hidden="false" customHeight="true" outlineLevel="0" collapsed="false">
      <c r="B983" s="31"/>
    </row>
    <row r="984" customFormat="false" ht="15.75" hidden="false" customHeight="true" outlineLevel="0" collapsed="false">
      <c r="B984" s="31"/>
    </row>
    <row r="985" customFormat="false" ht="15.75" hidden="false" customHeight="true" outlineLevel="0" collapsed="false">
      <c r="B985" s="31"/>
    </row>
    <row r="986" customFormat="false" ht="15.75" hidden="false" customHeight="true" outlineLevel="0" collapsed="false">
      <c r="B986" s="31"/>
    </row>
    <row r="987" customFormat="false" ht="15.75" hidden="false" customHeight="true" outlineLevel="0" collapsed="false">
      <c r="B987" s="31"/>
    </row>
    <row r="988" customFormat="false" ht="15.75" hidden="false" customHeight="true" outlineLevel="0" collapsed="false">
      <c r="B988" s="31"/>
    </row>
    <row r="989" customFormat="false" ht="15.75" hidden="false" customHeight="true" outlineLevel="0" collapsed="false">
      <c r="B989" s="31"/>
    </row>
    <row r="990" customFormat="false" ht="15.75" hidden="false" customHeight="true" outlineLevel="0" collapsed="false">
      <c r="B990" s="31"/>
    </row>
    <row r="991" customFormat="false" ht="15.75" hidden="false" customHeight="true" outlineLevel="0" collapsed="false">
      <c r="B991" s="31"/>
    </row>
    <row r="992" customFormat="false" ht="15.75" hidden="false" customHeight="true" outlineLevel="0" collapsed="false">
      <c r="B992" s="31"/>
    </row>
    <row r="993" customFormat="false" ht="15.75" hidden="false" customHeight="true" outlineLevel="0" collapsed="false">
      <c r="B993" s="31"/>
    </row>
    <row r="994" customFormat="false" ht="15.75" hidden="false" customHeight="true" outlineLevel="0" collapsed="false">
      <c r="B994" s="31"/>
    </row>
    <row r="995" customFormat="false" ht="15.75" hidden="false" customHeight="true" outlineLevel="0" collapsed="false">
      <c r="B995" s="31"/>
    </row>
    <row r="996" customFormat="false" ht="15.75" hidden="false" customHeight="true" outlineLevel="0" collapsed="false">
      <c r="B996" s="31"/>
    </row>
    <row r="997" customFormat="false" ht="15.75" hidden="false" customHeight="true" outlineLevel="0" collapsed="false">
      <c r="B997" s="31"/>
    </row>
    <row r="998" customFormat="false" ht="15.75" hidden="false" customHeight="true" outlineLevel="0" collapsed="false">
      <c r="B998" s="31"/>
    </row>
    <row r="999" customFormat="false" ht="15.75" hidden="false" customHeight="true" outlineLevel="0" collapsed="false">
      <c r="B999" s="31"/>
    </row>
    <row r="1000" customFormat="false" ht="15.75" hidden="false" customHeight="true" outlineLevel="0" collapsed="false">
      <c r="B1000" s="31"/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7.37"/>
  </cols>
  <sheetData>
    <row r="4" s="10" customFormat="true" ht="1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5" t="s">
        <v>2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4.25" hidden="false" customHeight="true" outlineLevel="0" collapsed="false">
      <c r="A6" s="26"/>
      <c r="B6" s="27"/>
      <c r="C6" s="28" t="n">
        <v>2019</v>
      </c>
      <c r="D6" s="28" t="n">
        <v>2020</v>
      </c>
      <c r="E6" s="28" t="n">
        <v>2021</v>
      </c>
      <c r="F6" s="28" t="n">
        <v>2022</v>
      </c>
      <c r="G6" s="28" t="n">
        <v>2023</v>
      </c>
      <c r="H6" s="28" t="n">
        <v>2024</v>
      </c>
      <c r="I6" s="28" t="n">
        <v>2025</v>
      </c>
      <c r="J6" s="28" t="n">
        <v>2026</v>
      </c>
      <c r="K6" s="28" t="n">
        <v>2027</v>
      </c>
      <c r="L6" s="28" t="n">
        <v>2028</v>
      </c>
      <c r="M6" s="28" t="n">
        <v>2029</v>
      </c>
      <c r="N6" s="28" t="n">
        <v>2030</v>
      </c>
    </row>
    <row r="7" customFormat="false" ht="14.25" hidden="false" customHeight="true" outlineLevel="0" collapsed="false">
      <c r="A7" s="26"/>
      <c r="B7" s="27" t="s">
        <v>9</v>
      </c>
      <c r="C7" s="30" t="n">
        <f aca="false">C8+C9+C10+C11+C12+C13+C14+C15+C16+C17+C18+C19</f>
        <v>318.76</v>
      </c>
      <c r="D7" s="30" t="n">
        <f aca="false">D8+D9+D10+D11+D12+D13+D14+D15+D16+D17+D18+D19</f>
        <v>111.57</v>
      </c>
      <c r="E7" s="30" t="n">
        <f aca="false">E8+E9+E10+E11+E12+E13+E14+E15+E16+E17+E18+E19</f>
        <v>318.76</v>
      </c>
      <c r="F7" s="30" t="n">
        <f aca="false">F8+F9+F10+F11+F12+F13+F14+F15+F16+F17+F18+F19</f>
        <v>350.556</v>
      </c>
      <c r="G7" s="30" t="n">
        <f aca="false">G8+G9+G10+G11+G12+G13+G14+G15+G16+G17+G18+G19</f>
        <v>382.362</v>
      </c>
      <c r="H7" s="30" t="n">
        <f aca="false">H8+H9+H10+H11+H12+H13+H14+H15+H16+H17+H18+H19</f>
        <v>444.925999999997</v>
      </c>
      <c r="I7" s="30" t="n">
        <f aca="false">I8+I9+I10+I11+I12+I13+I14+I15+I16+I17+I18+I19</f>
        <v>568.996</v>
      </c>
      <c r="J7" s="30" t="n">
        <f aca="false">J8+J9+J10+J11+J12+J13+J14+J15+J16+J17+J18+J19</f>
        <v>631.56</v>
      </c>
      <c r="K7" s="30" t="n">
        <f aca="false">K8+K9+K10+K11+K12+K13+K14+K15+K16+K17+K18+K19</f>
        <v>694.114</v>
      </c>
      <c r="L7" s="30" t="n">
        <f aca="false">L8+L9+L10+L11+L12+L13+L14+L15+L16+L17+L18+L19</f>
        <v>757.125999999997</v>
      </c>
      <c r="M7" s="30" t="n">
        <f aca="false">M8+M9+M10+M11+M12+M13+M14+M15+M16+M17+M18+M19</f>
        <v>819.68</v>
      </c>
      <c r="N7" s="30" t="n">
        <f aca="false">N8+N9+N10+N11+N12+N13+N14+N15+N16+N17+N18+N19</f>
        <v>943.76</v>
      </c>
    </row>
    <row r="8" customFormat="false" ht="33" hidden="false" customHeight="true" outlineLevel="0" collapsed="false">
      <c r="A8" s="35" t="n">
        <v>1</v>
      </c>
      <c r="B8" s="29" t="s">
        <v>10</v>
      </c>
      <c r="C8" s="26" t="n">
        <v>124.34</v>
      </c>
      <c r="D8" s="26" t="n">
        <v>43.52</v>
      </c>
      <c r="E8" s="26" t="n">
        <v>124.34</v>
      </c>
      <c r="F8" s="30" t="n">
        <f aca="false">E8*1.1</f>
        <v>136.774</v>
      </c>
      <c r="G8" s="30" t="n">
        <f aca="false">E8*1.2</f>
        <v>149.208</v>
      </c>
      <c r="H8" s="30" t="n">
        <f aca="false">E8*1.39999999999999</f>
        <v>174.075999999999</v>
      </c>
      <c r="I8" s="30" t="n">
        <f aca="false">E8*1.8</f>
        <v>223.812</v>
      </c>
      <c r="J8" s="30" t="n">
        <f aca="false">E8*2</f>
        <v>248.68</v>
      </c>
      <c r="K8" s="30" t="n">
        <f aca="false">E8*2.2</f>
        <v>273.548</v>
      </c>
      <c r="L8" s="30" t="n">
        <f aca="false">E8*2.39999999999999</f>
        <v>298.415999999999</v>
      </c>
      <c r="M8" s="30" t="n">
        <f aca="false">E8*2.6</f>
        <v>323.284</v>
      </c>
      <c r="N8" s="30" t="n">
        <f aca="false">E8*3</f>
        <v>373.02</v>
      </c>
    </row>
    <row r="9" customFormat="false" ht="20.25" hidden="false" customHeight="true" outlineLevel="0" collapsed="false">
      <c r="A9" s="35" t="n">
        <v>2</v>
      </c>
      <c r="B9" s="29" t="s">
        <v>11</v>
      </c>
      <c r="C9" s="26" t="n">
        <v>181.64</v>
      </c>
      <c r="D9" s="26" t="n">
        <v>63.57</v>
      </c>
      <c r="E9" s="26" t="n">
        <v>181.64</v>
      </c>
      <c r="F9" s="30" t="n">
        <f aca="false">E9*1.1</f>
        <v>199.804</v>
      </c>
      <c r="G9" s="30" t="n">
        <f aca="false">E9*1.2</f>
        <v>217.968</v>
      </c>
      <c r="H9" s="30" t="n">
        <f aca="false">E9*1.39999999999999</f>
        <v>254.295999999998</v>
      </c>
      <c r="I9" s="30" t="n">
        <f aca="false">E9*1.8</f>
        <v>326.952</v>
      </c>
      <c r="J9" s="30" t="n">
        <f aca="false">E9*2</f>
        <v>363.28</v>
      </c>
      <c r="K9" s="30" t="n">
        <f aca="false">E9*2.2</f>
        <v>399.608</v>
      </c>
      <c r="L9" s="30" t="n">
        <f aca="false">E9*2.39999999999999</f>
        <v>435.935999999998</v>
      </c>
      <c r="M9" s="30" t="n">
        <f aca="false">E9*2.6</f>
        <v>472.264</v>
      </c>
      <c r="N9" s="30" t="n">
        <f aca="false">E9*3</f>
        <v>544.92</v>
      </c>
    </row>
    <row r="10" customFormat="false" ht="18.75" hidden="false" customHeight="true" outlineLevel="0" collapsed="false">
      <c r="A10" s="35" t="n">
        <v>3</v>
      </c>
      <c r="B10" s="29" t="s">
        <v>12</v>
      </c>
      <c r="C10" s="26" t="n">
        <v>6.7</v>
      </c>
      <c r="D10" s="26" t="n">
        <v>2.35</v>
      </c>
      <c r="E10" s="26" t="n">
        <v>6.7</v>
      </c>
      <c r="F10" s="26" t="n">
        <v>7.29</v>
      </c>
      <c r="G10" s="26" t="n">
        <v>7.89</v>
      </c>
      <c r="H10" s="26" t="n">
        <v>8.49</v>
      </c>
      <c r="I10" s="26" t="n">
        <v>9.08</v>
      </c>
      <c r="J10" s="26" t="n">
        <v>9.68</v>
      </c>
      <c r="K10" s="26" t="n">
        <v>10.27</v>
      </c>
      <c r="L10" s="26" t="n">
        <v>10.87</v>
      </c>
      <c r="M10" s="26" t="n">
        <v>11.46</v>
      </c>
      <c r="N10" s="26" t="n">
        <v>12.06</v>
      </c>
    </row>
    <row r="11" customFormat="false" ht="14.25" hidden="false" customHeight="true" outlineLevel="0" collapsed="false">
      <c r="A11" s="35" t="n">
        <v>4</v>
      </c>
      <c r="B11" s="29" t="s">
        <v>13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8" hidden="false" customHeight="true" outlineLevel="0" collapsed="false">
      <c r="A12" s="35" t="n">
        <v>5</v>
      </c>
      <c r="B12" s="29" t="s">
        <v>1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8" hidden="false" customHeight="true" outlineLevel="0" collapsed="false">
      <c r="A13" s="35" t="n">
        <v>6</v>
      </c>
      <c r="B13" s="29" t="s">
        <v>15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8.75" hidden="false" customHeight="true" outlineLevel="0" collapsed="false">
      <c r="A14" s="35" t="n">
        <v>7</v>
      </c>
      <c r="B14" s="29" t="s">
        <v>1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8.75" hidden="false" customHeight="true" outlineLevel="0" collapsed="false">
      <c r="A15" s="35" t="n">
        <v>8</v>
      </c>
      <c r="B15" s="29" t="s">
        <v>1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5" hidden="false" customHeight="true" outlineLevel="0" collapsed="false">
      <c r="A16" s="35" t="n">
        <v>9</v>
      </c>
      <c r="B16" s="29" t="s">
        <v>18</v>
      </c>
      <c r="C16" s="26" t="n">
        <v>4.48</v>
      </c>
      <c r="D16" s="26" t="n">
        <v>1.57</v>
      </c>
      <c r="E16" s="26" t="n">
        <v>4.48</v>
      </c>
      <c r="F16" s="30" t="n">
        <f aca="false">E16*1.1</f>
        <v>4.928</v>
      </c>
      <c r="G16" s="30" t="n">
        <f aca="false">E16*1.2</f>
        <v>5.376</v>
      </c>
      <c r="H16" s="30" t="n">
        <f aca="false">E16*1.3</f>
        <v>5.824</v>
      </c>
      <c r="I16" s="30" t="n">
        <f aca="false">E16*1.39999999999999</f>
        <v>6.27199999999996</v>
      </c>
      <c r="J16" s="30" t="n">
        <f aca="false">E16*1.5</f>
        <v>6.72</v>
      </c>
      <c r="K16" s="30" t="n">
        <f aca="false">E16*1.6</f>
        <v>7.168</v>
      </c>
      <c r="L16" s="30" t="n">
        <f aca="false">E16*1.8</f>
        <v>8.064</v>
      </c>
      <c r="M16" s="30" t="n">
        <f aca="false">E16*1.89999999999999</f>
        <v>8.51199999999996</v>
      </c>
      <c r="N16" s="30" t="n">
        <f aca="false">E16*2</f>
        <v>8.96</v>
      </c>
    </row>
    <row r="17" customFormat="false" ht="27.75" hidden="false" customHeight="true" outlineLevel="0" collapsed="false">
      <c r="A17" s="35" t="n">
        <v>10</v>
      </c>
      <c r="B17" s="29" t="s">
        <v>19</v>
      </c>
      <c r="C17" s="26" t="n">
        <v>1.6</v>
      </c>
      <c r="D17" s="26" t="n">
        <v>0.56</v>
      </c>
      <c r="E17" s="26" t="n">
        <v>1.6</v>
      </c>
      <c r="F17" s="26" t="n">
        <v>1.76</v>
      </c>
      <c r="G17" s="26" t="n">
        <v>1.92</v>
      </c>
      <c r="H17" s="26" t="n">
        <v>2.24</v>
      </c>
      <c r="I17" s="26" t="n">
        <v>2.88</v>
      </c>
      <c r="J17" s="26" t="n">
        <v>3.2</v>
      </c>
      <c r="K17" s="26" t="n">
        <v>3.52</v>
      </c>
      <c r="L17" s="26" t="n">
        <v>3.84</v>
      </c>
      <c r="M17" s="26" t="n">
        <v>4.16</v>
      </c>
      <c r="N17" s="26" t="n">
        <v>4.8</v>
      </c>
    </row>
    <row r="18" customFormat="false" ht="51" hidden="false" customHeight="true" outlineLevel="0" collapsed="false">
      <c r="A18" s="35" t="n">
        <v>11</v>
      </c>
      <c r="B18" s="29" t="s">
        <v>2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53.25" hidden="false" customHeight="true" outlineLevel="0" collapsed="false">
      <c r="A19" s="35" t="n">
        <v>12</v>
      </c>
      <c r="B19" s="29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7.99"/>
  </cols>
  <sheetData>
    <row r="3" s="10" customFormat="true" ht="15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10" customFormat="true" ht="15" hidden="false" customHeight="true" outlineLevel="0" collapsed="false">
      <c r="A4" s="25" t="s">
        <v>2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8"/>
      <c r="B5" s="34"/>
      <c r="C5" s="28" t="n">
        <v>2019</v>
      </c>
      <c r="D5" s="28" t="n">
        <v>2020</v>
      </c>
      <c r="E5" s="28" t="n">
        <v>2021</v>
      </c>
      <c r="F5" s="28" t="n">
        <v>2022</v>
      </c>
      <c r="G5" s="28" t="n">
        <v>2023</v>
      </c>
      <c r="H5" s="28" t="n">
        <v>2024</v>
      </c>
      <c r="I5" s="28" t="n">
        <v>2025</v>
      </c>
      <c r="J5" s="28" t="n">
        <v>2026</v>
      </c>
      <c r="K5" s="28" t="n">
        <v>2027</v>
      </c>
      <c r="L5" s="28" t="n">
        <v>2028</v>
      </c>
      <c r="M5" s="28" t="n">
        <v>2029</v>
      </c>
      <c r="N5" s="28" t="n">
        <v>2030</v>
      </c>
    </row>
    <row r="6" customFormat="false" ht="14.25" hidden="false" customHeight="true" outlineLevel="0" collapsed="false">
      <c r="A6" s="26"/>
      <c r="B6" s="27" t="s">
        <v>9</v>
      </c>
      <c r="C6" s="30" t="n">
        <f aca="false">C7+C8+C9+C10+C11+C12+C13+C14+C15+C16+C17+C18</f>
        <v>583.93</v>
      </c>
      <c r="D6" s="30" t="n">
        <f aca="false">D7+D8+D9+D10+D11+D12+D13+D14+D15+D16+D17+D18</f>
        <v>204.365</v>
      </c>
      <c r="E6" s="30" t="n">
        <f aca="false">E7+E8+E9+E10+E11+E12+E13+E14+E15+E16+E17+E18</f>
        <v>583.93</v>
      </c>
      <c r="F6" s="30" t="n">
        <f aca="false">F7+F8+F9+F10+F11+F12+F13+F14+F15+F16+F17+F18</f>
        <v>642.321</v>
      </c>
      <c r="G6" s="30" t="n">
        <f aca="false">G7+G8+G9+G10+G11+G12+G13+G14+G15+G16+G17+G18</f>
        <v>700.712</v>
      </c>
      <c r="H6" s="30" t="n">
        <f aca="false">H7+H8+H9+H10+H11+H12+H13+H14+H15+H16+H17+H18</f>
        <v>815.558999999994</v>
      </c>
      <c r="I6" s="30" t="n">
        <f aca="false">I7+I8+I9+I10+I11+I12+I13+I14+I15+I16+I17+I18</f>
        <v>1043.298</v>
      </c>
      <c r="J6" s="30" t="n">
        <f aca="false">J7+J8+J9+J10+J11+J12+J13+J14+J15+J16+J17+J18</f>
        <v>1158.135</v>
      </c>
      <c r="K6" s="30" t="n">
        <f aca="false">K7+K8+K9+K10+K11+K12+K13+K14+K15+K16+K17+K18</f>
        <v>1272.972</v>
      </c>
      <c r="L6" s="30" t="n">
        <f aca="false">L7+L8+L9+L10+L11+L12+L13+L14+L15+L16+L17+L18</f>
        <v>1389.75399999999</v>
      </c>
      <c r="M6" s="30" t="n">
        <f aca="false">M7+M8+M9+M10+M11+M12+M13+M14+M15+M16+M17+M18</f>
        <v>1504.601</v>
      </c>
      <c r="N6" s="30" t="n">
        <f aca="false">N7+N8+N9+N10+N11+N12+N13+N14+N15+N16+N17+N18</f>
        <v>1732.34</v>
      </c>
    </row>
    <row r="7" customFormat="false" ht="26.25" hidden="false" customHeight="true" outlineLevel="0" collapsed="false">
      <c r="A7" s="35" t="n">
        <v>1</v>
      </c>
      <c r="B7" s="29" t="s">
        <v>10</v>
      </c>
      <c r="C7" s="26" t="n">
        <v>291.99</v>
      </c>
      <c r="D7" s="26" t="n">
        <v>102.2</v>
      </c>
      <c r="E7" s="26" t="n">
        <v>291.99</v>
      </c>
      <c r="F7" s="30" t="n">
        <f aca="false">E7*1.1</f>
        <v>321.189</v>
      </c>
      <c r="G7" s="30" t="n">
        <f aca="false">E7*1.2</f>
        <v>350.388</v>
      </c>
      <c r="H7" s="30" t="n">
        <f aca="false">E7*1.39999999999999</f>
        <v>408.785999999997</v>
      </c>
      <c r="I7" s="30" t="n">
        <f aca="false">E7*1.8</f>
        <v>525.582</v>
      </c>
      <c r="J7" s="30" t="n">
        <f aca="false">E7*2</f>
        <v>583.98</v>
      </c>
      <c r="K7" s="30" t="n">
        <f aca="false">E7*2.2</f>
        <v>642.378</v>
      </c>
      <c r="L7" s="30" t="n">
        <f aca="false">E7*2.39999999999999</f>
        <v>700.775999999997</v>
      </c>
      <c r="M7" s="30" t="n">
        <f aca="false">E7*2.6</f>
        <v>759.174</v>
      </c>
      <c r="N7" s="30" t="n">
        <f aca="false">E7*3</f>
        <v>875.97</v>
      </c>
    </row>
    <row r="8" customFormat="false" ht="15" hidden="false" customHeight="true" outlineLevel="0" collapsed="false">
      <c r="A8" s="35" t="n">
        <v>2</v>
      </c>
      <c r="B8" s="29" t="s">
        <v>11</v>
      </c>
      <c r="C8" s="26" t="n">
        <v>267.77</v>
      </c>
      <c r="D8" s="26" t="n">
        <v>93.72</v>
      </c>
      <c r="E8" s="26" t="n">
        <v>267.77</v>
      </c>
      <c r="F8" s="30" t="n">
        <f aca="false">E8*1.1</f>
        <v>294.547</v>
      </c>
      <c r="G8" s="30" t="n">
        <f aca="false">E8*1.2</f>
        <v>321.324</v>
      </c>
      <c r="H8" s="30" t="n">
        <f aca="false">E8*1.39999999999999</f>
        <v>374.877999999997</v>
      </c>
      <c r="I8" s="30" t="n">
        <f aca="false">E8*1.8</f>
        <v>481.986</v>
      </c>
      <c r="J8" s="30" t="n">
        <f aca="false">E8*2</f>
        <v>535.54</v>
      </c>
      <c r="K8" s="30" t="n">
        <f aca="false">E8*2.2</f>
        <v>589.094</v>
      </c>
      <c r="L8" s="30" t="n">
        <f aca="false">E8*2.39999999999999</f>
        <v>642.647999999997</v>
      </c>
      <c r="M8" s="30" t="n">
        <f aca="false">E8*2.6</f>
        <v>696.202</v>
      </c>
      <c r="N8" s="30" t="n">
        <f aca="false">E8*3</f>
        <v>803.31</v>
      </c>
    </row>
    <row r="9" customFormat="false" ht="18" hidden="false" customHeight="true" outlineLevel="0" collapsed="false">
      <c r="A9" s="35" t="n">
        <v>3</v>
      </c>
      <c r="B9" s="29" t="s">
        <v>1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</row>
    <row r="10" customFormat="false" ht="16.5" hidden="false" customHeight="true" outlineLevel="0" collapsed="false">
      <c r="A10" s="35" t="n">
        <v>4</v>
      </c>
      <c r="B10" s="29" t="s">
        <v>1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7.25" hidden="false" customHeight="true" outlineLevel="0" collapsed="false">
      <c r="A11" s="35" t="n">
        <v>5</v>
      </c>
      <c r="B11" s="29" t="s">
        <v>14</v>
      </c>
      <c r="C11" s="14" t="n">
        <v>0.3</v>
      </c>
      <c r="D11" s="14" t="n">
        <v>0.105</v>
      </c>
      <c r="E11" s="14" t="n">
        <v>0.3</v>
      </c>
      <c r="F11" s="14" t="n">
        <v>0.33</v>
      </c>
      <c r="G11" s="14" t="n">
        <v>0.36</v>
      </c>
      <c r="H11" s="14" t="n">
        <v>0.42</v>
      </c>
      <c r="I11" s="14" t="n">
        <v>0.54</v>
      </c>
      <c r="J11" s="14" t="n">
        <v>0.6</v>
      </c>
      <c r="K11" s="14" t="n">
        <v>0.66</v>
      </c>
      <c r="L11" s="14" t="n">
        <v>0.72</v>
      </c>
      <c r="M11" s="14" t="n">
        <v>0.78</v>
      </c>
      <c r="N11" s="14" t="n">
        <v>0.9</v>
      </c>
    </row>
    <row r="12" customFormat="false" ht="26.25" hidden="false" customHeight="true" outlineLevel="0" collapsed="false">
      <c r="A12" s="35" t="n">
        <v>6</v>
      </c>
      <c r="B12" s="29" t="s">
        <v>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0.25" hidden="false" customHeight="true" outlineLevel="0" collapsed="false">
      <c r="A13" s="35" t="n">
        <v>7</v>
      </c>
      <c r="B13" s="29" t="s">
        <v>1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8" hidden="false" customHeight="true" outlineLevel="0" collapsed="false">
      <c r="A14" s="35" t="n">
        <v>8</v>
      </c>
      <c r="B14" s="29" t="s">
        <v>1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7.25" hidden="false" customHeight="true" outlineLevel="0" collapsed="false">
      <c r="A15" s="35" t="n">
        <v>9</v>
      </c>
      <c r="B15" s="29" t="s">
        <v>18</v>
      </c>
      <c r="C15" s="26" t="n">
        <v>19.45</v>
      </c>
      <c r="D15" s="26" t="n">
        <v>6.8</v>
      </c>
      <c r="E15" s="26" t="n">
        <v>19.45</v>
      </c>
      <c r="F15" s="30" t="n">
        <f aca="false">E15*1.1</f>
        <v>21.395</v>
      </c>
      <c r="G15" s="30" t="n">
        <f aca="false">E15*1.2</f>
        <v>23.34</v>
      </c>
      <c r="H15" s="30" t="n">
        <f aca="false">E15*1.3</f>
        <v>25.285</v>
      </c>
      <c r="I15" s="30" t="n">
        <f aca="false">E15*1.39999999999999</f>
        <v>27.2299999999998</v>
      </c>
      <c r="J15" s="30" t="n">
        <f aca="false">E15*1.5</f>
        <v>29.175</v>
      </c>
      <c r="K15" s="30" t="n">
        <f aca="false">E15*1.6</f>
        <v>31.12</v>
      </c>
      <c r="L15" s="30" t="n">
        <f aca="false">E15*1.8</f>
        <v>35.01</v>
      </c>
      <c r="M15" s="30" t="n">
        <f aca="false">E15*1.89999999999999</f>
        <v>36.9549999999998</v>
      </c>
      <c r="N15" s="30" t="n">
        <f aca="false">E15*2</f>
        <v>38.9</v>
      </c>
    </row>
    <row r="16" customFormat="false" ht="30" hidden="false" customHeight="true" outlineLevel="0" collapsed="false">
      <c r="A16" s="35" t="n">
        <v>10</v>
      </c>
      <c r="B16" s="29" t="s">
        <v>19</v>
      </c>
      <c r="C16" s="26" t="n">
        <v>4.42</v>
      </c>
      <c r="D16" s="26" t="n">
        <v>1.54</v>
      </c>
      <c r="E16" s="26" t="n">
        <v>4.42</v>
      </c>
      <c r="F16" s="26" t="n">
        <v>4.86</v>
      </c>
      <c r="G16" s="26" t="n">
        <v>5.3</v>
      </c>
      <c r="H16" s="26" t="n">
        <v>6.19</v>
      </c>
      <c r="I16" s="26" t="n">
        <v>7.96</v>
      </c>
      <c r="J16" s="26" t="n">
        <v>8.84</v>
      </c>
      <c r="K16" s="26" t="n">
        <v>9.72</v>
      </c>
      <c r="L16" s="26" t="n">
        <v>10.6</v>
      </c>
      <c r="M16" s="26" t="n">
        <v>11.49</v>
      </c>
      <c r="N16" s="26" t="n">
        <v>13.26</v>
      </c>
    </row>
    <row r="17" customFormat="false" ht="50.25" hidden="false" customHeight="true" outlineLevel="0" collapsed="false">
      <c r="A17" s="35" t="n">
        <v>11</v>
      </c>
      <c r="B17" s="29" t="s">
        <v>2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57" hidden="false" customHeight="true" outlineLevel="0" collapsed="false">
      <c r="A18" s="35" t="n">
        <v>12</v>
      </c>
      <c r="B18" s="29" t="s">
        <v>2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7.62"/>
    <col collapsed="false" customWidth="true" hidden="false" outlineLevel="0" max="3" min="3" style="1" width="6.61"/>
    <col collapsed="false" customWidth="true" hidden="false" outlineLevel="0" max="4" min="4" style="1" width="7.75"/>
    <col collapsed="false" customWidth="true" hidden="false" outlineLevel="0" max="5" min="5" style="1" width="6.25"/>
    <col collapsed="false" customWidth="true" hidden="false" outlineLevel="0" max="6" min="6" style="1" width="7.49"/>
    <col collapsed="false" customWidth="true" hidden="false" outlineLevel="0" max="7" min="7" style="1" width="7.24"/>
    <col collapsed="false" customWidth="true" hidden="false" outlineLevel="0" max="8" min="8" style="1" width="7.49"/>
    <col collapsed="false" customWidth="true" hidden="false" outlineLevel="0" max="9" min="9" style="1" width="5.61"/>
    <col collapsed="false" customWidth="true" hidden="false" outlineLevel="0" max="10" min="10" style="1" width="5.74"/>
    <col collapsed="false" customWidth="true" hidden="false" outlineLevel="0" max="11" min="11" style="1" width="7.11"/>
    <col collapsed="false" customWidth="true" hidden="false" outlineLevel="0" max="12" min="12" style="1" width="7.37"/>
    <col collapsed="false" customWidth="true" hidden="false" outlineLevel="0" max="14" min="14" style="1" width="8.49"/>
  </cols>
  <sheetData>
    <row r="3" s="10" customFormat="true" ht="15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10" customFormat="true" ht="15" hidden="false" customHeight="true" outlineLevel="0" collapsed="false">
      <c r="A4" s="25" t="s">
        <v>2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8"/>
      <c r="B5" s="34"/>
      <c r="C5" s="28" t="n">
        <v>2019</v>
      </c>
      <c r="D5" s="28" t="n">
        <v>2020</v>
      </c>
      <c r="E5" s="28" t="n">
        <v>2021</v>
      </c>
      <c r="F5" s="28" t="n">
        <v>2022</v>
      </c>
      <c r="G5" s="28" t="n">
        <v>2023</v>
      </c>
      <c r="H5" s="28" t="n">
        <v>2024</v>
      </c>
      <c r="I5" s="28" t="n">
        <v>2025</v>
      </c>
      <c r="J5" s="28" t="n">
        <v>2026</v>
      </c>
      <c r="K5" s="28" t="n">
        <v>2027</v>
      </c>
      <c r="L5" s="28" t="n">
        <v>2028</v>
      </c>
      <c r="M5" s="28" t="n">
        <v>2029</v>
      </c>
      <c r="N5" s="28" t="n">
        <v>2030</v>
      </c>
    </row>
    <row r="6" customFormat="false" ht="14.25" hidden="false" customHeight="true" outlineLevel="0" collapsed="false">
      <c r="A6" s="26"/>
      <c r="B6" s="27" t="s">
        <v>9</v>
      </c>
      <c r="C6" s="30" t="n">
        <f aca="false">C7+C8+C9+C10+C11+C12+C13+C14+C15+C16+C17+C18</f>
        <v>183.14</v>
      </c>
      <c r="D6" s="30" t="n">
        <f aca="false">D7+D8+D9+D10+D11+D12+D13+D14+D15+D16+D17+D18</f>
        <v>64.1</v>
      </c>
      <c r="E6" s="30" t="n">
        <f aca="false">E7+E8+E9+E10+E11+E12+E13+E14+E15+E16+E17+E18</f>
        <v>183.14</v>
      </c>
      <c r="F6" s="30" t="n">
        <f aca="false">F7+F8+F9+F10+F11+F12+F13+F14+F15+F16+F17+F18</f>
        <v>201.455</v>
      </c>
      <c r="G6" s="30" t="n">
        <f aca="false">G7+G8+G9+G10+G11+G12+G13+G14+G15+G16+G17+G18</f>
        <v>219.77</v>
      </c>
      <c r="H6" s="30" t="n">
        <f aca="false">H7+H8+H9+H10+H11+H12+H13+H14+H15+H16+H17+H18</f>
        <v>256.399999999998</v>
      </c>
      <c r="I6" s="30" t="n">
        <f aca="false">I7+I8+I9+I10+I11+I12+I13+I14+I15+I16+I17+I18</f>
        <v>329.65</v>
      </c>
      <c r="J6" s="30" t="n">
        <f aca="false">J7+J8+J9+J10+J11+J12+J13+J14+J15+J16+J17+J18</f>
        <v>366.28</v>
      </c>
      <c r="K6" s="30" t="n">
        <f aca="false">K7+K8+K9+K10+K11+K12+K13+K14+K15+K16+K17+K18</f>
        <v>402.91</v>
      </c>
      <c r="L6" s="30" t="n">
        <f aca="false">L7+L8+L9+L10+L11+L12+L13+L14+L15+L16+L17+L18</f>
        <v>439.539999999998</v>
      </c>
      <c r="M6" s="30" t="n">
        <f aca="false">M7+M8+M9+M10+M11+M12+M13+M14+M15+M16+M17+M18</f>
        <v>476.16</v>
      </c>
      <c r="N6" s="30" t="n">
        <f aca="false">N7+N8+N9+N10+N11+N12+N13+N14+N15+N16+N17+N18</f>
        <v>549.42</v>
      </c>
    </row>
    <row r="7" customFormat="false" ht="30.75" hidden="false" customHeight="true" outlineLevel="0" collapsed="false">
      <c r="A7" s="35" t="n">
        <v>1</v>
      </c>
      <c r="B7" s="29" t="s">
        <v>10</v>
      </c>
      <c r="C7" s="26" t="n">
        <v>79.92</v>
      </c>
      <c r="D7" s="26" t="n">
        <v>27.97</v>
      </c>
      <c r="E7" s="26" t="n">
        <v>79.92</v>
      </c>
      <c r="F7" s="30" t="n">
        <f aca="false">E7*1.1</f>
        <v>87.912</v>
      </c>
      <c r="G7" s="30" t="n">
        <f aca="false">E7*1.2</f>
        <v>95.904</v>
      </c>
      <c r="H7" s="30" t="n">
        <f aca="false">E7*1.39999999999999</f>
        <v>111.887999999999</v>
      </c>
      <c r="I7" s="30" t="n">
        <f aca="false">E7*1.8</f>
        <v>143.856</v>
      </c>
      <c r="J7" s="30" t="n">
        <f aca="false">E7*2</f>
        <v>159.84</v>
      </c>
      <c r="K7" s="30" t="n">
        <f aca="false">E7*2.2</f>
        <v>175.824</v>
      </c>
      <c r="L7" s="30" t="n">
        <f aca="false">E7*2.39999999999999</f>
        <v>191.807999999999</v>
      </c>
      <c r="M7" s="30" t="n">
        <f aca="false">E7*2.6</f>
        <v>207.792</v>
      </c>
      <c r="N7" s="30" t="n">
        <f aca="false">E7*3</f>
        <v>239.76</v>
      </c>
    </row>
    <row r="8" customFormat="false" ht="32.25" hidden="false" customHeight="true" outlineLevel="0" collapsed="false">
      <c r="A8" s="35" t="n">
        <v>2</v>
      </c>
      <c r="B8" s="29" t="s">
        <v>11</v>
      </c>
      <c r="C8" s="26" t="n">
        <v>102.53</v>
      </c>
      <c r="D8" s="26" t="n">
        <v>35.89</v>
      </c>
      <c r="E8" s="26" t="n">
        <v>102.53</v>
      </c>
      <c r="F8" s="30" t="n">
        <f aca="false">E8*1.1</f>
        <v>112.783</v>
      </c>
      <c r="G8" s="30" t="n">
        <f aca="false">E8*1.2</f>
        <v>123.036</v>
      </c>
      <c r="H8" s="30" t="n">
        <f aca="false">E8*1.39999999999999</f>
        <v>143.541999999999</v>
      </c>
      <c r="I8" s="30" t="n">
        <f aca="false">E8*1.8</f>
        <v>184.554</v>
      </c>
      <c r="J8" s="30" t="n">
        <f aca="false">E8*2</f>
        <v>205.06</v>
      </c>
      <c r="K8" s="30" t="n">
        <f aca="false">E8*2.2</f>
        <v>225.566</v>
      </c>
      <c r="L8" s="30" t="n">
        <f aca="false">E8*2.39999999999999</f>
        <v>246.071999999999</v>
      </c>
      <c r="M8" s="30" t="n">
        <f aca="false">E8*2.6</f>
        <v>266.578</v>
      </c>
      <c r="N8" s="30" t="n">
        <f aca="false">E8*3</f>
        <v>307.59</v>
      </c>
    </row>
    <row r="9" customFormat="false" ht="13.5" hidden="false" customHeight="true" outlineLevel="0" collapsed="false">
      <c r="A9" s="35" t="n">
        <v>3</v>
      </c>
      <c r="B9" s="29" t="s">
        <v>1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</row>
    <row r="10" customFormat="false" ht="16.5" hidden="false" customHeight="true" outlineLevel="0" collapsed="false">
      <c r="A10" s="35" t="n">
        <v>4</v>
      </c>
      <c r="B10" s="29" t="s">
        <v>1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18" hidden="false" customHeight="true" outlineLevel="0" collapsed="false">
      <c r="A11" s="35" t="n">
        <v>5</v>
      </c>
      <c r="B11" s="29" t="s">
        <v>1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5" hidden="false" customHeight="true" outlineLevel="0" collapsed="false">
      <c r="A12" s="35" t="n">
        <v>6</v>
      </c>
      <c r="B12" s="29" t="s">
        <v>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22.5" hidden="false" customHeight="true" outlineLevel="0" collapsed="false">
      <c r="A13" s="35" t="n">
        <v>7</v>
      </c>
      <c r="B13" s="29" t="s">
        <v>1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21" hidden="false" customHeight="true" outlineLevel="0" collapsed="false">
      <c r="A14" s="35" t="n">
        <v>8</v>
      </c>
      <c r="B14" s="29" t="s">
        <v>1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20.25" hidden="false" customHeight="true" outlineLevel="0" collapsed="false">
      <c r="A15" s="35" t="n">
        <v>9</v>
      </c>
      <c r="B15" s="29" t="s">
        <v>1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30.75" hidden="false" customHeight="true" outlineLevel="0" collapsed="false">
      <c r="A16" s="35" t="n">
        <v>10</v>
      </c>
      <c r="B16" s="29" t="s">
        <v>19</v>
      </c>
      <c r="C16" s="26" t="n">
        <v>0.69</v>
      </c>
      <c r="D16" s="26" t="n">
        <v>0.24</v>
      </c>
      <c r="E16" s="26" t="n">
        <v>0.69</v>
      </c>
      <c r="F16" s="26" t="n">
        <v>0.76</v>
      </c>
      <c r="G16" s="26" t="n">
        <v>0.83</v>
      </c>
      <c r="H16" s="26" t="n">
        <v>0.97</v>
      </c>
      <c r="I16" s="26" t="n">
        <v>1.24</v>
      </c>
      <c r="J16" s="26" t="n">
        <v>1.38</v>
      </c>
      <c r="K16" s="26" t="n">
        <v>1.52</v>
      </c>
      <c r="L16" s="26" t="n">
        <v>1.66</v>
      </c>
      <c r="M16" s="26" t="n">
        <v>1.79</v>
      </c>
      <c r="N16" s="26" t="n">
        <v>2.07</v>
      </c>
    </row>
    <row r="17" customFormat="false" ht="58.5" hidden="false" customHeight="true" outlineLevel="0" collapsed="false">
      <c r="A17" s="35" t="n">
        <v>11</v>
      </c>
      <c r="B17" s="29" t="s">
        <v>2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54.75" hidden="false" customHeight="true" outlineLevel="0" collapsed="false">
      <c r="A18" s="35" t="n">
        <v>12</v>
      </c>
      <c r="B18" s="29" t="s">
        <v>2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6.12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5.99"/>
    <col collapsed="false" customWidth="true" hidden="false" outlineLevel="0" max="7" min="7" style="1" width="7.24"/>
    <col collapsed="false" customWidth="true" hidden="false" outlineLevel="0" max="8" min="8" style="1" width="6.99"/>
    <col collapsed="false" customWidth="true" hidden="false" outlineLevel="0" max="9" min="9" style="1" width="6.25"/>
    <col collapsed="false" customWidth="true" hidden="false" outlineLevel="0" max="10" min="10" style="1" width="7.37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6.61"/>
    <col collapsed="false" customWidth="true" hidden="false" outlineLevel="0" max="14" min="14" style="1" width="7.11"/>
  </cols>
  <sheetData>
    <row r="3" s="10" customFormat="true" ht="15" hidden="false" customHeight="true" outlineLevel="0" collapsed="false">
      <c r="A3" s="25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s="10" customFormat="true" ht="15" hidden="false" customHeight="true" outlineLevel="0" collapsed="false">
      <c r="A4" s="25" t="s">
        <v>3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s="10" customFormat="true" ht="15" hidden="false" customHeight="true" outlineLevel="0" collapsed="false">
      <c r="A5" s="28"/>
      <c r="B5" s="34"/>
      <c r="C5" s="28" t="n">
        <v>2019</v>
      </c>
      <c r="D5" s="28" t="n">
        <v>2020</v>
      </c>
      <c r="E5" s="28" t="n">
        <v>2021</v>
      </c>
      <c r="F5" s="28" t="n">
        <v>2022</v>
      </c>
      <c r="G5" s="28" t="n">
        <v>2023</v>
      </c>
      <c r="H5" s="28" t="n">
        <v>2024</v>
      </c>
      <c r="I5" s="28" t="n">
        <v>2025</v>
      </c>
      <c r="J5" s="28" t="n">
        <v>2026</v>
      </c>
      <c r="K5" s="28" t="n">
        <v>2027</v>
      </c>
      <c r="L5" s="28" t="n">
        <v>2028</v>
      </c>
      <c r="M5" s="28" t="n">
        <v>2029</v>
      </c>
      <c r="N5" s="28" t="n">
        <v>2030</v>
      </c>
    </row>
    <row r="6" customFormat="false" ht="14.25" hidden="false" customHeight="true" outlineLevel="0" collapsed="false">
      <c r="A6" s="26"/>
      <c r="B6" s="27" t="s">
        <v>9</v>
      </c>
      <c r="C6" s="30" t="n">
        <f aca="false">C7+C8+C9+C10+C11+C12+C13+C14+C15+C16+C17+C18</f>
        <v>304.98</v>
      </c>
      <c r="D6" s="30" t="n">
        <f aca="false">D7+D8+D9+D10+D11+D12+D13+D14+D15+D16+D17+D18</f>
        <v>106.7</v>
      </c>
      <c r="E6" s="30" t="n">
        <f aca="false">E7+E8+E9+E10+E11+E12+E13+E14+E15+E16+E17+E18</f>
        <v>304.98</v>
      </c>
      <c r="F6" s="30" t="n">
        <f aca="false">F7+F8+F9+F10+F11+F12+F13+F14+F15+F16+F17+F18</f>
        <v>335.476</v>
      </c>
      <c r="G6" s="30" t="n">
        <f aca="false">G7+G8+G9+G10+G11+G12+G13+G14+G15+G16+G17+G18</f>
        <v>365.972</v>
      </c>
      <c r="H6" s="30" t="n">
        <f aca="false">H7+H8+H9+H10+H11+H12+H13+H14+H15+H16+H17+H18</f>
        <v>426.973999999997</v>
      </c>
      <c r="I6" s="30" t="n">
        <f aca="false">I7+I8+I9+I10+I11+I12+I13+I14+I15+I16+I17+I18</f>
        <v>548.968</v>
      </c>
      <c r="J6" s="30" t="n">
        <f aca="false">J7+J8+J9+J10+J11+J12+J13+J14+J15+J16+J17+J18</f>
        <v>609.96</v>
      </c>
      <c r="K6" s="30" t="n">
        <f aca="false">K7+K8+K9+K10+K11+K12+K13+K14+K15+K16+K17+K18</f>
        <v>670.952</v>
      </c>
      <c r="L6" s="30" t="n">
        <f aca="false">L7+L8+L9+L10+L11+L12+L13+L14+L15+L16+L17+L18</f>
        <v>731.953999999997</v>
      </c>
      <c r="M6" s="30" t="n">
        <f aca="false">M7+M8+M9+M10+M11+M12+M13+M14+M15+M16+M17+M18</f>
        <v>792.946</v>
      </c>
      <c r="N6" s="30" t="n">
        <f aca="false">N7+N8+N9+N10+N11+N12+N13+N14+N15+N16+N17+N18</f>
        <v>914.94</v>
      </c>
    </row>
    <row r="7" customFormat="false" ht="29.25" hidden="false" customHeight="true" outlineLevel="0" collapsed="false">
      <c r="A7" s="35" t="n">
        <v>1</v>
      </c>
      <c r="B7" s="29" t="s">
        <v>10</v>
      </c>
      <c r="C7" s="26" t="n">
        <v>165</v>
      </c>
      <c r="D7" s="26" t="n">
        <v>57.7</v>
      </c>
      <c r="E7" s="26" t="n">
        <v>165</v>
      </c>
      <c r="F7" s="30" t="n">
        <f aca="false">E7*1.1</f>
        <v>181.5</v>
      </c>
      <c r="G7" s="30" t="n">
        <f aca="false">E7*1.2</f>
        <v>198</v>
      </c>
      <c r="H7" s="30" t="n">
        <f aca="false">E7*1.39999999999999</f>
        <v>230.999999999998</v>
      </c>
      <c r="I7" s="30" t="n">
        <f aca="false">E7*1.8</f>
        <v>297</v>
      </c>
      <c r="J7" s="30" t="n">
        <f aca="false">E7*2</f>
        <v>330</v>
      </c>
      <c r="K7" s="30" t="n">
        <f aca="false">E7*2.2</f>
        <v>363</v>
      </c>
      <c r="L7" s="30" t="n">
        <f aca="false">E7*2.39999999999999</f>
        <v>395.999999999998</v>
      </c>
      <c r="M7" s="30" t="n">
        <f aca="false">E7*2.6</f>
        <v>429</v>
      </c>
      <c r="N7" s="30" t="n">
        <f aca="false">E7*3</f>
        <v>495</v>
      </c>
    </row>
    <row r="8" customFormat="false" ht="16.5" hidden="false" customHeight="true" outlineLevel="0" collapsed="false">
      <c r="A8" s="35" t="n">
        <v>2</v>
      </c>
      <c r="B8" s="29" t="s">
        <v>11</v>
      </c>
      <c r="C8" s="26" t="n">
        <v>138.76</v>
      </c>
      <c r="D8" s="26" t="n">
        <v>48.57</v>
      </c>
      <c r="E8" s="26" t="n">
        <v>138.76</v>
      </c>
      <c r="F8" s="30" t="n">
        <f aca="false">E8*1.1</f>
        <v>152.636</v>
      </c>
      <c r="G8" s="30" t="n">
        <f aca="false">E8*1.2</f>
        <v>166.512</v>
      </c>
      <c r="H8" s="30" t="n">
        <f aca="false">E8*1.39999999999999</f>
        <v>194.263999999999</v>
      </c>
      <c r="I8" s="30" t="n">
        <f aca="false">E8*1.8</f>
        <v>249.768</v>
      </c>
      <c r="J8" s="30" t="n">
        <f aca="false">E8*2</f>
        <v>277.52</v>
      </c>
      <c r="K8" s="30" t="n">
        <f aca="false">E8*2.2</f>
        <v>305.272</v>
      </c>
      <c r="L8" s="30" t="n">
        <f aca="false">E8*2.39999999999999</f>
        <v>333.023999999999</v>
      </c>
      <c r="M8" s="30" t="n">
        <f aca="false">E8*2.6</f>
        <v>360.776</v>
      </c>
      <c r="N8" s="30" t="n">
        <f aca="false">E8*3</f>
        <v>416.28</v>
      </c>
    </row>
    <row r="9" customFormat="false" ht="18.75" hidden="false" customHeight="true" outlineLevel="0" collapsed="false">
      <c r="A9" s="35" t="n">
        <v>3</v>
      </c>
      <c r="B9" s="29" t="s">
        <v>1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</row>
    <row r="10" customFormat="false" ht="19.5" hidden="false" customHeight="true" outlineLevel="0" collapsed="false">
      <c r="A10" s="35" t="n">
        <v>4</v>
      </c>
      <c r="B10" s="29" t="s">
        <v>1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customFormat="false" ht="20.25" hidden="false" customHeight="true" outlineLevel="0" collapsed="false">
      <c r="A11" s="35" t="n">
        <v>5</v>
      </c>
      <c r="B11" s="29" t="s">
        <v>1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27.75" hidden="false" customHeight="true" outlineLevel="0" collapsed="false">
      <c r="A12" s="35" t="n">
        <v>6</v>
      </c>
      <c r="B12" s="29" t="s">
        <v>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9.5" hidden="false" customHeight="true" outlineLevel="0" collapsed="false">
      <c r="A13" s="35" t="n">
        <v>7</v>
      </c>
      <c r="B13" s="29" t="s">
        <v>1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9.5" hidden="false" customHeight="true" outlineLevel="0" collapsed="false">
      <c r="A14" s="35" t="n">
        <v>8</v>
      </c>
      <c r="B14" s="29" t="s">
        <v>1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21" hidden="false" customHeight="true" outlineLevel="0" collapsed="false">
      <c r="A15" s="35" t="n">
        <v>9</v>
      </c>
      <c r="B15" s="29" t="s">
        <v>1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28.5" hidden="false" customHeight="true" outlineLevel="0" collapsed="false">
      <c r="A16" s="35" t="n">
        <v>10</v>
      </c>
      <c r="B16" s="29" t="s">
        <v>19</v>
      </c>
      <c r="C16" s="26" t="n">
        <v>1.22</v>
      </c>
      <c r="D16" s="26" t="n">
        <v>0.43</v>
      </c>
      <c r="E16" s="26" t="n">
        <v>1.22</v>
      </c>
      <c r="F16" s="26" t="n">
        <v>1.34</v>
      </c>
      <c r="G16" s="26" t="n">
        <v>1.46</v>
      </c>
      <c r="H16" s="26" t="n">
        <v>1.71</v>
      </c>
      <c r="I16" s="26" t="n">
        <v>2.2</v>
      </c>
      <c r="J16" s="26" t="n">
        <v>2.44</v>
      </c>
      <c r="K16" s="26" t="n">
        <v>2.68</v>
      </c>
      <c r="L16" s="26" t="n">
        <v>2.93</v>
      </c>
      <c r="M16" s="26" t="n">
        <v>3.17</v>
      </c>
      <c r="N16" s="26" t="n">
        <v>3.66</v>
      </c>
    </row>
    <row r="17" customFormat="false" ht="54" hidden="false" customHeight="true" outlineLevel="0" collapsed="false">
      <c r="A17" s="35" t="n">
        <v>11</v>
      </c>
      <c r="B17" s="29" t="s">
        <v>2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56.25" hidden="false" customHeight="true" outlineLevel="0" collapsed="false">
      <c r="A18" s="35" t="n">
        <v>12</v>
      </c>
      <c r="B18" s="29" t="s">
        <v>2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5:30:42Z</dcterms:created>
  <dc:creator/>
  <dc:description/>
  <dc:language>en-US</dc:language>
  <cp:lastModifiedBy>Светлана</cp:lastModifiedBy>
  <cp:lastPrinted>2022-12-09T20:52:45Z</cp:lastPrinted>
  <dcterms:modified xsi:type="dcterms:W3CDTF">2022-12-10T14:16:14Z</dcterms:modified>
  <cp:revision>1</cp:revision>
  <dc:subject/>
  <dc:title/>
</cp:coreProperties>
</file>