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47</definedName>
    <definedName function="false" hidden="false" name="_PBuh_" vbProcedure="false">Источники!$E$47</definedName>
    <definedName function="false" hidden="false" name="_Period_" vbProcedure="false">Доходы!$M$5</definedName>
    <definedName function="false" hidden="false" name="_PRukN_" vbProcedure="false">Источники!$A$45</definedName>
    <definedName function="false" hidden="false" name="_PRuk_" vbProcedure="false">Источники!$E$45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2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1050 13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 бюджетов городских поселений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3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5000 13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3 0000000 244 960</t>
  </si>
  <si>
    <t xml:space="preserve"> 000 0103 0000000 244 200</t>
  </si>
  <si>
    <t xml:space="preserve">Оплата работ, услуг</t>
  </si>
  <si>
    <t xml:space="preserve"> 000 0103 0000000 244 220</t>
  </si>
  <si>
    <t xml:space="preserve">Прочие работы, услуги</t>
  </si>
  <si>
    <t xml:space="preserve"> 000 0103 0000000 244 226</t>
  </si>
  <si>
    <t xml:space="preserve">Поступление нефинансовых активов</t>
  </si>
  <si>
    <t xml:space="preserve"> 000 0103 0000000 244 300</t>
  </si>
  <si>
    <t xml:space="preserve">Увеличение стоимости материальных запасов</t>
  </si>
  <si>
    <t xml:space="preserve"> 000 0103 0000000 244 340</t>
  </si>
  <si>
    <t xml:space="preserve"> 000 0103 0000000 852 960</t>
  </si>
  <si>
    <t xml:space="preserve"> 000 0103 0000000 852 200</t>
  </si>
  <si>
    <t xml:space="preserve">Прочие расходы</t>
  </si>
  <si>
    <t xml:space="preserve"> 000 0103 0000000 852 290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Прочие выплаты</t>
  </si>
  <si>
    <t xml:space="preserve"> 000 0104 0000000 122 212</t>
  </si>
  <si>
    <t xml:space="preserve"> 000 0104 0000000 122 220</t>
  </si>
  <si>
    <t xml:space="preserve">Транспортные услуги</t>
  </si>
  <si>
    <t xml:space="preserve"> 000 0104 0000000 122 222</t>
  </si>
  <si>
    <t xml:space="preserve"> 000 0104 0000000 122 226</t>
  </si>
  <si>
    <t xml:space="preserve"> 000 0104 0000000 242 960</t>
  </si>
  <si>
    <t xml:space="preserve"> 000 0104 0000000 242 200</t>
  </si>
  <si>
    <t xml:space="preserve"> 000 0104 0000000 242 220</t>
  </si>
  <si>
    <t xml:space="preserve">Услуги связи</t>
  </si>
  <si>
    <t xml:space="preserve"> 000 0104 0000000 242 221</t>
  </si>
  <si>
    <t xml:space="preserve">Работы, услуги по содержанию имущества</t>
  </si>
  <si>
    <t xml:space="preserve"> 000 0104 0000000 242 225</t>
  </si>
  <si>
    <t xml:space="preserve"> 000 0104 0000000 242 226</t>
  </si>
  <si>
    <t xml:space="preserve"> 000 0104 0000000 242 300</t>
  </si>
  <si>
    <t xml:space="preserve">Увеличение стоимости основных средств</t>
  </si>
  <si>
    <t xml:space="preserve"> 000 0104 0000000 242 310</t>
  </si>
  <si>
    <t xml:space="preserve"> 000 0104 0000000 242 340</t>
  </si>
  <si>
    <t xml:space="preserve"> 000 0104 0000000 244 960</t>
  </si>
  <si>
    <t xml:space="preserve"> 000 0104 0000000 244 200</t>
  </si>
  <si>
    <t xml:space="preserve"> 000 0104 0000000 244 220</t>
  </si>
  <si>
    <t xml:space="preserve"> 000 0104 0000000 244 221</t>
  </si>
  <si>
    <t xml:space="preserve">Коммунальные услуги</t>
  </si>
  <si>
    <t xml:space="preserve"> 000 0104 0000000 244 223</t>
  </si>
  <si>
    <t xml:space="preserve"> 000 0104 0000000 244 225</t>
  </si>
  <si>
    <t xml:space="preserve"> 000 0104 0000000 244 226</t>
  </si>
  <si>
    <t xml:space="preserve"> 000 0104 0000000 244 290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51 960</t>
  </si>
  <si>
    <t xml:space="preserve"> 000 0104 0000000 851 200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06 0000000 121 96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96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122 220</t>
  </si>
  <si>
    <t xml:space="preserve"> 000 0106 0000000 122 222</t>
  </si>
  <si>
    <t xml:space="preserve"> 000 0106 0000000 122 226</t>
  </si>
  <si>
    <t xml:space="preserve"> 000 0106 0000000 242 960</t>
  </si>
  <si>
    <t xml:space="preserve"> 000 0106 0000000 242 200</t>
  </si>
  <si>
    <t xml:space="preserve"> 000 0106 0000000 242 220</t>
  </si>
  <si>
    <t xml:space="preserve"> 000 0106 0000000 242 226</t>
  </si>
  <si>
    <t xml:space="preserve"> 000 0106 0000000 244 960</t>
  </si>
  <si>
    <t xml:space="preserve"> 000 0106 0000000 244 200</t>
  </si>
  <si>
    <t xml:space="preserve"> 000 0106 0000000 244 220</t>
  </si>
  <si>
    <t xml:space="preserve"> 000 0106 0000000 244 221</t>
  </si>
  <si>
    <t xml:space="preserve"> 000 0106 0000000 244 225</t>
  </si>
  <si>
    <t xml:space="preserve"> 000 0106 0000000 244 226</t>
  </si>
  <si>
    <t xml:space="preserve"> 000 0106 0000000 244 300</t>
  </si>
  <si>
    <t xml:space="preserve"> 000 0106 0000000 244 310</t>
  </si>
  <si>
    <t xml:space="preserve"> 000 0106 0000000 244 340</t>
  </si>
  <si>
    <t xml:space="preserve"> 000 0106 0000000 540 960</t>
  </si>
  <si>
    <t xml:space="preserve"> 000 0106 0000000 540 200</t>
  </si>
  <si>
    <t xml:space="preserve">Безвозмездные перечисления бюджетам</t>
  </si>
  <si>
    <t xml:space="preserve"> 000 0106 0000000 540 250</t>
  </si>
  <si>
    <t xml:space="preserve">Перечисления другим бюджетам бюджетной системы Российской Федерации</t>
  </si>
  <si>
    <t xml:space="preserve"> 000 0106 0000000 540 251</t>
  </si>
  <si>
    <t xml:space="preserve"> 000 0106 0000000 851 960</t>
  </si>
  <si>
    <t xml:space="preserve"> 000 0106 0000000 851 200</t>
  </si>
  <si>
    <t xml:space="preserve"> 000 0106 0000000 851 290</t>
  </si>
  <si>
    <t xml:space="preserve"> 000 0106 0000000 852 960</t>
  </si>
  <si>
    <t xml:space="preserve"> 000 0106 0000000 852 200</t>
  </si>
  <si>
    <t xml:space="preserve"> 000 0106 0000000 852 290</t>
  </si>
  <si>
    <t xml:space="preserve"> 000 0107 0000000 244 960</t>
  </si>
  <si>
    <t xml:space="preserve"> 000 0107 0000000 244 200</t>
  </si>
  <si>
    <t xml:space="preserve"> 000 0107 0000000 244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111 96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000 0113 0000000 112 96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12 220</t>
  </si>
  <si>
    <t xml:space="preserve"> 000 0113 0000000 112 222</t>
  </si>
  <si>
    <t xml:space="preserve"> 000 0113 0000000 112 226</t>
  </si>
  <si>
    <t xml:space="preserve"> 000 0113 0000000 242 96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3 960</t>
  </si>
  <si>
    <t xml:space="preserve"> 000 0113 0000000 243 200</t>
  </si>
  <si>
    <t xml:space="preserve"> 000 0113 0000000 243 220</t>
  </si>
  <si>
    <t xml:space="preserve"> 000 0113 0000000 243 225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3</t>
  </si>
  <si>
    <t xml:space="preserve">Арендная плата за пользование имуществом</t>
  </si>
  <si>
    <t xml:space="preserve"> 000 0113 0000000 244 224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000 0113 0000000 630 960</t>
  </si>
  <si>
    <t xml:space="preserve"> 000 0113 0000000 630 200</t>
  </si>
  <si>
    <t xml:space="preserve">Безвозмездные перечисления организациям</t>
  </si>
  <si>
    <t xml:space="preserve"> 000 0113 0000000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 000 0113 0000000 630 242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2 960</t>
  </si>
  <si>
    <t xml:space="preserve"> 000 0203 0000000 242 200</t>
  </si>
  <si>
    <t xml:space="preserve"> 000 0203 0000000 242 220</t>
  </si>
  <si>
    <t xml:space="preserve"> 000 0203 0000000 242 225</t>
  </si>
  <si>
    <t xml:space="preserve"> 000 0203 0000000 242 226</t>
  </si>
  <si>
    <t xml:space="preserve"> 000 0203 0000000 242 300</t>
  </si>
  <si>
    <t xml:space="preserve"> 000 0203 0000000 242 310</t>
  </si>
  <si>
    <t xml:space="preserve"> 000 0203 0000000 242 340</t>
  </si>
  <si>
    <t xml:space="preserve"> 000 0203 0000000 244 960</t>
  </si>
  <si>
    <t xml:space="preserve"> 000 0203 0000000 244 200</t>
  </si>
  <si>
    <t xml:space="preserve"> 000 0203 0000000 244 220</t>
  </si>
  <si>
    <t xml:space="preserve"> 000 0203 0000000 244 221</t>
  </si>
  <si>
    <t xml:space="preserve"> 000 0203 0000000 244 225</t>
  </si>
  <si>
    <t xml:space="preserve"> 000 0203 0000000 244 226</t>
  </si>
  <si>
    <t xml:space="preserve"> 000 0203 0000000 244 300</t>
  </si>
  <si>
    <t xml:space="preserve"> 000 0203 0000000 244 340</t>
  </si>
  <si>
    <t xml:space="preserve"> 000 0204 0000000 244 960</t>
  </si>
  <si>
    <t xml:space="preserve"> 000 0204 0000000 244 300</t>
  </si>
  <si>
    <t xml:space="preserve"> 000 0204 0000000 244 310</t>
  </si>
  <si>
    <t xml:space="preserve"> 000 0309 0000000 111 960</t>
  </si>
  <si>
    <t xml:space="preserve"> 000 0309 0000000 111 200</t>
  </si>
  <si>
    <t xml:space="preserve"> 000 0309 0000000 111 210</t>
  </si>
  <si>
    <t xml:space="preserve"> 000 0309 0000000 111 211</t>
  </si>
  <si>
    <t xml:space="preserve"> 000 0309 0000000 111 213</t>
  </si>
  <si>
    <t xml:space="preserve"> 000 0309 0000000 112 960</t>
  </si>
  <si>
    <t xml:space="preserve"> 000 0309 0000000 112 200</t>
  </si>
  <si>
    <t xml:space="preserve"> 000 0309 0000000 112 210</t>
  </si>
  <si>
    <t xml:space="preserve"> 000 0309 0000000 112 212</t>
  </si>
  <si>
    <t xml:space="preserve"> 000 0309 0000000 112 220</t>
  </si>
  <si>
    <t xml:space="preserve"> 000 0309 0000000 112 226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1</t>
  </si>
  <si>
    <t xml:space="preserve"> 000 0309 0000000 244 224</t>
  </si>
  <si>
    <t xml:space="preserve"> 000 0309 0000000 244 225</t>
  </si>
  <si>
    <t xml:space="preserve"> 000 0309 0000000 244 226</t>
  </si>
  <si>
    <t xml:space="preserve"> 000 0309 0000000 244 300</t>
  </si>
  <si>
    <t xml:space="preserve"> 000 0309 0000000 244 310</t>
  </si>
  <si>
    <t xml:space="preserve"> 000 0309 0000000 244 340</t>
  </si>
  <si>
    <t xml:space="preserve"> 000 0309 0000000 851 960</t>
  </si>
  <si>
    <t xml:space="preserve"> 000 0309 0000000 851 200</t>
  </si>
  <si>
    <t xml:space="preserve"> 000 0309 0000000 851 290</t>
  </si>
  <si>
    <t xml:space="preserve"> 000 0309 0000000 852 960</t>
  </si>
  <si>
    <t xml:space="preserve"> 000 0309 0000000 852 200</t>
  </si>
  <si>
    <t xml:space="preserve"> 000 0309 0000000 852 290</t>
  </si>
  <si>
    <t xml:space="preserve"> 000 0314 0000000 244 960</t>
  </si>
  <si>
    <t xml:space="preserve"> 000 0314 0000000 244 200</t>
  </si>
  <si>
    <t xml:space="preserve"> 000 0314 0000000 244 220</t>
  </si>
  <si>
    <t xml:space="preserve"> 000 0314 0000000 244 225</t>
  </si>
  <si>
    <t xml:space="preserve"> 000 0314 0000000 244 226</t>
  </si>
  <si>
    <t xml:space="preserve"> 000 0314 0000000 244 300</t>
  </si>
  <si>
    <t xml:space="preserve"> 000 0314 0000000 244 310</t>
  </si>
  <si>
    <t xml:space="preserve"> 000 0314 0000000 244 340</t>
  </si>
  <si>
    <t xml:space="preserve"> 000 0405 0000000 244 960</t>
  </si>
  <si>
    <t xml:space="preserve"> 000 0405 0000000 244 200</t>
  </si>
  <si>
    <t xml:space="preserve"> 000 0405 0000000 244 290</t>
  </si>
  <si>
    <t xml:space="preserve"> 000 0405 0000000 810 960</t>
  </si>
  <si>
    <t xml:space="preserve"> 000 0405 0000000 810 200</t>
  </si>
  <si>
    <t xml:space="preserve"> 000 0405 0000000 810 240</t>
  </si>
  <si>
    <t xml:space="preserve"> 000 0405 0000000 810 242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3</t>
  </si>
  <si>
    <t xml:space="preserve"> 000 0409 0000000 244 225</t>
  </si>
  <si>
    <t xml:space="preserve"> 000 0409 0000000 244 226</t>
  </si>
  <si>
    <t xml:space="preserve"> 000 0409 0000000 244 300</t>
  </si>
  <si>
    <t xml:space="preserve"> 000 0409 0000000 244 310</t>
  </si>
  <si>
    <t xml:space="preserve"> 000 0409 0000000 244 340</t>
  </si>
  <si>
    <t xml:space="preserve"> 000 0412 0000000 121 960</t>
  </si>
  <si>
    <t xml:space="preserve"> 000 0412 0000000 121 200</t>
  </si>
  <si>
    <t xml:space="preserve"> 000 0412 0000000 121 210</t>
  </si>
  <si>
    <t xml:space="preserve"> 000 0412 0000000 121 211</t>
  </si>
  <si>
    <t xml:space="preserve"> 000 0412 0000000 121 213</t>
  </si>
  <si>
    <t xml:space="preserve"> 000 0412 0000000 122 960</t>
  </si>
  <si>
    <t xml:space="preserve"> 000 0412 0000000 122 200</t>
  </si>
  <si>
    <t xml:space="preserve"> 000 0412 0000000 122 210</t>
  </si>
  <si>
    <t xml:space="preserve"> 000 0412 0000000 122 212</t>
  </si>
  <si>
    <t xml:space="preserve"> 000 0412 0000000 242 960</t>
  </si>
  <si>
    <t xml:space="preserve"> 000 0412 0000000 242 200</t>
  </si>
  <si>
    <t xml:space="preserve"> 000 0412 0000000 242 220</t>
  </si>
  <si>
    <t xml:space="preserve"> 000 0412 0000000 242 225</t>
  </si>
  <si>
    <t xml:space="preserve"> 000 0412 0000000 242 226</t>
  </si>
  <si>
    <t xml:space="preserve"> 000 0412 0000000 242 300</t>
  </si>
  <si>
    <t xml:space="preserve"> 000 0412 0000000 242 340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1</t>
  </si>
  <si>
    <t xml:space="preserve"> 000 0412 0000000 244 224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10</t>
  </si>
  <si>
    <t xml:space="preserve"> 000 0412 0000000 244 340</t>
  </si>
  <si>
    <t xml:space="preserve"> 000 0412 0000000 611 960</t>
  </si>
  <si>
    <t xml:space="preserve"> 000 0412 0000000 611 200</t>
  </si>
  <si>
    <t xml:space="preserve"> 000 0412 0000000 611 240</t>
  </si>
  <si>
    <t xml:space="preserve">Безвозмездные перечисления государственным и муниципальным организациям</t>
  </si>
  <si>
    <t xml:space="preserve"> 000 0412 0000000 611 241</t>
  </si>
  <si>
    <t xml:space="preserve"> 000 0412 0000000 630 960</t>
  </si>
  <si>
    <t xml:space="preserve"> 000 0412 0000000 630 200</t>
  </si>
  <si>
    <t xml:space="preserve"> 000 0412 0000000 630 240</t>
  </si>
  <si>
    <t xml:space="preserve"> 000 0412 0000000 630 242</t>
  </si>
  <si>
    <t xml:space="preserve"> 000 0412 0000000 810 960</t>
  </si>
  <si>
    <t xml:space="preserve"> 000 0412 0000000 810 200</t>
  </si>
  <si>
    <t xml:space="preserve"> 000 0412 0000000 810 240</t>
  </si>
  <si>
    <t xml:space="preserve"> 000 0412 0000000 810 242</t>
  </si>
  <si>
    <t xml:space="preserve"> 000 0412 0000000 852 960</t>
  </si>
  <si>
    <t xml:space="preserve"> 000 0412 0000000 852 200</t>
  </si>
  <si>
    <t xml:space="preserve"> 000 0412 0000000 852 290</t>
  </si>
  <si>
    <t xml:space="preserve"> 000 0501 0000000 412 960</t>
  </si>
  <si>
    <t xml:space="preserve"> 000 0501 0000000 412 300</t>
  </si>
  <si>
    <t xml:space="preserve"> 000 0501 0000000 412 310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3</t>
  </si>
  <si>
    <t xml:space="preserve"> 000 0502 0000000 244 224</t>
  </si>
  <si>
    <t xml:space="preserve"> 000 0502 0000000 244 225</t>
  </si>
  <si>
    <t xml:space="preserve"> 000 0502 0000000 244 226</t>
  </si>
  <si>
    <t xml:space="preserve"> 000 0502 0000000 244 300</t>
  </si>
  <si>
    <t xml:space="preserve"> 000 0502 0000000 244 310</t>
  </si>
  <si>
    <t xml:space="preserve"> 000 0502 0000000 244 340</t>
  </si>
  <si>
    <t xml:space="preserve"> 000 0502 0000000 414 960</t>
  </si>
  <si>
    <t xml:space="preserve"> 000 0502 0000000 414 200</t>
  </si>
  <si>
    <t xml:space="preserve"> 000 0502 0000000 414 220</t>
  </si>
  <si>
    <t xml:space="preserve"> 000 0502 0000000 414 226</t>
  </si>
  <si>
    <t xml:space="preserve"> 000 0502 0000000 414 300</t>
  </si>
  <si>
    <t xml:space="preserve"> 000 0502 0000000 414 310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244 34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505 0000000 111 960</t>
  </si>
  <si>
    <t xml:space="preserve"> 000 0505 0000000 111 200</t>
  </si>
  <si>
    <t xml:space="preserve"> 000 0505 0000000 111 210</t>
  </si>
  <si>
    <t xml:space="preserve"> 000 0505 0000000 111 211</t>
  </si>
  <si>
    <t xml:space="preserve"> 000 0505 0000000 111 213</t>
  </si>
  <si>
    <t xml:space="preserve"> 000 0505 0000000 112 960</t>
  </si>
  <si>
    <t xml:space="preserve"> 000 0505 0000000 112 200</t>
  </si>
  <si>
    <t xml:space="preserve"> 000 0505 0000000 112 210</t>
  </si>
  <si>
    <t xml:space="preserve"> 000 0505 0000000 112 212</t>
  </si>
  <si>
    <t xml:space="preserve"> 000 0505 0000000 112 220</t>
  </si>
  <si>
    <t xml:space="preserve"> 000 0505 0000000 112 226</t>
  </si>
  <si>
    <t xml:space="preserve"> 000 0505 0000000 242 960</t>
  </si>
  <si>
    <t xml:space="preserve"> 000 0505 0000000 242 200</t>
  </si>
  <si>
    <t xml:space="preserve"> 000 0505 0000000 242 220</t>
  </si>
  <si>
    <t xml:space="preserve"> 000 0505 0000000 242 221</t>
  </si>
  <si>
    <t xml:space="preserve"> 000 0505 0000000 242 225</t>
  </si>
  <si>
    <t xml:space="preserve"> 000 0505 0000000 242 226</t>
  </si>
  <si>
    <t xml:space="preserve"> 000 0505 0000000 242 300</t>
  </si>
  <si>
    <t xml:space="preserve"> 000 0505 0000000 242 310</t>
  </si>
  <si>
    <t xml:space="preserve"> 000 0505 0000000 242 340</t>
  </si>
  <si>
    <t xml:space="preserve"> 000 0505 0000000 244 960</t>
  </si>
  <si>
    <t xml:space="preserve"> 000 0505 0000000 244 200</t>
  </si>
  <si>
    <t xml:space="preserve"> 000 0505 0000000 244 220</t>
  </si>
  <si>
    <t xml:space="preserve"> 000 0505 0000000 244 221</t>
  </si>
  <si>
    <t xml:space="preserve"> 000 0505 0000000 244 224</t>
  </si>
  <si>
    <t xml:space="preserve"> 000 0505 0000000 244 225</t>
  </si>
  <si>
    <t xml:space="preserve"> 000 0505 0000000 244 226</t>
  </si>
  <si>
    <t xml:space="preserve"> 000 0505 0000000 244 300</t>
  </si>
  <si>
    <t xml:space="preserve"> 000 0505 0000000 244 310</t>
  </si>
  <si>
    <t xml:space="preserve"> 000 0505 0000000 244 340</t>
  </si>
  <si>
    <t xml:space="preserve"> 000 0505 0000000 851 960</t>
  </si>
  <si>
    <t xml:space="preserve"> 000 0505 0000000 851 200</t>
  </si>
  <si>
    <t xml:space="preserve"> 000 0505 0000000 851 290</t>
  </si>
  <si>
    <t xml:space="preserve"> 000 0505 0000000 852 960</t>
  </si>
  <si>
    <t xml:space="preserve"> 000 0505 0000000 852 200</t>
  </si>
  <si>
    <t xml:space="preserve"> 000 0505 0000000 852 290</t>
  </si>
  <si>
    <t xml:space="preserve"> 000 0603 0000000 244 960</t>
  </si>
  <si>
    <t xml:space="preserve"> 000 0603 0000000 244 300</t>
  </si>
  <si>
    <t xml:space="preserve"> 000 0603 0000000 244 340</t>
  </si>
  <si>
    <t xml:space="preserve"> 000 0701 0000000 412 960</t>
  </si>
  <si>
    <t xml:space="preserve"> 000 0701 0000000 412 300</t>
  </si>
  <si>
    <t xml:space="preserve"> 000 0701 0000000 412 310</t>
  </si>
  <si>
    <t xml:space="preserve"> 000 0701 0000000 611 960</t>
  </si>
  <si>
    <t xml:space="preserve"> 000 0701 0000000 611 200</t>
  </si>
  <si>
    <t xml:space="preserve"> 000 0701 0000000 611 240</t>
  </si>
  <si>
    <t xml:space="preserve"> 000 0701 0000000 611 241</t>
  </si>
  <si>
    <t xml:space="preserve"> 000 0701 0000000 612 960</t>
  </si>
  <si>
    <t xml:space="preserve"> 000 0701 0000000 612 200</t>
  </si>
  <si>
    <t xml:space="preserve"> 000 0701 0000000 612 240</t>
  </si>
  <si>
    <t xml:space="preserve"> 000 0701 0000000 612 241</t>
  </si>
  <si>
    <t xml:space="preserve"> 000 0701 0000000 621 960</t>
  </si>
  <si>
    <t xml:space="preserve"> 000 0701 0000000 621 200</t>
  </si>
  <si>
    <t xml:space="preserve"> 000 0701 0000000 621 240</t>
  </si>
  <si>
    <t xml:space="preserve"> 000 0701 0000000 621 241</t>
  </si>
  <si>
    <t xml:space="preserve"> 000 0701 0000000 630 960</t>
  </si>
  <si>
    <t xml:space="preserve"> 000 0701 0000000 630 200</t>
  </si>
  <si>
    <t xml:space="preserve"> 000 0701 0000000 630 240</t>
  </si>
  <si>
    <t xml:space="preserve"> 000 0701 0000000 630 242</t>
  </si>
  <si>
    <t xml:space="preserve"> 000 0702 0000000 611 96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960</t>
  </si>
  <si>
    <t xml:space="preserve"> 000 0702 0000000 612 200</t>
  </si>
  <si>
    <t xml:space="preserve"> 000 0702 0000000 612 240</t>
  </si>
  <si>
    <t xml:space="preserve"> 000 0702 0000000 612 241</t>
  </si>
  <si>
    <t xml:space="preserve"> 000 0702 0000000 621 960</t>
  </si>
  <si>
    <t xml:space="preserve"> 000 0702 0000000 621 200</t>
  </si>
  <si>
    <t xml:space="preserve"> 000 0702 0000000 621 240</t>
  </si>
  <si>
    <t xml:space="preserve"> 000 0702 0000000 621 241</t>
  </si>
  <si>
    <t xml:space="preserve"> 000 0702 0000000 622 960</t>
  </si>
  <si>
    <t xml:space="preserve"> 000 0702 0000000 622 200</t>
  </si>
  <si>
    <t xml:space="preserve"> 000 0702 0000000 622 240</t>
  </si>
  <si>
    <t xml:space="preserve"> 000 0702 0000000 622 241</t>
  </si>
  <si>
    <t xml:space="preserve"> 000 0707 0000000 111 960</t>
  </si>
  <si>
    <t xml:space="preserve"> 000 0707 0000000 111 200</t>
  </si>
  <si>
    <t xml:space="preserve"> 000 0707 0000000 111 210</t>
  </si>
  <si>
    <t xml:space="preserve"> 000 0707 0000000 111 211</t>
  </si>
  <si>
    <t xml:space="preserve"> 000 0707 0000000 111 213</t>
  </si>
  <si>
    <t xml:space="preserve"> 000 0707 0000000 112 960</t>
  </si>
  <si>
    <t xml:space="preserve"> 000 0707 0000000 112 200</t>
  </si>
  <si>
    <t xml:space="preserve"> 000 0707 0000000 112 210</t>
  </si>
  <si>
    <t xml:space="preserve"> 000 0707 0000000 112 212</t>
  </si>
  <si>
    <t xml:space="preserve"> 000 0707 0000000 121 960</t>
  </si>
  <si>
    <t xml:space="preserve"> 000 0707 0000000 121 200</t>
  </si>
  <si>
    <t xml:space="preserve"> 000 0707 0000000 121 210</t>
  </si>
  <si>
    <t xml:space="preserve"> 000 0707 0000000 121 211</t>
  </si>
  <si>
    <t xml:space="preserve"> 000 0707 0000000 121 213</t>
  </si>
  <si>
    <t xml:space="preserve"> 000 0707 0000000 122 960</t>
  </si>
  <si>
    <t xml:space="preserve"> 000 0707 0000000 122 200</t>
  </si>
  <si>
    <t xml:space="preserve"> 000 0707 0000000 122 210</t>
  </si>
  <si>
    <t xml:space="preserve"> 000 0707 0000000 122 212</t>
  </si>
  <si>
    <t xml:space="preserve"> 000 0707 0000000 122 220</t>
  </si>
  <si>
    <t xml:space="preserve"> 000 0707 0000000 122 222</t>
  </si>
  <si>
    <t xml:space="preserve"> 000 0707 0000000 122 226</t>
  </si>
  <si>
    <t xml:space="preserve"> 000 0707 0000000 244 960</t>
  </si>
  <si>
    <t xml:space="preserve"> 000 0707 0000000 244 200</t>
  </si>
  <si>
    <t xml:space="preserve"> 000 0707 0000000 244 220</t>
  </si>
  <si>
    <t xml:space="preserve"> 000 0707 0000000 244 221</t>
  </si>
  <si>
    <t xml:space="preserve"> 000 0707 0000000 244 222</t>
  </si>
  <si>
    <t xml:space="preserve"> 000 0707 0000000 244 223</t>
  </si>
  <si>
    <t xml:space="preserve"> 000 0707 0000000 244 225</t>
  </si>
  <si>
    <t xml:space="preserve"> 000 0707 0000000 244 226</t>
  </si>
  <si>
    <t xml:space="preserve"> 000 0707 0000000 244 290</t>
  </si>
  <si>
    <t xml:space="preserve"> 000 0707 0000000 244 300</t>
  </si>
  <si>
    <t xml:space="preserve"> 000 0707 0000000 244 310</t>
  </si>
  <si>
    <t xml:space="preserve"> 000 0707 0000000 244 340</t>
  </si>
  <si>
    <t xml:space="preserve"> 000 0707 0000000 412 960</t>
  </si>
  <si>
    <t xml:space="preserve"> 000 0707 0000000 412 300</t>
  </si>
  <si>
    <t xml:space="preserve"> 000 0707 0000000 412 310</t>
  </si>
  <si>
    <t xml:space="preserve"> 000 0707 0000000 611 960</t>
  </si>
  <si>
    <t xml:space="preserve"> 000 0707 0000000 611 200</t>
  </si>
  <si>
    <t xml:space="preserve"> 000 0707 0000000 611 240</t>
  </si>
  <si>
    <t xml:space="preserve"> 000 0707 0000000 611 241</t>
  </si>
  <si>
    <t xml:space="preserve"> 000 0707 0000000 612 960</t>
  </si>
  <si>
    <t xml:space="preserve"> 000 0707 0000000 612 200</t>
  </si>
  <si>
    <t xml:space="preserve"> 000 0707 0000000 612 240</t>
  </si>
  <si>
    <t xml:space="preserve"> 000 0707 0000000 612 241</t>
  </si>
  <si>
    <t xml:space="preserve"> 000 0707 0000000 622 960</t>
  </si>
  <si>
    <t xml:space="preserve"> 000 0707 0000000 622 200</t>
  </si>
  <si>
    <t xml:space="preserve"> 000 0707 0000000 622 240</t>
  </si>
  <si>
    <t xml:space="preserve"> 000 0707 0000000 622 241</t>
  </si>
  <si>
    <t xml:space="preserve"> 000 0707 0000000 851 960</t>
  </si>
  <si>
    <t xml:space="preserve"> 000 0707 0000000 851 200</t>
  </si>
  <si>
    <t xml:space="preserve"> 000 0707 0000000 851 290</t>
  </si>
  <si>
    <t xml:space="preserve"> 000 0707 0000000 852 960</t>
  </si>
  <si>
    <t xml:space="preserve"> 000 0707 0000000 852 200</t>
  </si>
  <si>
    <t xml:space="preserve"> 000 0707 0000000 852 290</t>
  </si>
  <si>
    <t xml:space="preserve"> 000 0709 0000000 111 96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96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112 220</t>
  </si>
  <si>
    <t xml:space="preserve"> 000 0709 0000000 112 226</t>
  </si>
  <si>
    <t xml:space="preserve"> 000 0709 0000000 121 960</t>
  </si>
  <si>
    <t xml:space="preserve"> 000 0709 0000000 121 200</t>
  </si>
  <si>
    <t xml:space="preserve"> 000 0709 0000000 121 210</t>
  </si>
  <si>
    <t xml:space="preserve"> 000 0709 0000000 121 211</t>
  </si>
  <si>
    <t xml:space="preserve"> 000 0709 0000000 121 213</t>
  </si>
  <si>
    <t xml:space="preserve"> 000 0709 0000000 122 960</t>
  </si>
  <si>
    <t xml:space="preserve"> 000 0709 0000000 122 200</t>
  </si>
  <si>
    <t xml:space="preserve"> 000 0709 0000000 122 210</t>
  </si>
  <si>
    <t xml:space="preserve"> 000 0709 0000000 122 212</t>
  </si>
  <si>
    <t xml:space="preserve"> 000 0709 0000000 122 220</t>
  </si>
  <si>
    <t xml:space="preserve"> 000 0709 0000000 122 226</t>
  </si>
  <si>
    <t xml:space="preserve"> 000 0709 0000000 242 960</t>
  </si>
  <si>
    <t xml:space="preserve"> 000 0709 0000000 242 200</t>
  </si>
  <si>
    <t xml:space="preserve"> 000 0709 0000000 242 220</t>
  </si>
  <si>
    <t xml:space="preserve"> 000 0709 0000000 242 226</t>
  </si>
  <si>
    <t xml:space="preserve"> 000 0709 0000000 244 960</t>
  </si>
  <si>
    <t xml:space="preserve"> 000 0709 0000000 244 200</t>
  </si>
  <si>
    <t xml:space="preserve"> 000 0709 0000000 244 220</t>
  </si>
  <si>
    <t xml:space="preserve"> 000 0709 0000000 244 221</t>
  </si>
  <si>
    <t xml:space="preserve"> 000 0709 0000000 244 224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611 960</t>
  </si>
  <si>
    <t xml:space="preserve"> 000 0709 0000000 611 200</t>
  </si>
  <si>
    <t xml:space="preserve"> 000 0709 0000000 611 240</t>
  </si>
  <si>
    <t xml:space="preserve"> 000 0709 0000000 611 241</t>
  </si>
  <si>
    <t xml:space="preserve"> 000 0709 0000000 612 960</t>
  </si>
  <si>
    <t xml:space="preserve"> 000 0709 0000000 612 200</t>
  </si>
  <si>
    <t xml:space="preserve"> 000 0709 0000000 612 240</t>
  </si>
  <si>
    <t xml:space="preserve"> 000 0709 0000000 612 241</t>
  </si>
  <si>
    <t xml:space="preserve"> 000 0709 0000000 622 960</t>
  </si>
  <si>
    <t xml:space="preserve"> 000 0709 0000000 622 200</t>
  </si>
  <si>
    <t xml:space="preserve"> 000 0709 0000000 622 240</t>
  </si>
  <si>
    <t xml:space="preserve"> 000 0709 0000000 622 241</t>
  </si>
  <si>
    <t xml:space="preserve"> 000 0709 0000000 851 960</t>
  </si>
  <si>
    <t xml:space="preserve"> 000 0709 0000000 851 200</t>
  </si>
  <si>
    <t xml:space="preserve"> 000 0709 0000000 851 290</t>
  </si>
  <si>
    <t xml:space="preserve"> 000 0709 0000000 852 960</t>
  </si>
  <si>
    <t xml:space="preserve"> 000 0709 0000000 852 200</t>
  </si>
  <si>
    <t xml:space="preserve"> 000 0709 0000000 852 290</t>
  </si>
  <si>
    <t xml:space="preserve"> 000 0801 0000000 111 96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112 960</t>
  </si>
  <si>
    <t xml:space="preserve"> 000 0801 0000000 112 200</t>
  </si>
  <si>
    <t xml:space="preserve"> 000 0801 0000000 112 210</t>
  </si>
  <si>
    <t xml:space="preserve"> 000 0801 0000000 112 212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3</t>
  </si>
  <si>
    <t xml:space="preserve"> 000 0801 0000000 244 224</t>
  </si>
  <si>
    <t xml:space="preserve"> 000 0801 0000000 244 225</t>
  </si>
  <si>
    <t xml:space="preserve"> 000 0801 0000000 244 226</t>
  </si>
  <si>
    <t xml:space="preserve"> 000 0801 0000000 244 290</t>
  </si>
  <si>
    <t xml:space="preserve"> 000 0801 0000000 244 300</t>
  </si>
  <si>
    <t xml:space="preserve"> 000 0801 0000000 244 310</t>
  </si>
  <si>
    <t xml:space="preserve"> 000 0801 0000000 244 340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0801 0000000 851 960</t>
  </si>
  <si>
    <t xml:space="preserve"> 000 0801 0000000 851 200</t>
  </si>
  <si>
    <t xml:space="preserve"> 000 0801 0000000 851 290</t>
  </si>
  <si>
    <t xml:space="preserve"> 000 0801 0000000 852 960</t>
  </si>
  <si>
    <t xml:space="preserve"> 000 0801 0000000 852 200</t>
  </si>
  <si>
    <t xml:space="preserve"> 000 0801 0000000 852 290</t>
  </si>
  <si>
    <t xml:space="preserve"> 000 0802 0000000 621 960</t>
  </si>
  <si>
    <t xml:space="preserve"> 000 0802 0000000 621 200</t>
  </si>
  <si>
    <t xml:space="preserve"> 000 0802 0000000 621 240</t>
  </si>
  <si>
    <t xml:space="preserve"> 000 0802 0000000 621 241</t>
  </si>
  <si>
    <t xml:space="preserve"> 000 0802 0000000 622 960</t>
  </si>
  <si>
    <t xml:space="preserve"> 000 0802 0000000 622 200</t>
  </si>
  <si>
    <t xml:space="preserve"> 000 0802 0000000 622 240</t>
  </si>
  <si>
    <t xml:space="preserve"> 000 0802 0000000 622 241</t>
  </si>
  <si>
    <t xml:space="preserve"> 000 0804 0000000 121 960</t>
  </si>
  <si>
    <t xml:space="preserve"> 000 0804 0000000 121 200</t>
  </si>
  <si>
    <t xml:space="preserve"> 000 0804 0000000 121 210</t>
  </si>
  <si>
    <t xml:space="preserve"> 000 0804 0000000 121 211</t>
  </si>
  <si>
    <t xml:space="preserve"> 000 0804 0000000 121 213</t>
  </si>
  <si>
    <t xml:space="preserve"> 000 0804 0000000 122 960</t>
  </si>
  <si>
    <t xml:space="preserve"> 000 0804 0000000 122 200</t>
  </si>
  <si>
    <t xml:space="preserve"> 000 0804 0000000 122 210</t>
  </si>
  <si>
    <t xml:space="preserve"> 000 0804 0000000 122 212</t>
  </si>
  <si>
    <t xml:space="preserve"> 000 0804 0000000 122 220</t>
  </si>
  <si>
    <t xml:space="preserve"> 000 0804 0000000 122 222</t>
  </si>
  <si>
    <t xml:space="preserve"> 000 0804 0000000 122 226</t>
  </si>
  <si>
    <t xml:space="preserve"> 000 0804 0000000 244 960</t>
  </si>
  <si>
    <t xml:space="preserve"> 000 0804 0000000 244 200</t>
  </si>
  <si>
    <t xml:space="preserve"> 000 0804 0000000 244 220</t>
  </si>
  <si>
    <t xml:space="preserve"> 000 0804 0000000 244 221</t>
  </si>
  <si>
    <t xml:space="preserve"> 000 0804 0000000 244 224</t>
  </si>
  <si>
    <t xml:space="preserve"> 000 0804 0000000 244 225</t>
  </si>
  <si>
    <t xml:space="preserve"> 000 0804 0000000 244 226</t>
  </si>
  <si>
    <t xml:space="preserve"> 000 0804 0000000 244 290</t>
  </si>
  <si>
    <t xml:space="preserve"> 000 0804 0000000 244 300</t>
  </si>
  <si>
    <t xml:space="preserve"> 000 0804 0000000 244 310</t>
  </si>
  <si>
    <t xml:space="preserve"> 000 0804 0000000 244 340</t>
  </si>
  <si>
    <t xml:space="preserve"> 000 0804 0000000 611 960</t>
  </si>
  <si>
    <t xml:space="preserve"> 000 0804 0000000 611 200</t>
  </si>
  <si>
    <t xml:space="preserve"> 000 0804 0000000 611 240</t>
  </si>
  <si>
    <t xml:space="preserve"> 000 0804 0000000 611 241</t>
  </si>
  <si>
    <t xml:space="preserve"> 000 0804 0000000 852 960</t>
  </si>
  <si>
    <t xml:space="preserve"> 000 0804 0000000 852 200</t>
  </si>
  <si>
    <t xml:space="preserve"> 000 0804 0000000 852 290</t>
  </si>
  <si>
    <t xml:space="preserve"> 000 0901 0000000 611 960</t>
  </si>
  <si>
    <t xml:space="preserve"> 000 0901 0000000 611 200</t>
  </si>
  <si>
    <t xml:space="preserve"> 000 0901 0000000 611 240</t>
  </si>
  <si>
    <t xml:space="preserve"> 000 0901 0000000 611 241</t>
  </si>
  <si>
    <t xml:space="preserve"> 000 0902 0000000 611 960</t>
  </si>
  <si>
    <t xml:space="preserve"> 000 0902 0000000 611 200</t>
  </si>
  <si>
    <t xml:space="preserve"> 000 0902 0000000 611 240</t>
  </si>
  <si>
    <t xml:space="preserve"> 000 0902 0000000 611 241</t>
  </si>
  <si>
    <t xml:space="preserve"> 000 0902 0000000 612 960</t>
  </si>
  <si>
    <t xml:space="preserve"> 000 0902 0000000 612 200</t>
  </si>
  <si>
    <t xml:space="preserve"> 000 0902 0000000 612 240</t>
  </si>
  <si>
    <t xml:space="preserve"> 000 0902 0000000 612 241</t>
  </si>
  <si>
    <t xml:space="preserve"> 000 0904 0000000 611 960</t>
  </si>
  <si>
    <t xml:space="preserve"> 000 0904 0000000 611 200</t>
  </si>
  <si>
    <t xml:space="preserve"> 000 0904 0000000 611 240</t>
  </si>
  <si>
    <t xml:space="preserve"> 000 0904 0000000 611 241</t>
  </si>
  <si>
    <t xml:space="preserve"> 000 0909 0000000 612 960</t>
  </si>
  <si>
    <t xml:space="preserve"> 000 0909 0000000 612 200</t>
  </si>
  <si>
    <t xml:space="preserve"> 000 0909 0000000 612 240</t>
  </si>
  <si>
    <t xml:space="preserve"> 000 0909 0000000 612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1 0000000 313 960</t>
  </si>
  <si>
    <t xml:space="preserve"> 000 1001 0000000 313 200</t>
  </si>
  <si>
    <t xml:space="preserve"> 000 1001 0000000 313 260</t>
  </si>
  <si>
    <t xml:space="preserve"> 000 1001 0000000 313 263</t>
  </si>
  <si>
    <t xml:space="preserve"> 000 1003 0000000 313 960</t>
  </si>
  <si>
    <t xml:space="preserve"> 000 1003 0000000 313 200</t>
  </si>
  <si>
    <t xml:space="preserve"> 000 1003 0000000 313 260</t>
  </si>
  <si>
    <t xml:space="preserve">Пособия по социальной помощи населению</t>
  </si>
  <si>
    <t xml:space="preserve"> 000 1003 0000000 313 262</t>
  </si>
  <si>
    <t xml:space="preserve"> 000 1003 0000000 321 960</t>
  </si>
  <si>
    <t xml:space="preserve"> 000 1003 0000000 321 200</t>
  </si>
  <si>
    <t xml:space="preserve"> 000 1003 0000000 321 260</t>
  </si>
  <si>
    <t xml:space="preserve"> 000 1003 0000000 321 262</t>
  </si>
  <si>
    <t xml:space="preserve"> 000 1003 0000000 321 263</t>
  </si>
  <si>
    <t xml:space="preserve"> 000 1003 0000000 322 960</t>
  </si>
  <si>
    <t xml:space="preserve"> 000 1003 0000000 322 200</t>
  </si>
  <si>
    <t xml:space="preserve"> 000 1003 0000000 322 260</t>
  </si>
  <si>
    <t xml:space="preserve"> 000 1003 0000000 322 262</t>
  </si>
  <si>
    <t xml:space="preserve"> 000 1004 0000000 313 96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360 960</t>
  </si>
  <si>
    <t xml:space="preserve"> 000 1004 0000000 360 200</t>
  </si>
  <si>
    <t xml:space="preserve"> 000 1004 0000000 360 220</t>
  </si>
  <si>
    <t xml:space="preserve"> 000 1004 0000000 360 226</t>
  </si>
  <si>
    <t xml:space="preserve"> 000 1006 0000000 121 960</t>
  </si>
  <si>
    <t xml:space="preserve"> 000 1006 0000000 121 200</t>
  </si>
  <si>
    <t xml:space="preserve"> 000 1006 0000000 121 210</t>
  </si>
  <si>
    <t xml:space="preserve"> 000 1006 0000000 121 211</t>
  </si>
  <si>
    <t xml:space="preserve"> 000 1006 0000000 121 213</t>
  </si>
  <si>
    <t xml:space="preserve"> 000 1006 0000000 122 960</t>
  </si>
  <si>
    <t xml:space="preserve"> 000 1006 0000000 122 200</t>
  </si>
  <si>
    <t xml:space="preserve"> 000 1006 0000000 122 210</t>
  </si>
  <si>
    <t xml:space="preserve"> 000 1006 0000000 122 212</t>
  </si>
  <si>
    <t xml:space="preserve"> 000 1006 0000000 244 960</t>
  </si>
  <si>
    <t xml:space="preserve"> 000 1006 0000000 244 200</t>
  </si>
  <si>
    <t xml:space="preserve"> 000 1006 0000000 244 220</t>
  </si>
  <si>
    <t xml:space="preserve"> 000 1006 0000000 244 221</t>
  </si>
  <si>
    <t xml:space="preserve"> 000 1006 0000000 244 225</t>
  </si>
  <si>
    <t xml:space="preserve"> 000 1006 0000000 244 226</t>
  </si>
  <si>
    <t xml:space="preserve"> 000 1006 0000000 244 300</t>
  </si>
  <si>
    <t xml:space="preserve"> 000 1006 0000000 244 340</t>
  </si>
  <si>
    <t xml:space="preserve"> 000 1101 0000000 111 960</t>
  </si>
  <si>
    <t xml:space="preserve"> 000 1101 0000000 111 200</t>
  </si>
  <si>
    <t xml:space="preserve"> 000 1101 0000000 111 210</t>
  </si>
  <si>
    <t xml:space="preserve"> 000 1101 0000000 111 211</t>
  </si>
  <si>
    <t xml:space="preserve"> 000 1101 0000000 111 213</t>
  </si>
  <si>
    <t xml:space="preserve"> 000 1101 0000000 244 960</t>
  </si>
  <si>
    <t xml:space="preserve"> 000 1101 0000000 244 200</t>
  </si>
  <si>
    <t xml:space="preserve"> 000 1101 0000000 244 220</t>
  </si>
  <si>
    <t xml:space="preserve"> 000 1101 0000000 244 221</t>
  </si>
  <si>
    <t xml:space="preserve"> 000 1101 0000000 244 222</t>
  </si>
  <si>
    <t xml:space="preserve"> 000 1101 0000000 244 223</t>
  </si>
  <si>
    <t xml:space="preserve"> 000 1101 0000000 244 225</t>
  </si>
  <si>
    <t xml:space="preserve"> 000 1101 0000000 244 226</t>
  </si>
  <si>
    <t xml:space="preserve"> 000 1101 0000000 244 290</t>
  </si>
  <si>
    <t xml:space="preserve"> 000 1101 0000000 244 300</t>
  </si>
  <si>
    <t xml:space="preserve"> 000 1101 0000000 244 310</t>
  </si>
  <si>
    <t xml:space="preserve"> 000 1101 0000000 244 340</t>
  </si>
  <si>
    <t xml:space="preserve"> 000 1101 0000000 414 960</t>
  </si>
  <si>
    <t xml:space="preserve"> 000 1101 0000000 414 300</t>
  </si>
  <si>
    <t xml:space="preserve"> 000 1101 0000000 414 310</t>
  </si>
  <si>
    <t xml:space="preserve"> 000 1101 0000000 611 960</t>
  </si>
  <si>
    <t xml:space="preserve"> 000 1101 0000000 611 200</t>
  </si>
  <si>
    <t xml:space="preserve"> 000 1101 0000000 611 240</t>
  </si>
  <si>
    <t xml:space="preserve"> 000 1101 0000000 611 241</t>
  </si>
  <si>
    <t xml:space="preserve"> 000 1101 0000000 612 960</t>
  </si>
  <si>
    <t xml:space="preserve"> 000 1101 0000000 612 200</t>
  </si>
  <si>
    <t xml:space="preserve"> 000 1101 0000000 612 240</t>
  </si>
  <si>
    <t xml:space="preserve"> 000 1101 0000000 612 241</t>
  </si>
  <si>
    <t xml:space="preserve"> 000 1101 0000000 851 960</t>
  </si>
  <si>
    <t xml:space="preserve"> 000 1101 0000000 851 200</t>
  </si>
  <si>
    <t xml:space="preserve"> 000 1101 0000000 851 290</t>
  </si>
  <si>
    <t xml:space="preserve"> 000 1101 0000000 852 960</t>
  </si>
  <si>
    <t xml:space="preserve"> 000 1101 0000000 852 200</t>
  </si>
  <si>
    <t xml:space="preserve"> 000 1101 0000000 852 290</t>
  </si>
  <si>
    <t xml:space="preserve"> 000 1105 0000000 121 960</t>
  </si>
  <si>
    <t xml:space="preserve"> 000 1105 0000000 121 200</t>
  </si>
  <si>
    <t xml:space="preserve"> 000 1105 0000000 121 210</t>
  </si>
  <si>
    <t xml:space="preserve"> 000 1105 0000000 121 211</t>
  </si>
  <si>
    <t xml:space="preserve"> 000 1105 0000000 121 213</t>
  </si>
  <si>
    <t xml:space="preserve"> 000 1105 0000000 244 960</t>
  </si>
  <si>
    <t xml:space="preserve"> 000 1105 0000000 244 200</t>
  </si>
  <si>
    <t xml:space="preserve"> 000 1105 0000000 244 220</t>
  </si>
  <si>
    <t xml:space="preserve"> 000 1105 0000000 244 221</t>
  </si>
  <si>
    <t xml:space="preserve"> 000 1105 0000000 244 226</t>
  </si>
  <si>
    <t xml:space="preserve"> 000 1105 0000000 244 300</t>
  </si>
  <si>
    <t xml:space="preserve"> 000 1105 0000000 244 340</t>
  </si>
  <si>
    <t xml:space="preserve"> 000 1105 0000000 851 960</t>
  </si>
  <si>
    <t xml:space="preserve"> 000 1105 0000000 851 200</t>
  </si>
  <si>
    <t xml:space="preserve"> 000 1105 0000000 851 290</t>
  </si>
  <si>
    <t xml:space="preserve"> 000 1105 0000000 852 960</t>
  </si>
  <si>
    <t xml:space="preserve"> 000 1105 0000000 852 200</t>
  </si>
  <si>
    <t xml:space="preserve"> 000 1105 0000000 852 290</t>
  </si>
  <si>
    <t xml:space="preserve"> 000 1201 0000000 244 960</t>
  </si>
  <si>
    <t xml:space="preserve"> 000 1201 0000000 244 200</t>
  </si>
  <si>
    <t xml:space="preserve"> 000 1201 0000000 244 220</t>
  </si>
  <si>
    <t xml:space="preserve"> 000 1201 0000000 244 226</t>
  </si>
  <si>
    <t xml:space="preserve"> 000 1202 0000000 244 960</t>
  </si>
  <si>
    <t xml:space="preserve"> 000 1202 0000000 244 200</t>
  </si>
  <si>
    <t xml:space="preserve"> 000 1202 0000000 244 220</t>
  </si>
  <si>
    <t xml:space="preserve"> 000 1202 0000000 244 226</t>
  </si>
  <si>
    <t xml:space="preserve"> 000 1202 0000000 244 300</t>
  </si>
  <si>
    <t xml:space="preserve"> 000 1202 0000000 244 310</t>
  </si>
  <si>
    <t xml:space="preserve"> 000 1202 0000000 244 340</t>
  </si>
  <si>
    <t xml:space="preserve"> 000 1301 0000000 730 960</t>
  </si>
  <si>
    <t xml:space="preserve"> 000 1301 0000000 730 200</t>
  </si>
  <si>
    <t xml:space="preserve">Обслуживание государственного (муниципального) долга</t>
  </si>
  <si>
    <t xml:space="preserve"> 000 1301 0000000 730 230</t>
  </si>
  <si>
    <t xml:space="preserve">Обслуживание внутреннего долга</t>
  </si>
  <si>
    <t xml:space="preserve"> 000 1301 0000000 730 231</t>
  </si>
  <si>
    <t xml:space="preserve"> 000 1401 0000000 511 960</t>
  </si>
  <si>
    <t xml:space="preserve"> 000 1401 0000000 511 200</t>
  </si>
  <si>
    <t xml:space="preserve"> 000 1401 0000000 511 250</t>
  </si>
  <si>
    <t xml:space="preserve"> 000 1401 0000000 511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Начальник ФУ администрации МО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ажен</t>
    </r>
    <r>
      <rPr>
        <sz val="8"/>
        <rFont val="Arial Cyr"/>
        <family val="2"/>
        <charset val="204"/>
      </rPr>
      <t xml:space="preserve">ова_О_Г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ёта и отчётности</t>
  </si>
  <si>
    <t xml:space="preserve">         Куненкова_Н_Н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/>
    </row>
    <row r="9" s="20" customFormat="true" ht="12" hidden="false" customHeight="false" outlineLevel="0" collapsed="false">
      <c r="A9" s="24" t="s">
        <v>12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6" t="s">
        <v>15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6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7</v>
      </c>
      <c r="B13" s="38" t="s">
        <v>18</v>
      </c>
      <c r="C13" s="39" t="s">
        <v>19</v>
      </c>
      <c r="D13" s="39"/>
      <c r="E13" s="39" t="s">
        <v>20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1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2</v>
      </c>
      <c r="F14" s="41" t="s">
        <v>23</v>
      </c>
      <c r="G14" s="41" t="s">
        <v>24</v>
      </c>
      <c r="H14" s="41" t="s">
        <v>25</v>
      </c>
      <c r="I14" s="41" t="s">
        <v>26</v>
      </c>
      <c r="J14" s="42" t="s">
        <v>27</v>
      </c>
      <c r="K14" s="42" t="s">
        <v>28</v>
      </c>
      <c r="L14" s="42" t="s">
        <v>29</v>
      </c>
      <c r="M14" s="42" t="s">
        <v>30</v>
      </c>
      <c r="N14" s="41" t="s">
        <v>31</v>
      </c>
      <c r="O14" s="41" t="s">
        <v>22</v>
      </c>
      <c r="P14" s="43" t="s">
        <v>23</v>
      </c>
      <c r="Q14" s="41" t="s">
        <v>24</v>
      </c>
      <c r="R14" s="41" t="s">
        <v>25</v>
      </c>
      <c r="S14" s="41" t="s">
        <v>26</v>
      </c>
      <c r="T14" s="42" t="s">
        <v>27</v>
      </c>
      <c r="U14" s="42" t="s">
        <v>28</v>
      </c>
      <c r="V14" s="42" t="s">
        <v>29</v>
      </c>
      <c r="W14" s="42" t="s">
        <v>30</v>
      </c>
      <c r="X14" s="41" t="s">
        <v>31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2</v>
      </c>
      <c r="D15" s="46" t="n">
        <v>3</v>
      </c>
      <c r="E15" s="47" t="n">
        <v>4</v>
      </c>
      <c r="F15" s="48" t="n">
        <v>5</v>
      </c>
      <c r="G15" s="49" t="s">
        <v>33</v>
      </c>
      <c r="H15" s="49" t="s">
        <v>34</v>
      </c>
      <c r="I15" s="49" t="s">
        <v>35</v>
      </c>
      <c r="J15" s="49" t="s">
        <v>36</v>
      </c>
      <c r="K15" s="49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3" t="s">
        <v>42</v>
      </c>
      <c r="D16" s="54" t="str">
        <f aca="false">IF(LEFT(C16,5)="000 8","X",C16)</f>
        <v>X</v>
      </c>
      <c r="E16" s="55" t="n">
        <v>1866872636.45</v>
      </c>
      <c r="F16" s="56"/>
      <c r="G16" s="57" t="n">
        <v>1866872636.45</v>
      </c>
      <c r="H16" s="57" t="n">
        <v>11430600</v>
      </c>
      <c r="I16" s="57"/>
      <c r="J16" s="57"/>
      <c r="K16" s="57"/>
      <c r="L16" s="57" t="n">
        <v>1493614500</v>
      </c>
      <c r="M16" s="57" t="n">
        <v>384688736.45</v>
      </c>
      <c r="N16" s="57"/>
      <c r="O16" s="57" t="n">
        <v>83821465.25</v>
      </c>
      <c r="P16" s="57"/>
      <c r="Q16" s="57" t="n">
        <v>83821465.25</v>
      </c>
      <c r="R16" s="57"/>
      <c r="S16" s="57"/>
      <c r="T16" s="57"/>
      <c r="U16" s="57"/>
      <c r="V16" s="57" t="n">
        <v>73040370.73</v>
      </c>
      <c r="W16" s="57" t="n">
        <v>10781094.52</v>
      </c>
      <c r="X16" s="57"/>
    </row>
    <row r="17" customFormat="false" ht="12.75" hidden="false" customHeight="false" outlineLevel="0" collapsed="false">
      <c r="A17" s="51" t="s">
        <v>43</v>
      </c>
      <c r="B17" s="52" t="n">
        <v>10</v>
      </c>
      <c r="C17" s="53" t="s">
        <v>44</v>
      </c>
      <c r="D17" s="54" t="str">
        <f aca="false">IF(LEFT(C17,5)="000 8","X",C17)</f>
        <v>000 1 00 00000 00 0000 000</v>
      </c>
      <c r="E17" s="55" t="n">
        <v>872580300</v>
      </c>
      <c r="F17" s="56"/>
      <c r="G17" s="57" t="n">
        <v>872580300</v>
      </c>
      <c r="H17" s="57" t="n">
        <v>25000</v>
      </c>
      <c r="I17" s="57"/>
      <c r="J17" s="57"/>
      <c r="K17" s="57"/>
      <c r="L17" s="57" t="n">
        <v>511500000</v>
      </c>
      <c r="M17" s="57" t="n">
        <v>361105300</v>
      </c>
      <c r="N17" s="57"/>
      <c r="O17" s="57" t="n">
        <v>43185834.13</v>
      </c>
      <c r="P17" s="57"/>
      <c r="Q17" s="57" t="n">
        <v>43185834.13</v>
      </c>
      <c r="R17" s="57"/>
      <c r="S17" s="57"/>
      <c r="T17" s="57"/>
      <c r="U17" s="57"/>
      <c r="V17" s="57" t="n">
        <v>28980047.61</v>
      </c>
      <c r="W17" s="57" t="n">
        <v>14205786.52</v>
      </c>
      <c r="X17" s="57"/>
    </row>
    <row r="18" customFormat="false" ht="12.75" hidden="false" customHeight="false" outlineLevel="0" collapsed="false">
      <c r="A18" s="51" t="s">
        <v>45</v>
      </c>
      <c r="B18" s="52" t="n">
        <v>10</v>
      </c>
      <c r="C18" s="53" t="s">
        <v>46</v>
      </c>
      <c r="D18" s="54" t="str">
        <f aca="false">IF(LEFT(C18,5)="000 8","X",C18)</f>
        <v>000 1 01 00000 00 0000 000</v>
      </c>
      <c r="E18" s="55" t="n">
        <v>565518000</v>
      </c>
      <c r="F18" s="56"/>
      <c r="G18" s="57" t="n">
        <v>565518000</v>
      </c>
      <c r="H18" s="57"/>
      <c r="I18" s="57"/>
      <c r="J18" s="57"/>
      <c r="K18" s="57"/>
      <c r="L18" s="57" t="n">
        <v>402766000</v>
      </c>
      <c r="M18" s="57" t="n">
        <v>162752000</v>
      </c>
      <c r="N18" s="57"/>
      <c r="O18" s="57" t="n">
        <v>21771978.29</v>
      </c>
      <c r="P18" s="57"/>
      <c r="Q18" s="57" t="n">
        <v>21771978.29</v>
      </c>
      <c r="R18" s="57"/>
      <c r="S18" s="57"/>
      <c r="T18" s="57"/>
      <c r="U18" s="57"/>
      <c r="V18" s="57" t="n">
        <v>15574026.47</v>
      </c>
      <c r="W18" s="57" t="n">
        <v>6197951.82</v>
      </c>
      <c r="X18" s="57"/>
    </row>
    <row r="19" customFormat="false" ht="12.75" hidden="false" customHeight="false" outlineLevel="0" collapsed="false">
      <c r="A19" s="51" t="s">
        <v>47</v>
      </c>
      <c r="B19" s="52" t="n">
        <v>10</v>
      </c>
      <c r="C19" s="53" t="s">
        <v>48</v>
      </c>
      <c r="D19" s="54" t="str">
        <f aca="false">IF(LEFT(C19,5)="000 8","X",C19)</f>
        <v>000 1 01 01000 00 0000 110</v>
      </c>
      <c r="E19" s="55" t="n">
        <v>17171000</v>
      </c>
      <c r="F19" s="56"/>
      <c r="G19" s="57" t="n">
        <v>17171000</v>
      </c>
      <c r="H19" s="57"/>
      <c r="I19" s="57"/>
      <c r="J19" s="57"/>
      <c r="K19" s="57"/>
      <c r="L19" s="57" t="n">
        <v>17171000</v>
      </c>
      <c r="M19" s="57"/>
      <c r="N19" s="57"/>
      <c r="O19" s="57" t="n">
        <v>965598.24</v>
      </c>
      <c r="P19" s="57"/>
      <c r="Q19" s="57" t="n">
        <v>965598.24</v>
      </c>
      <c r="R19" s="57"/>
      <c r="S19" s="57"/>
      <c r="T19" s="57"/>
      <c r="U19" s="57"/>
      <c r="V19" s="57" t="n">
        <v>965598.24</v>
      </c>
      <c r="W19" s="57"/>
      <c r="X19" s="57"/>
    </row>
    <row r="20" customFormat="false" ht="33.75" hidden="false" customHeight="false" outlineLevel="0" collapsed="false">
      <c r="A20" s="51" t="s">
        <v>49</v>
      </c>
      <c r="B20" s="52" t="n">
        <v>10</v>
      </c>
      <c r="C20" s="53" t="s">
        <v>50</v>
      </c>
      <c r="D20" s="54" t="str">
        <f aca="false">IF(LEFT(C20,5)="000 8","X",C20)</f>
        <v>000 1 01 01010 00 0000 110</v>
      </c>
      <c r="E20" s="55" t="n">
        <v>17171000</v>
      </c>
      <c r="F20" s="56"/>
      <c r="G20" s="57" t="n">
        <v>17171000</v>
      </c>
      <c r="H20" s="57"/>
      <c r="I20" s="57"/>
      <c r="J20" s="57"/>
      <c r="K20" s="57"/>
      <c r="L20" s="57" t="n">
        <v>17171000</v>
      </c>
      <c r="M20" s="57"/>
      <c r="N20" s="57"/>
      <c r="O20" s="57" t="n">
        <v>965598.24</v>
      </c>
      <c r="P20" s="57"/>
      <c r="Q20" s="57" t="n">
        <v>965598.24</v>
      </c>
      <c r="R20" s="57"/>
      <c r="S20" s="57"/>
      <c r="T20" s="57"/>
      <c r="U20" s="57"/>
      <c r="V20" s="57" t="n">
        <v>965598.24</v>
      </c>
      <c r="W20" s="57"/>
      <c r="X20" s="57"/>
    </row>
    <row r="21" customFormat="false" ht="22.5" hidden="false" customHeight="false" outlineLevel="0" collapsed="false">
      <c r="A21" s="51" t="s">
        <v>51</v>
      </c>
      <c r="B21" s="52" t="n">
        <v>10</v>
      </c>
      <c r="C21" s="53" t="s">
        <v>52</v>
      </c>
      <c r="D21" s="54" t="str">
        <f aca="false">IF(LEFT(C21,5)="000 8","X",C21)</f>
        <v>000 1 01 01012 02 0000 110</v>
      </c>
      <c r="E21" s="55" t="n">
        <v>17171000</v>
      </c>
      <c r="F21" s="56"/>
      <c r="G21" s="57" t="n">
        <v>17171000</v>
      </c>
      <c r="H21" s="57"/>
      <c r="I21" s="57"/>
      <c r="J21" s="57"/>
      <c r="K21" s="57"/>
      <c r="L21" s="57" t="n">
        <v>17171000</v>
      </c>
      <c r="M21" s="57"/>
      <c r="N21" s="57"/>
      <c r="O21" s="57" t="n">
        <v>965598.24</v>
      </c>
      <c r="P21" s="57"/>
      <c r="Q21" s="57" t="n">
        <v>965598.24</v>
      </c>
      <c r="R21" s="57"/>
      <c r="S21" s="57"/>
      <c r="T21" s="57"/>
      <c r="U21" s="57"/>
      <c r="V21" s="57" t="n">
        <v>965598.24</v>
      </c>
      <c r="W21" s="57"/>
      <c r="X21" s="57"/>
    </row>
    <row r="22" customFormat="false" ht="12.75" hidden="false" customHeight="false" outlineLevel="0" collapsed="false">
      <c r="A22" s="51" t="s">
        <v>53</v>
      </c>
      <c r="B22" s="52" t="n">
        <v>10</v>
      </c>
      <c r="C22" s="53" t="s">
        <v>54</v>
      </c>
      <c r="D22" s="54" t="str">
        <f aca="false">IF(LEFT(C22,5)="000 8","X",C22)</f>
        <v>000 1 01 02000 01 0000 110</v>
      </c>
      <c r="E22" s="55" t="n">
        <v>548347000</v>
      </c>
      <c r="F22" s="56"/>
      <c r="G22" s="57" t="n">
        <v>548347000</v>
      </c>
      <c r="H22" s="57"/>
      <c r="I22" s="57"/>
      <c r="J22" s="57"/>
      <c r="K22" s="57"/>
      <c r="L22" s="57" t="n">
        <v>385595000</v>
      </c>
      <c r="M22" s="57" t="n">
        <v>162752000</v>
      </c>
      <c r="N22" s="57"/>
      <c r="O22" s="57" t="n">
        <v>20806380.05</v>
      </c>
      <c r="P22" s="57"/>
      <c r="Q22" s="57" t="n">
        <v>20806380.05</v>
      </c>
      <c r="R22" s="57"/>
      <c r="S22" s="57"/>
      <c r="T22" s="57"/>
      <c r="U22" s="57"/>
      <c r="V22" s="57" t="n">
        <v>14608428.23</v>
      </c>
      <c r="W22" s="57" t="n">
        <v>6197951.82</v>
      </c>
      <c r="X22" s="57"/>
    </row>
    <row r="23" customFormat="false" ht="67.5" hidden="false" customHeight="false" outlineLevel="0" collapsed="false">
      <c r="A23" s="51" t="s">
        <v>55</v>
      </c>
      <c r="B23" s="52" t="n">
        <v>10</v>
      </c>
      <c r="C23" s="53" t="s">
        <v>56</v>
      </c>
      <c r="D23" s="54" t="str">
        <f aca="false">IF(LEFT(C23,5)="000 8","X",C23)</f>
        <v>000 1 01 02010 01 0000 110</v>
      </c>
      <c r="E23" s="55" t="n">
        <v>542234000</v>
      </c>
      <c r="F23" s="56"/>
      <c r="G23" s="57" t="n">
        <v>542234000</v>
      </c>
      <c r="H23" s="57"/>
      <c r="I23" s="57"/>
      <c r="J23" s="57"/>
      <c r="K23" s="57"/>
      <c r="L23" s="57" t="n">
        <v>380795000</v>
      </c>
      <c r="M23" s="57" t="n">
        <v>161439000</v>
      </c>
      <c r="N23" s="57"/>
      <c r="O23" s="57" t="n">
        <v>20589310.41</v>
      </c>
      <c r="P23" s="57"/>
      <c r="Q23" s="57" t="n">
        <v>20589310.41</v>
      </c>
      <c r="R23" s="57"/>
      <c r="S23" s="57"/>
      <c r="T23" s="57"/>
      <c r="U23" s="57"/>
      <c r="V23" s="57" t="n">
        <v>14450295.86</v>
      </c>
      <c r="W23" s="57" t="n">
        <v>6139014.55</v>
      </c>
      <c r="X23" s="57"/>
    </row>
    <row r="24" customFormat="false" ht="101.25" hidden="false" customHeight="false" outlineLevel="0" collapsed="false">
      <c r="A24" s="51" t="s">
        <v>57</v>
      </c>
      <c r="B24" s="52" t="n">
        <v>10</v>
      </c>
      <c r="C24" s="53" t="s">
        <v>58</v>
      </c>
      <c r="D24" s="54" t="str">
        <f aca="false">IF(LEFT(C24,5)="000 8","X",C24)</f>
        <v>000 1 01 02020 01 0000 110</v>
      </c>
      <c r="E24" s="55" t="n">
        <v>2013000</v>
      </c>
      <c r="F24" s="56"/>
      <c r="G24" s="57" t="n">
        <v>2013000</v>
      </c>
      <c r="H24" s="57"/>
      <c r="I24" s="57"/>
      <c r="J24" s="57"/>
      <c r="K24" s="57"/>
      <c r="L24" s="57" t="n">
        <v>1500000</v>
      </c>
      <c r="M24" s="57" t="n">
        <v>513000</v>
      </c>
      <c r="N24" s="57"/>
      <c r="O24" s="57" t="n">
        <v>176077.88</v>
      </c>
      <c r="P24" s="57"/>
      <c r="Q24" s="57" t="n">
        <v>176077.88</v>
      </c>
      <c r="R24" s="57"/>
      <c r="S24" s="57"/>
      <c r="T24" s="57"/>
      <c r="U24" s="57"/>
      <c r="V24" s="57" t="n">
        <v>123577.59</v>
      </c>
      <c r="W24" s="57" t="n">
        <v>52500.29</v>
      </c>
      <c r="X24" s="57"/>
    </row>
    <row r="25" customFormat="false" ht="45" hidden="false" customHeight="false" outlineLevel="0" collapsed="false">
      <c r="A25" s="51" t="s">
        <v>59</v>
      </c>
      <c r="B25" s="52" t="n">
        <v>10</v>
      </c>
      <c r="C25" s="53" t="s">
        <v>60</v>
      </c>
      <c r="D25" s="54" t="str">
        <f aca="false">IF(LEFT(C25,5)="000 8","X",C25)</f>
        <v>000 1 01 02030 01 0000 110</v>
      </c>
      <c r="E25" s="55" t="n">
        <v>3800000</v>
      </c>
      <c r="F25" s="56"/>
      <c r="G25" s="57" t="n">
        <v>3800000</v>
      </c>
      <c r="H25" s="57"/>
      <c r="I25" s="57"/>
      <c r="J25" s="57"/>
      <c r="K25" s="57"/>
      <c r="L25" s="57" t="n">
        <v>3000000</v>
      </c>
      <c r="M25" s="57" t="n">
        <v>800000</v>
      </c>
      <c r="N25" s="57"/>
      <c r="O25" s="57" t="n">
        <v>11057.79</v>
      </c>
      <c r="P25" s="57"/>
      <c r="Q25" s="57" t="n">
        <v>11057.79</v>
      </c>
      <c r="R25" s="57"/>
      <c r="S25" s="57"/>
      <c r="T25" s="57"/>
      <c r="U25" s="57"/>
      <c r="V25" s="57" t="n">
        <v>7760.73</v>
      </c>
      <c r="W25" s="57" t="n">
        <v>3297.06</v>
      </c>
      <c r="X25" s="57"/>
    </row>
    <row r="26" customFormat="false" ht="90" hidden="false" customHeight="false" outlineLevel="0" collapsed="false">
      <c r="A26" s="51" t="s">
        <v>61</v>
      </c>
      <c r="B26" s="52" t="n">
        <v>10</v>
      </c>
      <c r="C26" s="53" t="s">
        <v>62</v>
      </c>
      <c r="D26" s="54" t="str">
        <f aca="false">IF(LEFT(C26,5)="000 8","X",C26)</f>
        <v>000 1 01 02040 01 0000 110</v>
      </c>
      <c r="E26" s="55" t="n">
        <v>300000</v>
      </c>
      <c r="F26" s="56"/>
      <c r="G26" s="57" t="n">
        <v>300000</v>
      </c>
      <c r="H26" s="57"/>
      <c r="I26" s="57"/>
      <c r="J26" s="57"/>
      <c r="K26" s="57"/>
      <c r="L26" s="57" t="n">
        <v>300000</v>
      </c>
      <c r="M26" s="57"/>
      <c r="N26" s="57"/>
      <c r="O26" s="57" t="n">
        <v>29933.97</v>
      </c>
      <c r="P26" s="57"/>
      <c r="Q26" s="57" t="n">
        <v>29933.97</v>
      </c>
      <c r="R26" s="57"/>
      <c r="S26" s="57"/>
      <c r="T26" s="57"/>
      <c r="U26" s="57"/>
      <c r="V26" s="57" t="n">
        <v>26794.05</v>
      </c>
      <c r="W26" s="57" t="n">
        <v>3139.92</v>
      </c>
      <c r="X26" s="57"/>
    </row>
    <row r="27" customFormat="false" ht="33.75" hidden="false" customHeight="false" outlineLevel="0" collapsed="false">
      <c r="A27" s="51" t="s">
        <v>63</v>
      </c>
      <c r="B27" s="52" t="n">
        <v>10</v>
      </c>
      <c r="C27" s="53" t="s">
        <v>64</v>
      </c>
      <c r="D27" s="54" t="str">
        <f aca="false">IF(LEFT(C27,5)="000 8","X",C27)</f>
        <v>000 1 03 00000 00 0000 000</v>
      </c>
      <c r="E27" s="55" t="n">
        <v>29088300</v>
      </c>
      <c r="F27" s="56"/>
      <c r="G27" s="57" t="n">
        <v>29088300</v>
      </c>
      <c r="H27" s="57"/>
      <c r="I27" s="57"/>
      <c r="J27" s="57"/>
      <c r="K27" s="57"/>
      <c r="L27" s="57" t="n">
        <v>350000</v>
      </c>
      <c r="M27" s="57" t="n">
        <v>28738300</v>
      </c>
      <c r="N27" s="57"/>
      <c r="O27" s="57" t="n">
        <v>2794261.27</v>
      </c>
      <c r="P27" s="57"/>
      <c r="Q27" s="57" t="n">
        <v>2794261.27</v>
      </c>
      <c r="R27" s="57"/>
      <c r="S27" s="57"/>
      <c r="T27" s="57"/>
      <c r="U27" s="57"/>
      <c r="V27" s="57" t="n">
        <v>41604.7</v>
      </c>
      <c r="W27" s="57" t="n">
        <v>2752656.57</v>
      </c>
      <c r="X27" s="57"/>
    </row>
    <row r="28" customFormat="false" ht="33.75" hidden="false" customHeight="false" outlineLevel="0" collapsed="false">
      <c r="A28" s="51" t="s">
        <v>65</v>
      </c>
      <c r="B28" s="52" t="n">
        <v>10</v>
      </c>
      <c r="C28" s="53" t="s">
        <v>66</v>
      </c>
      <c r="D28" s="54" t="str">
        <f aca="false">IF(LEFT(C28,5)="000 8","X",C28)</f>
        <v>000 1 03 02000 01 0000 110</v>
      </c>
      <c r="E28" s="55" t="n">
        <v>29088300</v>
      </c>
      <c r="F28" s="56"/>
      <c r="G28" s="57" t="n">
        <v>29088300</v>
      </c>
      <c r="H28" s="57"/>
      <c r="I28" s="57"/>
      <c r="J28" s="57"/>
      <c r="K28" s="57"/>
      <c r="L28" s="57" t="n">
        <v>350000</v>
      </c>
      <c r="M28" s="57" t="n">
        <v>28738300</v>
      </c>
      <c r="N28" s="57"/>
      <c r="O28" s="57" t="n">
        <v>2794261.27</v>
      </c>
      <c r="P28" s="57"/>
      <c r="Q28" s="57" t="n">
        <v>2794261.27</v>
      </c>
      <c r="R28" s="57"/>
      <c r="S28" s="57"/>
      <c r="T28" s="57"/>
      <c r="U28" s="57"/>
      <c r="V28" s="57" t="n">
        <v>41604.7</v>
      </c>
      <c r="W28" s="57" t="n">
        <v>2752656.57</v>
      </c>
      <c r="X28" s="57"/>
    </row>
    <row r="29" customFormat="false" ht="67.5" hidden="false" customHeight="false" outlineLevel="0" collapsed="false">
      <c r="A29" s="51" t="s">
        <v>67</v>
      </c>
      <c r="B29" s="52" t="n">
        <v>10</v>
      </c>
      <c r="C29" s="53" t="s">
        <v>68</v>
      </c>
      <c r="D29" s="54" t="str">
        <f aca="false">IF(LEFT(C29,5)="000 8","X",C29)</f>
        <v>000 1 03 02230 01 0000 110</v>
      </c>
      <c r="E29" s="55" t="n">
        <v>10010500</v>
      </c>
      <c r="F29" s="56"/>
      <c r="G29" s="57" t="n">
        <v>10010500</v>
      </c>
      <c r="H29" s="57"/>
      <c r="I29" s="57"/>
      <c r="J29" s="57"/>
      <c r="K29" s="57"/>
      <c r="L29" s="57" t="n">
        <v>150000</v>
      </c>
      <c r="M29" s="57" t="n">
        <v>9860500</v>
      </c>
      <c r="N29" s="57"/>
      <c r="O29" s="57" t="n">
        <v>1093729.19</v>
      </c>
      <c r="P29" s="57"/>
      <c r="Q29" s="57" t="n">
        <v>1093729.19</v>
      </c>
      <c r="R29" s="57"/>
      <c r="S29" s="57"/>
      <c r="T29" s="57"/>
      <c r="U29" s="57"/>
      <c r="V29" s="57" t="n">
        <v>16284.9</v>
      </c>
      <c r="W29" s="57" t="n">
        <v>1077444.29</v>
      </c>
      <c r="X29" s="57"/>
    </row>
    <row r="30" customFormat="false" ht="78.75" hidden="false" customHeight="false" outlineLevel="0" collapsed="false">
      <c r="A30" s="51" t="s">
        <v>69</v>
      </c>
      <c r="B30" s="52" t="n">
        <v>10</v>
      </c>
      <c r="C30" s="53" t="s">
        <v>70</v>
      </c>
      <c r="D30" s="54" t="str">
        <f aca="false">IF(LEFT(C30,5)="000 8","X",C30)</f>
        <v>000 1 03 02240 01 0000 110</v>
      </c>
      <c r="E30" s="55" t="n">
        <v>127700</v>
      </c>
      <c r="F30" s="56"/>
      <c r="G30" s="57" t="n">
        <v>127700</v>
      </c>
      <c r="H30" s="57"/>
      <c r="I30" s="57"/>
      <c r="J30" s="57"/>
      <c r="K30" s="57"/>
      <c r="L30" s="57"/>
      <c r="M30" s="57" t="n">
        <v>127700</v>
      </c>
      <c r="N30" s="57"/>
      <c r="O30" s="57" t="n">
        <v>23073.92</v>
      </c>
      <c r="P30" s="57"/>
      <c r="Q30" s="57" t="n">
        <v>23073.92</v>
      </c>
      <c r="R30" s="57"/>
      <c r="S30" s="57"/>
      <c r="T30" s="57"/>
      <c r="U30" s="57"/>
      <c r="V30" s="57" t="n">
        <v>343.56</v>
      </c>
      <c r="W30" s="57" t="n">
        <v>22730.36</v>
      </c>
      <c r="X30" s="57"/>
    </row>
    <row r="31" customFormat="false" ht="67.5" hidden="false" customHeight="false" outlineLevel="0" collapsed="false">
      <c r="A31" s="51" t="s">
        <v>71</v>
      </c>
      <c r="B31" s="52" t="n">
        <v>10</v>
      </c>
      <c r="C31" s="53" t="s">
        <v>72</v>
      </c>
      <c r="D31" s="54" t="str">
        <f aca="false">IF(LEFT(C31,5)="000 8","X",C31)</f>
        <v>000 1 03 02250 01 0000 110</v>
      </c>
      <c r="E31" s="55" t="n">
        <v>18771900</v>
      </c>
      <c r="F31" s="56"/>
      <c r="G31" s="57" t="n">
        <v>18771900</v>
      </c>
      <c r="H31" s="57"/>
      <c r="I31" s="57"/>
      <c r="J31" s="57"/>
      <c r="K31" s="57"/>
      <c r="L31" s="57" t="n">
        <v>200000</v>
      </c>
      <c r="M31" s="57" t="n">
        <v>18571900</v>
      </c>
      <c r="N31" s="57"/>
      <c r="O31" s="57" t="n">
        <v>1805368.74</v>
      </c>
      <c r="P31" s="57"/>
      <c r="Q31" s="57" t="n">
        <v>1805368.74</v>
      </c>
      <c r="R31" s="57"/>
      <c r="S31" s="57"/>
      <c r="T31" s="57"/>
      <c r="U31" s="57"/>
      <c r="V31" s="57" t="n">
        <v>26880.75</v>
      </c>
      <c r="W31" s="57" t="n">
        <v>1778487.99</v>
      </c>
      <c r="X31" s="57"/>
    </row>
    <row r="32" customFormat="false" ht="67.5" hidden="false" customHeight="false" outlineLevel="0" collapsed="false">
      <c r="A32" s="51" t="s">
        <v>73</v>
      </c>
      <c r="B32" s="52" t="n">
        <v>10</v>
      </c>
      <c r="C32" s="53" t="s">
        <v>74</v>
      </c>
      <c r="D32" s="54" t="str">
        <f aca="false">IF(LEFT(C32,5)="000 8","X",C32)</f>
        <v>000 1 03 02260 01 0000 110</v>
      </c>
      <c r="E32" s="55" t="n">
        <v>178200</v>
      </c>
      <c r="F32" s="56"/>
      <c r="G32" s="57" t="n">
        <v>178200</v>
      </c>
      <c r="H32" s="57"/>
      <c r="I32" s="57"/>
      <c r="J32" s="57"/>
      <c r="K32" s="57"/>
      <c r="L32" s="57"/>
      <c r="M32" s="57" t="n">
        <v>178200</v>
      </c>
      <c r="N32" s="57"/>
      <c r="O32" s="57" t="n">
        <v>-127910.58</v>
      </c>
      <c r="P32" s="57"/>
      <c r="Q32" s="57" t="n">
        <v>-127910.58</v>
      </c>
      <c r="R32" s="57"/>
      <c r="S32" s="57"/>
      <c r="T32" s="57"/>
      <c r="U32" s="57"/>
      <c r="V32" s="57" t="n">
        <v>-1904.51</v>
      </c>
      <c r="W32" s="57" t="n">
        <v>-126006.07</v>
      </c>
      <c r="X32" s="57"/>
    </row>
    <row r="33" customFormat="false" ht="12.75" hidden="false" customHeight="false" outlineLevel="0" collapsed="false">
      <c r="A33" s="51" t="s">
        <v>75</v>
      </c>
      <c r="B33" s="52" t="n">
        <v>10</v>
      </c>
      <c r="C33" s="53" t="s">
        <v>76</v>
      </c>
      <c r="D33" s="54" t="str">
        <f aca="false">IF(LEFT(C33,5)="000 8","X",C33)</f>
        <v>000 1 05 00000 00 0000 000</v>
      </c>
      <c r="E33" s="55" t="n">
        <v>76216000</v>
      </c>
      <c r="F33" s="56"/>
      <c r="G33" s="57" t="n">
        <v>76216000</v>
      </c>
      <c r="H33" s="57"/>
      <c r="I33" s="57"/>
      <c r="J33" s="57"/>
      <c r="K33" s="57"/>
      <c r="L33" s="57" t="n">
        <v>64687000</v>
      </c>
      <c r="M33" s="57" t="n">
        <v>11529000</v>
      </c>
      <c r="N33" s="57"/>
      <c r="O33" s="57" t="n">
        <v>10081139.2</v>
      </c>
      <c r="P33" s="57"/>
      <c r="Q33" s="57" t="n">
        <v>10081139.2</v>
      </c>
      <c r="R33" s="57"/>
      <c r="S33" s="57"/>
      <c r="T33" s="57"/>
      <c r="U33" s="57"/>
      <c r="V33" s="57" t="n">
        <v>9945732.7</v>
      </c>
      <c r="W33" s="57" t="n">
        <v>135406.5</v>
      </c>
      <c r="X33" s="57"/>
    </row>
    <row r="34" customFormat="false" ht="22.5" hidden="false" customHeight="false" outlineLevel="0" collapsed="false">
      <c r="A34" s="51" t="s">
        <v>77</v>
      </c>
      <c r="B34" s="52" t="n">
        <v>10</v>
      </c>
      <c r="C34" s="53" t="s">
        <v>78</v>
      </c>
      <c r="D34" s="54" t="str">
        <f aca="false">IF(LEFT(C34,5)="000 8","X",C34)</f>
        <v>000 1 05 02000 02 0000 110</v>
      </c>
      <c r="E34" s="55" t="n">
        <v>52055000</v>
      </c>
      <c r="F34" s="56"/>
      <c r="G34" s="57" t="n">
        <v>52055000</v>
      </c>
      <c r="H34" s="57"/>
      <c r="I34" s="57"/>
      <c r="J34" s="57"/>
      <c r="K34" s="57"/>
      <c r="L34" s="57" t="n">
        <v>52055000</v>
      </c>
      <c r="M34" s="57"/>
      <c r="N34" s="57"/>
      <c r="O34" s="57" t="n">
        <v>9563826.2</v>
      </c>
      <c r="P34" s="57"/>
      <c r="Q34" s="57" t="n">
        <v>9563826.2</v>
      </c>
      <c r="R34" s="57"/>
      <c r="S34" s="57"/>
      <c r="T34" s="57"/>
      <c r="U34" s="57"/>
      <c r="V34" s="57" t="n">
        <v>9563826.2</v>
      </c>
      <c r="W34" s="57"/>
      <c r="X34" s="57"/>
    </row>
    <row r="35" customFormat="false" ht="22.5" hidden="false" customHeight="false" outlineLevel="0" collapsed="false">
      <c r="A35" s="51" t="s">
        <v>77</v>
      </c>
      <c r="B35" s="52" t="n">
        <v>10</v>
      </c>
      <c r="C35" s="53" t="s">
        <v>79</v>
      </c>
      <c r="D35" s="54" t="str">
        <f aca="false">IF(LEFT(C35,5)="000 8","X",C35)</f>
        <v>000 1 05 02010 02 0000 110</v>
      </c>
      <c r="E35" s="55" t="n">
        <v>52055000</v>
      </c>
      <c r="F35" s="56"/>
      <c r="G35" s="57" t="n">
        <v>52055000</v>
      </c>
      <c r="H35" s="57"/>
      <c r="I35" s="57"/>
      <c r="J35" s="57"/>
      <c r="K35" s="57"/>
      <c r="L35" s="57" t="n">
        <v>52055000</v>
      </c>
      <c r="M35" s="57"/>
      <c r="N35" s="57"/>
      <c r="O35" s="57" t="n">
        <v>9569002.1</v>
      </c>
      <c r="P35" s="57"/>
      <c r="Q35" s="57" t="n">
        <v>9569002.1</v>
      </c>
      <c r="R35" s="57"/>
      <c r="S35" s="57"/>
      <c r="T35" s="57"/>
      <c r="U35" s="57"/>
      <c r="V35" s="57" t="n">
        <v>9569002.1</v>
      </c>
      <c r="W35" s="57"/>
      <c r="X35" s="57"/>
    </row>
    <row r="36" customFormat="false" ht="33.75" hidden="false" customHeight="false" outlineLevel="0" collapsed="false">
      <c r="A36" s="51" t="s">
        <v>80</v>
      </c>
      <c r="B36" s="52" t="n">
        <v>10</v>
      </c>
      <c r="C36" s="53" t="s">
        <v>81</v>
      </c>
      <c r="D36" s="54" t="str">
        <f aca="false">IF(LEFT(C36,5)="000 8","X",C36)</f>
        <v>000 1 05 02020 02 0000 110</v>
      </c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 t="n">
        <v>-5175.9</v>
      </c>
      <c r="P36" s="57"/>
      <c r="Q36" s="57" t="n">
        <v>-5175.9</v>
      </c>
      <c r="R36" s="57"/>
      <c r="S36" s="57"/>
      <c r="T36" s="57"/>
      <c r="U36" s="57"/>
      <c r="V36" s="57" t="n">
        <v>-5175.9</v>
      </c>
      <c r="W36" s="57"/>
      <c r="X36" s="57"/>
    </row>
    <row r="37" customFormat="false" ht="12.75" hidden="false" customHeight="false" outlineLevel="0" collapsed="false">
      <c r="A37" s="51" t="s">
        <v>82</v>
      </c>
      <c r="B37" s="52" t="n">
        <v>10</v>
      </c>
      <c r="C37" s="53" t="s">
        <v>83</v>
      </c>
      <c r="D37" s="54" t="str">
        <f aca="false">IF(LEFT(C37,5)="000 8","X",C37)</f>
        <v>000 1 05 03000 01 0000 110</v>
      </c>
      <c r="E37" s="55" t="n">
        <v>23561000</v>
      </c>
      <c r="F37" s="56"/>
      <c r="G37" s="57" t="n">
        <v>23561000</v>
      </c>
      <c r="H37" s="57"/>
      <c r="I37" s="57"/>
      <c r="J37" s="57"/>
      <c r="K37" s="57"/>
      <c r="L37" s="57" t="n">
        <v>12032000</v>
      </c>
      <c r="M37" s="57" t="n">
        <v>11529000</v>
      </c>
      <c r="N37" s="57"/>
      <c r="O37" s="57" t="n">
        <v>270813</v>
      </c>
      <c r="P37" s="57"/>
      <c r="Q37" s="57" t="n">
        <v>270813</v>
      </c>
      <c r="R37" s="57"/>
      <c r="S37" s="57"/>
      <c r="T37" s="57"/>
      <c r="U37" s="57"/>
      <c r="V37" s="57" t="n">
        <v>135406.5</v>
      </c>
      <c r="W37" s="57" t="n">
        <v>135406.5</v>
      </c>
      <c r="X37" s="57"/>
    </row>
    <row r="38" customFormat="false" ht="12.75" hidden="false" customHeight="false" outlineLevel="0" collapsed="false">
      <c r="A38" s="51" t="s">
        <v>82</v>
      </c>
      <c r="B38" s="52" t="n">
        <v>10</v>
      </c>
      <c r="C38" s="53" t="s">
        <v>84</v>
      </c>
      <c r="D38" s="54" t="str">
        <f aca="false">IF(LEFT(C38,5)="000 8","X",C38)</f>
        <v>000 1 05 03010 01 0000 110</v>
      </c>
      <c r="E38" s="55" t="n">
        <v>23531000</v>
      </c>
      <c r="F38" s="56"/>
      <c r="G38" s="57" t="n">
        <v>23531000</v>
      </c>
      <c r="H38" s="57"/>
      <c r="I38" s="57"/>
      <c r="J38" s="57"/>
      <c r="K38" s="57"/>
      <c r="L38" s="57" t="n">
        <v>12032000</v>
      </c>
      <c r="M38" s="57" t="n">
        <v>11499000</v>
      </c>
      <c r="N38" s="57"/>
      <c r="O38" s="57" t="n">
        <v>270813</v>
      </c>
      <c r="P38" s="57"/>
      <c r="Q38" s="57" t="n">
        <v>270813</v>
      </c>
      <c r="R38" s="57"/>
      <c r="S38" s="57"/>
      <c r="T38" s="57"/>
      <c r="U38" s="57"/>
      <c r="V38" s="57" t="n">
        <v>135406.5</v>
      </c>
      <c r="W38" s="57" t="n">
        <v>135406.5</v>
      </c>
      <c r="X38" s="57"/>
    </row>
    <row r="39" customFormat="false" ht="33.75" hidden="false" customHeight="false" outlineLevel="0" collapsed="false">
      <c r="A39" s="51" t="s">
        <v>85</v>
      </c>
      <c r="B39" s="52" t="n">
        <v>10</v>
      </c>
      <c r="C39" s="53" t="s">
        <v>86</v>
      </c>
      <c r="D39" s="54" t="str">
        <f aca="false">IF(LEFT(C39,5)="000 8","X",C39)</f>
        <v>000 1 05 03020 01 0000 110</v>
      </c>
      <c r="E39" s="55" t="n">
        <v>30000</v>
      </c>
      <c r="F39" s="56"/>
      <c r="G39" s="57" t="n">
        <v>30000</v>
      </c>
      <c r="H39" s="57"/>
      <c r="I39" s="57"/>
      <c r="J39" s="57"/>
      <c r="K39" s="57"/>
      <c r="L39" s="57"/>
      <c r="M39" s="57" t="n">
        <v>300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22.5" hidden="false" customHeight="false" outlineLevel="0" collapsed="false">
      <c r="A40" s="51" t="s">
        <v>87</v>
      </c>
      <c r="B40" s="52" t="n">
        <v>10</v>
      </c>
      <c r="C40" s="53" t="s">
        <v>88</v>
      </c>
      <c r="D40" s="54" t="str">
        <f aca="false">IF(LEFT(C40,5)="000 8","X",C40)</f>
        <v>000 1 05 04000 02 0000 110</v>
      </c>
      <c r="E40" s="55" t="n">
        <v>600000</v>
      </c>
      <c r="F40" s="56"/>
      <c r="G40" s="57" t="n">
        <v>600000</v>
      </c>
      <c r="H40" s="57"/>
      <c r="I40" s="57"/>
      <c r="J40" s="57"/>
      <c r="K40" s="57"/>
      <c r="L40" s="57" t="n">
        <v>600000</v>
      </c>
      <c r="M40" s="57"/>
      <c r="N40" s="57"/>
      <c r="O40" s="57" t="n">
        <v>246500</v>
      </c>
      <c r="P40" s="57"/>
      <c r="Q40" s="57" t="n">
        <v>246500</v>
      </c>
      <c r="R40" s="57"/>
      <c r="S40" s="57"/>
      <c r="T40" s="57"/>
      <c r="U40" s="57"/>
      <c r="V40" s="57" t="n">
        <v>246500</v>
      </c>
      <c r="W40" s="57"/>
      <c r="X40" s="57"/>
    </row>
    <row r="41" customFormat="false" ht="45" hidden="false" customHeight="false" outlineLevel="0" collapsed="false">
      <c r="A41" s="51" t="s">
        <v>89</v>
      </c>
      <c r="B41" s="52" t="n">
        <v>10</v>
      </c>
      <c r="C41" s="53" t="s">
        <v>90</v>
      </c>
      <c r="D41" s="54" t="str">
        <f aca="false">IF(LEFT(C41,5)="000 8","X",C41)</f>
        <v>000 1 05 04020 02 0000 110</v>
      </c>
      <c r="E41" s="55" t="n">
        <v>600000</v>
      </c>
      <c r="F41" s="56"/>
      <c r="G41" s="57" t="n">
        <v>600000</v>
      </c>
      <c r="H41" s="57"/>
      <c r="I41" s="57"/>
      <c r="J41" s="57"/>
      <c r="K41" s="57"/>
      <c r="L41" s="57" t="n">
        <v>600000</v>
      </c>
      <c r="M41" s="57"/>
      <c r="N41" s="57"/>
      <c r="O41" s="57" t="n">
        <v>246500</v>
      </c>
      <c r="P41" s="57"/>
      <c r="Q41" s="57" t="n">
        <v>246500</v>
      </c>
      <c r="R41" s="57"/>
      <c r="S41" s="57"/>
      <c r="T41" s="57"/>
      <c r="U41" s="57"/>
      <c r="V41" s="57" t="n">
        <v>246500</v>
      </c>
      <c r="W41" s="57"/>
      <c r="X41" s="57"/>
    </row>
    <row r="42" customFormat="false" ht="12.75" hidden="false" customHeight="false" outlineLevel="0" collapsed="false">
      <c r="A42" s="51" t="s">
        <v>91</v>
      </c>
      <c r="B42" s="52" t="n">
        <v>10</v>
      </c>
      <c r="C42" s="53" t="s">
        <v>92</v>
      </c>
      <c r="D42" s="54" t="str">
        <f aca="false">IF(LEFT(C42,5)="000 8","X",C42)</f>
        <v>000 1 06 00000 00 0000 000</v>
      </c>
      <c r="E42" s="55" t="n">
        <v>127016000</v>
      </c>
      <c r="F42" s="56"/>
      <c r="G42" s="57" t="n">
        <v>127016000</v>
      </c>
      <c r="H42" s="57"/>
      <c r="I42" s="57"/>
      <c r="J42" s="57"/>
      <c r="K42" s="57"/>
      <c r="L42" s="57"/>
      <c r="M42" s="57" t="n">
        <v>127016000</v>
      </c>
      <c r="N42" s="57"/>
      <c r="O42" s="57" t="n">
        <v>4481457.48</v>
      </c>
      <c r="P42" s="57"/>
      <c r="Q42" s="57" t="n">
        <v>4481457.48</v>
      </c>
      <c r="R42" s="57"/>
      <c r="S42" s="57"/>
      <c r="T42" s="57"/>
      <c r="U42" s="57"/>
      <c r="V42" s="57"/>
      <c r="W42" s="57" t="n">
        <v>4481457.48</v>
      </c>
      <c r="X42" s="57"/>
    </row>
    <row r="43" customFormat="false" ht="12.75" hidden="false" customHeight="false" outlineLevel="0" collapsed="false">
      <c r="A43" s="51" t="s">
        <v>93</v>
      </c>
      <c r="B43" s="52" t="n">
        <v>10</v>
      </c>
      <c r="C43" s="53" t="s">
        <v>94</v>
      </c>
      <c r="D43" s="54" t="str">
        <f aca="false">IF(LEFT(C43,5)="000 8","X",C43)</f>
        <v>000 1 06 01000 00 0000 110</v>
      </c>
      <c r="E43" s="55" t="n">
        <v>15938000</v>
      </c>
      <c r="F43" s="56"/>
      <c r="G43" s="57" t="n">
        <v>15938000</v>
      </c>
      <c r="H43" s="57"/>
      <c r="I43" s="57"/>
      <c r="J43" s="57"/>
      <c r="K43" s="57"/>
      <c r="L43" s="57"/>
      <c r="M43" s="57" t="n">
        <v>15938000</v>
      </c>
      <c r="N43" s="57"/>
      <c r="O43" s="57" t="n">
        <v>202844.45</v>
      </c>
      <c r="P43" s="57"/>
      <c r="Q43" s="57" t="n">
        <v>202844.45</v>
      </c>
      <c r="R43" s="57"/>
      <c r="S43" s="57"/>
      <c r="T43" s="57"/>
      <c r="U43" s="57"/>
      <c r="V43" s="57"/>
      <c r="W43" s="57" t="n">
        <v>202844.45</v>
      </c>
      <c r="X43" s="57"/>
    </row>
    <row r="44" customFormat="false" ht="45" hidden="false" customHeight="false" outlineLevel="0" collapsed="false">
      <c r="A44" s="51" t="s">
        <v>95</v>
      </c>
      <c r="B44" s="52" t="n">
        <v>10</v>
      </c>
      <c r="C44" s="53" t="s">
        <v>96</v>
      </c>
      <c r="D44" s="54" t="str">
        <f aca="false">IF(LEFT(C44,5)="000 8","X",C44)</f>
        <v>000 1 06 01030 10 0000 110</v>
      </c>
      <c r="E44" s="55" t="n">
        <v>7838000</v>
      </c>
      <c r="F44" s="56"/>
      <c r="G44" s="57" t="n">
        <v>7838000</v>
      </c>
      <c r="H44" s="57"/>
      <c r="I44" s="57"/>
      <c r="J44" s="57"/>
      <c r="K44" s="57"/>
      <c r="L44" s="57"/>
      <c r="M44" s="57" t="n">
        <v>7838000</v>
      </c>
      <c r="N44" s="57"/>
      <c r="O44" s="57" t="n">
        <v>141864.95</v>
      </c>
      <c r="P44" s="57"/>
      <c r="Q44" s="57" t="n">
        <v>141864.95</v>
      </c>
      <c r="R44" s="57"/>
      <c r="S44" s="57"/>
      <c r="T44" s="57"/>
      <c r="U44" s="57"/>
      <c r="V44" s="57"/>
      <c r="W44" s="57" t="n">
        <v>141864.95</v>
      </c>
      <c r="X44" s="57"/>
    </row>
    <row r="45" customFormat="false" ht="45" hidden="false" customHeight="false" outlineLevel="0" collapsed="false">
      <c r="A45" s="51" t="s">
        <v>97</v>
      </c>
      <c r="B45" s="52" t="n">
        <v>10</v>
      </c>
      <c r="C45" s="53" t="s">
        <v>98</v>
      </c>
      <c r="D45" s="54" t="str">
        <f aca="false">IF(LEFT(C45,5)="000 8","X",C45)</f>
        <v>000 1 06 01030 13 0000 110</v>
      </c>
      <c r="E45" s="55" t="n">
        <v>8100000</v>
      </c>
      <c r="F45" s="56"/>
      <c r="G45" s="57" t="n">
        <v>8100000</v>
      </c>
      <c r="H45" s="57"/>
      <c r="I45" s="57"/>
      <c r="J45" s="57"/>
      <c r="K45" s="57"/>
      <c r="L45" s="57"/>
      <c r="M45" s="57" t="n">
        <v>8100000</v>
      </c>
      <c r="N45" s="57"/>
      <c r="O45" s="57" t="n">
        <v>60979.5</v>
      </c>
      <c r="P45" s="57"/>
      <c r="Q45" s="57" t="n">
        <v>60979.5</v>
      </c>
      <c r="R45" s="57"/>
      <c r="S45" s="57"/>
      <c r="T45" s="57"/>
      <c r="U45" s="57"/>
      <c r="V45" s="57"/>
      <c r="W45" s="57" t="n">
        <v>60979.5</v>
      </c>
      <c r="X45" s="57"/>
    </row>
    <row r="46" customFormat="false" ht="12.75" hidden="false" customHeight="false" outlineLevel="0" collapsed="false">
      <c r="A46" s="51" t="s">
        <v>99</v>
      </c>
      <c r="B46" s="52" t="n">
        <v>10</v>
      </c>
      <c r="C46" s="53" t="s">
        <v>100</v>
      </c>
      <c r="D46" s="54" t="str">
        <f aca="false">IF(LEFT(C46,5)="000 8","X",C46)</f>
        <v>000 1 06 06000 00 0000 110</v>
      </c>
      <c r="E46" s="55" t="n">
        <v>111078000</v>
      </c>
      <c r="F46" s="56"/>
      <c r="G46" s="57" t="n">
        <v>111078000</v>
      </c>
      <c r="H46" s="57"/>
      <c r="I46" s="57"/>
      <c r="J46" s="57"/>
      <c r="K46" s="57"/>
      <c r="L46" s="57"/>
      <c r="M46" s="57" t="n">
        <v>111078000</v>
      </c>
      <c r="N46" s="57"/>
      <c r="O46" s="57" t="n">
        <v>4278613.03</v>
      </c>
      <c r="P46" s="57"/>
      <c r="Q46" s="57" t="n">
        <v>4278613.03</v>
      </c>
      <c r="R46" s="57"/>
      <c r="S46" s="57"/>
      <c r="T46" s="57"/>
      <c r="U46" s="57"/>
      <c r="V46" s="57"/>
      <c r="W46" s="57" t="n">
        <v>4278613.03</v>
      </c>
      <c r="X46" s="57"/>
    </row>
    <row r="47" customFormat="false" ht="33.75" hidden="false" customHeight="false" outlineLevel="0" collapsed="false">
      <c r="A47" s="51" t="s">
        <v>101</v>
      </c>
      <c r="B47" s="52" t="n">
        <v>10</v>
      </c>
      <c r="C47" s="53" t="s">
        <v>102</v>
      </c>
      <c r="D47" s="54" t="str">
        <f aca="false">IF(LEFT(C47,5)="000 8","X",C47)</f>
        <v>000 1 06 06033 10 0000 110</v>
      </c>
      <c r="E47" s="55" t="n">
        <v>13893900</v>
      </c>
      <c r="F47" s="56"/>
      <c r="G47" s="57" t="n">
        <v>13893900</v>
      </c>
      <c r="H47" s="57"/>
      <c r="I47" s="57"/>
      <c r="J47" s="57"/>
      <c r="K47" s="57"/>
      <c r="L47" s="57"/>
      <c r="M47" s="57" t="n">
        <v>13893900</v>
      </c>
      <c r="N47" s="57"/>
      <c r="O47" s="57" t="n">
        <v>691361.93</v>
      </c>
      <c r="P47" s="57"/>
      <c r="Q47" s="57" t="n">
        <v>691361.93</v>
      </c>
      <c r="R47" s="57"/>
      <c r="S47" s="57"/>
      <c r="T47" s="57"/>
      <c r="U47" s="57"/>
      <c r="V47" s="57"/>
      <c r="W47" s="57" t="n">
        <v>691361.93</v>
      </c>
      <c r="X47" s="57"/>
    </row>
    <row r="48" customFormat="false" ht="33.75" hidden="false" customHeight="false" outlineLevel="0" collapsed="false">
      <c r="A48" s="51" t="s">
        <v>103</v>
      </c>
      <c r="B48" s="52" t="n">
        <v>10</v>
      </c>
      <c r="C48" s="53" t="s">
        <v>104</v>
      </c>
      <c r="D48" s="54" t="str">
        <f aca="false">IF(LEFT(C48,5)="000 8","X",C48)</f>
        <v>000 1 06 06033 13 0000 110</v>
      </c>
      <c r="E48" s="55" t="n">
        <v>43000000</v>
      </c>
      <c r="F48" s="56"/>
      <c r="G48" s="57" t="n">
        <v>43000000</v>
      </c>
      <c r="H48" s="57"/>
      <c r="I48" s="57"/>
      <c r="J48" s="57"/>
      <c r="K48" s="57"/>
      <c r="L48" s="57"/>
      <c r="M48" s="57" t="n">
        <v>43000000</v>
      </c>
      <c r="N48" s="57"/>
      <c r="O48" s="57" t="n">
        <v>2484737.9</v>
      </c>
      <c r="P48" s="57"/>
      <c r="Q48" s="57" t="n">
        <v>2484737.9</v>
      </c>
      <c r="R48" s="57"/>
      <c r="S48" s="57"/>
      <c r="T48" s="57"/>
      <c r="U48" s="57"/>
      <c r="V48" s="57"/>
      <c r="W48" s="57" t="n">
        <v>2484737.9</v>
      </c>
      <c r="X48" s="57"/>
    </row>
    <row r="49" customFormat="false" ht="12.75" hidden="false" customHeight="false" outlineLevel="0" collapsed="false">
      <c r="A49" s="51" t="s">
        <v>105</v>
      </c>
      <c r="B49" s="52" t="n">
        <v>10</v>
      </c>
      <c r="C49" s="53" t="s">
        <v>106</v>
      </c>
      <c r="D49" s="54" t="str">
        <f aca="false">IF(LEFT(C49,5)="000 8","X",C49)</f>
        <v>000 1 06 06040 00 0000 110</v>
      </c>
      <c r="E49" s="55" t="n">
        <v>54184100</v>
      </c>
      <c r="F49" s="56"/>
      <c r="G49" s="57" t="n">
        <v>54184100</v>
      </c>
      <c r="H49" s="57"/>
      <c r="I49" s="57"/>
      <c r="J49" s="57"/>
      <c r="K49" s="57"/>
      <c r="L49" s="57"/>
      <c r="M49" s="57" t="n">
        <v>54184100</v>
      </c>
      <c r="N49" s="57"/>
      <c r="O49" s="57" t="n">
        <v>1102513.2</v>
      </c>
      <c r="P49" s="57"/>
      <c r="Q49" s="57" t="n">
        <v>1102513.2</v>
      </c>
      <c r="R49" s="57"/>
      <c r="S49" s="57"/>
      <c r="T49" s="57"/>
      <c r="U49" s="57"/>
      <c r="V49" s="57"/>
      <c r="W49" s="57" t="n">
        <v>1102513.2</v>
      </c>
      <c r="X49" s="57"/>
    </row>
    <row r="50" customFormat="false" ht="33.75" hidden="false" customHeight="false" outlineLevel="0" collapsed="false">
      <c r="A50" s="51" t="s">
        <v>107</v>
      </c>
      <c r="B50" s="52" t="n">
        <v>10</v>
      </c>
      <c r="C50" s="53" t="s">
        <v>108</v>
      </c>
      <c r="D50" s="54" t="str">
        <f aca="false">IF(LEFT(C50,5)="000 8","X",C50)</f>
        <v>000 1 06 06043 10 0000 110</v>
      </c>
      <c r="E50" s="55" t="n">
        <v>37184100</v>
      </c>
      <c r="F50" s="56"/>
      <c r="G50" s="57" t="n">
        <v>37184100</v>
      </c>
      <c r="H50" s="57"/>
      <c r="I50" s="57"/>
      <c r="J50" s="57"/>
      <c r="K50" s="57"/>
      <c r="L50" s="57"/>
      <c r="M50" s="57" t="n">
        <v>37184100</v>
      </c>
      <c r="N50" s="57"/>
      <c r="O50" s="57" t="n">
        <v>518943.84</v>
      </c>
      <c r="P50" s="57"/>
      <c r="Q50" s="57" t="n">
        <v>518943.84</v>
      </c>
      <c r="R50" s="57"/>
      <c r="S50" s="57"/>
      <c r="T50" s="57"/>
      <c r="U50" s="57"/>
      <c r="V50" s="57"/>
      <c r="W50" s="57" t="n">
        <v>518943.84</v>
      </c>
      <c r="X50" s="57"/>
    </row>
    <row r="51" customFormat="false" ht="33.75" hidden="false" customHeight="false" outlineLevel="0" collapsed="false">
      <c r="A51" s="51" t="s">
        <v>109</v>
      </c>
      <c r="B51" s="52" t="n">
        <v>10</v>
      </c>
      <c r="C51" s="53" t="s">
        <v>110</v>
      </c>
      <c r="D51" s="54" t="str">
        <f aca="false">IF(LEFT(C51,5)="000 8","X",C51)</f>
        <v>000 1 06 06043 13 0000 110</v>
      </c>
      <c r="E51" s="55" t="n">
        <v>17000000</v>
      </c>
      <c r="F51" s="56"/>
      <c r="G51" s="57" t="n">
        <v>17000000</v>
      </c>
      <c r="H51" s="57"/>
      <c r="I51" s="57"/>
      <c r="J51" s="57"/>
      <c r="K51" s="57"/>
      <c r="L51" s="57"/>
      <c r="M51" s="57" t="n">
        <v>17000000</v>
      </c>
      <c r="N51" s="57"/>
      <c r="O51" s="57" t="n">
        <v>583569.36</v>
      </c>
      <c r="P51" s="57"/>
      <c r="Q51" s="57" t="n">
        <v>583569.36</v>
      </c>
      <c r="R51" s="57"/>
      <c r="S51" s="57"/>
      <c r="T51" s="57"/>
      <c r="U51" s="57"/>
      <c r="V51" s="57"/>
      <c r="W51" s="57" t="n">
        <v>583569.36</v>
      </c>
      <c r="X51" s="57"/>
    </row>
    <row r="52" customFormat="false" ht="12.75" hidden="false" customHeight="false" outlineLevel="0" collapsed="false">
      <c r="A52" s="51" t="s">
        <v>111</v>
      </c>
      <c r="B52" s="52" t="n">
        <v>10</v>
      </c>
      <c r="C52" s="53" t="s">
        <v>112</v>
      </c>
      <c r="D52" s="54" t="str">
        <f aca="false">IF(LEFT(C52,5)="000 8","X",C52)</f>
        <v>000 1 08 00000 00 0000 000</v>
      </c>
      <c r="E52" s="55" t="n">
        <v>7726000</v>
      </c>
      <c r="F52" s="56"/>
      <c r="G52" s="57" t="n">
        <v>7726000</v>
      </c>
      <c r="H52" s="57"/>
      <c r="I52" s="57"/>
      <c r="J52" s="57"/>
      <c r="K52" s="57"/>
      <c r="L52" s="57" t="n">
        <v>7726000</v>
      </c>
      <c r="M52" s="57"/>
      <c r="N52" s="57"/>
      <c r="O52" s="57" t="n">
        <v>591672.73</v>
      </c>
      <c r="P52" s="57"/>
      <c r="Q52" s="57" t="n">
        <v>591672.73</v>
      </c>
      <c r="R52" s="57"/>
      <c r="S52" s="57"/>
      <c r="T52" s="57"/>
      <c r="U52" s="57"/>
      <c r="V52" s="57" t="n">
        <v>591672.73</v>
      </c>
      <c r="W52" s="57"/>
      <c r="X52" s="57"/>
    </row>
    <row r="53" customFormat="false" ht="33.75" hidden="false" customHeight="false" outlineLevel="0" collapsed="false">
      <c r="A53" s="51" t="s">
        <v>113</v>
      </c>
      <c r="B53" s="52" t="n">
        <v>10</v>
      </c>
      <c r="C53" s="53" t="s">
        <v>114</v>
      </c>
      <c r="D53" s="54" t="str">
        <f aca="false">IF(LEFT(C53,5)="000 8","X",C53)</f>
        <v>000 1 08 03000 01 0000 110</v>
      </c>
      <c r="E53" s="55" t="n">
        <v>7726000</v>
      </c>
      <c r="F53" s="56"/>
      <c r="G53" s="57" t="n">
        <v>7726000</v>
      </c>
      <c r="H53" s="57"/>
      <c r="I53" s="57"/>
      <c r="J53" s="57"/>
      <c r="K53" s="57"/>
      <c r="L53" s="57" t="n">
        <v>7726000</v>
      </c>
      <c r="M53" s="57"/>
      <c r="N53" s="57"/>
      <c r="O53" s="57" t="n">
        <v>538853.53</v>
      </c>
      <c r="P53" s="57"/>
      <c r="Q53" s="57" t="n">
        <v>538853.53</v>
      </c>
      <c r="R53" s="57"/>
      <c r="S53" s="57"/>
      <c r="T53" s="57"/>
      <c r="U53" s="57"/>
      <c r="V53" s="57" t="n">
        <v>538853.53</v>
      </c>
      <c r="W53" s="57"/>
      <c r="X53" s="57"/>
    </row>
    <row r="54" customFormat="false" ht="45" hidden="false" customHeight="false" outlineLevel="0" collapsed="false">
      <c r="A54" s="51" t="s">
        <v>115</v>
      </c>
      <c r="B54" s="52" t="n">
        <v>10</v>
      </c>
      <c r="C54" s="53" t="s">
        <v>116</v>
      </c>
      <c r="D54" s="54" t="str">
        <f aca="false">IF(LEFT(C54,5)="000 8","X",C54)</f>
        <v>000 1 08 03010 01 0000 110</v>
      </c>
      <c r="E54" s="55" t="n">
        <v>7726000</v>
      </c>
      <c r="F54" s="56"/>
      <c r="G54" s="57" t="n">
        <v>7726000</v>
      </c>
      <c r="H54" s="57"/>
      <c r="I54" s="57"/>
      <c r="J54" s="57"/>
      <c r="K54" s="57"/>
      <c r="L54" s="57" t="n">
        <v>7726000</v>
      </c>
      <c r="M54" s="57"/>
      <c r="N54" s="57"/>
      <c r="O54" s="57" t="n">
        <v>538853.53</v>
      </c>
      <c r="P54" s="57"/>
      <c r="Q54" s="57" t="n">
        <v>538853.53</v>
      </c>
      <c r="R54" s="57"/>
      <c r="S54" s="57"/>
      <c r="T54" s="57"/>
      <c r="U54" s="57"/>
      <c r="V54" s="57" t="n">
        <v>538853.53</v>
      </c>
      <c r="W54" s="57"/>
      <c r="X54" s="57"/>
    </row>
    <row r="55" customFormat="false" ht="78.75" hidden="false" customHeight="false" outlineLevel="0" collapsed="false">
      <c r="A55" s="51" t="s">
        <v>117</v>
      </c>
      <c r="B55" s="52" t="n">
        <v>10</v>
      </c>
      <c r="C55" s="53" t="s">
        <v>118</v>
      </c>
      <c r="D55" s="54" t="str">
        <f aca="false">IF(LEFT(C55,5)="000 8","X",C55)</f>
        <v>000 1 08 06000 01 0000 110</v>
      </c>
      <c r="E55" s="55"/>
      <c r="F55" s="56"/>
      <c r="G55" s="57"/>
      <c r="H55" s="57"/>
      <c r="I55" s="57"/>
      <c r="J55" s="57"/>
      <c r="K55" s="57"/>
      <c r="L55" s="57"/>
      <c r="M55" s="57"/>
      <c r="N55" s="57"/>
      <c r="O55" s="57" t="n">
        <v>4960</v>
      </c>
      <c r="P55" s="57"/>
      <c r="Q55" s="57" t="n">
        <v>4960</v>
      </c>
      <c r="R55" s="57"/>
      <c r="S55" s="57"/>
      <c r="T55" s="57"/>
      <c r="U55" s="57"/>
      <c r="V55" s="57" t="n">
        <v>4960</v>
      </c>
      <c r="W55" s="57"/>
      <c r="X55" s="57"/>
    </row>
    <row r="56" customFormat="false" ht="33.75" hidden="false" customHeight="false" outlineLevel="0" collapsed="false">
      <c r="A56" s="51" t="s">
        <v>119</v>
      </c>
      <c r="B56" s="52" t="n">
        <v>10</v>
      </c>
      <c r="C56" s="53" t="s">
        <v>120</v>
      </c>
      <c r="D56" s="54" t="str">
        <f aca="false">IF(LEFT(C56,5)="000 8","X",C56)</f>
        <v>000 1 08 07000 01 0000 110</v>
      </c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7" t="n">
        <v>47859.2</v>
      </c>
      <c r="P56" s="57"/>
      <c r="Q56" s="57" t="n">
        <v>47859.2</v>
      </c>
      <c r="R56" s="57"/>
      <c r="S56" s="57"/>
      <c r="T56" s="57"/>
      <c r="U56" s="57"/>
      <c r="V56" s="57" t="n">
        <v>47859.2</v>
      </c>
      <c r="W56" s="57"/>
      <c r="X56" s="57"/>
    </row>
    <row r="57" customFormat="false" ht="90" hidden="false" customHeight="false" outlineLevel="0" collapsed="false">
      <c r="A57" s="51" t="s">
        <v>121</v>
      </c>
      <c r="B57" s="52" t="n">
        <v>10</v>
      </c>
      <c r="C57" s="53" t="s">
        <v>122</v>
      </c>
      <c r="D57" s="54" t="str">
        <f aca="false">IF(LEFT(C57,5)="000 8","X",C57)</f>
        <v>000 1 08 07010 01 0000 110</v>
      </c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 t="n">
        <v>256</v>
      </c>
      <c r="P57" s="57"/>
      <c r="Q57" s="57" t="n">
        <v>256</v>
      </c>
      <c r="R57" s="57"/>
      <c r="S57" s="57"/>
      <c r="T57" s="57"/>
      <c r="U57" s="57"/>
      <c r="V57" s="57" t="n">
        <v>256</v>
      </c>
      <c r="W57" s="57"/>
      <c r="X57" s="57"/>
    </row>
    <row r="58" customFormat="false" ht="33.75" hidden="false" customHeight="false" outlineLevel="0" collapsed="false">
      <c r="A58" s="51" t="s">
        <v>123</v>
      </c>
      <c r="B58" s="52" t="n">
        <v>10</v>
      </c>
      <c r="C58" s="53" t="s">
        <v>124</v>
      </c>
      <c r="D58" s="54" t="str">
        <f aca="false">IF(LEFT(C58,5)="000 8","X",C58)</f>
        <v>000 1 08 07020 01 0000 110</v>
      </c>
      <c r="E58" s="55"/>
      <c r="F58" s="56"/>
      <c r="G58" s="57"/>
      <c r="H58" s="57"/>
      <c r="I58" s="57"/>
      <c r="J58" s="57"/>
      <c r="K58" s="57"/>
      <c r="L58" s="57"/>
      <c r="M58" s="57"/>
      <c r="N58" s="57"/>
      <c r="O58" s="57" t="n">
        <v>45443.2</v>
      </c>
      <c r="P58" s="57"/>
      <c r="Q58" s="57" t="n">
        <v>45443.2</v>
      </c>
      <c r="R58" s="57"/>
      <c r="S58" s="57"/>
      <c r="T58" s="57"/>
      <c r="U58" s="57"/>
      <c r="V58" s="57" t="n">
        <v>45443.2</v>
      </c>
      <c r="W58" s="57"/>
      <c r="X58" s="57"/>
    </row>
    <row r="59" customFormat="false" ht="22.5" hidden="false" customHeight="false" outlineLevel="0" collapsed="false">
      <c r="A59" s="51" t="s">
        <v>125</v>
      </c>
      <c r="B59" s="52" t="n">
        <v>10</v>
      </c>
      <c r="C59" s="53" t="s">
        <v>126</v>
      </c>
      <c r="D59" s="54" t="str">
        <f aca="false">IF(LEFT(C59,5)="000 8","X",C59)</f>
        <v>000 1 08 07100 01 0000 11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2160</v>
      </c>
      <c r="P59" s="57"/>
      <c r="Q59" s="57" t="n">
        <v>2160</v>
      </c>
      <c r="R59" s="57"/>
      <c r="S59" s="57"/>
      <c r="T59" s="57"/>
      <c r="U59" s="57"/>
      <c r="V59" s="57" t="n">
        <v>2160</v>
      </c>
      <c r="W59" s="57"/>
      <c r="X59" s="57"/>
    </row>
    <row r="60" customFormat="false" ht="33.75" hidden="false" customHeight="false" outlineLevel="0" collapsed="false">
      <c r="A60" s="51" t="s">
        <v>127</v>
      </c>
      <c r="B60" s="52" t="n">
        <v>10</v>
      </c>
      <c r="C60" s="53" t="s">
        <v>128</v>
      </c>
      <c r="D60" s="54" t="str">
        <f aca="false">IF(LEFT(C60,5)="000 8","X",C60)</f>
        <v>000 1 11 00000 00 0000 000</v>
      </c>
      <c r="E60" s="55" t="n">
        <v>47641000</v>
      </c>
      <c r="F60" s="56"/>
      <c r="G60" s="57" t="n">
        <v>47641000</v>
      </c>
      <c r="H60" s="57" t="n">
        <v>25000</v>
      </c>
      <c r="I60" s="57"/>
      <c r="J60" s="57"/>
      <c r="K60" s="57"/>
      <c r="L60" s="57" t="n">
        <v>20246000</v>
      </c>
      <c r="M60" s="57" t="n">
        <v>27420000</v>
      </c>
      <c r="N60" s="57"/>
      <c r="O60" s="57" t="n">
        <v>1989678.04</v>
      </c>
      <c r="P60" s="57"/>
      <c r="Q60" s="57" t="n">
        <v>1989678.04</v>
      </c>
      <c r="R60" s="57"/>
      <c r="S60" s="57"/>
      <c r="T60" s="57"/>
      <c r="U60" s="57"/>
      <c r="V60" s="57" t="n">
        <v>1630021.96</v>
      </c>
      <c r="W60" s="57" t="n">
        <v>359656.08</v>
      </c>
      <c r="X60" s="57"/>
    </row>
    <row r="61" customFormat="false" ht="67.5" hidden="false" customHeight="false" outlineLevel="0" collapsed="false">
      <c r="A61" s="51" t="s">
        <v>129</v>
      </c>
      <c r="B61" s="52" t="n">
        <v>10</v>
      </c>
      <c r="C61" s="53" t="s">
        <v>130</v>
      </c>
      <c r="D61" s="54" t="str">
        <f aca="false">IF(LEFT(C61,5)="000 8","X",C61)</f>
        <v>000 1 11 01000 00 0000 120</v>
      </c>
      <c r="E61" s="55" t="n">
        <v>492000</v>
      </c>
      <c r="F61" s="56"/>
      <c r="G61" s="57" t="n">
        <v>492000</v>
      </c>
      <c r="H61" s="57"/>
      <c r="I61" s="57"/>
      <c r="J61" s="57"/>
      <c r="K61" s="57"/>
      <c r="L61" s="57" t="n">
        <v>96000</v>
      </c>
      <c r="M61" s="57" t="n">
        <v>396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56.25" hidden="false" customHeight="false" outlineLevel="0" collapsed="false">
      <c r="A62" s="51" t="s">
        <v>131</v>
      </c>
      <c r="B62" s="52" t="n">
        <v>10</v>
      </c>
      <c r="C62" s="53" t="s">
        <v>132</v>
      </c>
      <c r="D62" s="54" t="str">
        <f aca="false">IF(LEFT(C62,5)="000 8","X",C62)</f>
        <v>000 1 11 01050 05 0000 120</v>
      </c>
      <c r="E62" s="55" t="n">
        <v>96000</v>
      </c>
      <c r="F62" s="56"/>
      <c r="G62" s="57" t="n">
        <v>96000</v>
      </c>
      <c r="H62" s="57"/>
      <c r="I62" s="57"/>
      <c r="J62" s="57"/>
      <c r="K62" s="57"/>
      <c r="L62" s="57" t="n">
        <v>96000</v>
      </c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56.25" hidden="false" customHeight="false" outlineLevel="0" collapsed="false">
      <c r="A63" s="51" t="s">
        <v>133</v>
      </c>
      <c r="B63" s="52" t="n">
        <v>10</v>
      </c>
      <c r="C63" s="53" t="s">
        <v>134</v>
      </c>
      <c r="D63" s="54" t="str">
        <f aca="false">IF(LEFT(C63,5)="000 8","X",C63)</f>
        <v>000 1 11 01050 10 0000 120</v>
      </c>
      <c r="E63" s="55" t="n">
        <v>301000</v>
      </c>
      <c r="F63" s="56"/>
      <c r="G63" s="57" t="n">
        <v>301000</v>
      </c>
      <c r="H63" s="57"/>
      <c r="I63" s="57"/>
      <c r="J63" s="57"/>
      <c r="K63" s="57"/>
      <c r="L63" s="57"/>
      <c r="M63" s="57" t="n">
        <v>301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56.25" hidden="false" customHeight="false" outlineLevel="0" collapsed="false">
      <c r="A64" s="51" t="s">
        <v>135</v>
      </c>
      <c r="B64" s="52" t="n">
        <v>10</v>
      </c>
      <c r="C64" s="53" t="s">
        <v>136</v>
      </c>
      <c r="D64" s="54" t="str">
        <f aca="false">IF(LEFT(C64,5)="000 8","X",C64)</f>
        <v>000 1 11 01050 13 0000 120</v>
      </c>
      <c r="E64" s="55" t="n">
        <v>95000</v>
      </c>
      <c r="F64" s="56"/>
      <c r="G64" s="57" t="n">
        <v>95000</v>
      </c>
      <c r="H64" s="57"/>
      <c r="I64" s="57"/>
      <c r="J64" s="57"/>
      <c r="K64" s="57"/>
      <c r="L64" s="57"/>
      <c r="M64" s="57" t="n">
        <v>95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22.5" hidden="false" customHeight="false" outlineLevel="0" collapsed="false">
      <c r="A65" s="51" t="s">
        <v>137</v>
      </c>
      <c r="B65" s="52" t="n">
        <v>10</v>
      </c>
      <c r="C65" s="53" t="s">
        <v>138</v>
      </c>
      <c r="D65" s="54" t="str">
        <f aca="false">IF(LEFT(C65,5)="000 8","X",C65)</f>
        <v>000 1 11 03000 00 0000 120</v>
      </c>
      <c r="E65" s="55"/>
      <c r="F65" s="56"/>
      <c r="G65" s="57"/>
      <c r="H65" s="57" t="n">
        <v>25000</v>
      </c>
      <c r="I65" s="57"/>
      <c r="J65" s="57"/>
      <c r="K65" s="57"/>
      <c r="L65" s="57" t="n">
        <v>25000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33.75" hidden="false" customHeight="false" outlineLevel="0" collapsed="false">
      <c r="A66" s="51" t="s">
        <v>139</v>
      </c>
      <c r="B66" s="52" t="n">
        <v>10</v>
      </c>
      <c r="C66" s="53" t="s">
        <v>140</v>
      </c>
      <c r="D66" s="54" t="str">
        <f aca="false">IF(LEFT(C66,5)="000 8","X",C66)</f>
        <v>000 1 11 03050 05 0000 120</v>
      </c>
      <c r="E66" s="55"/>
      <c r="F66" s="56"/>
      <c r="G66" s="57"/>
      <c r="H66" s="57" t="n">
        <v>25000</v>
      </c>
      <c r="I66" s="57"/>
      <c r="J66" s="57"/>
      <c r="K66" s="57"/>
      <c r="L66" s="57" t="n">
        <v>25000</v>
      </c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78.75" hidden="false" customHeight="false" outlineLevel="0" collapsed="false">
      <c r="A67" s="51" t="s">
        <v>141</v>
      </c>
      <c r="B67" s="52" t="n">
        <v>10</v>
      </c>
      <c r="C67" s="53" t="s">
        <v>142</v>
      </c>
      <c r="D67" s="54" t="str">
        <f aca="false">IF(LEFT(C67,5)="000 8","X",C67)</f>
        <v>000 1 11 05000 00 0000 120</v>
      </c>
      <c r="E67" s="55" t="n">
        <v>47049000</v>
      </c>
      <c r="F67" s="56"/>
      <c r="G67" s="57" t="n">
        <v>47049000</v>
      </c>
      <c r="H67" s="57"/>
      <c r="I67" s="57"/>
      <c r="J67" s="57"/>
      <c r="K67" s="57"/>
      <c r="L67" s="57" t="n">
        <v>20125000</v>
      </c>
      <c r="M67" s="57" t="n">
        <v>26924000</v>
      </c>
      <c r="N67" s="57"/>
      <c r="O67" s="57" t="n">
        <v>1984840.19</v>
      </c>
      <c r="P67" s="57"/>
      <c r="Q67" s="57" t="n">
        <v>1984840.19</v>
      </c>
      <c r="R67" s="57"/>
      <c r="S67" s="57"/>
      <c r="T67" s="57"/>
      <c r="U67" s="57"/>
      <c r="V67" s="57" t="n">
        <v>1630021.96</v>
      </c>
      <c r="W67" s="57" t="n">
        <v>354818.23</v>
      </c>
      <c r="X67" s="57"/>
    </row>
    <row r="68" customFormat="false" ht="67.5" hidden="false" customHeight="false" outlineLevel="0" collapsed="false">
      <c r="A68" s="51" t="s">
        <v>143</v>
      </c>
      <c r="B68" s="52" t="n">
        <v>10</v>
      </c>
      <c r="C68" s="53" t="s">
        <v>144</v>
      </c>
      <c r="D68" s="54" t="str">
        <f aca="false">IF(LEFT(C68,5)="000 8","X",C68)</f>
        <v>000 1 11 05010 00 0000 120</v>
      </c>
      <c r="E68" s="55" t="n">
        <v>32877000</v>
      </c>
      <c r="F68" s="56"/>
      <c r="G68" s="57" t="n">
        <v>32877000</v>
      </c>
      <c r="H68" s="57"/>
      <c r="I68" s="57"/>
      <c r="J68" s="57"/>
      <c r="K68" s="57"/>
      <c r="L68" s="57" t="n">
        <v>19117000</v>
      </c>
      <c r="M68" s="57" t="n">
        <v>13760000</v>
      </c>
      <c r="N68" s="57"/>
      <c r="O68" s="57" t="n">
        <v>1740082.61</v>
      </c>
      <c r="P68" s="57"/>
      <c r="Q68" s="57" t="n">
        <v>1740082.61</v>
      </c>
      <c r="R68" s="57"/>
      <c r="S68" s="57"/>
      <c r="T68" s="57"/>
      <c r="U68" s="57"/>
      <c r="V68" s="57" t="n">
        <v>1532294.51</v>
      </c>
      <c r="W68" s="57" t="n">
        <v>207788.1</v>
      </c>
      <c r="X68" s="57"/>
    </row>
    <row r="69" customFormat="false" ht="78.75" hidden="false" customHeight="false" outlineLevel="0" collapsed="false">
      <c r="A69" s="51" t="s">
        <v>145</v>
      </c>
      <c r="B69" s="52" t="n">
        <v>10</v>
      </c>
      <c r="C69" s="53" t="s">
        <v>146</v>
      </c>
      <c r="D69" s="54" t="str">
        <f aca="false">IF(LEFT(C69,5)="000 8","X",C69)</f>
        <v>000 1 11 05013 10 0000 120</v>
      </c>
      <c r="E69" s="55" t="n">
        <v>5357000</v>
      </c>
      <c r="F69" s="56"/>
      <c r="G69" s="57" t="n">
        <v>5357000</v>
      </c>
      <c r="H69" s="57"/>
      <c r="I69" s="57"/>
      <c r="J69" s="57"/>
      <c r="K69" s="57"/>
      <c r="L69" s="57" t="n">
        <v>5357000</v>
      </c>
      <c r="M69" s="57"/>
      <c r="N69" s="57"/>
      <c r="O69" s="57" t="n">
        <v>1324506.5</v>
      </c>
      <c r="P69" s="57"/>
      <c r="Q69" s="57" t="n">
        <v>1324506.5</v>
      </c>
      <c r="R69" s="57"/>
      <c r="S69" s="57"/>
      <c r="T69" s="57"/>
      <c r="U69" s="57"/>
      <c r="V69" s="57" t="n">
        <v>1324506.5</v>
      </c>
      <c r="W69" s="57"/>
      <c r="X69" s="57"/>
    </row>
    <row r="70" customFormat="false" ht="78.75" hidden="false" customHeight="false" outlineLevel="0" collapsed="false">
      <c r="A70" s="51" t="s">
        <v>147</v>
      </c>
      <c r="B70" s="52" t="n">
        <v>10</v>
      </c>
      <c r="C70" s="53" t="s">
        <v>148</v>
      </c>
      <c r="D70" s="54" t="str">
        <f aca="false">IF(LEFT(C70,5)="000 8","X",C70)</f>
        <v>000 1 11 05013 13 0000 120</v>
      </c>
      <c r="E70" s="55" t="n">
        <v>27520000</v>
      </c>
      <c r="F70" s="56"/>
      <c r="G70" s="57" t="n">
        <v>27520000</v>
      </c>
      <c r="H70" s="57"/>
      <c r="I70" s="57"/>
      <c r="J70" s="57"/>
      <c r="K70" s="57"/>
      <c r="L70" s="57" t="n">
        <v>13760000</v>
      </c>
      <c r="M70" s="57" t="n">
        <v>13760000</v>
      </c>
      <c r="N70" s="57"/>
      <c r="O70" s="57" t="n">
        <v>415576.11</v>
      </c>
      <c r="P70" s="57"/>
      <c r="Q70" s="57" t="n">
        <v>415576.11</v>
      </c>
      <c r="R70" s="57"/>
      <c r="S70" s="57"/>
      <c r="T70" s="57"/>
      <c r="U70" s="57"/>
      <c r="V70" s="57" t="n">
        <v>207788.01</v>
      </c>
      <c r="W70" s="57" t="n">
        <v>207788.1</v>
      </c>
      <c r="X70" s="57"/>
    </row>
    <row r="71" customFormat="false" ht="78.75" hidden="false" customHeight="false" outlineLevel="0" collapsed="false">
      <c r="A71" s="51" t="s">
        <v>149</v>
      </c>
      <c r="B71" s="52" t="n">
        <v>10</v>
      </c>
      <c r="C71" s="53" t="s">
        <v>150</v>
      </c>
      <c r="D71" s="54" t="str">
        <f aca="false">IF(LEFT(C71,5)="000 8","X",C71)</f>
        <v>000 1 11 05020 00 0000 120</v>
      </c>
      <c r="E71" s="55" t="n">
        <v>256000</v>
      </c>
      <c r="F71" s="56"/>
      <c r="G71" s="57" t="n">
        <v>256000</v>
      </c>
      <c r="H71" s="57"/>
      <c r="I71" s="57"/>
      <c r="J71" s="57"/>
      <c r="K71" s="57"/>
      <c r="L71" s="57" t="n">
        <v>8000</v>
      </c>
      <c r="M71" s="57" t="n">
        <v>248000</v>
      </c>
      <c r="N71" s="57"/>
      <c r="O71" s="57" t="n">
        <v>1986.81</v>
      </c>
      <c r="P71" s="57"/>
      <c r="Q71" s="57" t="n">
        <v>1986.81</v>
      </c>
      <c r="R71" s="57"/>
      <c r="S71" s="57"/>
      <c r="T71" s="57"/>
      <c r="U71" s="57"/>
      <c r="V71" s="57" t="n">
        <v>1986.81</v>
      </c>
      <c r="W71" s="57"/>
      <c r="X71" s="57"/>
    </row>
    <row r="72" customFormat="false" ht="78.75" hidden="false" customHeight="false" outlineLevel="0" collapsed="false">
      <c r="A72" s="51" t="s">
        <v>151</v>
      </c>
      <c r="B72" s="52" t="n">
        <v>10</v>
      </c>
      <c r="C72" s="53" t="s">
        <v>152</v>
      </c>
      <c r="D72" s="54" t="str">
        <f aca="false">IF(LEFT(C72,5)="000 8","X",C72)</f>
        <v>000 1 11 05025 05 0000 120</v>
      </c>
      <c r="E72" s="55" t="n">
        <v>8000</v>
      </c>
      <c r="F72" s="56"/>
      <c r="G72" s="57" t="n">
        <v>8000</v>
      </c>
      <c r="H72" s="57"/>
      <c r="I72" s="57"/>
      <c r="J72" s="57"/>
      <c r="K72" s="57"/>
      <c r="L72" s="57" t="n">
        <v>8000</v>
      </c>
      <c r="M72" s="57"/>
      <c r="N72" s="57"/>
      <c r="O72" s="57" t="n">
        <v>1986.81</v>
      </c>
      <c r="P72" s="57"/>
      <c r="Q72" s="57" t="n">
        <v>1986.81</v>
      </c>
      <c r="R72" s="57"/>
      <c r="S72" s="57"/>
      <c r="T72" s="57"/>
      <c r="U72" s="57"/>
      <c r="V72" s="57" t="n">
        <v>1986.81</v>
      </c>
      <c r="W72" s="57"/>
      <c r="X72" s="57"/>
    </row>
    <row r="73" customFormat="false" ht="78.75" hidden="false" customHeight="false" outlineLevel="0" collapsed="false">
      <c r="A73" s="51" t="s">
        <v>153</v>
      </c>
      <c r="B73" s="52" t="n">
        <v>10</v>
      </c>
      <c r="C73" s="53" t="s">
        <v>154</v>
      </c>
      <c r="D73" s="54" t="str">
        <f aca="false">IF(LEFT(C73,5)="000 8","X",C73)</f>
        <v>000 1 11 05025 10 0000 120</v>
      </c>
      <c r="E73" s="55" t="n">
        <v>8000</v>
      </c>
      <c r="F73" s="56"/>
      <c r="G73" s="57" t="n">
        <v>8000</v>
      </c>
      <c r="H73" s="57"/>
      <c r="I73" s="57"/>
      <c r="J73" s="57"/>
      <c r="K73" s="57"/>
      <c r="L73" s="57"/>
      <c r="M73" s="57" t="n">
        <v>80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customFormat="false" ht="78.75" hidden="false" customHeight="false" outlineLevel="0" collapsed="false">
      <c r="A74" s="51" t="s">
        <v>155</v>
      </c>
      <c r="B74" s="52" t="n">
        <v>10</v>
      </c>
      <c r="C74" s="53" t="s">
        <v>156</v>
      </c>
      <c r="D74" s="54" t="str">
        <f aca="false">IF(LEFT(C74,5)="000 8","X",C74)</f>
        <v>000 1 11 05025 13 0000 120</v>
      </c>
      <c r="E74" s="55" t="n">
        <v>240000</v>
      </c>
      <c r="F74" s="56"/>
      <c r="G74" s="57" t="n">
        <v>240000</v>
      </c>
      <c r="H74" s="57"/>
      <c r="I74" s="57"/>
      <c r="J74" s="57"/>
      <c r="K74" s="57"/>
      <c r="L74" s="57"/>
      <c r="M74" s="57" t="n">
        <v>240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customFormat="false" ht="78.75" hidden="false" customHeight="false" outlineLevel="0" collapsed="false">
      <c r="A75" s="51" t="s">
        <v>157</v>
      </c>
      <c r="B75" s="52" t="n">
        <v>10</v>
      </c>
      <c r="C75" s="53" t="s">
        <v>158</v>
      </c>
      <c r="D75" s="54" t="str">
        <f aca="false">IF(LEFT(C75,5)="000 8","X",C75)</f>
        <v>000 1 11 05030 00 0000 120</v>
      </c>
      <c r="E75" s="55" t="n">
        <v>13416000</v>
      </c>
      <c r="F75" s="56"/>
      <c r="G75" s="57" t="n">
        <v>13416000</v>
      </c>
      <c r="H75" s="57"/>
      <c r="I75" s="57"/>
      <c r="J75" s="57"/>
      <c r="K75" s="57"/>
      <c r="L75" s="57" t="n">
        <v>1000000</v>
      </c>
      <c r="M75" s="57" t="n">
        <v>12416000</v>
      </c>
      <c r="N75" s="57"/>
      <c r="O75" s="57" t="n">
        <v>242770.77</v>
      </c>
      <c r="P75" s="57"/>
      <c r="Q75" s="57" t="n">
        <v>242770.77</v>
      </c>
      <c r="R75" s="57"/>
      <c r="S75" s="57"/>
      <c r="T75" s="57"/>
      <c r="U75" s="57"/>
      <c r="V75" s="57" t="n">
        <v>95740.64</v>
      </c>
      <c r="W75" s="57" t="n">
        <v>147030.13</v>
      </c>
      <c r="X75" s="57"/>
    </row>
    <row r="76" customFormat="false" ht="67.5" hidden="false" customHeight="false" outlineLevel="0" collapsed="false">
      <c r="A76" s="51" t="s">
        <v>159</v>
      </c>
      <c r="B76" s="52" t="n">
        <v>10</v>
      </c>
      <c r="C76" s="53" t="s">
        <v>160</v>
      </c>
      <c r="D76" s="54" t="str">
        <f aca="false">IF(LEFT(C76,5)="000 8","X",C76)</f>
        <v>000 1 11 05035 05 0000 120</v>
      </c>
      <c r="E76" s="55" t="n">
        <v>1000000</v>
      </c>
      <c r="F76" s="56"/>
      <c r="G76" s="57" t="n">
        <v>1000000</v>
      </c>
      <c r="H76" s="57"/>
      <c r="I76" s="57"/>
      <c r="J76" s="57"/>
      <c r="K76" s="57"/>
      <c r="L76" s="57" t="n">
        <v>1000000</v>
      </c>
      <c r="M76" s="57"/>
      <c r="N76" s="57"/>
      <c r="O76" s="57" t="n">
        <v>95740.64</v>
      </c>
      <c r="P76" s="57"/>
      <c r="Q76" s="57" t="n">
        <v>95740.64</v>
      </c>
      <c r="R76" s="57"/>
      <c r="S76" s="57"/>
      <c r="T76" s="57"/>
      <c r="U76" s="57"/>
      <c r="V76" s="57" t="n">
        <v>95740.64</v>
      </c>
      <c r="W76" s="57"/>
      <c r="X76" s="57"/>
    </row>
    <row r="77" customFormat="false" ht="67.5" hidden="false" customHeight="false" outlineLevel="0" collapsed="false">
      <c r="A77" s="51" t="s">
        <v>161</v>
      </c>
      <c r="B77" s="52" t="n">
        <v>10</v>
      </c>
      <c r="C77" s="53" t="s">
        <v>162</v>
      </c>
      <c r="D77" s="54" t="str">
        <f aca="false">IF(LEFT(C77,5)="000 8","X",C77)</f>
        <v>000 1 11 05035 10 0000 120</v>
      </c>
      <c r="E77" s="55" t="n">
        <v>2916000</v>
      </c>
      <c r="F77" s="56"/>
      <c r="G77" s="57" t="n">
        <v>2916000</v>
      </c>
      <c r="H77" s="57"/>
      <c r="I77" s="57"/>
      <c r="J77" s="57"/>
      <c r="K77" s="57"/>
      <c r="L77" s="57"/>
      <c r="M77" s="57" t="n">
        <v>2916000</v>
      </c>
      <c r="N77" s="57"/>
      <c r="O77" s="57" t="n">
        <v>41875.14</v>
      </c>
      <c r="P77" s="57"/>
      <c r="Q77" s="57" t="n">
        <v>41875.14</v>
      </c>
      <c r="R77" s="57"/>
      <c r="S77" s="57"/>
      <c r="T77" s="57"/>
      <c r="U77" s="57"/>
      <c r="V77" s="57"/>
      <c r="W77" s="57" t="n">
        <v>41875.14</v>
      </c>
      <c r="X77" s="57"/>
    </row>
    <row r="78" customFormat="false" ht="67.5" hidden="false" customHeight="false" outlineLevel="0" collapsed="false">
      <c r="A78" s="51" t="s">
        <v>163</v>
      </c>
      <c r="B78" s="52" t="n">
        <v>10</v>
      </c>
      <c r="C78" s="53" t="s">
        <v>164</v>
      </c>
      <c r="D78" s="54" t="str">
        <f aca="false">IF(LEFT(C78,5)="000 8","X",C78)</f>
        <v>000 1 11 05035 13 0000 120</v>
      </c>
      <c r="E78" s="55" t="n">
        <v>9500000</v>
      </c>
      <c r="F78" s="56"/>
      <c r="G78" s="57" t="n">
        <v>9500000</v>
      </c>
      <c r="H78" s="57"/>
      <c r="I78" s="57"/>
      <c r="J78" s="57"/>
      <c r="K78" s="57"/>
      <c r="L78" s="57"/>
      <c r="M78" s="57" t="n">
        <v>9500000</v>
      </c>
      <c r="N78" s="57"/>
      <c r="O78" s="57" t="n">
        <v>105154.99</v>
      </c>
      <c r="P78" s="57"/>
      <c r="Q78" s="57" t="n">
        <v>105154.99</v>
      </c>
      <c r="R78" s="57"/>
      <c r="S78" s="57"/>
      <c r="T78" s="57"/>
      <c r="U78" s="57"/>
      <c r="V78" s="57"/>
      <c r="W78" s="57" t="n">
        <v>105154.99</v>
      </c>
      <c r="X78" s="57"/>
    </row>
    <row r="79" customFormat="false" ht="45" hidden="false" customHeight="false" outlineLevel="0" collapsed="false">
      <c r="A79" s="51" t="s">
        <v>165</v>
      </c>
      <c r="B79" s="52" t="n">
        <v>10</v>
      </c>
      <c r="C79" s="53" t="s">
        <v>166</v>
      </c>
      <c r="D79" s="54" t="str">
        <f aca="false">IF(LEFT(C79,5)="000 8","X",C79)</f>
        <v>000 1 11 05070 00 0000 120</v>
      </c>
      <c r="E79" s="55" t="n">
        <v>500000</v>
      </c>
      <c r="F79" s="56"/>
      <c r="G79" s="57" t="n">
        <v>500000</v>
      </c>
      <c r="H79" s="57"/>
      <c r="I79" s="57"/>
      <c r="J79" s="57"/>
      <c r="K79" s="57"/>
      <c r="L79" s="57"/>
      <c r="M79" s="57" t="n">
        <v>500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customFormat="false" ht="33.75" hidden="false" customHeight="false" outlineLevel="0" collapsed="false">
      <c r="A80" s="51" t="s">
        <v>167</v>
      </c>
      <c r="B80" s="52" t="n">
        <v>10</v>
      </c>
      <c r="C80" s="53" t="s">
        <v>168</v>
      </c>
      <c r="D80" s="54" t="str">
        <f aca="false">IF(LEFT(C80,5)="000 8","X",C80)</f>
        <v>000 1 11 05075 10 0000 120</v>
      </c>
      <c r="E80" s="55" t="n">
        <v>500000</v>
      </c>
      <c r="F80" s="56"/>
      <c r="G80" s="57" t="n">
        <v>500000</v>
      </c>
      <c r="H80" s="57"/>
      <c r="I80" s="57"/>
      <c r="J80" s="57"/>
      <c r="K80" s="57"/>
      <c r="L80" s="57"/>
      <c r="M80" s="57" t="n">
        <v>500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customFormat="false" ht="78.75" hidden="false" customHeight="false" outlineLevel="0" collapsed="false">
      <c r="A81" s="51" t="s">
        <v>169</v>
      </c>
      <c r="B81" s="52" t="n">
        <v>10</v>
      </c>
      <c r="C81" s="53" t="s">
        <v>170</v>
      </c>
      <c r="D81" s="54" t="str">
        <f aca="false">IF(LEFT(C81,5)="000 8","X",C81)</f>
        <v>000 1 11 09000 00 0000 120</v>
      </c>
      <c r="E81" s="55" t="n">
        <v>100000</v>
      </c>
      <c r="F81" s="56"/>
      <c r="G81" s="57" t="n">
        <v>100000</v>
      </c>
      <c r="H81" s="57"/>
      <c r="I81" s="57"/>
      <c r="J81" s="57"/>
      <c r="K81" s="57"/>
      <c r="L81" s="57"/>
      <c r="M81" s="57" t="n">
        <v>100000</v>
      </c>
      <c r="N81" s="57"/>
      <c r="O81" s="57" t="n">
        <v>4837.85</v>
      </c>
      <c r="P81" s="57"/>
      <c r="Q81" s="57" t="n">
        <v>4837.85</v>
      </c>
      <c r="R81" s="57"/>
      <c r="S81" s="57"/>
      <c r="T81" s="57"/>
      <c r="U81" s="57"/>
      <c r="V81" s="57"/>
      <c r="W81" s="57" t="n">
        <v>4837.85</v>
      </c>
      <c r="X81" s="57"/>
    </row>
    <row r="82" customFormat="false" ht="78.75" hidden="false" customHeight="false" outlineLevel="0" collapsed="false">
      <c r="A82" s="51" t="s">
        <v>171</v>
      </c>
      <c r="B82" s="52" t="n">
        <v>10</v>
      </c>
      <c r="C82" s="53" t="s">
        <v>172</v>
      </c>
      <c r="D82" s="54" t="str">
        <f aca="false">IF(LEFT(C82,5)="000 8","X",C82)</f>
        <v>000 1 11 09040 00 0000 120</v>
      </c>
      <c r="E82" s="55" t="n">
        <v>100000</v>
      </c>
      <c r="F82" s="56"/>
      <c r="G82" s="57" t="n">
        <v>100000</v>
      </c>
      <c r="H82" s="57"/>
      <c r="I82" s="57"/>
      <c r="J82" s="57"/>
      <c r="K82" s="57"/>
      <c r="L82" s="57"/>
      <c r="M82" s="57" t="n">
        <v>100000</v>
      </c>
      <c r="N82" s="57"/>
      <c r="O82" s="57" t="n">
        <v>4837.85</v>
      </c>
      <c r="P82" s="57"/>
      <c r="Q82" s="57" t="n">
        <v>4837.85</v>
      </c>
      <c r="R82" s="57"/>
      <c r="S82" s="57"/>
      <c r="T82" s="57"/>
      <c r="U82" s="57"/>
      <c r="V82" s="57"/>
      <c r="W82" s="57" t="n">
        <v>4837.85</v>
      </c>
      <c r="X82" s="57"/>
    </row>
    <row r="83" customFormat="false" ht="78.75" hidden="false" customHeight="false" outlineLevel="0" collapsed="false">
      <c r="A83" s="51" t="s">
        <v>173</v>
      </c>
      <c r="B83" s="52" t="n">
        <v>10</v>
      </c>
      <c r="C83" s="53" t="s">
        <v>174</v>
      </c>
      <c r="D83" s="54" t="str">
        <f aca="false">IF(LEFT(C83,5)="000 8","X",C83)</f>
        <v>000 1 11 09045 13 0000 120</v>
      </c>
      <c r="E83" s="55" t="n">
        <v>100000</v>
      </c>
      <c r="F83" s="56"/>
      <c r="G83" s="57" t="n">
        <v>100000</v>
      </c>
      <c r="H83" s="57"/>
      <c r="I83" s="57"/>
      <c r="J83" s="57"/>
      <c r="K83" s="57"/>
      <c r="L83" s="57"/>
      <c r="M83" s="57" t="n">
        <v>100000</v>
      </c>
      <c r="N83" s="57"/>
      <c r="O83" s="57" t="n">
        <v>4837.85</v>
      </c>
      <c r="P83" s="57"/>
      <c r="Q83" s="57" t="n">
        <v>4837.85</v>
      </c>
      <c r="R83" s="57"/>
      <c r="S83" s="57"/>
      <c r="T83" s="57"/>
      <c r="U83" s="57"/>
      <c r="V83" s="57"/>
      <c r="W83" s="57" t="n">
        <v>4837.85</v>
      </c>
      <c r="X83" s="57"/>
    </row>
    <row r="84" customFormat="false" ht="22.5" hidden="false" customHeight="false" outlineLevel="0" collapsed="false">
      <c r="A84" s="51" t="s">
        <v>175</v>
      </c>
      <c r="B84" s="52" t="n">
        <v>10</v>
      </c>
      <c r="C84" s="53" t="s">
        <v>176</v>
      </c>
      <c r="D84" s="54" t="str">
        <f aca="false">IF(LEFT(C84,5)="000 8","X",C84)</f>
        <v>000 1 12 00000 00 0000 000</v>
      </c>
      <c r="E84" s="55" t="n">
        <v>3550000</v>
      </c>
      <c r="F84" s="56"/>
      <c r="G84" s="57" t="n">
        <v>3550000</v>
      </c>
      <c r="H84" s="57"/>
      <c r="I84" s="57"/>
      <c r="J84" s="57"/>
      <c r="K84" s="57"/>
      <c r="L84" s="57" t="n">
        <v>3550000</v>
      </c>
      <c r="M84" s="57"/>
      <c r="N84" s="57"/>
      <c r="O84" s="57" t="n">
        <v>744374.55</v>
      </c>
      <c r="P84" s="57"/>
      <c r="Q84" s="57" t="n">
        <v>744374.55</v>
      </c>
      <c r="R84" s="57"/>
      <c r="S84" s="57"/>
      <c r="T84" s="57"/>
      <c r="U84" s="57"/>
      <c r="V84" s="57" t="n">
        <v>744374.55</v>
      </c>
      <c r="W84" s="57"/>
      <c r="X84" s="57"/>
    </row>
    <row r="85" customFormat="false" ht="22.5" hidden="false" customHeight="false" outlineLevel="0" collapsed="false">
      <c r="A85" s="51" t="s">
        <v>177</v>
      </c>
      <c r="B85" s="52" t="n">
        <v>10</v>
      </c>
      <c r="C85" s="53" t="s">
        <v>178</v>
      </c>
      <c r="D85" s="54" t="str">
        <f aca="false">IF(LEFT(C85,5)="000 8","X",C85)</f>
        <v>000 1 12 01000 01 0000 120</v>
      </c>
      <c r="E85" s="55" t="n">
        <v>3550000</v>
      </c>
      <c r="F85" s="56"/>
      <c r="G85" s="57" t="n">
        <v>3550000</v>
      </c>
      <c r="H85" s="57"/>
      <c r="I85" s="57"/>
      <c r="J85" s="57"/>
      <c r="K85" s="57"/>
      <c r="L85" s="57" t="n">
        <v>3550000</v>
      </c>
      <c r="M85" s="57"/>
      <c r="N85" s="57"/>
      <c r="O85" s="57" t="n">
        <v>744374.55</v>
      </c>
      <c r="P85" s="57"/>
      <c r="Q85" s="57" t="n">
        <v>744374.55</v>
      </c>
      <c r="R85" s="57"/>
      <c r="S85" s="57"/>
      <c r="T85" s="57"/>
      <c r="U85" s="57"/>
      <c r="V85" s="57" t="n">
        <v>744374.55</v>
      </c>
      <c r="W85" s="57"/>
      <c r="X85" s="57"/>
    </row>
    <row r="86" customFormat="false" ht="33.75" hidden="false" customHeight="false" outlineLevel="0" collapsed="false">
      <c r="A86" s="51" t="s">
        <v>179</v>
      </c>
      <c r="B86" s="52" t="n">
        <v>10</v>
      </c>
      <c r="C86" s="53" t="s">
        <v>180</v>
      </c>
      <c r="D86" s="54" t="str">
        <f aca="false">IF(LEFT(C86,5)="000 8","X",C86)</f>
        <v>000 1 12 01010 01 0000 120</v>
      </c>
      <c r="E86" s="55" t="n">
        <v>230000</v>
      </c>
      <c r="F86" s="56"/>
      <c r="G86" s="57" t="n">
        <v>230000</v>
      </c>
      <c r="H86" s="57"/>
      <c r="I86" s="57"/>
      <c r="J86" s="57"/>
      <c r="K86" s="57"/>
      <c r="L86" s="57" t="n">
        <v>230000</v>
      </c>
      <c r="M86" s="57"/>
      <c r="N86" s="57"/>
      <c r="O86" s="57" t="n">
        <v>69368.87</v>
      </c>
      <c r="P86" s="57"/>
      <c r="Q86" s="57" t="n">
        <v>69368.87</v>
      </c>
      <c r="R86" s="57"/>
      <c r="S86" s="57"/>
      <c r="T86" s="57"/>
      <c r="U86" s="57"/>
      <c r="V86" s="57" t="n">
        <v>69368.87</v>
      </c>
      <c r="W86" s="57"/>
      <c r="X86" s="57"/>
    </row>
    <row r="87" customFormat="false" ht="22.5" hidden="false" customHeight="false" outlineLevel="0" collapsed="false">
      <c r="A87" s="51" t="s">
        <v>181</v>
      </c>
      <c r="B87" s="52" t="n">
        <v>10</v>
      </c>
      <c r="C87" s="53" t="s">
        <v>182</v>
      </c>
      <c r="D87" s="54" t="str">
        <f aca="false">IF(LEFT(C87,5)="000 8","X",C87)</f>
        <v>000 1 12 01020 01 0000 120</v>
      </c>
      <c r="E87" s="55" t="n">
        <v>150000</v>
      </c>
      <c r="F87" s="56"/>
      <c r="G87" s="57" t="n">
        <v>150000</v>
      </c>
      <c r="H87" s="57"/>
      <c r="I87" s="57"/>
      <c r="J87" s="57"/>
      <c r="K87" s="57"/>
      <c r="L87" s="57" t="n">
        <v>150000</v>
      </c>
      <c r="M87" s="57"/>
      <c r="N87" s="57"/>
      <c r="O87" s="57" t="n">
        <v>30902.68</v>
      </c>
      <c r="P87" s="57"/>
      <c r="Q87" s="57" t="n">
        <v>30902.68</v>
      </c>
      <c r="R87" s="57"/>
      <c r="S87" s="57"/>
      <c r="T87" s="57"/>
      <c r="U87" s="57"/>
      <c r="V87" s="57" t="n">
        <v>30902.68</v>
      </c>
      <c r="W87" s="57"/>
      <c r="X87" s="57"/>
    </row>
    <row r="88" customFormat="false" ht="22.5" hidden="false" customHeight="false" outlineLevel="0" collapsed="false">
      <c r="A88" s="51" t="s">
        <v>183</v>
      </c>
      <c r="B88" s="52" t="n">
        <v>10</v>
      </c>
      <c r="C88" s="53" t="s">
        <v>184</v>
      </c>
      <c r="D88" s="54" t="str">
        <f aca="false">IF(LEFT(C88,5)="000 8","X",C88)</f>
        <v>000 1 12 01030 01 0000 120</v>
      </c>
      <c r="E88" s="55" t="n">
        <v>600000</v>
      </c>
      <c r="F88" s="56"/>
      <c r="G88" s="57" t="n">
        <v>600000</v>
      </c>
      <c r="H88" s="57"/>
      <c r="I88" s="57"/>
      <c r="J88" s="57"/>
      <c r="K88" s="57"/>
      <c r="L88" s="57" t="n">
        <v>600000</v>
      </c>
      <c r="M88" s="57"/>
      <c r="N88" s="57"/>
      <c r="O88" s="57" t="n">
        <v>94968.56</v>
      </c>
      <c r="P88" s="57"/>
      <c r="Q88" s="57" t="n">
        <v>94968.56</v>
      </c>
      <c r="R88" s="57"/>
      <c r="S88" s="57"/>
      <c r="T88" s="57"/>
      <c r="U88" s="57"/>
      <c r="V88" s="57" t="n">
        <v>94968.56</v>
      </c>
      <c r="W88" s="57"/>
      <c r="X88" s="57"/>
    </row>
    <row r="89" customFormat="false" ht="22.5" hidden="false" customHeight="false" outlineLevel="0" collapsed="false">
      <c r="A89" s="51" t="s">
        <v>185</v>
      </c>
      <c r="B89" s="52" t="n">
        <v>10</v>
      </c>
      <c r="C89" s="53" t="s">
        <v>186</v>
      </c>
      <c r="D89" s="54" t="str">
        <f aca="false">IF(LEFT(C89,5)="000 8","X",C89)</f>
        <v>000 1 12 01040 01 0000 120</v>
      </c>
      <c r="E89" s="55" t="n">
        <v>2570000</v>
      </c>
      <c r="F89" s="56"/>
      <c r="G89" s="57" t="n">
        <v>2570000</v>
      </c>
      <c r="H89" s="57"/>
      <c r="I89" s="57"/>
      <c r="J89" s="57"/>
      <c r="K89" s="57"/>
      <c r="L89" s="57" t="n">
        <v>2570000</v>
      </c>
      <c r="M89" s="57"/>
      <c r="N89" s="57"/>
      <c r="O89" s="57" t="n">
        <v>548666.82</v>
      </c>
      <c r="P89" s="57"/>
      <c r="Q89" s="57" t="n">
        <v>548666.82</v>
      </c>
      <c r="R89" s="57"/>
      <c r="S89" s="57"/>
      <c r="T89" s="57"/>
      <c r="U89" s="57"/>
      <c r="V89" s="57" t="n">
        <v>548666.82</v>
      </c>
      <c r="W89" s="57"/>
      <c r="X89" s="57"/>
    </row>
    <row r="90" customFormat="false" ht="22.5" hidden="false" customHeight="false" outlineLevel="0" collapsed="false">
      <c r="A90" s="51" t="s">
        <v>187</v>
      </c>
      <c r="B90" s="52" t="n">
        <v>10</v>
      </c>
      <c r="C90" s="53" t="s">
        <v>188</v>
      </c>
      <c r="D90" s="54" t="str">
        <f aca="false">IF(LEFT(C90,5)="000 8","X",C90)</f>
        <v>000 1 12 01050 01 0000 120</v>
      </c>
      <c r="E90" s="55"/>
      <c r="F90" s="56"/>
      <c r="G90" s="57"/>
      <c r="H90" s="57"/>
      <c r="I90" s="57"/>
      <c r="J90" s="57"/>
      <c r="K90" s="57"/>
      <c r="L90" s="57"/>
      <c r="M90" s="57"/>
      <c r="N90" s="57"/>
      <c r="O90" s="57" t="n">
        <v>467.62</v>
      </c>
      <c r="P90" s="57"/>
      <c r="Q90" s="57" t="n">
        <v>467.62</v>
      </c>
      <c r="R90" s="57"/>
      <c r="S90" s="57"/>
      <c r="T90" s="57"/>
      <c r="U90" s="57"/>
      <c r="V90" s="57" t="n">
        <v>467.62</v>
      </c>
      <c r="W90" s="57"/>
      <c r="X90" s="57"/>
    </row>
    <row r="91" customFormat="false" ht="33.75" hidden="false" customHeight="false" outlineLevel="0" collapsed="false">
      <c r="A91" s="51" t="s">
        <v>189</v>
      </c>
      <c r="B91" s="52" t="n">
        <v>10</v>
      </c>
      <c r="C91" s="53" t="s">
        <v>190</v>
      </c>
      <c r="D91" s="54" t="str">
        <f aca="false">IF(LEFT(C91,5)="000 8","X",C91)</f>
        <v>000 1 13 00000 00 0000 000</v>
      </c>
      <c r="E91" s="55" t="n">
        <v>1200000</v>
      </c>
      <c r="F91" s="56"/>
      <c r="G91" s="57" t="n">
        <v>1200000</v>
      </c>
      <c r="H91" s="57"/>
      <c r="I91" s="57"/>
      <c r="J91" s="57"/>
      <c r="K91" s="57"/>
      <c r="L91" s="57" t="n">
        <v>200000</v>
      </c>
      <c r="M91" s="57" t="n">
        <v>1000000</v>
      </c>
      <c r="N91" s="57"/>
      <c r="O91" s="57" t="n">
        <v>241509.6</v>
      </c>
      <c r="P91" s="57"/>
      <c r="Q91" s="57" t="n">
        <v>241509.6</v>
      </c>
      <c r="R91" s="57"/>
      <c r="S91" s="57"/>
      <c r="T91" s="57"/>
      <c r="U91" s="57"/>
      <c r="V91" s="57" t="n">
        <v>25535.2</v>
      </c>
      <c r="W91" s="57" t="n">
        <v>215974.4</v>
      </c>
      <c r="X91" s="57"/>
    </row>
    <row r="92" customFormat="false" ht="12.75" hidden="false" customHeight="false" outlineLevel="0" collapsed="false">
      <c r="A92" s="51" t="s">
        <v>191</v>
      </c>
      <c r="B92" s="52" t="n">
        <v>10</v>
      </c>
      <c r="C92" s="53" t="s">
        <v>192</v>
      </c>
      <c r="D92" s="54" t="str">
        <f aca="false">IF(LEFT(C92,5)="000 8","X",C92)</f>
        <v>000 1 13 01000 00 0000 130</v>
      </c>
      <c r="E92" s="55" t="n">
        <v>1100000</v>
      </c>
      <c r="F92" s="56"/>
      <c r="G92" s="57" t="n">
        <v>1100000</v>
      </c>
      <c r="H92" s="57"/>
      <c r="I92" s="57"/>
      <c r="J92" s="57"/>
      <c r="K92" s="57"/>
      <c r="L92" s="57" t="n">
        <v>100000</v>
      </c>
      <c r="M92" s="57" t="n">
        <v>1000000</v>
      </c>
      <c r="N92" s="57"/>
      <c r="O92" s="57" t="n">
        <v>58240</v>
      </c>
      <c r="P92" s="57"/>
      <c r="Q92" s="57" t="n">
        <v>58240</v>
      </c>
      <c r="R92" s="57"/>
      <c r="S92" s="57"/>
      <c r="T92" s="57"/>
      <c r="U92" s="57"/>
      <c r="V92" s="57" t="n">
        <v>14600</v>
      </c>
      <c r="W92" s="57" t="n">
        <v>43640</v>
      </c>
      <c r="X92" s="57"/>
    </row>
    <row r="93" customFormat="false" ht="22.5" hidden="false" customHeight="false" outlineLevel="0" collapsed="false">
      <c r="A93" s="51" t="s">
        <v>193</v>
      </c>
      <c r="B93" s="52" t="n">
        <v>10</v>
      </c>
      <c r="C93" s="53" t="s">
        <v>194</v>
      </c>
      <c r="D93" s="54" t="str">
        <f aca="false">IF(LEFT(C93,5)="000 8","X",C93)</f>
        <v>000 1 13 01990 00 0000 130</v>
      </c>
      <c r="E93" s="55" t="n">
        <v>1100000</v>
      </c>
      <c r="F93" s="56"/>
      <c r="G93" s="57" t="n">
        <v>1100000</v>
      </c>
      <c r="H93" s="57"/>
      <c r="I93" s="57"/>
      <c r="J93" s="57"/>
      <c r="K93" s="57"/>
      <c r="L93" s="57" t="n">
        <v>100000</v>
      </c>
      <c r="M93" s="57" t="n">
        <v>1000000</v>
      </c>
      <c r="N93" s="57"/>
      <c r="O93" s="57" t="n">
        <v>58240</v>
      </c>
      <c r="P93" s="57"/>
      <c r="Q93" s="57" t="n">
        <v>58240</v>
      </c>
      <c r="R93" s="57"/>
      <c r="S93" s="57"/>
      <c r="T93" s="57"/>
      <c r="U93" s="57"/>
      <c r="V93" s="57" t="n">
        <v>14600</v>
      </c>
      <c r="W93" s="57" t="n">
        <v>43640</v>
      </c>
      <c r="X93" s="57"/>
    </row>
    <row r="94" customFormat="false" ht="33.75" hidden="false" customHeight="false" outlineLevel="0" collapsed="false">
      <c r="A94" s="51" t="s">
        <v>195</v>
      </c>
      <c r="B94" s="52" t="n">
        <v>10</v>
      </c>
      <c r="C94" s="53" t="s">
        <v>196</v>
      </c>
      <c r="D94" s="54" t="str">
        <f aca="false">IF(LEFT(C94,5)="000 8","X",C94)</f>
        <v>000 1 13 01995 05 0000 130</v>
      </c>
      <c r="E94" s="55" t="n">
        <v>100000</v>
      </c>
      <c r="F94" s="56"/>
      <c r="G94" s="57" t="n">
        <v>100000</v>
      </c>
      <c r="H94" s="57"/>
      <c r="I94" s="57"/>
      <c r="J94" s="57"/>
      <c r="K94" s="57"/>
      <c r="L94" s="57" t="n">
        <v>100000</v>
      </c>
      <c r="M94" s="57"/>
      <c r="N94" s="57"/>
      <c r="O94" s="57" t="n">
        <v>14600</v>
      </c>
      <c r="P94" s="57"/>
      <c r="Q94" s="57" t="n">
        <v>14600</v>
      </c>
      <c r="R94" s="57"/>
      <c r="S94" s="57"/>
      <c r="T94" s="57"/>
      <c r="U94" s="57"/>
      <c r="V94" s="57" t="n">
        <v>14600</v>
      </c>
      <c r="W94" s="57"/>
      <c r="X94" s="57"/>
    </row>
    <row r="95" customFormat="false" ht="33.75" hidden="false" customHeight="false" outlineLevel="0" collapsed="false">
      <c r="A95" s="51" t="s">
        <v>197</v>
      </c>
      <c r="B95" s="52" t="n">
        <v>10</v>
      </c>
      <c r="C95" s="53" t="s">
        <v>198</v>
      </c>
      <c r="D95" s="54" t="str">
        <f aca="false">IF(LEFT(C95,5)="000 8","X",C95)</f>
        <v>000 1 13 01995 13 0000 130</v>
      </c>
      <c r="E95" s="55" t="n">
        <v>1000000</v>
      </c>
      <c r="F95" s="56"/>
      <c r="G95" s="57" t="n">
        <v>1000000</v>
      </c>
      <c r="H95" s="57"/>
      <c r="I95" s="57"/>
      <c r="J95" s="57"/>
      <c r="K95" s="57"/>
      <c r="L95" s="57"/>
      <c r="M95" s="57" t="n">
        <v>1000000</v>
      </c>
      <c r="N95" s="57"/>
      <c r="O95" s="57" t="n">
        <v>43640</v>
      </c>
      <c r="P95" s="57"/>
      <c r="Q95" s="57" t="n">
        <v>43640</v>
      </c>
      <c r="R95" s="57"/>
      <c r="S95" s="57"/>
      <c r="T95" s="57"/>
      <c r="U95" s="57"/>
      <c r="V95" s="57"/>
      <c r="W95" s="57" t="n">
        <v>43640</v>
      </c>
      <c r="X95" s="57"/>
    </row>
    <row r="96" customFormat="false" ht="12.75" hidden="false" customHeight="false" outlineLevel="0" collapsed="false">
      <c r="A96" s="51" t="s">
        <v>199</v>
      </c>
      <c r="B96" s="52" t="n">
        <v>10</v>
      </c>
      <c r="C96" s="53" t="s">
        <v>200</v>
      </c>
      <c r="D96" s="54" t="str">
        <f aca="false">IF(LEFT(C96,5)="000 8","X",C96)</f>
        <v>000 1 13 02000 00 0000 130</v>
      </c>
      <c r="E96" s="55" t="n">
        <v>100000</v>
      </c>
      <c r="F96" s="56"/>
      <c r="G96" s="57" t="n">
        <v>100000</v>
      </c>
      <c r="H96" s="57"/>
      <c r="I96" s="57"/>
      <c r="J96" s="57"/>
      <c r="K96" s="57"/>
      <c r="L96" s="57" t="n">
        <v>100000</v>
      </c>
      <c r="M96" s="57"/>
      <c r="N96" s="57"/>
      <c r="O96" s="57" t="n">
        <v>183269.6</v>
      </c>
      <c r="P96" s="57"/>
      <c r="Q96" s="57" t="n">
        <v>183269.6</v>
      </c>
      <c r="R96" s="57"/>
      <c r="S96" s="57"/>
      <c r="T96" s="57"/>
      <c r="U96" s="57"/>
      <c r="V96" s="57" t="n">
        <v>10935.2</v>
      </c>
      <c r="W96" s="57" t="n">
        <v>172334.4</v>
      </c>
      <c r="X96" s="57"/>
    </row>
    <row r="97" customFormat="false" ht="22.5" hidden="false" customHeight="false" outlineLevel="0" collapsed="false">
      <c r="A97" s="51" t="s">
        <v>201</v>
      </c>
      <c r="B97" s="52" t="n">
        <v>10</v>
      </c>
      <c r="C97" s="53" t="s">
        <v>202</v>
      </c>
      <c r="D97" s="54" t="str">
        <f aca="false">IF(LEFT(C97,5)="000 8","X",C97)</f>
        <v>000 1 13 02990 00 0000 130</v>
      </c>
      <c r="E97" s="55" t="n">
        <v>100000</v>
      </c>
      <c r="F97" s="56"/>
      <c r="G97" s="57" t="n">
        <v>100000</v>
      </c>
      <c r="H97" s="57"/>
      <c r="I97" s="57"/>
      <c r="J97" s="57"/>
      <c r="K97" s="57"/>
      <c r="L97" s="57" t="n">
        <v>100000</v>
      </c>
      <c r="M97" s="57"/>
      <c r="N97" s="57"/>
      <c r="O97" s="57" t="n">
        <v>183269.6</v>
      </c>
      <c r="P97" s="57"/>
      <c r="Q97" s="57" t="n">
        <v>183269.6</v>
      </c>
      <c r="R97" s="57"/>
      <c r="S97" s="57"/>
      <c r="T97" s="57"/>
      <c r="U97" s="57"/>
      <c r="V97" s="57" t="n">
        <v>10935.2</v>
      </c>
      <c r="W97" s="57" t="n">
        <v>172334.4</v>
      </c>
      <c r="X97" s="57"/>
    </row>
    <row r="98" customFormat="false" ht="22.5" hidden="false" customHeight="false" outlineLevel="0" collapsed="false">
      <c r="A98" s="51" t="s">
        <v>203</v>
      </c>
      <c r="B98" s="52" t="n">
        <v>10</v>
      </c>
      <c r="C98" s="53" t="s">
        <v>204</v>
      </c>
      <c r="D98" s="54" t="str">
        <f aca="false">IF(LEFT(C98,5)="000 8","X",C98)</f>
        <v>000 1 13 02995 05 0000 130</v>
      </c>
      <c r="E98" s="55" t="n">
        <v>100000</v>
      </c>
      <c r="F98" s="56"/>
      <c r="G98" s="57" t="n">
        <v>100000</v>
      </c>
      <c r="H98" s="57"/>
      <c r="I98" s="57"/>
      <c r="J98" s="57"/>
      <c r="K98" s="57"/>
      <c r="L98" s="57" t="n">
        <v>100000</v>
      </c>
      <c r="M98" s="57"/>
      <c r="N98" s="57"/>
      <c r="O98" s="57" t="n">
        <v>10935.2</v>
      </c>
      <c r="P98" s="57"/>
      <c r="Q98" s="57" t="n">
        <v>10935.2</v>
      </c>
      <c r="R98" s="57"/>
      <c r="S98" s="57"/>
      <c r="T98" s="57"/>
      <c r="U98" s="57"/>
      <c r="V98" s="57" t="n">
        <v>10935.2</v>
      </c>
      <c r="W98" s="57"/>
      <c r="X98" s="57"/>
    </row>
    <row r="99" customFormat="false" ht="22.5" hidden="false" customHeight="false" outlineLevel="0" collapsed="false">
      <c r="A99" s="51" t="s">
        <v>205</v>
      </c>
      <c r="B99" s="52" t="n">
        <v>10</v>
      </c>
      <c r="C99" s="53" t="s">
        <v>206</v>
      </c>
      <c r="D99" s="54" t="str">
        <f aca="false">IF(LEFT(C99,5)="000 8","X",C99)</f>
        <v>000 1 13 02995 13 0000 130</v>
      </c>
      <c r="E99" s="55"/>
      <c r="F99" s="56"/>
      <c r="G99" s="57"/>
      <c r="H99" s="57"/>
      <c r="I99" s="57"/>
      <c r="J99" s="57"/>
      <c r="K99" s="57"/>
      <c r="L99" s="57"/>
      <c r="M99" s="57"/>
      <c r="N99" s="57"/>
      <c r="O99" s="57" t="n">
        <v>172334.4</v>
      </c>
      <c r="P99" s="57"/>
      <c r="Q99" s="57" t="n">
        <v>172334.4</v>
      </c>
      <c r="R99" s="57"/>
      <c r="S99" s="57"/>
      <c r="T99" s="57"/>
      <c r="U99" s="57"/>
      <c r="V99" s="57"/>
      <c r="W99" s="57" t="n">
        <v>172334.4</v>
      </c>
      <c r="X99" s="57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3" t="s">
        <v>208</v>
      </c>
      <c r="D100" s="54" t="str">
        <f aca="false">IF(LEFT(C100,5)="000 8","X",C100)</f>
        <v>000 1 14 00000 00 0000 000</v>
      </c>
      <c r="E100" s="55" t="n">
        <v>4545000</v>
      </c>
      <c r="F100" s="56"/>
      <c r="G100" s="57" t="n">
        <v>4545000</v>
      </c>
      <c r="H100" s="57"/>
      <c r="I100" s="57"/>
      <c r="J100" s="57"/>
      <c r="K100" s="57"/>
      <c r="L100" s="57" t="n">
        <v>2545000</v>
      </c>
      <c r="M100" s="57" t="n">
        <v>2000000</v>
      </c>
      <c r="N100" s="57"/>
      <c r="O100" s="57" t="n">
        <v>67610.35</v>
      </c>
      <c r="P100" s="57"/>
      <c r="Q100" s="57" t="n">
        <v>67610.35</v>
      </c>
      <c r="R100" s="57"/>
      <c r="S100" s="57"/>
      <c r="T100" s="57"/>
      <c r="U100" s="57"/>
      <c r="V100" s="57" t="n">
        <v>46725.13</v>
      </c>
      <c r="W100" s="57" t="n">
        <v>20885.22</v>
      </c>
      <c r="X100" s="57"/>
    </row>
    <row r="101" customFormat="false" ht="33.75" hidden="false" customHeight="false" outlineLevel="0" collapsed="false">
      <c r="A101" s="51" t="s">
        <v>209</v>
      </c>
      <c r="B101" s="52" t="n">
        <v>10</v>
      </c>
      <c r="C101" s="53" t="s">
        <v>210</v>
      </c>
      <c r="D101" s="54" t="str">
        <f aca="false">IF(LEFT(C101,5)="000 8","X",C101)</f>
        <v>000 1 14 06000 00 0000 430</v>
      </c>
      <c r="E101" s="55" t="n">
        <v>4545000</v>
      </c>
      <c r="F101" s="56"/>
      <c r="G101" s="57" t="n">
        <v>4545000</v>
      </c>
      <c r="H101" s="57"/>
      <c r="I101" s="57"/>
      <c r="J101" s="57"/>
      <c r="K101" s="57"/>
      <c r="L101" s="57" t="n">
        <v>2545000</v>
      </c>
      <c r="M101" s="57" t="n">
        <v>2000000</v>
      </c>
      <c r="N101" s="57"/>
      <c r="O101" s="57" t="n">
        <v>67610.35</v>
      </c>
      <c r="P101" s="57"/>
      <c r="Q101" s="57" t="n">
        <v>67610.35</v>
      </c>
      <c r="R101" s="57"/>
      <c r="S101" s="57"/>
      <c r="T101" s="57"/>
      <c r="U101" s="57"/>
      <c r="V101" s="57" t="n">
        <v>46725.13</v>
      </c>
      <c r="W101" s="57" t="n">
        <v>20885.22</v>
      </c>
      <c r="X101" s="57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3" t="s">
        <v>212</v>
      </c>
      <c r="D102" s="54" t="str">
        <f aca="false">IF(LEFT(C102,5)="000 8","X",C102)</f>
        <v>000 1 14 06010 00 0000 430</v>
      </c>
      <c r="E102" s="55" t="n">
        <v>4545000</v>
      </c>
      <c r="F102" s="56"/>
      <c r="G102" s="57" t="n">
        <v>4545000</v>
      </c>
      <c r="H102" s="57"/>
      <c r="I102" s="57"/>
      <c r="J102" s="57"/>
      <c r="K102" s="57"/>
      <c r="L102" s="57" t="n">
        <v>2545000</v>
      </c>
      <c r="M102" s="57" t="n">
        <v>2000000</v>
      </c>
      <c r="N102" s="57"/>
      <c r="O102" s="57" t="n">
        <v>67610.35</v>
      </c>
      <c r="P102" s="57"/>
      <c r="Q102" s="57" t="n">
        <v>67610.35</v>
      </c>
      <c r="R102" s="57"/>
      <c r="S102" s="57"/>
      <c r="T102" s="57"/>
      <c r="U102" s="57"/>
      <c r="V102" s="57" t="n">
        <v>46725.13</v>
      </c>
      <c r="W102" s="57" t="n">
        <v>20885.22</v>
      </c>
      <c r="X102" s="57"/>
    </row>
    <row r="103" customFormat="false" ht="45" hidden="false" customHeight="false" outlineLevel="0" collapsed="false">
      <c r="A103" s="51" t="s">
        <v>213</v>
      </c>
      <c r="B103" s="52" t="n">
        <v>10</v>
      </c>
      <c r="C103" s="53" t="s">
        <v>214</v>
      </c>
      <c r="D103" s="54" t="str">
        <f aca="false">IF(LEFT(C103,5)="000 8","X",C103)</f>
        <v>000 1 14 06013 10 0000 430</v>
      </c>
      <c r="E103" s="55" t="n">
        <v>545000</v>
      </c>
      <c r="F103" s="56"/>
      <c r="G103" s="57" t="n">
        <v>545000</v>
      </c>
      <c r="H103" s="57"/>
      <c r="I103" s="57"/>
      <c r="J103" s="57"/>
      <c r="K103" s="57"/>
      <c r="L103" s="57" t="n">
        <v>545000</v>
      </c>
      <c r="M103" s="57"/>
      <c r="N103" s="57"/>
      <c r="O103" s="57" t="n">
        <v>25839.92</v>
      </c>
      <c r="P103" s="57"/>
      <c r="Q103" s="57" t="n">
        <v>25839.92</v>
      </c>
      <c r="R103" s="57"/>
      <c r="S103" s="57"/>
      <c r="T103" s="57"/>
      <c r="U103" s="57"/>
      <c r="V103" s="57" t="n">
        <v>25839.92</v>
      </c>
      <c r="W103" s="57"/>
      <c r="X103" s="57"/>
    </row>
    <row r="104" customFormat="false" ht="45" hidden="false" customHeight="false" outlineLevel="0" collapsed="false">
      <c r="A104" s="51" t="s">
        <v>215</v>
      </c>
      <c r="B104" s="52" t="n">
        <v>10</v>
      </c>
      <c r="C104" s="53" t="s">
        <v>216</v>
      </c>
      <c r="D104" s="54" t="str">
        <f aca="false">IF(LEFT(C104,5)="000 8","X",C104)</f>
        <v>000 1 14 06013 13 0000 430</v>
      </c>
      <c r="E104" s="55" t="n">
        <v>4000000</v>
      </c>
      <c r="F104" s="56"/>
      <c r="G104" s="57" t="n">
        <v>4000000</v>
      </c>
      <c r="H104" s="57"/>
      <c r="I104" s="57"/>
      <c r="J104" s="57"/>
      <c r="K104" s="57"/>
      <c r="L104" s="57" t="n">
        <v>2000000</v>
      </c>
      <c r="M104" s="57" t="n">
        <v>2000000</v>
      </c>
      <c r="N104" s="57"/>
      <c r="O104" s="57" t="n">
        <v>41770.43</v>
      </c>
      <c r="P104" s="57"/>
      <c r="Q104" s="57" t="n">
        <v>41770.43</v>
      </c>
      <c r="R104" s="57"/>
      <c r="S104" s="57"/>
      <c r="T104" s="57"/>
      <c r="U104" s="57"/>
      <c r="V104" s="57" t="n">
        <v>20885.21</v>
      </c>
      <c r="W104" s="57" t="n">
        <v>20885.22</v>
      </c>
      <c r="X104" s="57"/>
    </row>
    <row r="105" customFormat="false" ht="12.75" hidden="false" customHeight="false" outlineLevel="0" collapsed="false">
      <c r="A105" s="51" t="s">
        <v>217</v>
      </c>
      <c r="B105" s="52" t="n">
        <v>10</v>
      </c>
      <c r="C105" s="53" t="s">
        <v>218</v>
      </c>
      <c r="D105" s="54" t="str">
        <f aca="false">IF(LEFT(C105,5)="000 8","X",C105)</f>
        <v>000 1 16 00000 00 0000 000</v>
      </c>
      <c r="E105" s="55" t="n">
        <v>9480000</v>
      </c>
      <c r="F105" s="56"/>
      <c r="G105" s="57" t="n">
        <v>9480000</v>
      </c>
      <c r="H105" s="57"/>
      <c r="I105" s="57"/>
      <c r="J105" s="57"/>
      <c r="K105" s="57"/>
      <c r="L105" s="57" t="n">
        <v>9430000</v>
      </c>
      <c r="M105" s="57" t="n">
        <v>50000</v>
      </c>
      <c r="N105" s="57"/>
      <c r="O105" s="57" t="n">
        <v>254538.98</v>
      </c>
      <c r="P105" s="57"/>
      <c r="Q105" s="57" t="n">
        <v>254538.98</v>
      </c>
      <c r="R105" s="57"/>
      <c r="S105" s="57"/>
      <c r="T105" s="57"/>
      <c r="U105" s="57"/>
      <c r="V105" s="57" t="n">
        <v>251438.98</v>
      </c>
      <c r="W105" s="57" t="n">
        <v>3100</v>
      </c>
      <c r="X105" s="57"/>
    </row>
    <row r="106" customFormat="false" ht="22.5" hidden="false" customHeight="false" outlineLevel="0" collapsed="false">
      <c r="A106" s="51" t="s">
        <v>219</v>
      </c>
      <c r="B106" s="52" t="n">
        <v>10</v>
      </c>
      <c r="C106" s="53" t="s">
        <v>220</v>
      </c>
      <c r="D106" s="54" t="str">
        <f aca="false">IF(LEFT(C106,5)="000 8","X",C106)</f>
        <v>000 1 16 03000 00 0000 140</v>
      </c>
      <c r="E106" s="55" t="n">
        <v>130000</v>
      </c>
      <c r="F106" s="56"/>
      <c r="G106" s="57" t="n">
        <v>130000</v>
      </c>
      <c r="H106" s="57"/>
      <c r="I106" s="57"/>
      <c r="J106" s="57"/>
      <c r="K106" s="57"/>
      <c r="L106" s="57" t="n">
        <v>130000</v>
      </c>
      <c r="M106" s="57"/>
      <c r="N106" s="57"/>
      <c r="O106" s="57" t="n">
        <v>3850</v>
      </c>
      <c r="P106" s="57"/>
      <c r="Q106" s="57" t="n">
        <v>3850</v>
      </c>
      <c r="R106" s="57"/>
      <c r="S106" s="57"/>
      <c r="T106" s="57"/>
      <c r="U106" s="57"/>
      <c r="V106" s="57" t="n">
        <v>3850</v>
      </c>
      <c r="W106" s="57"/>
      <c r="X106" s="57"/>
    </row>
    <row r="107" customFormat="false" ht="67.5" hidden="false" customHeight="false" outlineLevel="0" collapsed="false">
      <c r="A107" s="51" t="s">
        <v>221</v>
      </c>
      <c r="B107" s="52" t="n">
        <v>10</v>
      </c>
      <c r="C107" s="53" t="s">
        <v>222</v>
      </c>
      <c r="D107" s="54" t="str">
        <f aca="false">IF(LEFT(C107,5)="000 8","X",C107)</f>
        <v>000 1 16 03010 01 0000 140</v>
      </c>
      <c r="E107" s="55" t="n">
        <v>100000</v>
      </c>
      <c r="F107" s="56"/>
      <c r="G107" s="57" t="n">
        <v>100000</v>
      </c>
      <c r="H107" s="57"/>
      <c r="I107" s="57"/>
      <c r="J107" s="57"/>
      <c r="K107" s="57"/>
      <c r="L107" s="57" t="n">
        <v>100000</v>
      </c>
      <c r="M107" s="57"/>
      <c r="N107" s="57"/>
      <c r="O107" s="57" t="n">
        <v>3100</v>
      </c>
      <c r="P107" s="57"/>
      <c r="Q107" s="57" t="n">
        <v>3100</v>
      </c>
      <c r="R107" s="57"/>
      <c r="S107" s="57"/>
      <c r="T107" s="57"/>
      <c r="U107" s="57"/>
      <c r="V107" s="57" t="n">
        <v>3100</v>
      </c>
      <c r="W107" s="57"/>
      <c r="X107" s="57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3" t="s">
        <v>224</v>
      </c>
      <c r="D108" s="54" t="str">
        <f aca="false">IF(LEFT(C108,5)="000 8","X",C108)</f>
        <v>000 1 16 03030 01 0000 140</v>
      </c>
      <c r="E108" s="55" t="n">
        <v>30000</v>
      </c>
      <c r="F108" s="56"/>
      <c r="G108" s="57" t="n">
        <v>30000</v>
      </c>
      <c r="H108" s="57"/>
      <c r="I108" s="57"/>
      <c r="J108" s="57"/>
      <c r="K108" s="57"/>
      <c r="L108" s="57" t="n">
        <v>30000</v>
      </c>
      <c r="M108" s="57"/>
      <c r="N108" s="57"/>
      <c r="O108" s="57" t="n">
        <v>750</v>
      </c>
      <c r="P108" s="57"/>
      <c r="Q108" s="57" t="n">
        <v>750</v>
      </c>
      <c r="R108" s="57"/>
      <c r="S108" s="57"/>
      <c r="T108" s="57"/>
      <c r="U108" s="57"/>
      <c r="V108" s="57" t="n">
        <v>750</v>
      </c>
      <c r="W108" s="57"/>
      <c r="X108" s="57"/>
    </row>
    <row r="109" customFormat="false" ht="56.25" hidden="false" customHeight="false" outlineLevel="0" collapsed="false">
      <c r="A109" s="51" t="s">
        <v>225</v>
      </c>
      <c r="B109" s="52" t="n">
        <v>10</v>
      </c>
      <c r="C109" s="53" t="s">
        <v>226</v>
      </c>
      <c r="D109" s="54" t="str">
        <f aca="false">IF(LEFT(C109,5)="000 8","X",C109)</f>
        <v>000 1 16 06000 01 0000 140</v>
      </c>
      <c r="E109" s="55" t="n">
        <v>130000</v>
      </c>
      <c r="F109" s="56"/>
      <c r="G109" s="57" t="n">
        <v>130000</v>
      </c>
      <c r="H109" s="57"/>
      <c r="I109" s="57"/>
      <c r="J109" s="57"/>
      <c r="K109" s="57"/>
      <c r="L109" s="57" t="n">
        <v>130000</v>
      </c>
      <c r="M109" s="57"/>
      <c r="N109" s="57"/>
      <c r="O109" s="57" t="n">
        <v>6000</v>
      </c>
      <c r="P109" s="57"/>
      <c r="Q109" s="57" t="n">
        <v>6000</v>
      </c>
      <c r="R109" s="57"/>
      <c r="S109" s="57"/>
      <c r="T109" s="57"/>
      <c r="U109" s="57"/>
      <c r="V109" s="57" t="n">
        <v>6000</v>
      </c>
      <c r="W109" s="57"/>
      <c r="X109" s="57"/>
    </row>
    <row r="110" customFormat="false" ht="56.25" hidden="false" customHeight="false" outlineLevel="0" collapsed="false">
      <c r="A110" s="51" t="s">
        <v>227</v>
      </c>
      <c r="B110" s="52" t="n">
        <v>10</v>
      </c>
      <c r="C110" s="53" t="s">
        <v>228</v>
      </c>
      <c r="D110" s="54" t="str">
        <f aca="false">IF(LEFT(C110,5)="000 8","X",C110)</f>
        <v>000 1 16 08000 01 0000 140</v>
      </c>
      <c r="E110" s="55" t="n">
        <v>250000</v>
      </c>
      <c r="F110" s="56"/>
      <c r="G110" s="57" t="n">
        <v>250000</v>
      </c>
      <c r="H110" s="57"/>
      <c r="I110" s="57"/>
      <c r="J110" s="57"/>
      <c r="K110" s="57"/>
      <c r="L110" s="57" t="n">
        <v>250000</v>
      </c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customFormat="false" ht="56.25" hidden="false" customHeight="false" outlineLevel="0" collapsed="false">
      <c r="A111" s="51" t="s">
        <v>229</v>
      </c>
      <c r="B111" s="52" t="n">
        <v>10</v>
      </c>
      <c r="C111" s="53" t="s">
        <v>230</v>
      </c>
      <c r="D111" s="54" t="str">
        <f aca="false">IF(LEFT(C111,5)="000 8","X",C111)</f>
        <v>000 1 16 08010 01 0000 140</v>
      </c>
      <c r="E111" s="55" t="n">
        <v>250000</v>
      </c>
      <c r="F111" s="56"/>
      <c r="G111" s="57" t="n">
        <v>250000</v>
      </c>
      <c r="H111" s="57"/>
      <c r="I111" s="57"/>
      <c r="J111" s="57"/>
      <c r="K111" s="57"/>
      <c r="L111" s="57" t="n">
        <v>250000</v>
      </c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</row>
    <row r="112" customFormat="false" ht="45" hidden="false" customHeight="false" outlineLevel="0" collapsed="false">
      <c r="A112" s="51" t="s">
        <v>231</v>
      </c>
      <c r="B112" s="52" t="n">
        <v>10</v>
      </c>
      <c r="C112" s="53" t="s">
        <v>232</v>
      </c>
      <c r="D112" s="54" t="str">
        <f aca="false">IF(LEFT(C112,5)="000 8","X",C112)</f>
        <v>000 1 16 21000 00 0000 140</v>
      </c>
      <c r="E112" s="55" t="n">
        <v>300000</v>
      </c>
      <c r="F112" s="56"/>
      <c r="G112" s="57" t="n">
        <v>300000</v>
      </c>
      <c r="H112" s="57"/>
      <c r="I112" s="57"/>
      <c r="J112" s="57"/>
      <c r="K112" s="57"/>
      <c r="L112" s="57" t="n">
        <v>300000</v>
      </c>
      <c r="M112" s="57"/>
      <c r="N112" s="57"/>
      <c r="O112" s="57" t="n">
        <v>3000</v>
      </c>
      <c r="P112" s="57"/>
      <c r="Q112" s="57" t="n">
        <v>3000</v>
      </c>
      <c r="R112" s="57"/>
      <c r="S112" s="57"/>
      <c r="T112" s="57"/>
      <c r="U112" s="57"/>
      <c r="V112" s="57" t="n">
        <v>3000</v>
      </c>
      <c r="W112" s="57"/>
      <c r="X112" s="57"/>
    </row>
    <row r="113" customFormat="false" ht="56.25" hidden="false" customHeight="false" outlineLevel="0" collapsed="false">
      <c r="A113" s="51" t="s">
        <v>233</v>
      </c>
      <c r="B113" s="52" t="n">
        <v>10</v>
      </c>
      <c r="C113" s="53" t="s">
        <v>234</v>
      </c>
      <c r="D113" s="54" t="str">
        <f aca="false">IF(LEFT(C113,5)="000 8","X",C113)</f>
        <v>000 1 16 21050 05 0000 140</v>
      </c>
      <c r="E113" s="55" t="n">
        <v>300000</v>
      </c>
      <c r="F113" s="56"/>
      <c r="G113" s="57" t="n">
        <v>300000</v>
      </c>
      <c r="H113" s="57"/>
      <c r="I113" s="57"/>
      <c r="J113" s="57"/>
      <c r="K113" s="57"/>
      <c r="L113" s="57" t="n">
        <v>300000</v>
      </c>
      <c r="M113" s="57"/>
      <c r="N113" s="57"/>
      <c r="O113" s="57" t="n">
        <v>3000</v>
      </c>
      <c r="P113" s="57"/>
      <c r="Q113" s="57" t="n">
        <v>3000</v>
      </c>
      <c r="R113" s="57"/>
      <c r="S113" s="57"/>
      <c r="T113" s="57"/>
      <c r="U113" s="57"/>
      <c r="V113" s="57" t="n">
        <v>3000</v>
      </c>
      <c r="W113" s="57"/>
      <c r="X113" s="57"/>
    </row>
    <row r="114" customFormat="false" ht="112.5" hidden="false" customHeight="false" outlineLevel="0" collapsed="false">
      <c r="A114" s="51" t="s">
        <v>235</v>
      </c>
      <c r="B114" s="52" t="n">
        <v>10</v>
      </c>
      <c r="C114" s="53" t="s">
        <v>236</v>
      </c>
      <c r="D114" s="54" t="str">
        <f aca="false">IF(LEFT(C114,5)="000 8","X",C114)</f>
        <v>000 1 16 25000 00 0000 140</v>
      </c>
      <c r="E114" s="55" t="n">
        <v>3430000</v>
      </c>
      <c r="F114" s="56"/>
      <c r="G114" s="57" t="n">
        <v>3430000</v>
      </c>
      <c r="H114" s="57"/>
      <c r="I114" s="57"/>
      <c r="J114" s="57"/>
      <c r="K114" s="57"/>
      <c r="L114" s="57" t="n">
        <v>3430000</v>
      </c>
      <c r="M114" s="57"/>
      <c r="N114" s="57"/>
      <c r="O114" s="57" t="n">
        <v>20500</v>
      </c>
      <c r="P114" s="57"/>
      <c r="Q114" s="57" t="n">
        <v>20500</v>
      </c>
      <c r="R114" s="57"/>
      <c r="S114" s="57"/>
      <c r="T114" s="57"/>
      <c r="U114" s="57"/>
      <c r="V114" s="57" t="n">
        <v>20500</v>
      </c>
      <c r="W114" s="57"/>
      <c r="X114" s="57"/>
    </row>
    <row r="115" customFormat="false" ht="33.75" hidden="false" customHeight="false" outlineLevel="0" collapsed="false">
      <c r="A115" s="51" t="s">
        <v>237</v>
      </c>
      <c r="B115" s="52" t="n">
        <v>10</v>
      </c>
      <c r="C115" s="53" t="s">
        <v>238</v>
      </c>
      <c r="D115" s="54" t="str">
        <f aca="false">IF(LEFT(C115,5)="000 8","X",C115)</f>
        <v>000 1 16 25010 01 0000 140</v>
      </c>
      <c r="E115" s="55" t="n">
        <v>1300000</v>
      </c>
      <c r="F115" s="56"/>
      <c r="G115" s="57" t="n">
        <v>1300000</v>
      </c>
      <c r="H115" s="57"/>
      <c r="I115" s="57"/>
      <c r="J115" s="57"/>
      <c r="K115" s="57"/>
      <c r="L115" s="57" t="n">
        <v>1300000</v>
      </c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</row>
    <row r="116" customFormat="false" ht="33.75" hidden="false" customHeight="false" outlineLevel="0" collapsed="false">
      <c r="A116" s="51" t="s">
        <v>239</v>
      </c>
      <c r="B116" s="52" t="n">
        <v>10</v>
      </c>
      <c r="C116" s="53" t="s">
        <v>240</v>
      </c>
      <c r="D116" s="54" t="str">
        <f aca="false">IF(LEFT(C116,5)="000 8","X",C116)</f>
        <v>000 1 16 25030 01 0000 140</v>
      </c>
      <c r="E116" s="55" t="n">
        <v>50000</v>
      </c>
      <c r="F116" s="56"/>
      <c r="G116" s="57" t="n">
        <v>50000</v>
      </c>
      <c r="H116" s="57"/>
      <c r="I116" s="57"/>
      <c r="J116" s="57"/>
      <c r="K116" s="57"/>
      <c r="L116" s="57" t="n">
        <v>50000</v>
      </c>
      <c r="M116" s="57"/>
      <c r="N116" s="57"/>
      <c r="O116" s="57" t="n">
        <v>-500</v>
      </c>
      <c r="P116" s="57"/>
      <c r="Q116" s="57" t="n">
        <v>-500</v>
      </c>
      <c r="R116" s="57"/>
      <c r="S116" s="57"/>
      <c r="T116" s="57"/>
      <c r="U116" s="57"/>
      <c r="V116" s="57" t="n">
        <v>-500</v>
      </c>
      <c r="W116" s="57"/>
      <c r="X116" s="57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3" t="s">
        <v>242</v>
      </c>
      <c r="D117" s="54" t="str">
        <f aca="false">IF(LEFT(C117,5)="000 8","X",C117)</f>
        <v>000 1 16 25050 01 0000 140</v>
      </c>
      <c r="E117" s="55" t="n">
        <v>1430000</v>
      </c>
      <c r="F117" s="56"/>
      <c r="G117" s="57" t="n">
        <v>1430000</v>
      </c>
      <c r="H117" s="57"/>
      <c r="I117" s="57"/>
      <c r="J117" s="57"/>
      <c r="K117" s="57"/>
      <c r="L117" s="57" t="n">
        <v>1430000</v>
      </c>
      <c r="M117" s="57"/>
      <c r="N117" s="57"/>
      <c r="O117" s="57" t="n">
        <v>10000</v>
      </c>
      <c r="P117" s="57"/>
      <c r="Q117" s="57" t="n">
        <v>10000</v>
      </c>
      <c r="R117" s="57"/>
      <c r="S117" s="57"/>
      <c r="T117" s="57"/>
      <c r="U117" s="57"/>
      <c r="V117" s="57" t="n">
        <v>10000</v>
      </c>
      <c r="W117" s="57"/>
      <c r="X117" s="57"/>
    </row>
    <row r="118" customFormat="false" ht="22.5" hidden="false" customHeight="false" outlineLevel="0" collapsed="false">
      <c r="A118" s="51" t="s">
        <v>243</v>
      </c>
      <c r="B118" s="52" t="n">
        <v>10</v>
      </c>
      <c r="C118" s="53" t="s">
        <v>244</v>
      </c>
      <c r="D118" s="54" t="str">
        <f aca="false">IF(LEFT(C118,5)="000 8","X",C118)</f>
        <v>000 1 16 25060 01 0000 140</v>
      </c>
      <c r="E118" s="55" t="n">
        <v>650000</v>
      </c>
      <c r="F118" s="56"/>
      <c r="G118" s="57" t="n">
        <v>650000</v>
      </c>
      <c r="H118" s="57"/>
      <c r="I118" s="57"/>
      <c r="J118" s="57"/>
      <c r="K118" s="57"/>
      <c r="L118" s="57" t="n">
        <v>650000</v>
      </c>
      <c r="M118" s="57"/>
      <c r="N118" s="57"/>
      <c r="O118" s="57" t="n">
        <v>11000</v>
      </c>
      <c r="P118" s="57"/>
      <c r="Q118" s="57" t="n">
        <v>11000</v>
      </c>
      <c r="R118" s="57"/>
      <c r="S118" s="57"/>
      <c r="T118" s="57"/>
      <c r="U118" s="57"/>
      <c r="V118" s="57" t="n">
        <v>11000</v>
      </c>
      <c r="W118" s="57"/>
      <c r="X118" s="57"/>
    </row>
    <row r="119" customFormat="false" ht="56.25" hidden="false" customHeight="false" outlineLevel="0" collapsed="false">
      <c r="A119" s="51" t="s">
        <v>245</v>
      </c>
      <c r="B119" s="52" t="n">
        <v>10</v>
      </c>
      <c r="C119" s="53" t="s">
        <v>246</v>
      </c>
      <c r="D119" s="54" t="str">
        <f aca="false">IF(LEFT(C119,5)="000 8","X",C119)</f>
        <v>000 1 16 28000 01 0000 140</v>
      </c>
      <c r="E119" s="55" t="n">
        <v>500000</v>
      </c>
      <c r="F119" s="56"/>
      <c r="G119" s="57" t="n">
        <v>500000</v>
      </c>
      <c r="H119" s="57"/>
      <c r="I119" s="57"/>
      <c r="J119" s="57"/>
      <c r="K119" s="57"/>
      <c r="L119" s="57" t="n">
        <v>500000</v>
      </c>
      <c r="M119" s="57"/>
      <c r="N119" s="57"/>
      <c r="O119" s="57" t="n">
        <v>12000</v>
      </c>
      <c r="P119" s="57"/>
      <c r="Q119" s="57" t="n">
        <v>12000</v>
      </c>
      <c r="R119" s="57"/>
      <c r="S119" s="57"/>
      <c r="T119" s="57"/>
      <c r="U119" s="57"/>
      <c r="V119" s="57" t="n">
        <v>12000</v>
      </c>
      <c r="W119" s="57"/>
      <c r="X119" s="57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3" t="s">
        <v>248</v>
      </c>
      <c r="D120" s="54" t="str">
        <f aca="false">IF(LEFT(C120,5)="000 8","X",C120)</f>
        <v>000 1 16 30000 01 0000 140</v>
      </c>
      <c r="E120" s="55" t="n">
        <v>300000</v>
      </c>
      <c r="F120" s="56"/>
      <c r="G120" s="57" t="n">
        <v>300000</v>
      </c>
      <c r="H120" s="57"/>
      <c r="I120" s="57"/>
      <c r="J120" s="57"/>
      <c r="K120" s="57"/>
      <c r="L120" s="57" t="n">
        <v>300000</v>
      </c>
      <c r="M120" s="57"/>
      <c r="N120" s="57"/>
      <c r="O120" s="57" t="n">
        <v>5500</v>
      </c>
      <c r="P120" s="57"/>
      <c r="Q120" s="57" t="n">
        <v>5500</v>
      </c>
      <c r="R120" s="57"/>
      <c r="S120" s="57"/>
      <c r="T120" s="57"/>
      <c r="U120" s="57"/>
      <c r="V120" s="57" t="n">
        <v>5500</v>
      </c>
      <c r="W120" s="57"/>
      <c r="X120" s="57"/>
    </row>
    <row r="121" customFormat="false" ht="22.5" hidden="false" customHeight="false" outlineLevel="0" collapsed="false">
      <c r="A121" s="51" t="s">
        <v>249</v>
      </c>
      <c r="B121" s="52" t="n">
        <v>10</v>
      </c>
      <c r="C121" s="53" t="s">
        <v>250</v>
      </c>
      <c r="D121" s="54" t="str">
        <f aca="false">IF(LEFT(C121,5)="000 8","X",C121)</f>
        <v>000 1 16 30030 01 0000 140</v>
      </c>
      <c r="E121" s="55" t="n">
        <v>300000</v>
      </c>
      <c r="F121" s="56"/>
      <c r="G121" s="57" t="n">
        <v>300000</v>
      </c>
      <c r="H121" s="57"/>
      <c r="I121" s="57"/>
      <c r="J121" s="57"/>
      <c r="K121" s="57"/>
      <c r="L121" s="57" t="n">
        <v>300000</v>
      </c>
      <c r="M121" s="57"/>
      <c r="N121" s="57"/>
      <c r="O121" s="57" t="n">
        <v>5500</v>
      </c>
      <c r="P121" s="57"/>
      <c r="Q121" s="57" t="n">
        <v>5500</v>
      </c>
      <c r="R121" s="57"/>
      <c r="S121" s="57"/>
      <c r="T121" s="57"/>
      <c r="U121" s="57"/>
      <c r="V121" s="57" t="n">
        <v>5500</v>
      </c>
      <c r="W121" s="57"/>
      <c r="X121" s="57"/>
    </row>
    <row r="122" customFormat="false" ht="45" hidden="false" customHeight="false" outlineLevel="0" collapsed="false">
      <c r="A122" s="51" t="s">
        <v>251</v>
      </c>
      <c r="B122" s="52" t="n">
        <v>10</v>
      </c>
      <c r="C122" s="53" t="s">
        <v>252</v>
      </c>
      <c r="D122" s="54" t="str">
        <f aca="false">IF(LEFT(C122,5)="000 8","X",C122)</f>
        <v>000 1 16 33000 00 0000 140</v>
      </c>
      <c r="E122" s="55"/>
      <c r="F122" s="56"/>
      <c r="G122" s="57"/>
      <c r="H122" s="57"/>
      <c r="I122" s="57"/>
      <c r="J122" s="57"/>
      <c r="K122" s="57"/>
      <c r="L122" s="57"/>
      <c r="M122" s="57"/>
      <c r="N122" s="57"/>
      <c r="O122" s="57" t="n">
        <v>3000</v>
      </c>
      <c r="P122" s="57"/>
      <c r="Q122" s="57" t="n">
        <v>3000</v>
      </c>
      <c r="R122" s="57"/>
      <c r="S122" s="57"/>
      <c r="T122" s="57"/>
      <c r="U122" s="57"/>
      <c r="V122" s="57"/>
      <c r="W122" s="57" t="n">
        <v>3000</v>
      </c>
      <c r="X122" s="57"/>
    </row>
    <row r="123" customFormat="false" ht="56.25" hidden="false" customHeight="false" outlineLevel="0" collapsed="false">
      <c r="A123" s="51" t="s">
        <v>253</v>
      </c>
      <c r="B123" s="52" t="n">
        <v>10</v>
      </c>
      <c r="C123" s="53" t="s">
        <v>254</v>
      </c>
      <c r="D123" s="54" t="str">
        <f aca="false">IF(LEFT(C123,5)="000 8","X",C123)</f>
        <v>000 1 16 33050 10 0000 140</v>
      </c>
      <c r="E123" s="55"/>
      <c r="F123" s="56"/>
      <c r="G123" s="57"/>
      <c r="H123" s="57"/>
      <c r="I123" s="57"/>
      <c r="J123" s="57"/>
      <c r="K123" s="57"/>
      <c r="L123" s="57"/>
      <c r="M123" s="57"/>
      <c r="N123" s="57"/>
      <c r="O123" s="57" t="n">
        <v>3000</v>
      </c>
      <c r="P123" s="57"/>
      <c r="Q123" s="57" t="n">
        <v>3000</v>
      </c>
      <c r="R123" s="57"/>
      <c r="S123" s="57"/>
      <c r="T123" s="57"/>
      <c r="U123" s="57"/>
      <c r="V123" s="57"/>
      <c r="W123" s="57" t="n">
        <v>3000</v>
      </c>
      <c r="X123" s="57"/>
    </row>
    <row r="124" customFormat="false" ht="67.5" hidden="false" customHeight="false" outlineLevel="0" collapsed="false">
      <c r="A124" s="51" t="s">
        <v>255</v>
      </c>
      <c r="B124" s="52" t="n">
        <v>10</v>
      </c>
      <c r="C124" s="53" t="s">
        <v>256</v>
      </c>
      <c r="D124" s="54" t="str">
        <f aca="false">IF(LEFT(C124,5)="000 8","X",C124)</f>
        <v>000 1 16 43000 01 0000 140</v>
      </c>
      <c r="E124" s="55" t="n">
        <v>900000</v>
      </c>
      <c r="F124" s="56"/>
      <c r="G124" s="57" t="n">
        <v>900000</v>
      </c>
      <c r="H124" s="57"/>
      <c r="I124" s="57"/>
      <c r="J124" s="57"/>
      <c r="K124" s="57"/>
      <c r="L124" s="57" t="n">
        <v>900000</v>
      </c>
      <c r="M124" s="57"/>
      <c r="N124" s="57"/>
      <c r="O124" s="57" t="n">
        <v>57511.9</v>
      </c>
      <c r="P124" s="57"/>
      <c r="Q124" s="57" t="n">
        <v>57511.9</v>
      </c>
      <c r="R124" s="57"/>
      <c r="S124" s="57"/>
      <c r="T124" s="57"/>
      <c r="U124" s="57"/>
      <c r="V124" s="57" t="n">
        <v>57511.9</v>
      </c>
      <c r="W124" s="57"/>
      <c r="X124" s="57"/>
    </row>
    <row r="125" customFormat="false" ht="33.75" hidden="false" customHeight="false" outlineLevel="0" collapsed="false">
      <c r="A125" s="51" t="s">
        <v>257</v>
      </c>
      <c r="B125" s="52" t="n">
        <v>10</v>
      </c>
      <c r="C125" s="53" t="s">
        <v>258</v>
      </c>
      <c r="D125" s="54" t="str">
        <f aca="false">IF(LEFT(C125,5)="000 8","X",C125)</f>
        <v>000 1 16 51000 02 0000 140</v>
      </c>
      <c r="E125" s="55"/>
      <c r="F125" s="56"/>
      <c r="G125" s="57"/>
      <c r="H125" s="57"/>
      <c r="I125" s="57"/>
      <c r="J125" s="57"/>
      <c r="K125" s="57"/>
      <c r="L125" s="57"/>
      <c r="M125" s="57"/>
      <c r="N125" s="57"/>
      <c r="O125" s="57" t="n">
        <v>100</v>
      </c>
      <c r="P125" s="57"/>
      <c r="Q125" s="57" t="n">
        <v>100</v>
      </c>
      <c r="R125" s="57"/>
      <c r="S125" s="57"/>
      <c r="T125" s="57"/>
      <c r="U125" s="57"/>
      <c r="V125" s="57"/>
      <c r="W125" s="57" t="n">
        <v>100</v>
      </c>
      <c r="X125" s="57"/>
    </row>
    <row r="126" customFormat="false" ht="45" hidden="false" customHeight="false" outlineLevel="0" collapsed="false">
      <c r="A126" s="51" t="s">
        <v>259</v>
      </c>
      <c r="B126" s="52" t="n">
        <v>10</v>
      </c>
      <c r="C126" s="53" t="s">
        <v>260</v>
      </c>
      <c r="D126" s="54" t="str">
        <f aca="false">IF(LEFT(C126,5)="000 8","X",C126)</f>
        <v>000 1 16 51040 02 0000 140</v>
      </c>
      <c r="E126" s="55"/>
      <c r="F126" s="56"/>
      <c r="G126" s="57"/>
      <c r="H126" s="57"/>
      <c r="I126" s="57"/>
      <c r="J126" s="57"/>
      <c r="K126" s="57"/>
      <c r="L126" s="57"/>
      <c r="M126" s="57"/>
      <c r="N126" s="57"/>
      <c r="O126" s="57" t="n">
        <v>100</v>
      </c>
      <c r="P126" s="57"/>
      <c r="Q126" s="57" t="n">
        <v>100</v>
      </c>
      <c r="R126" s="57"/>
      <c r="S126" s="57"/>
      <c r="T126" s="57"/>
      <c r="U126" s="57"/>
      <c r="V126" s="57"/>
      <c r="W126" s="57" t="n">
        <v>100</v>
      </c>
      <c r="X126" s="57"/>
    </row>
    <row r="127" customFormat="false" ht="22.5" hidden="false" customHeight="false" outlineLevel="0" collapsed="false">
      <c r="A127" s="51" t="s">
        <v>261</v>
      </c>
      <c r="B127" s="52" t="n">
        <v>10</v>
      </c>
      <c r="C127" s="53" t="s">
        <v>262</v>
      </c>
      <c r="D127" s="54" t="str">
        <f aca="false">IF(LEFT(C127,5)="000 8","X",C127)</f>
        <v>000 1 16 90000 00 0000 140</v>
      </c>
      <c r="E127" s="55" t="n">
        <v>3540000</v>
      </c>
      <c r="F127" s="56"/>
      <c r="G127" s="57" t="n">
        <v>3540000</v>
      </c>
      <c r="H127" s="57"/>
      <c r="I127" s="57"/>
      <c r="J127" s="57"/>
      <c r="K127" s="57"/>
      <c r="L127" s="57" t="n">
        <v>3490000</v>
      </c>
      <c r="M127" s="57" t="n">
        <v>50000</v>
      </c>
      <c r="N127" s="57"/>
      <c r="O127" s="57" t="n">
        <v>143077.08</v>
      </c>
      <c r="P127" s="57"/>
      <c r="Q127" s="57" t="n">
        <v>143077.08</v>
      </c>
      <c r="R127" s="57"/>
      <c r="S127" s="57"/>
      <c r="T127" s="57"/>
      <c r="U127" s="57"/>
      <c r="V127" s="57" t="n">
        <v>143077.08</v>
      </c>
      <c r="W127" s="57"/>
      <c r="X127" s="57"/>
    </row>
    <row r="128" customFormat="false" ht="45" hidden="false" customHeight="false" outlineLevel="0" collapsed="false">
      <c r="A128" s="51" t="s">
        <v>263</v>
      </c>
      <c r="B128" s="52" t="n">
        <v>10</v>
      </c>
      <c r="C128" s="53" t="s">
        <v>264</v>
      </c>
      <c r="D128" s="54" t="str">
        <f aca="false">IF(LEFT(C128,5)="000 8","X",C128)</f>
        <v>000 1 16 90050 05 0000 140</v>
      </c>
      <c r="E128" s="55" t="n">
        <v>3490000</v>
      </c>
      <c r="F128" s="56"/>
      <c r="G128" s="57" t="n">
        <v>3490000</v>
      </c>
      <c r="H128" s="57"/>
      <c r="I128" s="57"/>
      <c r="J128" s="57"/>
      <c r="K128" s="57"/>
      <c r="L128" s="57" t="n">
        <v>3490000</v>
      </c>
      <c r="M128" s="57"/>
      <c r="N128" s="57"/>
      <c r="O128" s="57" t="n">
        <v>143077.08</v>
      </c>
      <c r="P128" s="57"/>
      <c r="Q128" s="57" t="n">
        <v>143077.08</v>
      </c>
      <c r="R128" s="57"/>
      <c r="S128" s="57"/>
      <c r="T128" s="57"/>
      <c r="U128" s="57"/>
      <c r="V128" s="57" t="n">
        <v>143077.08</v>
      </c>
      <c r="W128" s="57"/>
      <c r="X128" s="57"/>
    </row>
    <row r="129" customFormat="false" ht="33.75" hidden="false" customHeight="false" outlineLevel="0" collapsed="false">
      <c r="A129" s="51" t="s">
        <v>265</v>
      </c>
      <c r="B129" s="52" t="n">
        <v>10</v>
      </c>
      <c r="C129" s="53" t="s">
        <v>266</v>
      </c>
      <c r="D129" s="54" t="str">
        <f aca="false">IF(LEFT(C129,5)="000 8","X",C129)</f>
        <v>000 1 16 90050 13 0000 140</v>
      </c>
      <c r="E129" s="55" t="n">
        <v>50000</v>
      </c>
      <c r="F129" s="56"/>
      <c r="G129" s="57" t="n">
        <v>50000</v>
      </c>
      <c r="H129" s="57"/>
      <c r="I129" s="57"/>
      <c r="J129" s="57"/>
      <c r="K129" s="57"/>
      <c r="L129" s="57"/>
      <c r="M129" s="57" t="n">
        <v>50000</v>
      </c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</row>
    <row r="130" customFormat="false" ht="12.75" hidden="false" customHeight="false" outlineLevel="0" collapsed="false">
      <c r="A130" s="51" t="s">
        <v>267</v>
      </c>
      <c r="B130" s="52" t="n">
        <v>10</v>
      </c>
      <c r="C130" s="53" t="s">
        <v>268</v>
      </c>
      <c r="D130" s="54" t="str">
        <f aca="false">IF(LEFT(C130,5)="000 8","X",C130)</f>
        <v>000 1 17 00000 00 0000 000</v>
      </c>
      <c r="E130" s="55" t="n">
        <v>600000</v>
      </c>
      <c r="F130" s="56"/>
      <c r="G130" s="57" t="n">
        <v>600000</v>
      </c>
      <c r="H130" s="57"/>
      <c r="I130" s="57"/>
      <c r="J130" s="57"/>
      <c r="K130" s="57"/>
      <c r="L130" s="57"/>
      <c r="M130" s="57" t="n">
        <v>600000</v>
      </c>
      <c r="N130" s="57"/>
      <c r="O130" s="57" t="n">
        <v>167613.64</v>
      </c>
      <c r="P130" s="57"/>
      <c r="Q130" s="57" t="n">
        <v>167613.64</v>
      </c>
      <c r="R130" s="57"/>
      <c r="S130" s="57"/>
      <c r="T130" s="57"/>
      <c r="U130" s="57"/>
      <c r="V130" s="57" t="n">
        <v>128915.19</v>
      </c>
      <c r="W130" s="57" t="n">
        <v>38698.45</v>
      </c>
      <c r="X130" s="57"/>
    </row>
    <row r="131" customFormat="false" ht="12.75" hidden="false" customHeight="false" outlineLevel="0" collapsed="false">
      <c r="A131" s="51" t="s">
        <v>269</v>
      </c>
      <c r="B131" s="52" t="n">
        <v>10</v>
      </c>
      <c r="C131" s="53" t="s">
        <v>270</v>
      </c>
      <c r="D131" s="54" t="str">
        <f aca="false">IF(LEFT(C131,5)="000 8","X",C131)</f>
        <v>000 1 17 01000 00 0000 180</v>
      </c>
      <c r="E131" s="55"/>
      <c r="F131" s="56"/>
      <c r="G131" s="57"/>
      <c r="H131" s="57"/>
      <c r="I131" s="57"/>
      <c r="J131" s="57"/>
      <c r="K131" s="57"/>
      <c r="L131" s="57"/>
      <c r="M131" s="57"/>
      <c r="N131" s="57"/>
      <c r="O131" s="57" t="n">
        <v>137613.64</v>
      </c>
      <c r="P131" s="57"/>
      <c r="Q131" s="57" t="n">
        <v>137613.64</v>
      </c>
      <c r="R131" s="57"/>
      <c r="S131" s="57"/>
      <c r="T131" s="57"/>
      <c r="U131" s="57"/>
      <c r="V131" s="57" t="n">
        <v>128915.19</v>
      </c>
      <c r="W131" s="57" t="n">
        <v>8698.45</v>
      </c>
      <c r="X131" s="57"/>
    </row>
    <row r="132" customFormat="false" ht="22.5" hidden="false" customHeight="false" outlineLevel="0" collapsed="false">
      <c r="A132" s="51" t="s">
        <v>271</v>
      </c>
      <c r="B132" s="52" t="n">
        <v>10</v>
      </c>
      <c r="C132" s="53" t="s">
        <v>272</v>
      </c>
      <c r="D132" s="54" t="str">
        <f aca="false">IF(LEFT(C132,5)="000 8","X",C132)</f>
        <v>000 1 17 01050 05 0000 180</v>
      </c>
      <c r="E132" s="55"/>
      <c r="F132" s="56"/>
      <c r="G132" s="57"/>
      <c r="H132" s="57"/>
      <c r="I132" s="57"/>
      <c r="J132" s="57"/>
      <c r="K132" s="57"/>
      <c r="L132" s="57"/>
      <c r="M132" s="57"/>
      <c r="N132" s="57"/>
      <c r="O132" s="57" t="n">
        <v>128915.19</v>
      </c>
      <c r="P132" s="57"/>
      <c r="Q132" s="57" t="n">
        <v>128915.19</v>
      </c>
      <c r="R132" s="57"/>
      <c r="S132" s="57"/>
      <c r="T132" s="57"/>
      <c r="U132" s="57"/>
      <c r="V132" s="57" t="n">
        <v>128915.19</v>
      </c>
      <c r="W132" s="57"/>
      <c r="X132" s="57"/>
    </row>
    <row r="133" customFormat="false" ht="22.5" hidden="false" customHeight="false" outlineLevel="0" collapsed="false">
      <c r="A133" s="51" t="s">
        <v>273</v>
      </c>
      <c r="B133" s="52" t="n">
        <v>10</v>
      </c>
      <c r="C133" s="53" t="s">
        <v>274</v>
      </c>
      <c r="D133" s="54" t="str">
        <f aca="false">IF(LEFT(C133,5)="000 8","X",C133)</f>
        <v>000 1 17 01050 10 0000 180</v>
      </c>
      <c r="E133" s="55"/>
      <c r="F133" s="56"/>
      <c r="G133" s="57"/>
      <c r="H133" s="57"/>
      <c r="I133" s="57"/>
      <c r="J133" s="57"/>
      <c r="K133" s="57"/>
      <c r="L133" s="57"/>
      <c r="M133" s="57"/>
      <c r="N133" s="57"/>
      <c r="O133" s="57" t="n">
        <v>514.45</v>
      </c>
      <c r="P133" s="57"/>
      <c r="Q133" s="57" t="n">
        <v>514.45</v>
      </c>
      <c r="R133" s="57"/>
      <c r="S133" s="57"/>
      <c r="T133" s="57"/>
      <c r="U133" s="57"/>
      <c r="V133" s="57"/>
      <c r="W133" s="57" t="n">
        <v>514.45</v>
      </c>
      <c r="X133" s="57"/>
    </row>
    <row r="134" customFormat="false" ht="22.5" hidden="false" customHeight="false" outlineLevel="0" collapsed="false">
      <c r="A134" s="51" t="s">
        <v>275</v>
      </c>
      <c r="B134" s="52" t="n">
        <v>10</v>
      </c>
      <c r="C134" s="53" t="s">
        <v>276</v>
      </c>
      <c r="D134" s="54" t="str">
        <f aca="false">IF(LEFT(C134,5)="000 8","X",C134)</f>
        <v>000 1 17 01050 13 0000 180</v>
      </c>
      <c r="E134" s="55"/>
      <c r="F134" s="56"/>
      <c r="G134" s="57"/>
      <c r="H134" s="57"/>
      <c r="I134" s="57"/>
      <c r="J134" s="57"/>
      <c r="K134" s="57"/>
      <c r="L134" s="57"/>
      <c r="M134" s="57"/>
      <c r="N134" s="57"/>
      <c r="O134" s="57" t="n">
        <v>8184</v>
      </c>
      <c r="P134" s="57"/>
      <c r="Q134" s="57" t="n">
        <v>8184</v>
      </c>
      <c r="R134" s="57"/>
      <c r="S134" s="57"/>
      <c r="T134" s="57"/>
      <c r="U134" s="57"/>
      <c r="V134" s="57"/>
      <c r="W134" s="57" t="n">
        <v>8184</v>
      </c>
      <c r="X134" s="57"/>
    </row>
    <row r="135" customFormat="false" ht="12.75" hidden="false" customHeight="false" outlineLevel="0" collapsed="false">
      <c r="A135" s="51" t="s">
        <v>277</v>
      </c>
      <c r="B135" s="52" t="n">
        <v>10</v>
      </c>
      <c r="C135" s="53" t="s">
        <v>278</v>
      </c>
      <c r="D135" s="54" t="str">
        <f aca="false">IF(LEFT(C135,5)="000 8","X",C135)</f>
        <v>000 1 17 05000 00 0000 180</v>
      </c>
      <c r="E135" s="55" t="n">
        <v>600000</v>
      </c>
      <c r="F135" s="56"/>
      <c r="G135" s="57" t="n">
        <v>600000</v>
      </c>
      <c r="H135" s="57"/>
      <c r="I135" s="57"/>
      <c r="J135" s="57"/>
      <c r="K135" s="57"/>
      <c r="L135" s="57"/>
      <c r="M135" s="57" t="n">
        <v>600000</v>
      </c>
      <c r="N135" s="57"/>
      <c r="O135" s="57" t="n">
        <v>30000</v>
      </c>
      <c r="P135" s="57"/>
      <c r="Q135" s="57" t="n">
        <v>30000</v>
      </c>
      <c r="R135" s="57"/>
      <c r="S135" s="57"/>
      <c r="T135" s="57"/>
      <c r="U135" s="57"/>
      <c r="V135" s="57"/>
      <c r="W135" s="57" t="n">
        <v>30000</v>
      </c>
      <c r="X135" s="57"/>
    </row>
    <row r="136" customFormat="false" ht="22.5" hidden="false" customHeight="false" outlineLevel="0" collapsed="false">
      <c r="A136" s="51" t="s">
        <v>279</v>
      </c>
      <c r="B136" s="52" t="n">
        <v>10</v>
      </c>
      <c r="C136" s="53" t="s">
        <v>280</v>
      </c>
      <c r="D136" s="54" t="str">
        <f aca="false">IF(LEFT(C136,5)="000 8","X",C136)</f>
        <v>000 1 17 05050 13 0000 180</v>
      </c>
      <c r="E136" s="55" t="n">
        <v>600000</v>
      </c>
      <c r="F136" s="56"/>
      <c r="G136" s="57" t="n">
        <v>600000</v>
      </c>
      <c r="H136" s="57"/>
      <c r="I136" s="57"/>
      <c r="J136" s="57"/>
      <c r="K136" s="57"/>
      <c r="L136" s="57"/>
      <c r="M136" s="57" t="n">
        <v>600000</v>
      </c>
      <c r="N136" s="57"/>
      <c r="O136" s="57" t="n">
        <v>30000</v>
      </c>
      <c r="P136" s="57"/>
      <c r="Q136" s="57" t="n">
        <v>30000</v>
      </c>
      <c r="R136" s="57"/>
      <c r="S136" s="57"/>
      <c r="T136" s="57"/>
      <c r="U136" s="57"/>
      <c r="V136" s="57"/>
      <c r="W136" s="57" t="n">
        <v>30000</v>
      </c>
      <c r="X136" s="57"/>
    </row>
    <row r="137" customFormat="false" ht="12.75" hidden="false" customHeight="false" outlineLevel="0" collapsed="false">
      <c r="A137" s="51" t="s">
        <v>281</v>
      </c>
      <c r="B137" s="52" t="n">
        <v>10</v>
      </c>
      <c r="C137" s="53" t="s">
        <v>282</v>
      </c>
      <c r="D137" s="54" t="str">
        <f aca="false">IF(LEFT(C137,5)="000 8","X",C137)</f>
        <v>000 2 00 00000 00 0000 000</v>
      </c>
      <c r="E137" s="55" t="n">
        <v>994292336.45</v>
      </c>
      <c r="F137" s="56"/>
      <c r="G137" s="57" t="n">
        <v>994292336.45</v>
      </c>
      <c r="H137" s="57" t="n">
        <v>11405600</v>
      </c>
      <c r="I137" s="57"/>
      <c r="J137" s="57"/>
      <c r="K137" s="57"/>
      <c r="L137" s="57" t="n">
        <v>982114500</v>
      </c>
      <c r="M137" s="57" t="n">
        <v>23583436.45</v>
      </c>
      <c r="N137" s="57"/>
      <c r="O137" s="57" t="n">
        <v>40635631.12</v>
      </c>
      <c r="P137" s="57"/>
      <c r="Q137" s="57" t="n">
        <v>40635631.12</v>
      </c>
      <c r="R137" s="57"/>
      <c r="S137" s="57"/>
      <c r="T137" s="57"/>
      <c r="U137" s="57"/>
      <c r="V137" s="57" t="n">
        <v>44060323.12</v>
      </c>
      <c r="W137" s="57" t="n">
        <v>-3424692</v>
      </c>
      <c r="X137" s="57"/>
    </row>
    <row r="138" customFormat="false" ht="33.75" hidden="false" customHeight="false" outlineLevel="0" collapsed="false">
      <c r="A138" s="51" t="s">
        <v>283</v>
      </c>
      <c r="B138" s="52" t="n">
        <v>10</v>
      </c>
      <c r="C138" s="53" t="s">
        <v>284</v>
      </c>
      <c r="D138" s="54" t="str">
        <f aca="false">IF(LEFT(C138,5)="000 8","X",C138)</f>
        <v>000 2 02 00000 00 0000 000</v>
      </c>
      <c r="E138" s="55" t="n">
        <v>996014700</v>
      </c>
      <c r="F138" s="56"/>
      <c r="G138" s="57" t="n">
        <v>996014700</v>
      </c>
      <c r="H138" s="57" t="n">
        <v>11405600</v>
      </c>
      <c r="I138" s="57"/>
      <c r="J138" s="57"/>
      <c r="K138" s="57"/>
      <c r="L138" s="57" t="n">
        <v>982114500</v>
      </c>
      <c r="M138" s="57" t="n">
        <v>25305800</v>
      </c>
      <c r="N138" s="57"/>
      <c r="O138" s="57" t="n">
        <v>48279781.89</v>
      </c>
      <c r="P138" s="57"/>
      <c r="Q138" s="57" t="n">
        <v>48279781.89</v>
      </c>
      <c r="R138" s="57"/>
      <c r="S138" s="57"/>
      <c r="T138" s="57"/>
      <c r="U138" s="57"/>
      <c r="V138" s="57" t="n">
        <v>46730406.89</v>
      </c>
      <c r="W138" s="57" t="n">
        <v>1549375</v>
      </c>
      <c r="X138" s="57"/>
    </row>
    <row r="139" customFormat="false" ht="22.5" hidden="false" customHeight="false" outlineLevel="0" collapsed="false">
      <c r="A139" s="51" t="s">
        <v>285</v>
      </c>
      <c r="B139" s="52" t="n">
        <v>10</v>
      </c>
      <c r="C139" s="53" t="s">
        <v>286</v>
      </c>
      <c r="D139" s="54" t="str">
        <f aca="false">IF(LEFT(C139,5)="000 8","X",C139)</f>
        <v>000 2 02 01000 00 0000 151</v>
      </c>
      <c r="E139" s="55" t="n">
        <v>78187900</v>
      </c>
      <c r="F139" s="56"/>
      <c r="G139" s="57" t="n">
        <v>78187900</v>
      </c>
      <c r="H139" s="57" t="n">
        <v>10590500</v>
      </c>
      <c r="I139" s="57"/>
      <c r="J139" s="57"/>
      <c r="K139" s="57"/>
      <c r="L139" s="57" t="n">
        <v>65986100</v>
      </c>
      <c r="M139" s="57" t="n">
        <v>22792300</v>
      </c>
      <c r="N139" s="57"/>
      <c r="O139" s="57" t="n">
        <v>6457400</v>
      </c>
      <c r="P139" s="57"/>
      <c r="Q139" s="57" t="n">
        <v>6457400</v>
      </c>
      <c r="R139" s="57"/>
      <c r="S139" s="57"/>
      <c r="T139" s="57"/>
      <c r="U139" s="57"/>
      <c r="V139" s="57" t="n">
        <v>5498800</v>
      </c>
      <c r="W139" s="57" t="n">
        <v>958600</v>
      </c>
      <c r="X139" s="57"/>
    </row>
    <row r="140" customFormat="false" ht="22.5" hidden="false" customHeight="false" outlineLevel="0" collapsed="false">
      <c r="A140" s="51" t="s">
        <v>287</v>
      </c>
      <c r="B140" s="52" t="n">
        <v>10</v>
      </c>
      <c r="C140" s="53" t="s">
        <v>288</v>
      </c>
      <c r="D140" s="54" t="str">
        <f aca="false">IF(LEFT(C140,5)="000 8","X",C140)</f>
        <v>000 2 02 01001 00 0000 151</v>
      </c>
      <c r="E140" s="55" t="n">
        <v>78187900</v>
      </c>
      <c r="F140" s="56"/>
      <c r="G140" s="57" t="n">
        <v>78187900</v>
      </c>
      <c r="H140" s="57" t="n">
        <v>10590500</v>
      </c>
      <c r="I140" s="57"/>
      <c r="J140" s="57"/>
      <c r="K140" s="57"/>
      <c r="L140" s="57" t="n">
        <v>65986100</v>
      </c>
      <c r="M140" s="57" t="n">
        <v>22792300</v>
      </c>
      <c r="N140" s="57"/>
      <c r="O140" s="57" t="n">
        <v>6457400</v>
      </c>
      <c r="P140" s="57"/>
      <c r="Q140" s="57" t="n">
        <v>6457400</v>
      </c>
      <c r="R140" s="57"/>
      <c r="S140" s="57"/>
      <c r="T140" s="57"/>
      <c r="U140" s="57"/>
      <c r="V140" s="57" t="n">
        <v>5498800</v>
      </c>
      <c r="W140" s="57" t="n">
        <v>958600</v>
      </c>
      <c r="X140" s="57"/>
    </row>
    <row r="141" customFormat="false" ht="22.5" hidden="false" customHeight="false" outlineLevel="0" collapsed="false">
      <c r="A141" s="51" t="s">
        <v>289</v>
      </c>
      <c r="B141" s="52" t="n">
        <v>10</v>
      </c>
      <c r="C141" s="53" t="s">
        <v>290</v>
      </c>
      <c r="D141" s="54" t="str">
        <f aca="false">IF(LEFT(C141,5)="000 8","X",C141)</f>
        <v>000 2 02 01001 05 0000 151</v>
      </c>
      <c r="E141" s="55" t="n">
        <v>65986100</v>
      </c>
      <c r="F141" s="56"/>
      <c r="G141" s="57" t="n">
        <v>65986100</v>
      </c>
      <c r="H141" s="57"/>
      <c r="I141" s="57"/>
      <c r="J141" s="57"/>
      <c r="K141" s="57"/>
      <c r="L141" s="57" t="n">
        <v>65986100</v>
      </c>
      <c r="M141" s="57"/>
      <c r="N141" s="57"/>
      <c r="O141" s="57" t="n">
        <v>5498800</v>
      </c>
      <c r="P141" s="57"/>
      <c r="Q141" s="57" t="n">
        <v>5498800</v>
      </c>
      <c r="R141" s="57"/>
      <c r="S141" s="57"/>
      <c r="T141" s="57"/>
      <c r="U141" s="57"/>
      <c r="V141" s="57" t="n">
        <v>5498800</v>
      </c>
      <c r="W141" s="57"/>
      <c r="X141" s="57"/>
    </row>
    <row r="142" customFormat="false" ht="22.5" hidden="false" customHeight="false" outlineLevel="0" collapsed="false">
      <c r="A142" s="51" t="s">
        <v>291</v>
      </c>
      <c r="B142" s="52" t="n">
        <v>10</v>
      </c>
      <c r="C142" s="53" t="s">
        <v>292</v>
      </c>
      <c r="D142" s="54" t="str">
        <f aca="false">IF(LEFT(C142,5)="000 8","X",C142)</f>
        <v>000 2 02 01001 10 0000 151</v>
      </c>
      <c r="E142" s="55" t="n">
        <v>12201800</v>
      </c>
      <c r="F142" s="56"/>
      <c r="G142" s="57" t="n">
        <v>12201800</v>
      </c>
      <c r="H142" s="57" t="n">
        <v>10590500</v>
      </c>
      <c r="I142" s="57"/>
      <c r="J142" s="57"/>
      <c r="K142" s="57"/>
      <c r="L142" s="57"/>
      <c r="M142" s="57" t="n">
        <v>22792300</v>
      </c>
      <c r="N142" s="57"/>
      <c r="O142" s="57" t="n">
        <v>958600</v>
      </c>
      <c r="P142" s="57"/>
      <c r="Q142" s="57" t="n">
        <v>958600</v>
      </c>
      <c r="R142" s="57"/>
      <c r="S142" s="57"/>
      <c r="T142" s="57"/>
      <c r="U142" s="57"/>
      <c r="V142" s="57"/>
      <c r="W142" s="57" t="n">
        <v>958600</v>
      </c>
      <c r="X142" s="57"/>
    </row>
    <row r="143" customFormat="false" ht="33.75" hidden="false" customHeight="false" outlineLevel="0" collapsed="false">
      <c r="A143" s="51" t="s">
        <v>293</v>
      </c>
      <c r="B143" s="52" t="n">
        <v>10</v>
      </c>
      <c r="C143" s="53" t="s">
        <v>294</v>
      </c>
      <c r="D143" s="54" t="str">
        <f aca="false">IF(LEFT(C143,5)="000 8","X",C143)</f>
        <v>000 2 02 02000 00 0000 151</v>
      </c>
      <c r="E143" s="55" t="n">
        <v>10060900</v>
      </c>
      <c r="F143" s="56"/>
      <c r="G143" s="57" t="n">
        <v>10060900</v>
      </c>
      <c r="H143" s="57"/>
      <c r="I143" s="57"/>
      <c r="J143" s="57"/>
      <c r="K143" s="57"/>
      <c r="L143" s="57" t="n">
        <v>10060900</v>
      </c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</row>
    <row r="144" customFormat="false" ht="12.75" hidden="false" customHeight="false" outlineLevel="0" collapsed="false">
      <c r="A144" s="51" t="s">
        <v>295</v>
      </c>
      <c r="B144" s="52" t="n">
        <v>10</v>
      </c>
      <c r="C144" s="53" t="s">
        <v>296</v>
      </c>
      <c r="D144" s="54" t="str">
        <f aca="false">IF(LEFT(C144,5)="000 8","X",C144)</f>
        <v>000 2 02 02999 00 0000 151</v>
      </c>
      <c r="E144" s="55" t="n">
        <v>10060900</v>
      </c>
      <c r="F144" s="56"/>
      <c r="G144" s="57" t="n">
        <v>10060900</v>
      </c>
      <c r="H144" s="57"/>
      <c r="I144" s="57"/>
      <c r="J144" s="57"/>
      <c r="K144" s="57"/>
      <c r="L144" s="57" t="n">
        <v>10060900</v>
      </c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</row>
    <row r="145" customFormat="false" ht="22.5" hidden="false" customHeight="false" outlineLevel="0" collapsed="false">
      <c r="A145" s="51" t="s">
        <v>297</v>
      </c>
      <c r="B145" s="52" t="n">
        <v>10</v>
      </c>
      <c r="C145" s="53" t="s">
        <v>298</v>
      </c>
      <c r="D145" s="54" t="str">
        <f aca="false">IF(LEFT(C145,5)="000 8","X",C145)</f>
        <v>000 2 02 02999 05 0000 151</v>
      </c>
      <c r="E145" s="55" t="n">
        <v>10060900</v>
      </c>
      <c r="F145" s="56"/>
      <c r="G145" s="57" t="n">
        <v>10060900</v>
      </c>
      <c r="H145" s="57"/>
      <c r="I145" s="57"/>
      <c r="J145" s="57"/>
      <c r="K145" s="57"/>
      <c r="L145" s="57" t="n">
        <v>10060900</v>
      </c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</row>
    <row r="146" customFormat="false" ht="22.5" hidden="false" customHeight="false" outlineLevel="0" collapsed="false">
      <c r="A146" s="51" t="s">
        <v>299</v>
      </c>
      <c r="B146" s="52" t="n">
        <v>10</v>
      </c>
      <c r="C146" s="53" t="s">
        <v>300</v>
      </c>
      <c r="D146" s="54" t="str">
        <f aca="false">IF(LEFT(C146,5)="000 8","X",C146)</f>
        <v>000 2 02 03000 00 0000 151</v>
      </c>
      <c r="E146" s="55" t="n">
        <v>907765900</v>
      </c>
      <c r="F146" s="56"/>
      <c r="G146" s="57" t="n">
        <v>907765900</v>
      </c>
      <c r="H146" s="57"/>
      <c r="I146" s="57"/>
      <c r="J146" s="57"/>
      <c r="K146" s="57"/>
      <c r="L146" s="57" t="n">
        <v>905352400</v>
      </c>
      <c r="M146" s="57" t="n">
        <v>2413500</v>
      </c>
      <c r="N146" s="57"/>
      <c r="O146" s="57" t="n">
        <v>41822381.89</v>
      </c>
      <c r="P146" s="57"/>
      <c r="Q146" s="57" t="n">
        <v>41822381.89</v>
      </c>
      <c r="R146" s="57"/>
      <c r="S146" s="57"/>
      <c r="T146" s="57"/>
      <c r="U146" s="57"/>
      <c r="V146" s="57" t="n">
        <v>41231606.89</v>
      </c>
      <c r="W146" s="57" t="n">
        <v>590775</v>
      </c>
      <c r="X146" s="57"/>
    </row>
    <row r="147" customFormat="false" ht="33.75" hidden="false" customHeight="false" outlineLevel="0" collapsed="false">
      <c r="A147" s="51" t="s">
        <v>301</v>
      </c>
      <c r="B147" s="52" t="n">
        <v>10</v>
      </c>
      <c r="C147" s="53" t="s">
        <v>302</v>
      </c>
      <c r="D147" s="54" t="str">
        <f aca="false">IF(LEFT(C147,5)="000 8","X",C147)</f>
        <v>000 2 02 03015 00 0000 151</v>
      </c>
      <c r="E147" s="55" t="n">
        <v>2363100</v>
      </c>
      <c r="F147" s="56"/>
      <c r="G147" s="57" t="n">
        <v>2363100</v>
      </c>
      <c r="H147" s="57"/>
      <c r="I147" s="57"/>
      <c r="J147" s="57"/>
      <c r="K147" s="57"/>
      <c r="L147" s="57"/>
      <c r="M147" s="57" t="n">
        <v>2363100</v>
      </c>
      <c r="N147" s="57"/>
      <c r="O147" s="57" t="n">
        <v>590775</v>
      </c>
      <c r="P147" s="57"/>
      <c r="Q147" s="57" t="n">
        <v>590775</v>
      </c>
      <c r="R147" s="57"/>
      <c r="S147" s="57"/>
      <c r="T147" s="57"/>
      <c r="U147" s="57"/>
      <c r="V147" s="57"/>
      <c r="W147" s="57" t="n">
        <v>590775</v>
      </c>
      <c r="X147" s="57"/>
    </row>
    <row r="148" customFormat="false" ht="45" hidden="false" customHeight="false" outlineLevel="0" collapsed="false">
      <c r="A148" s="51" t="s">
        <v>303</v>
      </c>
      <c r="B148" s="52" t="n">
        <v>10</v>
      </c>
      <c r="C148" s="53" t="s">
        <v>304</v>
      </c>
      <c r="D148" s="54" t="str">
        <f aca="false">IF(LEFT(C148,5)="000 8","X",C148)</f>
        <v>000 2 02 03015 10 0000 151</v>
      </c>
      <c r="E148" s="55" t="n">
        <v>2363100</v>
      </c>
      <c r="F148" s="56"/>
      <c r="G148" s="57" t="n">
        <v>2363100</v>
      </c>
      <c r="H148" s="57"/>
      <c r="I148" s="57"/>
      <c r="J148" s="57"/>
      <c r="K148" s="57"/>
      <c r="L148" s="57"/>
      <c r="M148" s="57" t="n">
        <v>2363100</v>
      </c>
      <c r="N148" s="57"/>
      <c r="O148" s="57" t="n">
        <v>590775</v>
      </c>
      <c r="P148" s="57"/>
      <c r="Q148" s="57" t="n">
        <v>590775</v>
      </c>
      <c r="R148" s="57"/>
      <c r="S148" s="57"/>
      <c r="T148" s="57"/>
      <c r="U148" s="57"/>
      <c r="V148" s="57"/>
      <c r="W148" s="57" t="n">
        <v>590775</v>
      </c>
      <c r="X148" s="57"/>
    </row>
    <row r="149" customFormat="false" ht="33.75" hidden="false" customHeight="false" outlineLevel="0" collapsed="false">
      <c r="A149" s="51" t="s">
        <v>305</v>
      </c>
      <c r="B149" s="52" t="n">
        <v>10</v>
      </c>
      <c r="C149" s="53" t="s">
        <v>306</v>
      </c>
      <c r="D149" s="54" t="str">
        <f aca="false">IF(LEFT(C149,5)="000 8","X",C149)</f>
        <v>000 2 02 03024 00 0000 151</v>
      </c>
      <c r="E149" s="55" t="n">
        <v>853718100</v>
      </c>
      <c r="F149" s="56"/>
      <c r="G149" s="57" t="n">
        <v>853718100</v>
      </c>
      <c r="H149" s="57"/>
      <c r="I149" s="57"/>
      <c r="J149" s="57"/>
      <c r="K149" s="57"/>
      <c r="L149" s="57" t="n">
        <v>853667700</v>
      </c>
      <c r="M149" s="57" t="n">
        <v>50400</v>
      </c>
      <c r="N149" s="57"/>
      <c r="O149" s="57" t="n">
        <v>41231606.89</v>
      </c>
      <c r="P149" s="57"/>
      <c r="Q149" s="57" t="n">
        <v>41231606.89</v>
      </c>
      <c r="R149" s="57"/>
      <c r="S149" s="57"/>
      <c r="T149" s="57"/>
      <c r="U149" s="57"/>
      <c r="V149" s="57" t="n">
        <v>41231606.89</v>
      </c>
      <c r="W149" s="57"/>
      <c r="X149" s="57"/>
    </row>
    <row r="150" customFormat="false" ht="33.75" hidden="false" customHeight="false" outlineLevel="0" collapsed="false">
      <c r="A150" s="51" t="s">
        <v>307</v>
      </c>
      <c r="B150" s="52" t="n">
        <v>10</v>
      </c>
      <c r="C150" s="53" t="s">
        <v>308</v>
      </c>
      <c r="D150" s="54" t="str">
        <f aca="false">IF(LEFT(C150,5)="000 8","X",C150)</f>
        <v>000 2 02 03024 05 0000 151</v>
      </c>
      <c r="E150" s="55" t="n">
        <v>853667700</v>
      </c>
      <c r="F150" s="56"/>
      <c r="G150" s="57" t="n">
        <v>853667700</v>
      </c>
      <c r="H150" s="57"/>
      <c r="I150" s="57"/>
      <c r="J150" s="57"/>
      <c r="K150" s="57"/>
      <c r="L150" s="57" t="n">
        <v>853667700</v>
      </c>
      <c r="M150" s="57"/>
      <c r="N150" s="57"/>
      <c r="O150" s="57" t="n">
        <v>41231606.89</v>
      </c>
      <c r="P150" s="57"/>
      <c r="Q150" s="57" t="n">
        <v>41231606.89</v>
      </c>
      <c r="R150" s="57"/>
      <c r="S150" s="57"/>
      <c r="T150" s="57"/>
      <c r="U150" s="57"/>
      <c r="V150" s="57" t="n">
        <v>41231606.89</v>
      </c>
      <c r="W150" s="57"/>
      <c r="X150" s="57"/>
    </row>
    <row r="151" customFormat="false" ht="33.75" hidden="false" customHeight="false" outlineLevel="0" collapsed="false">
      <c r="A151" s="51" t="s">
        <v>309</v>
      </c>
      <c r="B151" s="52" t="n">
        <v>10</v>
      </c>
      <c r="C151" s="53" t="s">
        <v>310</v>
      </c>
      <c r="D151" s="54" t="str">
        <f aca="false">IF(LEFT(C151,5)="000 8","X",C151)</f>
        <v>000 2 02 03024 10 0000 151</v>
      </c>
      <c r="E151" s="55" t="n">
        <v>38000</v>
      </c>
      <c r="F151" s="56"/>
      <c r="G151" s="57" t="n">
        <v>38000</v>
      </c>
      <c r="H151" s="57"/>
      <c r="I151" s="57"/>
      <c r="J151" s="57"/>
      <c r="K151" s="57"/>
      <c r="L151" s="57"/>
      <c r="M151" s="57" t="n">
        <v>38000</v>
      </c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</row>
    <row r="152" customFormat="false" ht="33.75" hidden="false" customHeight="false" outlineLevel="0" collapsed="false">
      <c r="A152" s="51" t="s">
        <v>311</v>
      </c>
      <c r="B152" s="52" t="n">
        <v>10</v>
      </c>
      <c r="C152" s="53" t="s">
        <v>312</v>
      </c>
      <c r="D152" s="54" t="str">
        <f aca="false">IF(LEFT(C152,5)="000 8","X",C152)</f>
        <v>000 2 02 03024 13 0000 151</v>
      </c>
      <c r="E152" s="55" t="n">
        <v>12400</v>
      </c>
      <c r="F152" s="56"/>
      <c r="G152" s="57" t="n">
        <v>12400</v>
      </c>
      <c r="H152" s="57"/>
      <c r="I152" s="57"/>
      <c r="J152" s="57"/>
      <c r="K152" s="57"/>
      <c r="L152" s="57"/>
      <c r="M152" s="57" t="n">
        <v>12400</v>
      </c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</row>
    <row r="153" customFormat="false" ht="67.5" hidden="false" customHeight="false" outlineLevel="0" collapsed="false">
      <c r="A153" s="51" t="s">
        <v>313</v>
      </c>
      <c r="B153" s="52" t="n">
        <v>10</v>
      </c>
      <c r="C153" s="53" t="s">
        <v>314</v>
      </c>
      <c r="D153" s="54" t="str">
        <f aca="false">IF(LEFT(C153,5)="000 8","X",C153)</f>
        <v>000 2 02 03119 00 0000 151</v>
      </c>
      <c r="E153" s="55" t="n">
        <v>51684700</v>
      </c>
      <c r="F153" s="56"/>
      <c r="G153" s="57" t="n">
        <v>51684700</v>
      </c>
      <c r="H153" s="57"/>
      <c r="I153" s="57"/>
      <c r="J153" s="57"/>
      <c r="K153" s="57"/>
      <c r="L153" s="57" t="n">
        <v>51684700</v>
      </c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</row>
    <row r="154" customFormat="false" ht="56.25" hidden="false" customHeight="false" outlineLevel="0" collapsed="false">
      <c r="A154" s="51" t="s">
        <v>315</v>
      </c>
      <c r="B154" s="52" t="n">
        <v>10</v>
      </c>
      <c r="C154" s="53" t="s">
        <v>316</v>
      </c>
      <c r="D154" s="54" t="str">
        <f aca="false">IF(LEFT(C154,5)="000 8","X",C154)</f>
        <v>000 2 02 03119 05 0000 151</v>
      </c>
      <c r="E154" s="55" t="n">
        <v>51684700</v>
      </c>
      <c r="F154" s="56"/>
      <c r="G154" s="57" t="n">
        <v>51684700</v>
      </c>
      <c r="H154" s="57"/>
      <c r="I154" s="57"/>
      <c r="J154" s="57"/>
      <c r="K154" s="57"/>
      <c r="L154" s="57" t="n">
        <v>51684700</v>
      </c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</row>
    <row r="155" customFormat="false" ht="12.75" hidden="false" customHeight="false" outlineLevel="0" collapsed="false">
      <c r="A155" s="51" t="s">
        <v>317</v>
      </c>
      <c r="B155" s="52" t="n">
        <v>10</v>
      </c>
      <c r="C155" s="53" t="s">
        <v>318</v>
      </c>
      <c r="D155" s="54" t="str">
        <f aca="false">IF(LEFT(C155,5)="000 8","X",C155)</f>
        <v>000 2 02 04000 00 0000 151</v>
      </c>
      <c r="E155" s="55"/>
      <c r="F155" s="56"/>
      <c r="G155" s="57"/>
      <c r="H155" s="57" t="n">
        <v>815100</v>
      </c>
      <c r="I155" s="57"/>
      <c r="J155" s="57"/>
      <c r="K155" s="57"/>
      <c r="L155" s="57" t="n">
        <v>715100</v>
      </c>
      <c r="M155" s="57" t="n">
        <v>100000</v>
      </c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56.25" hidden="false" customHeight="false" outlineLevel="0" collapsed="false">
      <c r="A156" s="51" t="s">
        <v>319</v>
      </c>
      <c r="B156" s="52" t="n">
        <v>10</v>
      </c>
      <c r="C156" s="53" t="s">
        <v>320</v>
      </c>
      <c r="D156" s="54" t="str">
        <f aca="false">IF(LEFT(C156,5)="000 8","X",C156)</f>
        <v>000 2 02 04014 00 0000 151</v>
      </c>
      <c r="E156" s="55"/>
      <c r="F156" s="56"/>
      <c r="G156" s="57"/>
      <c r="H156" s="57" t="n">
        <v>815100</v>
      </c>
      <c r="I156" s="57"/>
      <c r="J156" s="57"/>
      <c r="K156" s="57"/>
      <c r="L156" s="57" t="n">
        <v>715100</v>
      </c>
      <c r="M156" s="57" t="n">
        <v>100000</v>
      </c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customFormat="false" ht="67.5" hidden="false" customHeight="false" outlineLevel="0" collapsed="false">
      <c r="A157" s="51" t="s">
        <v>321</v>
      </c>
      <c r="B157" s="52" t="n">
        <v>10</v>
      </c>
      <c r="C157" s="53" t="s">
        <v>322</v>
      </c>
      <c r="D157" s="54" t="str">
        <f aca="false">IF(LEFT(C157,5)="000 8","X",C157)</f>
        <v>000 2 02 04014 05 0000 151</v>
      </c>
      <c r="E157" s="55"/>
      <c r="F157" s="56"/>
      <c r="G157" s="57"/>
      <c r="H157" s="57" t="n">
        <v>715100</v>
      </c>
      <c r="I157" s="57"/>
      <c r="J157" s="57"/>
      <c r="K157" s="57"/>
      <c r="L157" s="57" t="n">
        <v>715100</v>
      </c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</row>
    <row r="158" customFormat="false" ht="67.5" hidden="false" customHeight="false" outlineLevel="0" collapsed="false">
      <c r="A158" s="51" t="s">
        <v>323</v>
      </c>
      <c r="B158" s="52" t="n">
        <v>10</v>
      </c>
      <c r="C158" s="53" t="s">
        <v>324</v>
      </c>
      <c r="D158" s="54" t="str">
        <f aca="false">IF(LEFT(C158,5)="000 8","X",C158)</f>
        <v>000 2 02 04014 13 0000 151</v>
      </c>
      <c r="E158" s="55"/>
      <c r="F158" s="56"/>
      <c r="G158" s="57"/>
      <c r="H158" s="57" t="n">
        <v>100000</v>
      </c>
      <c r="I158" s="57"/>
      <c r="J158" s="57"/>
      <c r="K158" s="57"/>
      <c r="L158" s="57"/>
      <c r="M158" s="57" t="n">
        <v>100000</v>
      </c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</row>
    <row r="159" customFormat="false" ht="12.75" hidden="false" customHeight="false" outlineLevel="0" collapsed="false">
      <c r="A159" s="51" t="s">
        <v>325</v>
      </c>
      <c r="B159" s="52" t="n">
        <v>10</v>
      </c>
      <c r="C159" s="53" t="s">
        <v>326</v>
      </c>
      <c r="D159" s="54" t="str">
        <f aca="false">IF(LEFT(C159,5)="000 8","X",C159)</f>
        <v>000 2 07 00000 00 0000 000</v>
      </c>
      <c r="E159" s="55"/>
      <c r="F159" s="56"/>
      <c r="G159" s="57"/>
      <c r="H159" s="57"/>
      <c r="I159" s="57"/>
      <c r="J159" s="57"/>
      <c r="K159" s="57"/>
      <c r="L159" s="57"/>
      <c r="M159" s="57"/>
      <c r="N159" s="57"/>
      <c r="O159" s="57" t="n">
        <v>25000</v>
      </c>
      <c r="P159" s="57"/>
      <c r="Q159" s="57" t="n">
        <v>25000</v>
      </c>
      <c r="R159" s="57"/>
      <c r="S159" s="57"/>
      <c r="T159" s="57"/>
      <c r="U159" s="57"/>
      <c r="V159" s="57"/>
      <c r="W159" s="57" t="n">
        <v>25000</v>
      </c>
      <c r="X159" s="57"/>
    </row>
    <row r="160" customFormat="false" ht="22.5" hidden="false" customHeight="false" outlineLevel="0" collapsed="false">
      <c r="A160" s="51" t="s">
        <v>327</v>
      </c>
      <c r="B160" s="52" t="n">
        <v>10</v>
      </c>
      <c r="C160" s="53" t="s">
        <v>328</v>
      </c>
      <c r="D160" s="54" t="str">
        <f aca="false">IF(LEFT(C160,5)="000 8","X",C160)</f>
        <v>000 2 07 05000 10 0000 180</v>
      </c>
      <c r="E160" s="55"/>
      <c r="F160" s="56"/>
      <c r="G160" s="57"/>
      <c r="H160" s="57"/>
      <c r="I160" s="57"/>
      <c r="J160" s="57"/>
      <c r="K160" s="57"/>
      <c r="L160" s="57"/>
      <c r="M160" s="57"/>
      <c r="N160" s="57"/>
      <c r="O160" s="57" t="n">
        <v>25000</v>
      </c>
      <c r="P160" s="57"/>
      <c r="Q160" s="57" t="n">
        <v>25000</v>
      </c>
      <c r="R160" s="57"/>
      <c r="S160" s="57"/>
      <c r="T160" s="57"/>
      <c r="U160" s="57"/>
      <c r="V160" s="57"/>
      <c r="W160" s="57" t="n">
        <v>25000</v>
      </c>
      <c r="X160" s="57"/>
    </row>
    <row r="161" customFormat="false" ht="22.5" hidden="false" customHeight="false" outlineLevel="0" collapsed="false">
      <c r="A161" s="51" t="s">
        <v>327</v>
      </c>
      <c r="B161" s="52" t="n">
        <v>10</v>
      </c>
      <c r="C161" s="53" t="s">
        <v>329</v>
      </c>
      <c r="D161" s="54" t="str">
        <f aca="false">IF(LEFT(C161,5)="000 8","X",C161)</f>
        <v>000 2 07 05030 10 0000 180</v>
      </c>
      <c r="E161" s="55"/>
      <c r="F161" s="56"/>
      <c r="G161" s="57"/>
      <c r="H161" s="57"/>
      <c r="I161" s="57"/>
      <c r="J161" s="57"/>
      <c r="K161" s="57"/>
      <c r="L161" s="57"/>
      <c r="M161" s="57"/>
      <c r="N161" s="57"/>
      <c r="O161" s="57" t="n">
        <v>25000</v>
      </c>
      <c r="P161" s="57"/>
      <c r="Q161" s="57" t="n">
        <v>25000</v>
      </c>
      <c r="R161" s="57"/>
      <c r="S161" s="57"/>
      <c r="T161" s="57"/>
      <c r="U161" s="57"/>
      <c r="V161" s="57"/>
      <c r="W161" s="57" t="n">
        <v>25000</v>
      </c>
      <c r="X161" s="57"/>
    </row>
    <row r="162" customFormat="false" ht="45" hidden="false" customHeight="false" outlineLevel="0" collapsed="false">
      <c r="A162" s="51" t="s">
        <v>330</v>
      </c>
      <c r="B162" s="52" t="n">
        <v>10</v>
      </c>
      <c r="C162" s="53" t="s">
        <v>331</v>
      </c>
      <c r="D162" s="54" t="str">
        <f aca="false">IF(LEFT(C162,5)="000 8","X",C162)</f>
        <v>000 2 19 00000 00 0000 000</v>
      </c>
      <c r="E162" s="55" t="n">
        <v>-1722363.55</v>
      </c>
      <c r="F162" s="56"/>
      <c r="G162" s="57" t="n">
        <v>-1722363.55</v>
      </c>
      <c r="H162" s="57"/>
      <c r="I162" s="57"/>
      <c r="J162" s="57"/>
      <c r="K162" s="57"/>
      <c r="L162" s="57"/>
      <c r="M162" s="57" t="n">
        <v>-1722363.55</v>
      </c>
      <c r="N162" s="57"/>
      <c r="O162" s="57" t="n">
        <v>-7669150.77</v>
      </c>
      <c r="P162" s="57"/>
      <c r="Q162" s="57" t="n">
        <v>-7669150.77</v>
      </c>
      <c r="R162" s="57"/>
      <c r="S162" s="57"/>
      <c r="T162" s="57"/>
      <c r="U162" s="57"/>
      <c r="V162" s="57" t="n">
        <v>-2670083.77</v>
      </c>
      <c r="W162" s="57" t="n">
        <v>-4999067</v>
      </c>
      <c r="X162" s="57"/>
    </row>
    <row r="163" customFormat="false" ht="45" hidden="false" customHeight="false" outlineLevel="0" collapsed="false">
      <c r="A163" s="51" t="s">
        <v>332</v>
      </c>
      <c r="B163" s="52" t="n">
        <v>10</v>
      </c>
      <c r="C163" s="53" t="s">
        <v>333</v>
      </c>
      <c r="D163" s="54" t="str">
        <f aca="false">IF(LEFT(C163,5)="000 8","X",C163)</f>
        <v>000 2 19 05000 05 0000 151</v>
      </c>
      <c r="E163" s="55"/>
      <c r="F163" s="56"/>
      <c r="G163" s="57"/>
      <c r="H163" s="57"/>
      <c r="I163" s="57"/>
      <c r="J163" s="57"/>
      <c r="K163" s="57"/>
      <c r="L163" s="57"/>
      <c r="M163" s="57"/>
      <c r="N163" s="57"/>
      <c r="O163" s="57" t="n">
        <v>-2670083.77</v>
      </c>
      <c r="P163" s="57"/>
      <c r="Q163" s="57" t="n">
        <v>-2670083.77</v>
      </c>
      <c r="R163" s="57"/>
      <c r="S163" s="57"/>
      <c r="T163" s="57"/>
      <c r="U163" s="57"/>
      <c r="V163" s="57" t="n">
        <v>-2670083.77</v>
      </c>
      <c r="W163" s="57"/>
      <c r="X163" s="57"/>
    </row>
    <row r="164" customFormat="false" ht="45" hidden="false" customHeight="false" outlineLevel="0" collapsed="false">
      <c r="A164" s="51" t="s">
        <v>334</v>
      </c>
      <c r="B164" s="52" t="n">
        <v>10</v>
      </c>
      <c r="C164" s="53" t="s">
        <v>335</v>
      </c>
      <c r="D164" s="54" t="str">
        <f aca="false">IF(LEFT(C164,5)="000 8","X",C164)</f>
        <v>000 2 19 05000 10 0000 151</v>
      </c>
      <c r="E164" s="55" t="n">
        <v>-1722363.55</v>
      </c>
      <c r="F164" s="56"/>
      <c r="G164" s="57" t="n">
        <v>-1722363.55</v>
      </c>
      <c r="H164" s="57"/>
      <c r="I164" s="57"/>
      <c r="J164" s="57"/>
      <c r="K164" s="57"/>
      <c r="L164" s="57"/>
      <c r="M164" s="57" t="n">
        <v>-1722363.55</v>
      </c>
      <c r="N164" s="57"/>
      <c r="O164" s="57" t="n">
        <v>-2264032.88</v>
      </c>
      <c r="P164" s="57"/>
      <c r="Q164" s="57" t="n">
        <v>-2264032.88</v>
      </c>
      <c r="R164" s="57"/>
      <c r="S164" s="57"/>
      <c r="T164" s="57"/>
      <c r="U164" s="57"/>
      <c r="V164" s="57"/>
      <c r="W164" s="57" t="n">
        <v>-2264032.88</v>
      </c>
      <c r="X164" s="57"/>
    </row>
    <row r="165" customFormat="false" ht="45" hidden="false" customHeight="false" outlineLevel="0" collapsed="false">
      <c r="A165" s="51" t="s">
        <v>336</v>
      </c>
      <c r="B165" s="52" t="n">
        <v>10</v>
      </c>
      <c r="C165" s="53" t="s">
        <v>337</v>
      </c>
      <c r="D165" s="54" t="str">
        <f aca="false">IF(LEFT(C165,5)="000 8","X",C165)</f>
        <v>000 2 19 05000 13 0000 151</v>
      </c>
      <c r="E165" s="55"/>
      <c r="F165" s="56"/>
      <c r="G165" s="57"/>
      <c r="H165" s="57"/>
      <c r="I165" s="57"/>
      <c r="J165" s="57"/>
      <c r="K165" s="57"/>
      <c r="L165" s="57"/>
      <c r="M165" s="57"/>
      <c r="N165" s="57"/>
      <c r="O165" s="57" t="n">
        <v>-2735034.12</v>
      </c>
      <c r="P165" s="57"/>
      <c r="Q165" s="57" t="n">
        <v>-2735034.12</v>
      </c>
      <c r="R165" s="57"/>
      <c r="S165" s="57"/>
      <c r="T165" s="57"/>
      <c r="U165" s="57"/>
      <c r="V165" s="57"/>
      <c r="W165" s="57" t="n">
        <v>-2735034.12</v>
      </c>
      <c r="X165" s="57"/>
    </row>
    <row r="166" customFormat="false" ht="12.75" hidden="false" customHeight="false" outlineLevel="0" collapsed="false">
      <c r="A166" s="58"/>
      <c r="B166" s="59"/>
      <c r="C166" s="59"/>
      <c r="D166" s="60"/>
      <c r="E166" s="61"/>
      <c r="F166" s="61"/>
      <c r="G166" s="61"/>
      <c r="H166" s="61"/>
      <c r="I166" s="61"/>
      <c r="J166" s="61"/>
      <c r="K166" s="61"/>
      <c r="L166" s="61"/>
      <c r="M166" s="61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338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7</v>
      </c>
      <c r="B4" s="67" t="s">
        <v>18</v>
      </c>
      <c r="C4" s="67" t="s">
        <v>339</v>
      </c>
      <c r="D4" s="67" t="s">
        <v>340</v>
      </c>
      <c r="E4" s="68" t="s">
        <v>20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2</v>
      </c>
      <c r="D6" s="45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341</v>
      </c>
      <c r="B7" s="71" t="n">
        <v>200</v>
      </c>
      <c r="C7" s="52" t="n">
        <v>180</v>
      </c>
      <c r="D7" s="53" t="s">
        <v>342</v>
      </c>
      <c r="E7" s="72" t="n">
        <v>1908428920.96</v>
      </c>
      <c r="F7" s="56"/>
      <c r="G7" s="57" t="n">
        <v>1908428920.96</v>
      </c>
      <c r="H7" s="57" t="n">
        <v>11430600</v>
      </c>
      <c r="I7" s="57"/>
      <c r="J7" s="57"/>
      <c r="K7" s="57"/>
      <c r="L7" s="57" t="n">
        <v>1533798500</v>
      </c>
      <c r="M7" s="57" t="n">
        <v>386061020.96</v>
      </c>
      <c r="N7" s="57"/>
      <c r="O7" s="57" t="n">
        <v>86693211.55</v>
      </c>
      <c r="P7" s="57"/>
      <c r="Q7" s="57" t="n">
        <v>86693211.55</v>
      </c>
      <c r="R7" s="57"/>
      <c r="S7" s="57"/>
      <c r="T7" s="57"/>
      <c r="U7" s="57"/>
      <c r="V7" s="57" t="n">
        <v>74723775.96</v>
      </c>
      <c r="W7" s="57" t="n">
        <v>11969435.59</v>
      </c>
      <c r="X7" s="57"/>
    </row>
    <row r="8" s="8" customFormat="true" ht="12.75" hidden="false" customHeight="false" outlineLevel="0" collapsed="false">
      <c r="A8" s="70" t="s">
        <v>341</v>
      </c>
      <c r="B8" s="71" t="n">
        <v>200</v>
      </c>
      <c r="C8" s="52" t="n">
        <v>180</v>
      </c>
      <c r="D8" s="53" t="s">
        <v>343</v>
      </c>
      <c r="E8" s="72" t="n">
        <v>10002900</v>
      </c>
      <c r="F8" s="56"/>
      <c r="G8" s="57" t="n">
        <v>10002900</v>
      </c>
      <c r="H8" s="57"/>
      <c r="I8" s="57"/>
      <c r="J8" s="57"/>
      <c r="K8" s="57"/>
      <c r="L8" s="57" t="n">
        <v>1780200</v>
      </c>
      <c r="M8" s="57" t="n">
        <v>8222700</v>
      </c>
      <c r="N8" s="57"/>
      <c r="O8" s="57" t="n">
        <v>222540.3</v>
      </c>
      <c r="P8" s="57"/>
      <c r="Q8" s="57" t="n">
        <v>222540.3</v>
      </c>
      <c r="R8" s="57"/>
      <c r="S8" s="57"/>
      <c r="T8" s="57"/>
      <c r="U8" s="57"/>
      <c r="V8" s="57" t="n">
        <v>1000</v>
      </c>
      <c r="W8" s="57" t="n">
        <v>221540.3</v>
      </c>
      <c r="X8" s="57"/>
    </row>
    <row r="9" s="8" customFormat="true" ht="12.75" hidden="false" customHeight="false" outlineLevel="0" collapsed="false">
      <c r="A9" s="70" t="s">
        <v>344</v>
      </c>
      <c r="B9" s="71" t="n">
        <v>200</v>
      </c>
      <c r="C9" s="52" t="n">
        <v>190</v>
      </c>
      <c r="D9" s="53" t="s">
        <v>345</v>
      </c>
      <c r="E9" s="72" t="n">
        <v>10002900</v>
      </c>
      <c r="F9" s="56"/>
      <c r="G9" s="57" t="n">
        <v>10002900</v>
      </c>
      <c r="H9" s="57"/>
      <c r="I9" s="57"/>
      <c r="J9" s="57"/>
      <c r="K9" s="57"/>
      <c r="L9" s="57" t="n">
        <v>1780200</v>
      </c>
      <c r="M9" s="57" t="n">
        <v>8222700</v>
      </c>
      <c r="N9" s="57"/>
      <c r="O9" s="57" t="n">
        <v>222540.3</v>
      </c>
      <c r="P9" s="57"/>
      <c r="Q9" s="57" t="n">
        <v>222540.3</v>
      </c>
      <c r="R9" s="57"/>
      <c r="S9" s="57"/>
      <c r="T9" s="57"/>
      <c r="U9" s="57"/>
      <c r="V9" s="57" t="n">
        <v>1000</v>
      </c>
      <c r="W9" s="57" t="n">
        <v>221540.3</v>
      </c>
      <c r="X9" s="57"/>
    </row>
    <row r="10" s="8" customFormat="true" ht="22.5" hidden="false" customHeight="false" outlineLevel="0" collapsed="false">
      <c r="A10" s="70" t="s">
        <v>346</v>
      </c>
      <c r="B10" s="71" t="n">
        <v>200</v>
      </c>
      <c r="C10" s="52" t="n">
        <v>200</v>
      </c>
      <c r="D10" s="53" t="s">
        <v>347</v>
      </c>
      <c r="E10" s="72" t="n">
        <v>10002900</v>
      </c>
      <c r="F10" s="56"/>
      <c r="G10" s="57" t="n">
        <v>10002900</v>
      </c>
      <c r="H10" s="57"/>
      <c r="I10" s="57"/>
      <c r="J10" s="57"/>
      <c r="K10" s="57"/>
      <c r="L10" s="57" t="n">
        <v>1780200</v>
      </c>
      <c r="M10" s="57" t="n">
        <v>8222700</v>
      </c>
      <c r="N10" s="57"/>
      <c r="O10" s="57" t="n">
        <v>222540.3</v>
      </c>
      <c r="P10" s="57"/>
      <c r="Q10" s="57" t="n">
        <v>222540.3</v>
      </c>
      <c r="R10" s="57"/>
      <c r="S10" s="57"/>
      <c r="T10" s="57"/>
      <c r="U10" s="57"/>
      <c r="V10" s="57" t="n">
        <v>1000</v>
      </c>
      <c r="W10" s="57" t="n">
        <v>221540.3</v>
      </c>
      <c r="X10" s="57"/>
    </row>
    <row r="11" s="8" customFormat="true" ht="12.75" hidden="false" customHeight="false" outlineLevel="0" collapsed="false">
      <c r="A11" s="70" t="s">
        <v>348</v>
      </c>
      <c r="B11" s="71" t="n">
        <v>200</v>
      </c>
      <c r="C11" s="52" t="n">
        <v>210</v>
      </c>
      <c r="D11" s="53" t="s">
        <v>349</v>
      </c>
      <c r="E11" s="72" t="n">
        <v>7682900</v>
      </c>
      <c r="F11" s="56"/>
      <c r="G11" s="57" t="n">
        <v>7682900</v>
      </c>
      <c r="H11" s="57"/>
      <c r="I11" s="57"/>
      <c r="J11" s="57"/>
      <c r="K11" s="57"/>
      <c r="L11" s="57" t="n">
        <v>1367300</v>
      </c>
      <c r="M11" s="57" t="n">
        <v>6315600</v>
      </c>
      <c r="N11" s="57"/>
      <c r="O11" s="57" t="n">
        <v>222540.3</v>
      </c>
      <c r="P11" s="57"/>
      <c r="Q11" s="57" t="n">
        <v>222540.3</v>
      </c>
      <c r="R11" s="57"/>
      <c r="S11" s="57"/>
      <c r="T11" s="57"/>
      <c r="U11" s="57"/>
      <c r="V11" s="57" t="n">
        <v>1000</v>
      </c>
      <c r="W11" s="57" t="n">
        <v>221540.3</v>
      </c>
      <c r="X11" s="57"/>
    </row>
    <row r="12" s="8" customFormat="true" ht="12.75" hidden="false" customHeight="false" outlineLevel="0" collapsed="false">
      <c r="A12" s="70" t="s">
        <v>350</v>
      </c>
      <c r="B12" s="71" t="n">
        <v>200</v>
      </c>
      <c r="C12" s="52" t="n">
        <v>230</v>
      </c>
      <c r="D12" s="53" t="s">
        <v>351</v>
      </c>
      <c r="E12" s="72" t="n">
        <v>2320000</v>
      </c>
      <c r="F12" s="56"/>
      <c r="G12" s="57" t="n">
        <v>2320000</v>
      </c>
      <c r="H12" s="57"/>
      <c r="I12" s="57"/>
      <c r="J12" s="57"/>
      <c r="K12" s="57"/>
      <c r="L12" s="57" t="n">
        <v>412900</v>
      </c>
      <c r="M12" s="57" t="n">
        <v>19071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0" t="s">
        <v>341</v>
      </c>
      <c r="B13" s="71" t="n">
        <v>200</v>
      </c>
      <c r="C13" s="52" t="n">
        <v>180</v>
      </c>
      <c r="D13" s="53" t="s">
        <v>352</v>
      </c>
      <c r="E13" s="72" t="n">
        <v>54000</v>
      </c>
      <c r="F13" s="56"/>
      <c r="G13" s="57" t="n">
        <v>54000</v>
      </c>
      <c r="H13" s="57"/>
      <c r="I13" s="57"/>
      <c r="J13" s="57"/>
      <c r="K13" s="57"/>
      <c r="L13" s="57" t="n">
        <v>28500</v>
      </c>
      <c r="M13" s="57" t="n">
        <v>255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344</v>
      </c>
      <c r="B14" s="71" t="n">
        <v>200</v>
      </c>
      <c r="C14" s="52" t="n">
        <v>190</v>
      </c>
      <c r="D14" s="53" t="s">
        <v>353</v>
      </c>
      <c r="E14" s="72" t="n">
        <v>6700</v>
      </c>
      <c r="F14" s="56"/>
      <c r="G14" s="57" t="n">
        <v>6700</v>
      </c>
      <c r="H14" s="57"/>
      <c r="I14" s="57"/>
      <c r="J14" s="57"/>
      <c r="K14" s="57"/>
      <c r="L14" s="57"/>
      <c r="M14" s="57" t="n">
        <v>67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12.75" hidden="false" customHeight="false" outlineLevel="0" collapsed="false">
      <c r="A15" s="70" t="s">
        <v>354</v>
      </c>
      <c r="B15" s="71" t="n">
        <v>200</v>
      </c>
      <c r="C15" s="52" t="n">
        <v>240</v>
      </c>
      <c r="D15" s="53" t="s">
        <v>355</v>
      </c>
      <c r="E15" s="72" t="n">
        <v>6700</v>
      </c>
      <c r="F15" s="56"/>
      <c r="G15" s="57" t="n">
        <v>6700</v>
      </c>
      <c r="H15" s="57"/>
      <c r="I15" s="57"/>
      <c r="J15" s="57"/>
      <c r="K15" s="57"/>
      <c r="L15" s="57"/>
      <c r="M15" s="57" t="n">
        <v>67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356</v>
      </c>
      <c r="B16" s="71" t="n">
        <v>200</v>
      </c>
      <c r="C16" s="52" t="n">
        <v>300</v>
      </c>
      <c r="D16" s="53" t="s">
        <v>357</v>
      </c>
      <c r="E16" s="72" t="n">
        <v>6700</v>
      </c>
      <c r="F16" s="56"/>
      <c r="G16" s="57" t="n">
        <v>6700</v>
      </c>
      <c r="H16" s="57"/>
      <c r="I16" s="57"/>
      <c r="J16" s="57"/>
      <c r="K16" s="57"/>
      <c r="L16" s="57"/>
      <c r="M16" s="57" t="n">
        <v>67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358</v>
      </c>
      <c r="B17" s="71" t="n">
        <v>200</v>
      </c>
      <c r="C17" s="52" t="n">
        <v>433</v>
      </c>
      <c r="D17" s="53" t="s">
        <v>359</v>
      </c>
      <c r="E17" s="72" t="n">
        <v>47300</v>
      </c>
      <c r="F17" s="56"/>
      <c r="G17" s="57" t="n">
        <v>47300</v>
      </c>
      <c r="H17" s="57"/>
      <c r="I17" s="57"/>
      <c r="J17" s="57"/>
      <c r="K17" s="57"/>
      <c r="L17" s="57" t="n">
        <v>28500</v>
      </c>
      <c r="M17" s="57" t="n">
        <v>188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22.5" hidden="false" customHeight="false" outlineLevel="0" collapsed="false">
      <c r="A18" s="70" t="s">
        <v>360</v>
      </c>
      <c r="B18" s="71" t="n">
        <v>200</v>
      </c>
      <c r="C18" s="52" t="n">
        <v>440</v>
      </c>
      <c r="D18" s="53" t="s">
        <v>361</v>
      </c>
      <c r="E18" s="72" t="n">
        <v>47300</v>
      </c>
      <c r="F18" s="56"/>
      <c r="G18" s="57" t="n">
        <v>47300</v>
      </c>
      <c r="H18" s="57"/>
      <c r="I18" s="57"/>
      <c r="J18" s="57"/>
      <c r="K18" s="57"/>
      <c r="L18" s="57" t="n">
        <v>28500</v>
      </c>
      <c r="M18" s="57" t="n">
        <v>188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8" customFormat="true" ht="12.75" hidden="false" customHeight="false" outlineLevel="0" collapsed="false">
      <c r="A19" s="70" t="s">
        <v>341</v>
      </c>
      <c r="B19" s="71" t="n">
        <v>200</v>
      </c>
      <c r="C19" s="52" t="n">
        <v>180</v>
      </c>
      <c r="D19" s="53" t="s">
        <v>362</v>
      </c>
      <c r="E19" s="72" t="n">
        <v>1300</v>
      </c>
      <c r="F19" s="56"/>
      <c r="G19" s="57" t="n">
        <v>1300</v>
      </c>
      <c r="H19" s="57"/>
      <c r="I19" s="57"/>
      <c r="J19" s="57"/>
      <c r="K19" s="57"/>
      <c r="L19" s="57"/>
      <c r="M19" s="57" t="n">
        <v>1300</v>
      </c>
      <c r="N19" s="57"/>
      <c r="O19" s="57" t="n">
        <v>1000</v>
      </c>
      <c r="P19" s="57"/>
      <c r="Q19" s="57" t="n">
        <v>1000</v>
      </c>
      <c r="R19" s="57"/>
      <c r="S19" s="57"/>
      <c r="T19" s="57"/>
      <c r="U19" s="57"/>
      <c r="V19" s="57"/>
      <c r="W19" s="57" t="n">
        <v>1000</v>
      </c>
      <c r="X19" s="57"/>
    </row>
    <row r="20" s="8" customFormat="true" ht="12.75" hidden="false" customHeight="false" outlineLevel="0" collapsed="false">
      <c r="A20" s="70" t="s">
        <v>344</v>
      </c>
      <c r="B20" s="71" t="n">
        <v>200</v>
      </c>
      <c r="C20" s="52" t="n">
        <v>190</v>
      </c>
      <c r="D20" s="53" t="s">
        <v>363</v>
      </c>
      <c r="E20" s="72" t="n">
        <v>1300</v>
      </c>
      <c r="F20" s="56"/>
      <c r="G20" s="57" t="n">
        <v>1300</v>
      </c>
      <c r="H20" s="57"/>
      <c r="I20" s="57"/>
      <c r="J20" s="57"/>
      <c r="K20" s="57"/>
      <c r="L20" s="57"/>
      <c r="M20" s="57" t="n">
        <v>1300</v>
      </c>
      <c r="N20" s="57"/>
      <c r="O20" s="57" t="n">
        <v>1000</v>
      </c>
      <c r="P20" s="57"/>
      <c r="Q20" s="57" t="n">
        <v>1000</v>
      </c>
      <c r="R20" s="57"/>
      <c r="S20" s="57"/>
      <c r="T20" s="57"/>
      <c r="U20" s="57"/>
      <c r="V20" s="57"/>
      <c r="W20" s="57" t="n">
        <v>1000</v>
      </c>
      <c r="X20" s="57"/>
    </row>
    <row r="21" s="8" customFormat="true" ht="12.75" hidden="false" customHeight="false" outlineLevel="0" collapsed="false">
      <c r="A21" s="70" t="s">
        <v>364</v>
      </c>
      <c r="B21" s="71" t="n">
        <v>200</v>
      </c>
      <c r="C21" s="52" t="n">
        <v>432</v>
      </c>
      <c r="D21" s="53" t="s">
        <v>365</v>
      </c>
      <c r="E21" s="72" t="n">
        <v>1300</v>
      </c>
      <c r="F21" s="56"/>
      <c r="G21" s="57" t="n">
        <v>1300</v>
      </c>
      <c r="H21" s="57"/>
      <c r="I21" s="57"/>
      <c r="J21" s="57"/>
      <c r="K21" s="57"/>
      <c r="L21" s="57"/>
      <c r="M21" s="57" t="n">
        <v>1300</v>
      </c>
      <c r="N21" s="57"/>
      <c r="O21" s="57" t="n">
        <v>1000</v>
      </c>
      <c r="P21" s="57"/>
      <c r="Q21" s="57" t="n">
        <v>1000</v>
      </c>
      <c r="R21" s="57"/>
      <c r="S21" s="57"/>
      <c r="T21" s="57"/>
      <c r="U21" s="57"/>
      <c r="V21" s="57"/>
      <c r="W21" s="57" t="n">
        <v>1000</v>
      </c>
      <c r="X21" s="57"/>
    </row>
    <row r="22" s="8" customFormat="true" ht="12.75" hidden="false" customHeight="false" outlineLevel="0" collapsed="false">
      <c r="A22" s="70" t="s">
        <v>341</v>
      </c>
      <c r="B22" s="71" t="n">
        <v>200</v>
      </c>
      <c r="C22" s="52" t="n">
        <v>180</v>
      </c>
      <c r="D22" s="53" t="s">
        <v>366</v>
      </c>
      <c r="E22" s="72" t="n">
        <v>117989000</v>
      </c>
      <c r="F22" s="56"/>
      <c r="G22" s="57" t="n">
        <v>117989000</v>
      </c>
      <c r="H22" s="57"/>
      <c r="I22" s="57"/>
      <c r="J22" s="57"/>
      <c r="K22" s="57"/>
      <c r="L22" s="57" t="n">
        <v>68871000</v>
      </c>
      <c r="M22" s="57" t="n">
        <v>49118000</v>
      </c>
      <c r="N22" s="57"/>
      <c r="O22" s="57" t="n">
        <v>3024104.09</v>
      </c>
      <c r="P22" s="57"/>
      <c r="Q22" s="57" t="n">
        <v>3024104.09</v>
      </c>
      <c r="R22" s="57"/>
      <c r="S22" s="57"/>
      <c r="T22" s="57"/>
      <c r="U22" s="57"/>
      <c r="V22" s="57" t="n">
        <v>1253042.96</v>
      </c>
      <c r="W22" s="57" t="n">
        <v>1771061.13</v>
      </c>
      <c r="X22" s="57"/>
    </row>
    <row r="23" s="8" customFormat="true" ht="12.75" hidden="false" customHeight="false" outlineLevel="0" collapsed="false">
      <c r="A23" s="70" t="s">
        <v>344</v>
      </c>
      <c r="B23" s="71" t="n">
        <v>200</v>
      </c>
      <c r="C23" s="52" t="n">
        <v>190</v>
      </c>
      <c r="D23" s="53" t="s">
        <v>367</v>
      </c>
      <c r="E23" s="72" t="n">
        <v>117989000</v>
      </c>
      <c r="F23" s="56"/>
      <c r="G23" s="57" t="n">
        <v>117989000</v>
      </c>
      <c r="H23" s="57"/>
      <c r="I23" s="57"/>
      <c r="J23" s="57"/>
      <c r="K23" s="57"/>
      <c r="L23" s="57" t="n">
        <v>68871000</v>
      </c>
      <c r="M23" s="57" t="n">
        <v>49118000</v>
      </c>
      <c r="N23" s="57"/>
      <c r="O23" s="57" t="n">
        <v>3024104.09</v>
      </c>
      <c r="P23" s="57"/>
      <c r="Q23" s="57" t="n">
        <v>3024104.09</v>
      </c>
      <c r="R23" s="57"/>
      <c r="S23" s="57"/>
      <c r="T23" s="57"/>
      <c r="U23" s="57"/>
      <c r="V23" s="57" t="n">
        <v>1253042.96</v>
      </c>
      <c r="W23" s="57" t="n">
        <v>1771061.13</v>
      </c>
      <c r="X23" s="57"/>
    </row>
    <row r="24" s="8" customFormat="true" ht="22.5" hidden="false" customHeight="false" outlineLevel="0" collapsed="false">
      <c r="A24" s="70" t="s">
        <v>346</v>
      </c>
      <c r="B24" s="71" t="n">
        <v>200</v>
      </c>
      <c r="C24" s="52" t="n">
        <v>200</v>
      </c>
      <c r="D24" s="53" t="s">
        <v>368</v>
      </c>
      <c r="E24" s="72" t="n">
        <v>117989000</v>
      </c>
      <c r="F24" s="56"/>
      <c r="G24" s="57" t="n">
        <v>117989000</v>
      </c>
      <c r="H24" s="57"/>
      <c r="I24" s="57"/>
      <c r="J24" s="57"/>
      <c r="K24" s="57"/>
      <c r="L24" s="57" t="n">
        <v>68871000</v>
      </c>
      <c r="M24" s="57" t="n">
        <v>49118000</v>
      </c>
      <c r="N24" s="57"/>
      <c r="O24" s="57" t="n">
        <v>3024104.09</v>
      </c>
      <c r="P24" s="57"/>
      <c r="Q24" s="57" t="n">
        <v>3024104.09</v>
      </c>
      <c r="R24" s="57"/>
      <c r="S24" s="57"/>
      <c r="T24" s="57"/>
      <c r="U24" s="57"/>
      <c r="V24" s="57" t="n">
        <v>1253042.96</v>
      </c>
      <c r="W24" s="57" t="n">
        <v>1771061.13</v>
      </c>
      <c r="X24" s="57"/>
    </row>
    <row r="25" s="8" customFormat="true" ht="12.75" hidden="false" customHeight="false" outlineLevel="0" collapsed="false">
      <c r="A25" s="70" t="s">
        <v>348</v>
      </c>
      <c r="B25" s="71" t="n">
        <v>200</v>
      </c>
      <c r="C25" s="52" t="n">
        <v>210</v>
      </c>
      <c r="D25" s="53" t="s">
        <v>369</v>
      </c>
      <c r="E25" s="72" t="n">
        <v>90657400</v>
      </c>
      <c r="F25" s="56"/>
      <c r="G25" s="57" t="n">
        <v>90657400</v>
      </c>
      <c r="H25" s="57"/>
      <c r="I25" s="57"/>
      <c r="J25" s="57"/>
      <c r="K25" s="57"/>
      <c r="L25" s="57" t="n">
        <v>52931000</v>
      </c>
      <c r="M25" s="57" t="n">
        <v>37726400</v>
      </c>
      <c r="N25" s="57"/>
      <c r="O25" s="57" t="n">
        <v>2975216.33</v>
      </c>
      <c r="P25" s="57"/>
      <c r="Q25" s="57" t="n">
        <v>2975216.33</v>
      </c>
      <c r="R25" s="57"/>
      <c r="S25" s="57"/>
      <c r="T25" s="57"/>
      <c r="U25" s="57"/>
      <c r="V25" s="57" t="n">
        <v>1252193.85</v>
      </c>
      <c r="W25" s="57" t="n">
        <v>1723022.48</v>
      </c>
      <c r="X25" s="57"/>
    </row>
    <row r="26" s="8" customFormat="true" ht="12.75" hidden="false" customHeight="false" outlineLevel="0" collapsed="false">
      <c r="A26" s="70" t="s">
        <v>350</v>
      </c>
      <c r="B26" s="71" t="n">
        <v>200</v>
      </c>
      <c r="C26" s="52" t="n">
        <v>230</v>
      </c>
      <c r="D26" s="53" t="s">
        <v>370</v>
      </c>
      <c r="E26" s="72" t="n">
        <v>27331600</v>
      </c>
      <c r="F26" s="56"/>
      <c r="G26" s="57" t="n">
        <v>27331600</v>
      </c>
      <c r="H26" s="57"/>
      <c r="I26" s="57"/>
      <c r="J26" s="57"/>
      <c r="K26" s="57"/>
      <c r="L26" s="57" t="n">
        <v>15940000</v>
      </c>
      <c r="M26" s="57" t="n">
        <v>11391600</v>
      </c>
      <c r="N26" s="57"/>
      <c r="O26" s="57" t="n">
        <v>48887.76</v>
      </c>
      <c r="P26" s="57"/>
      <c r="Q26" s="57" t="n">
        <v>48887.76</v>
      </c>
      <c r="R26" s="57"/>
      <c r="S26" s="57"/>
      <c r="T26" s="57"/>
      <c r="U26" s="57"/>
      <c r="V26" s="57" t="n">
        <v>849.11</v>
      </c>
      <c r="W26" s="57" t="n">
        <v>48038.65</v>
      </c>
      <c r="X26" s="57"/>
    </row>
    <row r="27" s="8" customFormat="true" ht="12.75" hidden="false" customHeight="false" outlineLevel="0" collapsed="false">
      <c r="A27" s="70" t="s">
        <v>341</v>
      </c>
      <c r="B27" s="71" t="n">
        <v>200</v>
      </c>
      <c r="C27" s="52" t="n">
        <v>180</v>
      </c>
      <c r="D27" s="53" t="s">
        <v>371</v>
      </c>
      <c r="E27" s="72" t="n">
        <v>1121300</v>
      </c>
      <c r="F27" s="56"/>
      <c r="G27" s="57" t="n">
        <v>1121300</v>
      </c>
      <c r="H27" s="57"/>
      <c r="I27" s="57"/>
      <c r="J27" s="57"/>
      <c r="K27" s="57"/>
      <c r="L27" s="57" t="n">
        <v>1102400</v>
      </c>
      <c r="M27" s="57" t="n">
        <v>18900</v>
      </c>
      <c r="N27" s="57"/>
      <c r="O27" s="57" t="n">
        <v>50</v>
      </c>
      <c r="P27" s="57"/>
      <c r="Q27" s="57" t="n">
        <v>50</v>
      </c>
      <c r="R27" s="57"/>
      <c r="S27" s="57"/>
      <c r="T27" s="57"/>
      <c r="U27" s="57"/>
      <c r="V27" s="57"/>
      <c r="W27" s="57" t="n">
        <v>50</v>
      </c>
      <c r="X27" s="57"/>
    </row>
    <row r="28" s="8" customFormat="true" ht="12.75" hidden="false" customHeight="false" outlineLevel="0" collapsed="false">
      <c r="A28" s="70" t="s">
        <v>344</v>
      </c>
      <c r="B28" s="71" t="n">
        <v>200</v>
      </c>
      <c r="C28" s="52" t="n">
        <v>190</v>
      </c>
      <c r="D28" s="53" t="s">
        <v>372</v>
      </c>
      <c r="E28" s="72" t="n">
        <v>1121300</v>
      </c>
      <c r="F28" s="56"/>
      <c r="G28" s="57" t="n">
        <v>1121300</v>
      </c>
      <c r="H28" s="57"/>
      <c r="I28" s="57"/>
      <c r="J28" s="57"/>
      <c r="K28" s="57"/>
      <c r="L28" s="57" t="n">
        <v>1102400</v>
      </c>
      <c r="M28" s="57" t="n">
        <v>18900</v>
      </c>
      <c r="N28" s="57"/>
      <c r="O28" s="57" t="n">
        <v>50</v>
      </c>
      <c r="P28" s="57"/>
      <c r="Q28" s="57" t="n">
        <v>50</v>
      </c>
      <c r="R28" s="57"/>
      <c r="S28" s="57"/>
      <c r="T28" s="57"/>
      <c r="U28" s="57"/>
      <c r="V28" s="57"/>
      <c r="W28" s="57" t="n">
        <v>50</v>
      </c>
      <c r="X28" s="57"/>
    </row>
    <row r="29" s="8" customFormat="true" ht="22.5" hidden="false" customHeight="false" outlineLevel="0" collapsed="false">
      <c r="A29" s="70" t="s">
        <v>346</v>
      </c>
      <c r="B29" s="71" t="n">
        <v>200</v>
      </c>
      <c r="C29" s="52" t="n">
        <v>200</v>
      </c>
      <c r="D29" s="53" t="s">
        <v>373</v>
      </c>
      <c r="E29" s="72" t="n">
        <v>47900</v>
      </c>
      <c r="F29" s="56"/>
      <c r="G29" s="57" t="n">
        <v>47900</v>
      </c>
      <c r="H29" s="57"/>
      <c r="I29" s="57"/>
      <c r="J29" s="57"/>
      <c r="K29" s="57"/>
      <c r="L29" s="57" t="n">
        <v>29000</v>
      </c>
      <c r="M29" s="57" t="n">
        <v>18900</v>
      </c>
      <c r="N29" s="57"/>
      <c r="O29" s="57" t="n">
        <v>50</v>
      </c>
      <c r="P29" s="57"/>
      <c r="Q29" s="57" t="n">
        <v>50</v>
      </c>
      <c r="R29" s="57"/>
      <c r="S29" s="57"/>
      <c r="T29" s="57"/>
      <c r="U29" s="57"/>
      <c r="V29" s="57"/>
      <c r="W29" s="57" t="n">
        <v>50</v>
      </c>
      <c r="X29" s="57"/>
    </row>
    <row r="30" s="8" customFormat="true" ht="12.75" hidden="false" customHeight="false" outlineLevel="0" collapsed="false">
      <c r="A30" s="70" t="s">
        <v>374</v>
      </c>
      <c r="B30" s="71" t="n">
        <v>200</v>
      </c>
      <c r="C30" s="52" t="n">
        <v>220</v>
      </c>
      <c r="D30" s="53" t="s">
        <v>375</v>
      </c>
      <c r="E30" s="72" t="n">
        <v>47900</v>
      </c>
      <c r="F30" s="56"/>
      <c r="G30" s="57" t="n">
        <v>47900</v>
      </c>
      <c r="H30" s="57"/>
      <c r="I30" s="57"/>
      <c r="J30" s="57"/>
      <c r="K30" s="57"/>
      <c r="L30" s="57" t="n">
        <v>29000</v>
      </c>
      <c r="M30" s="57" t="n">
        <v>18900</v>
      </c>
      <c r="N30" s="57"/>
      <c r="O30" s="57" t="n">
        <v>50</v>
      </c>
      <c r="P30" s="57"/>
      <c r="Q30" s="57" t="n">
        <v>50</v>
      </c>
      <c r="R30" s="57"/>
      <c r="S30" s="57"/>
      <c r="T30" s="57"/>
      <c r="U30" s="57"/>
      <c r="V30" s="57"/>
      <c r="W30" s="57" t="n">
        <v>50</v>
      </c>
      <c r="X30" s="57"/>
    </row>
    <row r="31" s="8" customFormat="true" ht="12.75" hidden="false" customHeight="false" outlineLevel="0" collapsed="false">
      <c r="A31" s="70" t="s">
        <v>354</v>
      </c>
      <c r="B31" s="71" t="n">
        <v>200</v>
      </c>
      <c r="C31" s="52" t="n">
        <v>240</v>
      </c>
      <c r="D31" s="53" t="s">
        <v>376</v>
      </c>
      <c r="E31" s="72" t="n">
        <v>1073400</v>
      </c>
      <c r="F31" s="56"/>
      <c r="G31" s="57" t="n">
        <v>1073400</v>
      </c>
      <c r="H31" s="57"/>
      <c r="I31" s="57"/>
      <c r="J31" s="57"/>
      <c r="K31" s="57"/>
      <c r="L31" s="57" t="n">
        <v>1073400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8" customFormat="true" ht="12.75" hidden="false" customHeight="false" outlineLevel="0" collapsed="false">
      <c r="A32" s="70" t="s">
        <v>377</v>
      </c>
      <c r="B32" s="71" t="n">
        <v>200</v>
      </c>
      <c r="C32" s="52" t="n">
        <v>260</v>
      </c>
      <c r="D32" s="53" t="s">
        <v>378</v>
      </c>
      <c r="E32" s="72" t="n">
        <v>140000</v>
      </c>
      <c r="F32" s="56"/>
      <c r="G32" s="57" t="n">
        <v>140000</v>
      </c>
      <c r="H32" s="57"/>
      <c r="I32" s="57"/>
      <c r="J32" s="57"/>
      <c r="K32" s="57"/>
      <c r="L32" s="57" t="n">
        <v>140000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8" customFormat="true" ht="12.75" hidden="false" customHeight="false" outlineLevel="0" collapsed="false">
      <c r="A33" s="70" t="s">
        <v>356</v>
      </c>
      <c r="B33" s="71" t="n">
        <v>200</v>
      </c>
      <c r="C33" s="52" t="n">
        <v>300</v>
      </c>
      <c r="D33" s="53" t="s">
        <v>379</v>
      </c>
      <c r="E33" s="72" t="n">
        <v>933400</v>
      </c>
      <c r="F33" s="56"/>
      <c r="G33" s="57" t="n">
        <v>933400</v>
      </c>
      <c r="H33" s="57"/>
      <c r="I33" s="57"/>
      <c r="J33" s="57"/>
      <c r="K33" s="57"/>
      <c r="L33" s="57" t="n">
        <v>933400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8" customFormat="true" ht="12.75" hidden="false" customHeight="false" outlineLevel="0" collapsed="false">
      <c r="A34" s="70" t="s">
        <v>341</v>
      </c>
      <c r="B34" s="71" t="n">
        <v>200</v>
      </c>
      <c r="C34" s="52" t="n">
        <v>180</v>
      </c>
      <c r="D34" s="53" t="s">
        <v>380</v>
      </c>
      <c r="E34" s="72" t="n">
        <v>900792</v>
      </c>
      <c r="F34" s="56"/>
      <c r="G34" s="57" t="n">
        <v>900792</v>
      </c>
      <c r="H34" s="57"/>
      <c r="I34" s="57"/>
      <c r="J34" s="57"/>
      <c r="K34" s="57"/>
      <c r="L34" s="57" t="n">
        <v>245000</v>
      </c>
      <c r="M34" s="57" t="n">
        <v>655792</v>
      </c>
      <c r="N34" s="57"/>
      <c r="O34" s="57" t="n">
        <v>25355.62</v>
      </c>
      <c r="P34" s="57"/>
      <c r="Q34" s="57" t="n">
        <v>25355.62</v>
      </c>
      <c r="R34" s="57"/>
      <c r="S34" s="57"/>
      <c r="T34" s="57"/>
      <c r="U34" s="57"/>
      <c r="V34" s="57" t="n">
        <v>4600</v>
      </c>
      <c r="W34" s="57" t="n">
        <v>20755.62</v>
      </c>
      <c r="X34" s="57"/>
    </row>
    <row r="35" s="8" customFormat="true" ht="12.75" hidden="false" customHeight="false" outlineLevel="0" collapsed="false">
      <c r="A35" s="70" t="s">
        <v>344</v>
      </c>
      <c r="B35" s="71" t="n">
        <v>200</v>
      </c>
      <c r="C35" s="52" t="n">
        <v>190</v>
      </c>
      <c r="D35" s="53" t="s">
        <v>381</v>
      </c>
      <c r="E35" s="72" t="n">
        <v>824692</v>
      </c>
      <c r="F35" s="56"/>
      <c r="G35" s="57" t="n">
        <v>824692</v>
      </c>
      <c r="H35" s="57"/>
      <c r="I35" s="57"/>
      <c r="J35" s="57"/>
      <c r="K35" s="57"/>
      <c r="L35" s="57" t="n">
        <v>245000</v>
      </c>
      <c r="M35" s="57" t="n">
        <v>579692</v>
      </c>
      <c r="N35" s="57"/>
      <c r="O35" s="57" t="n">
        <v>25355.62</v>
      </c>
      <c r="P35" s="57"/>
      <c r="Q35" s="57" t="n">
        <v>25355.62</v>
      </c>
      <c r="R35" s="57"/>
      <c r="S35" s="57"/>
      <c r="T35" s="57"/>
      <c r="U35" s="57"/>
      <c r="V35" s="57" t="n">
        <v>4600</v>
      </c>
      <c r="W35" s="57" t="n">
        <v>20755.62</v>
      </c>
      <c r="X35" s="57"/>
    </row>
    <row r="36" s="8" customFormat="true" ht="12.75" hidden="false" customHeight="false" outlineLevel="0" collapsed="false">
      <c r="A36" s="70" t="s">
        <v>354</v>
      </c>
      <c r="B36" s="71" t="n">
        <v>200</v>
      </c>
      <c r="C36" s="52" t="n">
        <v>240</v>
      </c>
      <c r="D36" s="53" t="s">
        <v>382</v>
      </c>
      <c r="E36" s="72" t="n">
        <v>824692</v>
      </c>
      <c r="F36" s="56"/>
      <c r="G36" s="57" t="n">
        <v>824692</v>
      </c>
      <c r="H36" s="57"/>
      <c r="I36" s="57"/>
      <c r="J36" s="57"/>
      <c r="K36" s="57"/>
      <c r="L36" s="57" t="n">
        <v>245000</v>
      </c>
      <c r="M36" s="57" t="n">
        <v>579692</v>
      </c>
      <c r="N36" s="57"/>
      <c r="O36" s="57" t="n">
        <v>25355.62</v>
      </c>
      <c r="P36" s="57"/>
      <c r="Q36" s="57" t="n">
        <v>25355.62</v>
      </c>
      <c r="R36" s="57"/>
      <c r="S36" s="57"/>
      <c r="T36" s="57"/>
      <c r="U36" s="57"/>
      <c r="V36" s="57" t="n">
        <v>4600</v>
      </c>
      <c r="W36" s="57" t="n">
        <v>20755.62</v>
      </c>
      <c r="X36" s="57"/>
    </row>
    <row r="37" s="8" customFormat="true" ht="12.75" hidden="false" customHeight="false" outlineLevel="0" collapsed="false">
      <c r="A37" s="70" t="s">
        <v>383</v>
      </c>
      <c r="B37" s="71" t="n">
        <v>200</v>
      </c>
      <c r="C37" s="52" t="n">
        <v>250</v>
      </c>
      <c r="D37" s="53" t="s">
        <v>384</v>
      </c>
      <c r="E37" s="72" t="n">
        <v>248900</v>
      </c>
      <c r="F37" s="56"/>
      <c r="G37" s="57" t="n">
        <v>248900</v>
      </c>
      <c r="H37" s="57"/>
      <c r="I37" s="57"/>
      <c r="J37" s="57"/>
      <c r="K37" s="57"/>
      <c r="L37" s="57"/>
      <c r="M37" s="57" t="n">
        <v>248900</v>
      </c>
      <c r="N37" s="57"/>
      <c r="O37" s="57" t="n">
        <v>18055.62</v>
      </c>
      <c r="P37" s="57"/>
      <c r="Q37" s="57" t="n">
        <v>18055.62</v>
      </c>
      <c r="R37" s="57"/>
      <c r="S37" s="57"/>
      <c r="T37" s="57"/>
      <c r="U37" s="57"/>
      <c r="V37" s="57"/>
      <c r="W37" s="57" t="n">
        <v>18055.62</v>
      </c>
      <c r="X37" s="57"/>
    </row>
    <row r="38" s="8" customFormat="true" ht="22.5" hidden="false" customHeight="false" outlineLevel="0" collapsed="false">
      <c r="A38" s="70" t="s">
        <v>385</v>
      </c>
      <c r="B38" s="71" t="n">
        <v>200</v>
      </c>
      <c r="C38" s="52" t="n">
        <v>290</v>
      </c>
      <c r="D38" s="53" t="s">
        <v>386</v>
      </c>
      <c r="E38" s="72" t="n">
        <v>29700</v>
      </c>
      <c r="F38" s="56"/>
      <c r="G38" s="57" t="n">
        <v>29700</v>
      </c>
      <c r="H38" s="57"/>
      <c r="I38" s="57"/>
      <c r="J38" s="57"/>
      <c r="K38" s="57"/>
      <c r="L38" s="57"/>
      <c r="M38" s="57" t="n">
        <v>297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8" customFormat="true" ht="12.75" hidden="false" customHeight="false" outlineLevel="0" collapsed="false">
      <c r="A39" s="70" t="s">
        <v>356</v>
      </c>
      <c r="B39" s="71" t="n">
        <v>200</v>
      </c>
      <c r="C39" s="52" t="n">
        <v>300</v>
      </c>
      <c r="D39" s="53" t="s">
        <v>387</v>
      </c>
      <c r="E39" s="72" t="n">
        <v>546092</v>
      </c>
      <c r="F39" s="56"/>
      <c r="G39" s="57" t="n">
        <v>546092</v>
      </c>
      <c r="H39" s="57"/>
      <c r="I39" s="57"/>
      <c r="J39" s="57"/>
      <c r="K39" s="57"/>
      <c r="L39" s="57" t="n">
        <v>245000</v>
      </c>
      <c r="M39" s="57" t="n">
        <v>301092</v>
      </c>
      <c r="N39" s="57"/>
      <c r="O39" s="57" t="n">
        <v>7300</v>
      </c>
      <c r="P39" s="57"/>
      <c r="Q39" s="57" t="n">
        <v>7300</v>
      </c>
      <c r="R39" s="57"/>
      <c r="S39" s="57"/>
      <c r="T39" s="57"/>
      <c r="U39" s="57"/>
      <c r="V39" s="57" t="n">
        <v>4600</v>
      </c>
      <c r="W39" s="57" t="n">
        <v>2700</v>
      </c>
      <c r="X39" s="57"/>
    </row>
    <row r="40" s="8" customFormat="true" ht="12.75" hidden="false" customHeight="false" outlineLevel="0" collapsed="false">
      <c r="A40" s="70" t="s">
        <v>358</v>
      </c>
      <c r="B40" s="71" t="n">
        <v>200</v>
      </c>
      <c r="C40" s="52" t="n">
        <v>433</v>
      </c>
      <c r="D40" s="53" t="s">
        <v>388</v>
      </c>
      <c r="E40" s="72" t="n">
        <v>76100</v>
      </c>
      <c r="F40" s="56"/>
      <c r="G40" s="57" t="n">
        <v>76100</v>
      </c>
      <c r="H40" s="57"/>
      <c r="I40" s="57"/>
      <c r="J40" s="57"/>
      <c r="K40" s="57"/>
      <c r="L40" s="57"/>
      <c r="M40" s="57" t="n">
        <v>761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8" customFormat="true" ht="22.5" hidden="false" customHeight="false" outlineLevel="0" collapsed="false">
      <c r="A41" s="70" t="s">
        <v>389</v>
      </c>
      <c r="B41" s="71" t="n">
        <v>200</v>
      </c>
      <c r="C41" s="52" t="n">
        <v>434</v>
      </c>
      <c r="D41" s="53" t="s">
        <v>390</v>
      </c>
      <c r="E41" s="72" t="n">
        <v>40000</v>
      </c>
      <c r="F41" s="56"/>
      <c r="G41" s="57" t="n">
        <v>40000</v>
      </c>
      <c r="H41" s="57"/>
      <c r="I41" s="57"/>
      <c r="J41" s="57"/>
      <c r="K41" s="57"/>
      <c r="L41" s="57"/>
      <c r="M41" s="57" t="n">
        <v>400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8" customFormat="true" ht="22.5" hidden="false" customHeight="false" outlineLevel="0" collapsed="false">
      <c r="A42" s="70" t="s">
        <v>360</v>
      </c>
      <c r="B42" s="71" t="n">
        <v>200</v>
      </c>
      <c r="C42" s="52" t="n">
        <v>440</v>
      </c>
      <c r="D42" s="53" t="s">
        <v>391</v>
      </c>
      <c r="E42" s="72" t="n">
        <v>36100</v>
      </c>
      <c r="F42" s="56"/>
      <c r="G42" s="57" t="n">
        <v>36100</v>
      </c>
      <c r="H42" s="57"/>
      <c r="I42" s="57"/>
      <c r="J42" s="57"/>
      <c r="K42" s="57"/>
      <c r="L42" s="57"/>
      <c r="M42" s="57" t="n">
        <v>361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8" customFormat="true" ht="12.75" hidden="false" customHeight="false" outlineLevel="0" collapsed="false">
      <c r="A43" s="70" t="s">
        <v>341</v>
      </c>
      <c r="B43" s="71" t="n">
        <v>200</v>
      </c>
      <c r="C43" s="52" t="n">
        <v>180</v>
      </c>
      <c r="D43" s="53" t="s">
        <v>392</v>
      </c>
      <c r="E43" s="72" t="n">
        <v>15140408</v>
      </c>
      <c r="F43" s="56"/>
      <c r="G43" s="57" t="n">
        <v>15140408</v>
      </c>
      <c r="H43" s="57"/>
      <c r="I43" s="57"/>
      <c r="J43" s="57"/>
      <c r="K43" s="57"/>
      <c r="L43" s="57" t="n">
        <v>8783400</v>
      </c>
      <c r="M43" s="57" t="n">
        <v>6357008</v>
      </c>
      <c r="N43" s="57"/>
      <c r="O43" s="57" t="n">
        <v>665917.84</v>
      </c>
      <c r="P43" s="57"/>
      <c r="Q43" s="57" t="n">
        <v>665917.84</v>
      </c>
      <c r="R43" s="57"/>
      <c r="S43" s="57"/>
      <c r="T43" s="57"/>
      <c r="U43" s="57"/>
      <c r="V43" s="57" t="n">
        <v>437532.58</v>
      </c>
      <c r="W43" s="57" t="n">
        <v>228385.26</v>
      </c>
      <c r="X43" s="57"/>
    </row>
    <row r="44" s="8" customFormat="true" ht="12.75" hidden="false" customHeight="false" outlineLevel="0" collapsed="false">
      <c r="A44" s="70" t="s">
        <v>344</v>
      </c>
      <c r="B44" s="71" t="n">
        <v>200</v>
      </c>
      <c r="C44" s="52" t="n">
        <v>190</v>
      </c>
      <c r="D44" s="53" t="s">
        <v>393</v>
      </c>
      <c r="E44" s="72" t="n">
        <v>12151008</v>
      </c>
      <c r="F44" s="56"/>
      <c r="G44" s="57" t="n">
        <v>12151008</v>
      </c>
      <c r="H44" s="57"/>
      <c r="I44" s="57"/>
      <c r="J44" s="57"/>
      <c r="K44" s="57"/>
      <c r="L44" s="57" t="n">
        <v>7475600</v>
      </c>
      <c r="M44" s="57" t="n">
        <v>4675408</v>
      </c>
      <c r="N44" s="57"/>
      <c r="O44" s="57" t="n">
        <v>553097.74</v>
      </c>
      <c r="P44" s="57"/>
      <c r="Q44" s="57" t="n">
        <v>553097.74</v>
      </c>
      <c r="R44" s="57"/>
      <c r="S44" s="57"/>
      <c r="T44" s="57"/>
      <c r="U44" s="57"/>
      <c r="V44" s="57" t="n">
        <v>387952.88</v>
      </c>
      <c r="W44" s="57" t="n">
        <v>165144.86</v>
      </c>
      <c r="X44" s="57"/>
    </row>
    <row r="45" s="8" customFormat="true" ht="12.75" hidden="false" customHeight="false" outlineLevel="0" collapsed="false">
      <c r="A45" s="70" t="s">
        <v>354</v>
      </c>
      <c r="B45" s="71" t="n">
        <v>200</v>
      </c>
      <c r="C45" s="52" t="n">
        <v>240</v>
      </c>
      <c r="D45" s="53" t="s">
        <v>394</v>
      </c>
      <c r="E45" s="72" t="n">
        <v>12079008</v>
      </c>
      <c r="F45" s="56"/>
      <c r="G45" s="57" t="n">
        <v>12079008</v>
      </c>
      <c r="H45" s="57"/>
      <c r="I45" s="57"/>
      <c r="J45" s="57"/>
      <c r="K45" s="57"/>
      <c r="L45" s="57" t="n">
        <v>7405600</v>
      </c>
      <c r="M45" s="57" t="n">
        <v>4673408</v>
      </c>
      <c r="N45" s="57"/>
      <c r="O45" s="57" t="n">
        <v>553097.74</v>
      </c>
      <c r="P45" s="57"/>
      <c r="Q45" s="57" t="n">
        <v>553097.74</v>
      </c>
      <c r="R45" s="57"/>
      <c r="S45" s="57"/>
      <c r="T45" s="57"/>
      <c r="U45" s="57"/>
      <c r="V45" s="57" t="n">
        <v>387952.88</v>
      </c>
      <c r="W45" s="57" t="n">
        <v>165144.86</v>
      </c>
      <c r="X45" s="57"/>
    </row>
    <row r="46" s="8" customFormat="true" ht="12.75" hidden="false" customHeight="false" outlineLevel="0" collapsed="false">
      <c r="A46" s="70" t="s">
        <v>383</v>
      </c>
      <c r="B46" s="71" t="n">
        <v>200</v>
      </c>
      <c r="C46" s="52" t="n">
        <v>250</v>
      </c>
      <c r="D46" s="53" t="s">
        <v>395</v>
      </c>
      <c r="E46" s="72" t="n">
        <v>2282100</v>
      </c>
      <c r="F46" s="56"/>
      <c r="G46" s="57" t="n">
        <v>2282100</v>
      </c>
      <c r="H46" s="57"/>
      <c r="I46" s="57"/>
      <c r="J46" s="57"/>
      <c r="K46" s="57"/>
      <c r="L46" s="57" t="n">
        <v>1405000</v>
      </c>
      <c r="M46" s="57" t="n">
        <v>877100</v>
      </c>
      <c r="N46" s="57"/>
      <c r="O46" s="57" t="n">
        <v>132571.5</v>
      </c>
      <c r="P46" s="57"/>
      <c r="Q46" s="57" t="n">
        <v>132571.5</v>
      </c>
      <c r="R46" s="57"/>
      <c r="S46" s="57"/>
      <c r="T46" s="57"/>
      <c r="U46" s="57"/>
      <c r="V46" s="57" t="n">
        <v>85464.96</v>
      </c>
      <c r="W46" s="57" t="n">
        <v>47106.54</v>
      </c>
      <c r="X46" s="57"/>
    </row>
    <row r="47" s="8" customFormat="true" ht="12.75" hidden="false" customHeight="false" outlineLevel="0" collapsed="false">
      <c r="A47" s="70" t="s">
        <v>396</v>
      </c>
      <c r="B47" s="71" t="n">
        <v>200</v>
      </c>
      <c r="C47" s="52" t="n">
        <v>270</v>
      </c>
      <c r="D47" s="53" t="s">
        <v>397</v>
      </c>
      <c r="E47" s="72" t="n">
        <v>5710108</v>
      </c>
      <c r="F47" s="56"/>
      <c r="G47" s="57" t="n">
        <v>5710108</v>
      </c>
      <c r="H47" s="57"/>
      <c r="I47" s="57"/>
      <c r="J47" s="57"/>
      <c r="K47" s="57"/>
      <c r="L47" s="57" t="n">
        <v>3824500</v>
      </c>
      <c r="M47" s="57" t="n">
        <v>1885608</v>
      </c>
      <c r="N47" s="57"/>
      <c r="O47" s="57" t="n">
        <v>398654.01</v>
      </c>
      <c r="P47" s="57"/>
      <c r="Q47" s="57" t="n">
        <v>398654.01</v>
      </c>
      <c r="R47" s="57"/>
      <c r="S47" s="57"/>
      <c r="T47" s="57"/>
      <c r="U47" s="57"/>
      <c r="V47" s="57" t="n">
        <v>298562.72</v>
      </c>
      <c r="W47" s="57" t="n">
        <v>100091.29</v>
      </c>
      <c r="X47" s="57"/>
    </row>
    <row r="48" s="8" customFormat="true" ht="22.5" hidden="false" customHeight="false" outlineLevel="0" collapsed="false">
      <c r="A48" s="70" t="s">
        <v>385</v>
      </c>
      <c r="B48" s="71" t="n">
        <v>200</v>
      </c>
      <c r="C48" s="52" t="n">
        <v>290</v>
      </c>
      <c r="D48" s="53" t="s">
        <v>398</v>
      </c>
      <c r="E48" s="72" t="n">
        <v>2364100</v>
      </c>
      <c r="F48" s="56"/>
      <c r="G48" s="57" t="n">
        <v>2364100</v>
      </c>
      <c r="H48" s="57"/>
      <c r="I48" s="57"/>
      <c r="J48" s="57"/>
      <c r="K48" s="57"/>
      <c r="L48" s="57" t="n">
        <v>1557600</v>
      </c>
      <c r="M48" s="57" t="n">
        <v>806500</v>
      </c>
      <c r="N48" s="57"/>
      <c r="O48" s="57" t="n">
        <v>3765.2</v>
      </c>
      <c r="P48" s="57"/>
      <c r="Q48" s="57" t="n">
        <v>3765.2</v>
      </c>
      <c r="R48" s="57"/>
      <c r="S48" s="57"/>
      <c r="T48" s="57"/>
      <c r="U48" s="57"/>
      <c r="V48" s="57" t="n">
        <v>3115.2</v>
      </c>
      <c r="W48" s="57" t="n">
        <v>650</v>
      </c>
      <c r="X48" s="57"/>
    </row>
    <row r="49" s="8" customFormat="true" ht="12.75" hidden="false" customHeight="false" outlineLevel="0" collapsed="false">
      <c r="A49" s="70" t="s">
        <v>356</v>
      </c>
      <c r="B49" s="71" t="n">
        <v>200</v>
      </c>
      <c r="C49" s="52" t="n">
        <v>300</v>
      </c>
      <c r="D49" s="53" t="s">
        <v>399</v>
      </c>
      <c r="E49" s="72" t="n">
        <v>1722700</v>
      </c>
      <c r="F49" s="56"/>
      <c r="G49" s="57" t="n">
        <v>1722700</v>
      </c>
      <c r="H49" s="57"/>
      <c r="I49" s="57"/>
      <c r="J49" s="57"/>
      <c r="K49" s="57"/>
      <c r="L49" s="57" t="n">
        <v>618500</v>
      </c>
      <c r="M49" s="57" t="n">
        <v>1104200</v>
      </c>
      <c r="N49" s="57"/>
      <c r="O49" s="57" t="n">
        <v>18107.03</v>
      </c>
      <c r="P49" s="57"/>
      <c r="Q49" s="57" t="n">
        <v>18107.03</v>
      </c>
      <c r="R49" s="57"/>
      <c r="S49" s="57"/>
      <c r="T49" s="57"/>
      <c r="U49" s="57"/>
      <c r="V49" s="57" t="n">
        <v>810</v>
      </c>
      <c r="W49" s="57" t="n">
        <v>17297.03</v>
      </c>
      <c r="X49" s="57"/>
    </row>
    <row r="50" s="8" customFormat="true" ht="12.75" hidden="false" customHeight="false" outlineLevel="0" collapsed="false">
      <c r="A50" s="70" t="s">
        <v>364</v>
      </c>
      <c r="B50" s="71" t="n">
        <v>200</v>
      </c>
      <c r="C50" s="52" t="n">
        <v>432</v>
      </c>
      <c r="D50" s="53" t="s">
        <v>400</v>
      </c>
      <c r="E50" s="72" t="n">
        <v>72000</v>
      </c>
      <c r="F50" s="56"/>
      <c r="G50" s="57" t="n">
        <v>72000</v>
      </c>
      <c r="H50" s="57"/>
      <c r="I50" s="57"/>
      <c r="J50" s="57"/>
      <c r="K50" s="57"/>
      <c r="L50" s="57" t="n">
        <v>70000</v>
      </c>
      <c r="M50" s="57" t="n">
        <v>20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358</v>
      </c>
      <c r="B51" s="71" t="n">
        <v>200</v>
      </c>
      <c r="C51" s="52" t="n">
        <v>433</v>
      </c>
      <c r="D51" s="53" t="s">
        <v>401</v>
      </c>
      <c r="E51" s="72" t="n">
        <v>2989400</v>
      </c>
      <c r="F51" s="56"/>
      <c r="G51" s="57" t="n">
        <v>2989400</v>
      </c>
      <c r="H51" s="57"/>
      <c r="I51" s="57"/>
      <c r="J51" s="57"/>
      <c r="K51" s="57"/>
      <c r="L51" s="57" t="n">
        <v>1307800</v>
      </c>
      <c r="M51" s="57" t="n">
        <v>1681600</v>
      </c>
      <c r="N51" s="57"/>
      <c r="O51" s="57" t="n">
        <v>112820.1</v>
      </c>
      <c r="P51" s="57"/>
      <c r="Q51" s="57" t="n">
        <v>112820.1</v>
      </c>
      <c r="R51" s="57"/>
      <c r="S51" s="57"/>
      <c r="T51" s="57"/>
      <c r="U51" s="57"/>
      <c r="V51" s="57" t="n">
        <v>49579.7</v>
      </c>
      <c r="W51" s="57" t="n">
        <v>63240.4</v>
      </c>
      <c r="X51" s="57"/>
    </row>
    <row r="52" s="8" customFormat="true" ht="22.5" hidden="false" customHeight="false" outlineLevel="0" collapsed="false">
      <c r="A52" s="70" t="s">
        <v>389</v>
      </c>
      <c r="B52" s="71" t="n">
        <v>200</v>
      </c>
      <c r="C52" s="52" t="n">
        <v>434</v>
      </c>
      <c r="D52" s="53" t="s">
        <v>402</v>
      </c>
      <c r="E52" s="72" t="n">
        <v>725500</v>
      </c>
      <c r="F52" s="56"/>
      <c r="G52" s="57" t="n">
        <v>725500</v>
      </c>
      <c r="H52" s="57"/>
      <c r="I52" s="57"/>
      <c r="J52" s="57"/>
      <c r="K52" s="57"/>
      <c r="L52" s="57" t="n">
        <v>395500</v>
      </c>
      <c r="M52" s="57" t="n">
        <v>3300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22.5" hidden="false" customHeight="false" outlineLevel="0" collapsed="false">
      <c r="A53" s="70" t="s">
        <v>360</v>
      </c>
      <c r="B53" s="71" t="n">
        <v>200</v>
      </c>
      <c r="C53" s="52" t="n">
        <v>440</v>
      </c>
      <c r="D53" s="53" t="s">
        <v>403</v>
      </c>
      <c r="E53" s="72" t="n">
        <v>2263900</v>
      </c>
      <c r="F53" s="56"/>
      <c r="G53" s="57" t="n">
        <v>2263900</v>
      </c>
      <c r="H53" s="57"/>
      <c r="I53" s="57"/>
      <c r="J53" s="57"/>
      <c r="K53" s="57"/>
      <c r="L53" s="57" t="n">
        <v>912300</v>
      </c>
      <c r="M53" s="57" t="n">
        <v>1351600</v>
      </c>
      <c r="N53" s="57"/>
      <c r="O53" s="57" t="n">
        <v>112820.1</v>
      </c>
      <c r="P53" s="57"/>
      <c r="Q53" s="57" t="n">
        <v>112820.1</v>
      </c>
      <c r="R53" s="57"/>
      <c r="S53" s="57"/>
      <c r="T53" s="57"/>
      <c r="U53" s="57"/>
      <c r="V53" s="57" t="n">
        <v>49579.7</v>
      </c>
      <c r="W53" s="57" t="n">
        <v>63240.4</v>
      </c>
      <c r="X53" s="57"/>
    </row>
    <row r="54" s="8" customFormat="true" ht="12.75" hidden="false" customHeight="false" outlineLevel="0" collapsed="false">
      <c r="A54" s="70" t="s">
        <v>341</v>
      </c>
      <c r="B54" s="71" t="n">
        <v>200</v>
      </c>
      <c r="C54" s="52" t="n">
        <v>180</v>
      </c>
      <c r="D54" s="53" t="s">
        <v>404</v>
      </c>
      <c r="E54" s="72" t="n">
        <v>346400</v>
      </c>
      <c r="F54" s="56"/>
      <c r="G54" s="57" t="n">
        <v>346400</v>
      </c>
      <c r="H54" s="57"/>
      <c r="I54" s="57"/>
      <c r="J54" s="57"/>
      <c r="K54" s="57"/>
      <c r="L54" s="57" t="n">
        <v>109200</v>
      </c>
      <c r="M54" s="57" t="n">
        <v>237200</v>
      </c>
      <c r="N54" s="57"/>
      <c r="O54" s="57" t="n">
        <v>9902</v>
      </c>
      <c r="P54" s="57"/>
      <c r="Q54" s="57" t="n">
        <v>9902</v>
      </c>
      <c r="R54" s="57"/>
      <c r="S54" s="57"/>
      <c r="T54" s="57"/>
      <c r="U54" s="57"/>
      <c r="V54" s="57" t="n">
        <v>3528</v>
      </c>
      <c r="W54" s="57" t="n">
        <v>6374</v>
      </c>
      <c r="X54" s="57"/>
    </row>
    <row r="55" s="8" customFormat="true" ht="12.75" hidden="false" customHeight="false" outlineLevel="0" collapsed="false">
      <c r="A55" s="70" t="s">
        <v>344</v>
      </c>
      <c r="B55" s="71" t="n">
        <v>200</v>
      </c>
      <c r="C55" s="52" t="n">
        <v>190</v>
      </c>
      <c r="D55" s="53" t="s">
        <v>405</v>
      </c>
      <c r="E55" s="72" t="n">
        <v>346400</v>
      </c>
      <c r="F55" s="56"/>
      <c r="G55" s="57" t="n">
        <v>346400</v>
      </c>
      <c r="H55" s="57"/>
      <c r="I55" s="57"/>
      <c r="J55" s="57"/>
      <c r="K55" s="57"/>
      <c r="L55" s="57" t="n">
        <v>109200</v>
      </c>
      <c r="M55" s="57" t="n">
        <v>237200</v>
      </c>
      <c r="N55" s="57"/>
      <c r="O55" s="57" t="n">
        <v>9902</v>
      </c>
      <c r="P55" s="57"/>
      <c r="Q55" s="57" t="n">
        <v>9902</v>
      </c>
      <c r="R55" s="57"/>
      <c r="S55" s="57"/>
      <c r="T55" s="57"/>
      <c r="U55" s="57"/>
      <c r="V55" s="57" t="n">
        <v>3528</v>
      </c>
      <c r="W55" s="57" t="n">
        <v>6374</v>
      </c>
      <c r="X55" s="57"/>
    </row>
    <row r="56" s="8" customFormat="true" ht="12.75" hidden="false" customHeight="false" outlineLevel="0" collapsed="false">
      <c r="A56" s="70" t="s">
        <v>364</v>
      </c>
      <c r="B56" s="71" t="n">
        <v>200</v>
      </c>
      <c r="C56" s="52" t="n">
        <v>432</v>
      </c>
      <c r="D56" s="53" t="s">
        <v>406</v>
      </c>
      <c r="E56" s="72" t="n">
        <v>346400</v>
      </c>
      <c r="F56" s="56"/>
      <c r="G56" s="57" t="n">
        <v>346400</v>
      </c>
      <c r="H56" s="57"/>
      <c r="I56" s="57"/>
      <c r="J56" s="57"/>
      <c r="K56" s="57"/>
      <c r="L56" s="57" t="n">
        <v>109200</v>
      </c>
      <c r="M56" s="57" t="n">
        <v>237200</v>
      </c>
      <c r="N56" s="57"/>
      <c r="O56" s="57" t="n">
        <v>9902</v>
      </c>
      <c r="P56" s="57"/>
      <c r="Q56" s="57" t="n">
        <v>9902</v>
      </c>
      <c r="R56" s="57"/>
      <c r="S56" s="57"/>
      <c r="T56" s="57"/>
      <c r="U56" s="57"/>
      <c r="V56" s="57" t="n">
        <v>3528</v>
      </c>
      <c r="W56" s="57" t="n">
        <v>6374</v>
      </c>
      <c r="X56" s="57"/>
    </row>
    <row r="57" s="8" customFormat="true" ht="12.75" hidden="false" customHeight="false" outlineLevel="0" collapsed="false">
      <c r="A57" s="70" t="s">
        <v>341</v>
      </c>
      <c r="B57" s="71" t="n">
        <v>200</v>
      </c>
      <c r="C57" s="52" t="n">
        <v>180</v>
      </c>
      <c r="D57" s="53" t="s">
        <v>407</v>
      </c>
      <c r="E57" s="72" t="n">
        <v>361000</v>
      </c>
      <c r="F57" s="56"/>
      <c r="G57" s="57" t="n">
        <v>361000</v>
      </c>
      <c r="H57" s="57"/>
      <c r="I57" s="57"/>
      <c r="J57" s="57"/>
      <c r="K57" s="57"/>
      <c r="L57" s="57" t="n">
        <v>154100</v>
      </c>
      <c r="M57" s="57" t="n">
        <v>206900</v>
      </c>
      <c r="N57" s="57"/>
      <c r="O57" s="57" t="n">
        <v>16908.11</v>
      </c>
      <c r="P57" s="57"/>
      <c r="Q57" s="57" t="n">
        <v>16908.11</v>
      </c>
      <c r="R57" s="57"/>
      <c r="S57" s="57"/>
      <c r="T57" s="57"/>
      <c r="U57" s="57"/>
      <c r="V57" s="57" t="n">
        <v>11877.63</v>
      </c>
      <c r="W57" s="57" t="n">
        <v>5030.48</v>
      </c>
      <c r="X57" s="57"/>
    </row>
    <row r="58" s="8" customFormat="true" ht="12.75" hidden="false" customHeight="false" outlineLevel="0" collapsed="false">
      <c r="A58" s="70" t="s">
        <v>344</v>
      </c>
      <c r="B58" s="71" t="n">
        <v>200</v>
      </c>
      <c r="C58" s="52" t="n">
        <v>190</v>
      </c>
      <c r="D58" s="53" t="s">
        <v>408</v>
      </c>
      <c r="E58" s="72" t="n">
        <v>361000</v>
      </c>
      <c r="F58" s="56"/>
      <c r="G58" s="57" t="n">
        <v>361000</v>
      </c>
      <c r="H58" s="57"/>
      <c r="I58" s="57"/>
      <c r="J58" s="57"/>
      <c r="K58" s="57"/>
      <c r="L58" s="57" t="n">
        <v>154100</v>
      </c>
      <c r="M58" s="57" t="n">
        <v>206900</v>
      </c>
      <c r="N58" s="57"/>
      <c r="O58" s="57" t="n">
        <v>16908.11</v>
      </c>
      <c r="P58" s="57"/>
      <c r="Q58" s="57" t="n">
        <v>16908.11</v>
      </c>
      <c r="R58" s="57"/>
      <c r="S58" s="57"/>
      <c r="T58" s="57"/>
      <c r="U58" s="57"/>
      <c r="V58" s="57" t="n">
        <v>11877.63</v>
      </c>
      <c r="W58" s="57" t="n">
        <v>5030.48</v>
      </c>
      <c r="X58" s="57"/>
    </row>
    <row r="59" s="8" customFormat="true" ht="12.75" hidden="false" customHeight="false" outlineLevel="0" collapsed="false">
      <c r="A59" s="70" t="s">
        <v>364</v>
      </c>
      <c r="B59" s="71" t="n">
        <v>200</v>
      </c>
      <c r="C59" s="52" t="n">
        <v>432</v>
      </c>
      <c r="D59" s="53" t="s">
        <v>409</v>
      </c>
      <c r="E59" s="72" t="n">
        <v>361000</v>
      </c>
      <c r="F59" s="56"/>
      <c r="G59" s="57" t="n">
        <v>361000</v>
      </c>
      <c r="H59" s="57"/>
      <c r="I59" s="57"/>
      <c r="J59" s="57"/>
      <c r="K59" s="57"/>
      <c r="L59" s="57" t="n">
        <v>154100</v>
      </c>
      <c r="M59" s="57" t="n">
        <v>206900</v>
      </c>
      <c r="N59" s="57"/>
      <c r="O59" s="57" t="n">
        <v>16908.11</v>
      </c>
      <c r="P59" s="57"/>
      <c r="Q59" s="57" t="n">
        <v>16908.11</v>
      </c>
      <c r="R59" s="57"/>
      <c r="S59" s="57"/>
      <c r="T59" s="57"/>
      <c r="U59" s="57"/>
      <c r="V59" s="57" t="n">
        <v>11877.63</v>
      </c>
      <c r="W59" s="57" t="n">
        <v>5030.48</v>
      </c>
      <c r="X59" s="57"/>
    </row>
    <row r="60" s="8" customFormat="true" ht="12.75" hidden="false" customHeight="false" outlineLevel="0" collapsed="false">
      <c r="A60" s="70" t="s">
        <v>341</v>
      </c>
      <c r="B60" s="71" t="n">
        <v>200</v>
      </c>
      <c r="C60" s="52" t="n">
        <v>180</v>
      </c>
      <c r="D60" s="53" t="s">
        <v>410</v>
      </c>
      <c r="E60" s="72" t="n">
        <v>17183600</v>
      </c>
      <c r="F60" s="56"/>
      <c r="G60" s="57" t="n">
        <v>17183600</v>
      </c>
      <c r="H60" s="57"/>
      <c r="I60" s="57"/>
      <c r="J60" s="57"/>
      <c r="K60" s="57"/>
      <c r="L60" s="57" t="n">
        <v>17183600</v>
      </c>
      <c r="M60" s="57"/>
      <c r="N60" s="57"/>
      <c r="O60" s="57" t="n">
        <v>223447.52</v>
      </c>
      <c r="P60" s="57"/>
      <c r="Q60" s="57" t="n">
        <v>223447.52</v>
      </c>
      <c r="R60" s="57"/>
      <c r="S60" s="57"/>
      <c r="T60" s="57"/>
      <c r="U60" s="57"/>
      <c r="V60" s="57" t="n">
        <v>223447.52</v>
      </c>
      <c r="W60" s="57"/>
      <c r="X60" s="57"/>
    </row>
    <row r="61" s="8" customFormat="true" ht="12.75" hidden="false" customHeight="false" outlineLevel="0" collapsed="false">
      <c r="A61" s="70" t="s">
        <v>344</v>
      </c>
      <c r="B61" s="71" t="n">
        <v>200</v>
      </c>
      <c r="C61" s="52" t="n">
        <v>190</v>
      </c>
      <c r="D61" s="53" t="s">
        <v>411</v>
      </c>
      <c r="E61" s="72" t="n">
        <v>17183600</v>
      </c>
      <c r="F61" s="56"/>
      <c r="G61" s="57" t="n">
        <v>17183600</v>
      </c>
      <c r="H61" s="57"/>
      <c r="I61" s="57"/>
      <c r="J61" s="57"/>
      <c r="K61" s="57"/>
      <c r="L61" s="57" t="n">
        <v>17183600</v>
      </c>
      <c r="M61" s="57"/>
      <c r="N61" s="57"/>
      <c r="O61" s="57" t="n">
        <v>223447.52</v>
      </c>
      <c r="P61" s="57"/>
      <c r="Q61" s="57" t="n">
        <v>223447.52</v>
      </c>
      <c r="R61" s="57"/>
      <c r="S61" s="57"/>
      <c r="T61" s="57"/>
      <c r="U61" s="57"/>
      <c r="V61" s="57" t="n">
        <v>223447.52</v>
      </c>
      <c r="W61" s="57"/>
      <c r="X61" s="57"/>
    </row>
    <row r="62" s="8" customFormat="true" ht="22.5" hidden="false" customHeight="false" outlineLevel="0" collapsed="false">
      <c r="A62" s="70" t="s">
        <v>346</v>
      </c>
      <c r="B62" s="71" t="n">
        <v>200</v>
      </c>
      <c r="C62" s="52" t="n">
        <v>200</v>
      </c>
      <c r="D62" s="53" t="s">
        <v>412</v>
      </c>
      <c r="E62" s="72" t="n">
        <v>17183600</v>
      </c>
      <c r="F62" s="56"/>
      <c r="G62" s="57" t="n">
        <v>17183600</v>
      </c>
      <c r="H62" s="57"/>
      <c r="I62" s="57"/>
      <c r="J62" s="57"/>
      <c r="K62" s="57"/>
      <c r="L62" s="57" t="n">
        <v>17183600</v>
      </c>
      <c r="M62" s="57"/>
      <c r="N62" s="57"/>
      <c r="O62" s="57" t="n">
        <v>223447.52</v>
      </c>
      <c r="P62" s="57"/>
      <c r="Q62" s="57" t="n">
        <v>223447.52</v>
      </c>
      <c r="R62" s="57"/>
      <c r="S62" s="57"/>
      <c r="T62" s="57"/>
      <c r="U62" s="57"/>
      <c r="V62" s="57" t="n">
        <v>223447.52</v>
      </c>
      <c r="W62" s="57"/>
      <c r="X62" s="57"/>
    </row>
    <row r="63" s="8" customFormat="true" ht="12.75" hidden="false" customHeight="false" outlineLevel="0" collapsed="false">
      <c r="A63" s="70" t="s">
        <v>348</v>
      </c>
      <c r="B63" s="71" t="n">
        <v>200</v>
      </c>
      <c r="C63" s="52" t="n">
        <v>210</v>
      </c>
      <c r="D63" s="53" t="s">
        <v>413</v>
      </c>
      <c r="E63" s="72" t="n">
        <v>13198000</v>
      </c>
      <c r="F63" s="56"/>
      <c r="G63" s="57" t="n">
        <v>13198000</v>
      </c>
      <c r="H63" s="57"/>
      <c r="I63" s="57"/>
      <c r="J63" s="57"/>
      <c r="K63" s="57"/>
      <c r="L63" s="57" t="n">
        <v>13198000</v>
      </c>
      <c r="M63" s="57"/>
      <c r="N63" s="57"/>
      <c r="O63" s="57" t="n">
        <v>223447.52</v>
      </c>
      <c r="P63" s="57"/>
      <c r="Q63" s="57" t="n">
        <v>223447.52</v>
      </c>
      <c r="R63" s="57"/>
      <c r="S63" s="57"/>
      <c r="T63" s="57"/>
      <c r="U63" s="57"/>
      <c r="V63" s="57" t="n">
        <v>223447.52</v>
      </c>
      <c r="W63" s="57"/>
      <c r="X63" s="57"/>
    </row>
    <row r="64" s="8" customFormat="true" ht="12.75" hidden="false" customHeight="false" outlineLevel="0" collapsed="false">
      <c r="A64" s="70" t="s">
        <v>350</v>
      </c>
      <c r="B64" s="71" t="n">
        <v>200</v>
      </c>
      <c r="C64" s="52" t="n">
        <v>230</v>
      </c>
      <c r="D64" s="53" t="s">
        <v>414</v>
      </c>
      <c r="E64" s="72" t="n">
        <v>3985600</v>
      </c>
      <c r="F64" s="56"/>
      <c r="G64" s="57" t="n">
        <v>3985600</v>
      </c>
      <c r="H64" s="57"/>
      <c r="I64" s="57"/>
      <c r="J64" s="57"/>
      <c r="K64" s="57"/>
      <c r="L64" s="57" t="n">
        <v>3985600</v>
      </c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0" t="s">
        <v>341</v>
      </c>
      <c r="B65" s="71" t="n">
        <v>200</v>
      </c>
      <c r="C65" s="52" t="n">
        <v>180</v>
      </c>
      <c r="D65" s="53" t="s">
        <v>415</v>
      </c>
      <c r="E65" s="72" t="n">
        <v>107000</v>
      </c>
      <c r="F65" s="56"/>
      <c r="G65" s="57" t="n">
        <v>107000</v>
      </c>
      <c r="H65" s="57"/>
      <c r="I65" s="57"/>
      <c r="J65" s="57"/>
      <c r="K65" s="57"/>
      <c r="L65" s="57" t="n">
        <v>107000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12.75" hidden="false" customHeight="false" outlineLevel="0" collapsed="false">
      <c r="A66" s="70" t="s">
        <v>344</v>
      </c>
      <c r="B66" s="71" t="n">
        <v>200</v>
      </c>
      <c r="C66" s="52" t="n">
        <v>190</v>
      </c>
      <c r="D66" s="53" t="s">
        <v>416</v>
      </c>
      <c r="E66" s="72" t="n">
        <v>107000</v>
      </c>
      <c r="F66" s="56"/>
      <c r="G66" s="57" t="n">
        <v>107000</v>
      </c>
      <c r="H66" s="57"/>
      <c r="I66" s="57"/>
      <c r="J66" s="57"/>
      <c r="K66" s="57"/>
      <c r="L66" s="57" t="n">
        <v>107000</v>
      </c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22.5" hidden="false" customHeight="false" outlineLevel="0" collapsed="false">
      <c r="A67" s="70" t="s">
        <v>346</v>
      </c>
      <c r="B67" s="71" t="n">
        <v>200</v>
      </c>
      <c r="C67" s="52" t="n">
        <v>200</v>
      </c>
      <c r="D67" s="53" t="s">
        <v>417</v>
      </c>
      <c r="E67" s="72" t="n">
        <v>12000</v>
      </c>
      <c r="F67" s="56"/>
      <c r="G67" s="57" t="n">
        <v>12000</v>
      </c>
      <c r="H67" s="57"/>
      <c r="I67" s="57"/>
      <c r="J67" s="57"/>
      <c r="K67" s="57"/>
      <c r="L67" s="57" t="n">
        <v>12000</v>
      </c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0" t="s">
        <v>374</v>
      </c>
      <c r="B68" s="71" t="n">
        <v>200</v>
      </c>
      <c r="C68" s="52" t="n">
        <v>220</v>
      </c>
      <c r="D68" s="53" t="s">
        <v>418</v>
      </c>
      <c r="E68" s="72" t="n">
        <v>12000</v>
      </c>
      <c r="F68" s="56"/>
      <c r="G68" s="57" t="n">
        <v>12000</v>
      </c>
      <c r="H68" s="57"/>
      <c r="I68" s="57"/>
      <c r="J68" s="57"/>
      <c r="K68" s="57"/>
      <c r="L68" s="57" t="n">
        <v>12000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0" t="s">
        <v>354</v>
      </c>
      <c r="B69" s="71" t="n">
        <v>200</v>
      </c>
      <c r="C69" s="52" t="n">
        <v>240</v>
      </c>
      <c r="D69" s="53" t="s">
        <v>419</v>
      </c>
      <c r="E69" s="72" t="n">
        <v>95000</v>
      </c>
      <c r="F69" s="56"/>
      <c r="G69" s="57" t="n">
        <v>95000</v>
      </c>
      <c r="H69" s="57"/>
      <c r="I69" s="57"/>
      <c r="J69" s="57"/>
      <c r="K69" s="57"/>
      <c r="L69" s="57" t="n">
        <v>95000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0" t="s">
        <v>377</v>
      </c>
      <c r="B70" s="71" t="n">
        <v>200</v>
      </c>
      <c r="C70" s="52" t="n">
        <v>260</v>
      </c>
      <c r="D70" s="53" t="s">
        <v>420</v>
      </c>
      <c r="E70" s="72" t="n">
        <v>1000</v>
      </c>
      <c r="F70" s="56"/>
      <c r="G70" s="57" t="n">
        <v>1000</v>
      </c>
      <c r="H70" s="57"/>
      <c r="I70" s="57"/>
      <c r="J70" s="57"/>
      <c r="K70" s="57"/>
      <c r="L70" s="57" t="n">
        <v>1000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0" t="s">
        <v>356</v>
      </c>
      <c r="B71" s="71" t="n">
        <v>200</v>
      </c>
      <c r="C71" s="52" t="n">
        <v>300</v>
      </c>
      <c r="D71" s="53" t="s">
        <v>421</v>
      </c>
      <c r="E71" s="72" t="n">
        <v>94000</v>
      </c>
      <c r="F71" s="56"/>
      <c r="G71" s="57" t="n">
        <v>94000</v>
      </c>
      <c r="H71" s="57"/>
      <c r="I71" s="57"/>
      <c r="J71" s="57"/>
      <c r="K71" s="57"/>
      <c r="L71" s="57" t="n">
        <v>94000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70" t="s">
        <v>341</v>
      </c>
      <c r="B72" s="71" t="n">
        <v>200</v>
      </c>
      <c r="C72" s="52" t="n">
        <v>180</v>
      </c>
      <c r="D72" s="53" t="s">
        <v>422</v>
      </c>
      <c r="E72" s="72" t="n">
        <v>1478100</v>
      </c>
      <c r="F72" s="56"/>
      <c r="G72" s="57" t="n">
        <v>1478100</v>
      </c>
      <c r="H72" s="57"/>
      <c r="I72" s="57"/>
      <c r="J72" s="57"/>
      <c r="K72" s="57"/>
      <c r="L72" s="57" t="n">
        <v>1478100</v>
      </c>
      <c r="M72" s="57"/>
      <c r="N72" s="57"/>
      <c r="O72" s="57" t="n">
        <v>56101.51</v>
      </c>
      <c r="P72" s="57"/>
      <c r="Q72" s="57" t="n">
        <v>56101.51</v>
      </c>
      <c r="R72" s="57"/>
      <c r="S72" s="57"/>
      <c r="T72" s="57"/>
      <c r="U72" s="57"/>
      <c r="V72" s="57" t="n">
        <v>56101.51</v>
      </c>
      <c r="W72" s="57"/>
      <c r="X72" s="57"/>
    </row>
    <row r="73" s="8" customFormat="true" ht="12.75" hidden="false" customHeight="false" outlineLevel="0" collapsed="false">
      <c r="A73" s="70" t="s">
        <v>344</v>
      </c>
      <c r="B73" s="71" t="n">
        <v>200</v>
      </c>
      <c r="C73" s="52" t="n">
        <v>190</v>
      </c>
      <c r="D73" s="53" t="s">
        <v>423</v>
      </c>
      <c r="E73" s="72" t="n">
        <v>1478100</v>
      </c>
      <c r="F73" s="56"/>
      <c r="G73" s="57" t="n">
        <v>1478100</v>
      </c>
      <c r="H73" s="57"/>
      <c r="I73" s="57"/>
      <c r="J73" s="57"/>
      <c r="K73" s="57"/>
      <c r="L73" s="57" t="n">
        <v>1478100</v>
      </c>
      <c r="M73" s="57"/>
      <c r="N73" s="57"/>
      <c r="O73" s="57" t="n">
        <v>56101.51</v>
      </c>
      <c r="P73" s="57"/>
      <c r="Q73" s="57" t="n">
        <v>56101.51</v>
      </c>
      <c r="R73" s="57"/>
      <c r="S73" s="57"/>
      <c r="T73" s="57"/>
      <c r="U73" s="57"/>
      <c r="V73" s="57" t="n">
        <v>56101.51</v>
      </c>
      <c r="W73" s="57"/>
      <c r="X73" s="57"/>
    </row>
    <row r="74" s="8" customFormat="true" ht="12.75" hidden="false" customHeight="false" outlineLevel="0" collapsed="false">
      <c r="A74" s="70" t="s">
        <v>354</v>
      </c>
      <c r="B74" s="71" t="n">
        <v>200</v>
      </c>
      <c r="C74" s="52" t="n">
        <v>240</v>
      </c>
      <c r="D74" s="53" t="s">
        <v>424</v>
      </c>
      <c r="E74" s="72" t="n">
        <v>1478100</v>
      </c>
      <c r="F74" s="56"/>
      <c r="G74" s="57" t="n">
        <v>1478100</v>
      </c>
      <c r="H74" s="57"/>
      <c r="I74" s="57"/>
      <c r="J74" s="57"/>
      <c r="K74" s="57"/>
      <c r="L74" s="57" t="n">
        <v>1478100</v>
      </c>
      <c r="M74" s="57"/>
      <c r="N74" s="57"/>
      <c r="O74" s="57" t="n">
        <v>56101.51</v>
      </c>
      <c r="P74" s="57"/>
      <c r="Q74" s="57" t="n">
        <v>56101.51</v>
      </c>
      <c r="R74" s="57"/>
      <c r="S74" s="57"/>
      <c r="T74" s="57"/>
      <c r="U74" s="57"/>
      <c r="V74" s="57" t="n">
        <v>56101.51</v>
      </c>
      <c r="W74" s="57"/>
      <c r="X74" s="57"/>
    </row>
    <row r="75" s="8" customFormat="true" ht="12.75" hidden="false" customHeight="false" outlineLevel="0" collapsed="false">
      <c r="A75" s="70" t="s">
        <v>356</v>
      </c>
      <c r="B75" s="71" t="n">
        <v>200</v>
      </c>
      <c r="C75" s="52" t="n">
        <v>300</v>
      </c>
      <c r="D75" s="53" t="s">
        <v>425</v>
      </c>
      <c r="E75" s="72" t="n">
        <v>1478100</v>
      </c>
      <c r="F75" s="56"/>
      <c r="G75" s="57" t="n">
        <v>1478100</v>
      </c>
      <c r="H75" s="57"/>
      <c r="I75" s="57"/>
      <c r="J75" s="57"/>
      <c r="K75" s="57"/>
      <c r="L75" s="57" t="n">
        <v>1478100</v>
      </c>
      <c r="M75" s="57"/>
      <c r="N75" s="57"/>
      <c r="O75" s="57" t="n">
        <v>56101.51</v>
      </c>
      <c r="P75" s="57"/>
      <c r="Q75" s="57" t="n">
        <v>56101.51</v>
      </c>
      <c r="R75" s="57"/>
      <c r="S75" s="57"/>
      <c r="T75" s="57"/>
      <c r="U75" s="57"/>
      <c r="V75" s="57" t="n">
        <v>56101.51</v>
      </c>
      <c r="W75" s="57"/>
      <c r="X75" s="57"/>
    </row>
    <row r="76" s="8" customFormat="true" ht="12.75" hidden="false" customHeight="false" outlineLevel="0" collapsed="false">
      <c r="A76" s="70" t="s">
        <v>341</v>
      </c>
      <c r="B76" s="71" t="n">
        <v>200</v>
      </c>
      <c r="C76" s="52" t="n">
        <v>180</v>
      </c>
      <c r="D76" s="53" t="s">
        <v>426</v>
      </c>
      <c r="E76" s="72" t="n">
        <v>695000</v>
      </c>
      <c r="F76" s="56"/>
      <c r="G76" s="57" t="n">
        <v>695000</v>
      </c>
      <c r="H76" s="57"/>
      <c r="I76" s="57"/>
      <c r="J76" s="57"/>
      <c r="K76" s="57"/>
      <c r="L76" s="57" t="n">
        <v>695000</v>
      </c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0" t="s">
        <v>344</v>
      </c>
      <c r="B77" s="71" t="n">
        <v>200</v>
      </c>
      <c r="C77" s="52" t="n">
        <v>190</v>
      </c>
      <c r="D77" s="53" t="s">
        <v>427</v>
      </c>
      <c r="E77" s="72" t="n">
        <v>527300</v>
      </c>
      <c r="F77" s="56"/>
      <c r="G77" s="57" t="n">
        <v>527300</v>
      </c>
      <c r="H77" s="57"/>
      <c r="I77" s="57"/>
      <c r="J77" s="57"/>
      <c r="K77" s="57"/>
      <c r="L77" s="57" t="n">
        <v>527300</v>
      </c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12.75" hidden="false" customHeight="false" outlineLevel="0" collapsed="false">
      <c r="A78" s="70" t="s">
        <v>354</v>
      </c>
      <c r="B78" s="71" t="n">
        <v>200</v>
      </c>
      <c r="C78" s="52" t="n">
        <v>240</v>
      </c>
      <c r="D78" s="53" t="s">
        <v>428</v>
      </c>
      <c r="E78" s="72" t="n">
        <v>527300</v>
      </c>
      <c r="F78" s="56"/>
      <c r="G78" s="57" t="n">
        <v>527300</v>
      </c>
      <c r="H78" s="57"/>
      <c r="I78" s="57"/>
      <c r="J78" s="57"/>
      <c r="K78" s="57"/>
      <c r="L78" s="57" t="n">
        <v>527300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70" t="s">
        <v>383</v>
      </c>
      <c r="B79" s="71" t="n">
        <v>200</v>
      </c>
      <c r="C79" s="52" t="n">
        <v>250</v>
      </c>
      <c r="D79" s="53" t="s">
        <v>429</v>
      </c>
      <c r="E79" s="72" t="n">
        <v>217000</v>
      </c>
      <c r="F79" s="56"/>
      <c r="G79" s="57" t="n">
        <v>217000</v>
      </c>
      <c r="H79" s="57"/>
      <c r="I79" s="57"/>
      <c r="J79" s="57"/>
      <c r="K79" s="57"/>
      <c r="L79" s="57" t="n">
        <v>217000</v>
      </c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22.5" hidden="false" customHeight="false" outlineLevel="0" collapsed="false">
      <c r="A80" s="70" t="s">
        <v>385</v>
      </c>
      <c r="B80" s="71" t="n">
        <v>200</v>
      </c>
      <c r="C80" s="52" t="n">
        <v>290</v>
      </c>
      <c r="D80" s="53" t="s">
        <v>430</v>
      </c>
      <c r="E80" s="72" t="n">
        <v>119600</v>
      </c>
      <c r="F80" s="56"/>
      <c r="G80" s="57" t="n">
        <v>119600</v>
      </c>
      <c r="H80" s="57"/>
      <c r="I80" s="57"/>
      <c r="J80" s="57"/>
      <c r="K80" s="57"/>
      <c r="L80" s="57" t="n">
        <v>119600</v>
      </c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70" t="s">
        <v>356</v>
      </c>
      <c r="B81" s="71" t="n">
        <v>200</v>
      </c>
      <c r="C81" s="52" t="n">
        <v>300</v>
      </c>
      <c r="D81" s="53" t="s">
        <v>431</v>
      </c>
      <c r="E81" s="72" t="n">
        <v>190700</v>
      </c>
      <c r="F81" s="56"/>
      <c r="G81" s="57" t="n">
        <v>190700</v>
      </c>
      <c r="H81" s="57"/>
      <c r="I81" s="57"/>
      <c r="J81" s="57"/>
      <c r="K81" s="57"/>
      <c r="L81" s="57" t="n">
        <v>190700</v>
      </c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0" t="s">
        <v>358</v>
      </c>
      <c r="B82" s="71" t="n">
        <v>200</v>
      </c>
      <c r="C82" s="52" t="n">
        <v>433</v>
      </c>
      <c r="D82" s="53" t="s">
        <v>432</v>
      </c>
      <c r="E82" s="72" t="n">
        <v>167700</v>
      </c>
      <c r="F82" s="56"/>
      <c r="G82" s="57" t="n">
        <v>167700</v>
      </c>
      <c r="H82" s="57"/>
      <c r="I82" s="57"/>
      <c r="J82" s="57"/>
      <c r="K82" s="57"/>
      <c r="L82" s="57" t="n">
        <v>167700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22.5" hidden="false" customHeight="false" outlineLevel="0" collapsed="false">
      <c r="A83" s="70" t="s">
        <v>389</v>
      </c>
      <c r="B83" s="71" t="n">
        <v>200</v>
      </c>
      <c r="C83" s="52" t="n">
        <v>434</v>
      </c>
      <c r="D83" s="53" t="s">
        <v>433</v>
      </c>
      <c r="E83" s="72" t="n">
        <v>61000</v>
      </c>
      <c r="F83" s="56"/>
      <c r="G83" s="57" t="n">
        <v>61000</v>
      </c>
      <c r="H83" s="57"/>
      <c r="I83" s="57"/>
      <c r="J83" s="57"/>
      <c r="K83" s="57"/>
      <c r="L83" s="57" t="n">
        <v>61000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22.5" hidden="false" customHeight="false" outlineLevel="0" collapsed="false">
      <c r="A84" s="70" t="s">
        <v>360</v>
      </c>
      <c r="B84" s="71" t="n">
        <v>200</v>
      </c>
      <c r="C84" s="52" t="n">
        <v>440</v>
      </c>
      <c r="D84" s="53" t="s">
        <v>434</v>
      </c>
      <c r="E84" s="72" t="n">
        <v>106700</v>
      </c>
      <c r="F84" s="56"/>
      <c r="G84" s="57" t="n">
        <v>106700</v>
      </c>
      <c r="H84" s="57"/>
      <c r="I84" s="57"/>
      <c r="J84" s="57"/>
      <c r="K84" s="57"/>
      <c r="L84" s="57" t="n">
        <v>106700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70" t="s">
        <v>341</v>
      </c>
      <c r="B85" s="71" t="n">
        <v>200</v>
      </c>
      <c r="C85" s="52" t="n">
        <v>180</v>
      </c>
      <c r="D85" s="53" t="s">
        <v>435</v>
      </c>
      <c r="E85" s="72"/>
      <c r="F85" s="56"/>
      <c r="G85" s="57"/>
      <c r="H85" s="57" t="n">
        <v>715100</v>
      </c>
      <c r="I85" s="57"/>
      <c r="J85" s="57"/>
      <c r="K85" s="57"/>
      <c r="L85" s="57"/>
      <c r="M85" s="57" t="n">
        <v>7151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70" t="s">
        <v>344</v>
      </c>
      <c r="B86" s="71" t="n">
        <v>200</v>
      </c>
      <c r="C86" s="52" t="n">
        <v>190</v>
      </c>
      <c r="D86" s="53" t="s">
        <v>436</v>
      </c>
      <c r="E86" s="72"/>
      <c r="F86" s="56"/>
      <c r="G86" s="57"/>
      <c r="H86" s="57" t="n">
        <v>715100</v>
      </c>
      <c r="I86" s="57"/>
      <c r="J86" s="57"/>
      <c r="K86" s="57"/>
      <c r="L86" s="57"/>
      <c r="M86" s="57" t="n">
        <v>7151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2.75" hidden="false" customHeight="false" outlineLevel="0" collapsed="false">
      <c r="A87" s="70" t="s">
        <v>437</v>
      </c>
      <c r="B87" s="71" t="n">
        <v>200</v>
      </c>
      <c r="C87" s="52" t="n">
        <v>370</v>
      </c>
      <c r="D87" s="53" t="s">
        <v>438</v>
      </c>
      <c r="E87" s="72"/>
      <c r="F87" s="56"/>
      <c r="G87" s="57"/>
      <c r="H87" s="57" t="n">
        <v>715100</v>
      </c>
      <c r="I87" s="57"/>
      <c r="J87" s="57"/>
      <c r="K87" s="57"/>
      <c r="L87" s="57"/>
      <c r="M87" s="57" t="n">
        <v>7151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33.75" hidden="false" customHeight="false" outlineLevel="0" collapsed="false">
      <c r="A88" s="70" t="s">
        <v>439</v>
      </c>
      <c r="B88" s="71" t="n">
        <v>200</v>
      </c>
      <c r="C88" s="52" t="n">
        <v>380</v>
      </c>
      <c r="D88" s="53" t="s">
        <v>440</v>
      </c>
      <c r="E88" s="72"/>
      <c r="F88" s="56"/>
      <c r="G88" s="57"/>
      <c r="H88" s="57" t="n">
        <v>715100</v>
      </c>
      <c r="I88" s="57"/>
      <c r="J88" s="57"/>
      <c r="K88" s="57"/>
      <c r="L88" s="57"/>
      <c r="M88" s="57" t="n">
        <v>7151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0" t="s">
        <v>341</v>
      </c>
      <c r="B89" s="71" t="n">
        <v>200</v>
      </c>
      <c r="C89" s="52" t="n">
        <v>180</v>
      </c>
      <c r="D89" s="53" t="s">
        <v>441</v>
      </c>
      <c r="E89" s="72" t="n">
        <v>5000</v>
      </c>
      <c r="F89" s="56"/>
      <c r="G89" s="57" t="n">
        <v>5000</v>
      </c>
      <c r="H89" s="57"/>
      <c r="I89" s="57"/>
      <c r="J89" s="57"/>
      <c r="K89" s="57"/>
      <c r="L89" s="57" t="n">
        <v>5000</v>
      </c>
      <c r="M89" s="57"/>
      <c r="N89" s="57"/>
      <c r="O89" s="57" t="n">
        <v>716</v>
      </c>
      <c r="P89" s="57"/>
      <c r="Q89" s="57" t="n">
        <v>716</v>
      </c>
      <c r="R89" s="57"/>
      <c r="S89" s="57"/>
      <c r="T89" s="57"/>
      <c r="U89" s="57"/>
      <c r="V89" s="57" t="n">
        <v>716</v>
      </c>
      <c r="W89" s="57"/>
      <c r="X89" s="57"/>
    </row>
    <row r="90" s="8" customFormat="true" ht="12.75" hidden="false" customHeight="false" outlineLevel="0" collapsed="false">
      <c r="A90" s="70" t="s">
        <v>344</v>
      </c>
      <c r="B90" s="71" t="n">
        <v>200</v>
      </c>
      <c r="C90" s="52" t="n">
        <v>190</v>
      </c>
      <c r="D90" s="53" t="s">
        <v>442</v>
      </c>
      <c r="E90" s="72" t="n">
        <v>5000</v>
      </c>
      <c r="F90" s="56"/>
      <c r="G90" s="57" t="n">
        <v>5000</v>
      </c>
      <c r="H90" s="57"/>
      <c r="I90" s="57"/>
      <c r="J90" s="57"/>
      <c r="K90" s="57"/>
      <c r="L90" s="57" t="n">
        <v>5000</v>
      </c>
      <c r="M90" s="57"/>
      <c r="N90" s="57"/>
      <c r="O90" s="57" t="n">
        <v>716</v>
      </c>
      <c r="P90" s="57"/>
      <c r="Q90" s="57" t="n">
        <v>716</v>
      </c>
      <c r="R90" s="57"/>
      <c r="S90" s="57"/>
      <c r="T90" s="57"/>
      <c r="U90" s="57"/>
      <c r="V90" s="57" t="n">
        <v>716</v>
      </c>
      <c r="W90" s="57"/>
      <c r="X90" s="57"/>
    </row>
    <row r="91" s="8" customFormat="true" ht="12.75" hidden="false" customHeight="false" outlineLevel="0" collapsed="false">
      <c r="A91" s="70" t="s">
        <v>364</v>
      </c>
      <c r="B91" s="71" t="n">
        <v>200</v>
      </c>
      <c r="C91" s="52" t="n">
        <v>432</v>
      </c>
      <c r="D91" s="53" t="s">
        <v>443</v>
      </c>
      <c r="E91" s="72" t="n">
        <v>5000</v>
      </c>
      <c r="F91" s="56"/>
      <c r="G91" s="57" t="n">
        <v>5000</v>
      </c>
      <c r="H91" s="57"/>
      <c r="I91" s="57"/>
      <c r="J91" s="57"/>
      <c r="K91" s="57"/>
      <c r="L91" s="57" t="n">
        <v>5000</v>
      </c>
      <c r="M91" s="57"/>
      <c r="N91" s="57"/>
      <c r="O91" s="57" t="n">
        <v>716</v>
      </c>
      <c r="P91" s="57"/>
      <c r="Q91" s="57" t="n">
        <v>716</v>
      </c>
      <c r="R91" s="57"/>
      <c r="S91" s="57"/>
      <c r="T91" s="57"/>
      <c r="U91" s="57"/>
      <c r="V91" s="57" t="n">
        <v>716</v>
      </c>
      <c r="W91" s="57"/>
      <c r="X91" s="57"/>
    </row>
    <row r="92" s="8" customFormat="true" ht="12.75" hidden="false" customHeight="false" outlineLevel="0" collapsed="false">
      <c r="A92" s="70" t="s">
        <v>341</v>
      </c>
      <c r="B92" s="71" t="n">
        <v>200</v>
      </c>
      <c r="C92" s="52" t="n">
        <v>180</v>
      </c>
      <c r="D92" s="53" t="s">
        <v>444</v>
      </c>
      <c r="E92" s="72" t="n">
        <v>1800</v>
      </c>
      <c r="F92" s="56"/>
      <c r="G92" s="57" t="n">
        <v>1800</v>
      </c>
      <c r="H92" s="57"/>
      <c r="I92" s="57"/>
      <c r="J92" s="57"/>
      <c r="K92" s="57"/>
      <c r="L92" s="57" t="n">
        <v>1800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12.75" hidden="false" customHeight="false" outlineLevel="0" collapsed="false">
      <c r="A93" s="70" t="s">
        <v>344</v>
      </c>
      <c r="B93" s="71" t="n">
        <v>200</v>
      </c>
      <c r="C93" s="52" t="n">
        <v>190</v>
      </c>
      <c r="D93" s="53" t="s">
        <v>445</v>
      </c>
      <c r="E93" s="72" t="n">
        <v>1800</v>
      </c>
      <c r="F93" s="56"/>
      <c r="G93" s="57" t="n">
        <v>1800</v>
      </c>
      <c r="H93" s="57"/>
      <c r="I93" s="57"/>
      <c r="J93" s="57"/>
      <c r="K93" s="57"/>
      <c r="L93" s="57" t="n">
        <v>1800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12.75" hidden="false" customHeight="false" outlineLevel="0" collapsed="false">
      <c r="A94" s="70" t="s">
        <v>364</v>
      </c>
      <c r="B94" s="71" t="n">
        <v>200</v>
      </c>
      <c r="C94" s="52" t="n">
        <v>432</v>
      </c>
      <c r="D94" s="53" t="s">
        <v>446</v>
      </c>
      <c r="E94" s="72" t="n">
        <v>1800</v>
      </c>
      <c r="F94" s="56"/>
      <c r="G94" s="57" t="n">
        <v>1800</v>
      </c>
      <c r="H94" s="57"/>
      <c r="I94" s="57"/>
      <c r="J94" s="57"/>
      <c r="K94" s="57"/>
      <c r="L94" s="57" t="n">
        <v>1800</v>
      </c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2.75" hidden="false" customHeight="false" outlineLevel="0" collapsed="false">
      <c r="A95" s="70" t="s">
        <v>341</v>
      </c>
      <c r="B95" s="71" t="n">
        <v>200</v>
      </c>
      <c r="C95" s="52" t="n">
        <v>180</v>
      </c>
      <c r="D95" s="53" t="s">
        <v>447</v>
      </c>
      <c r="E95" s="72" t="n">
        <v>3000000</v>
      </c>
      <c r="F95" s="56"/>
      <c r="G95" s="57" t="n">
        <v>3000000</v>
      </c>
      <c r="H95" s="57"/>
      <c r="I95" s="57"/>
      <c r="J95" s="57"/>
      <c r="K95" s="57"/>
      <c r="L95" s="57" t="n">
        <v>3000000</v>
      </c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s="8" customFormat="true" ht="12.75" hidden="false" customHeight="false" outlineLevel="0" collapsed="false">
      <c r="A96" s="70" t="s">
        <v>344</v>
      </c>
      <c r="B96" s="71" t="n">
        <v>200</v>
      </c>
      <c r="C96" s="52" t="n">
        <v>190</v>
      </c>
      <c r="D96" s="53" t="s">
        <v>448</v>
      </c>
      <c r="E96" s="72" t="n">
        <v>3000000</v>
      </c>
      <c r="F96" s="56"/>
      <c r="G96" s="57" t="n">
        <v>3000000</v>
      </c>
      <c r="H96" s="57"/>
      <c r="I96" s="57"/>
      <c r="J96" s="57"/>
      <c r="K96" s="57"/>
      <c r="L96" s="57" t="n">
        <v>3000000</v>
      </c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s="8" customFormat="true" ht="12.75" hidden="false" customHeight="false" outlineLevel="0" collapsed="false">
      <c r="A97" s="70" t="s">
        <v>364</v>
      </c>
      <c r="B97" s="71" t="n">
        <v>200</v>
      </c>
      <c r="C97" s="52" t="n">
        <v>432</v>
      </c>
      <c r="D97" s="53" t="s">
        <v>449</v>
      </c>
      <c r="E97" s="72" t="n">
        <v>3000000</v>
      </c>
      <c r="F97" s="56"/>
      <c r="G97" s="57" t="n">
        <v>3000000</v>
      </c>
      <c r="H97" s="57"/>
      <c r="I97" s="57"/>
      <c r="J97" s="57"/>
      <c r="K97" s="57"/>
      <c r="L97" s="57" t="n">
        <v>3000000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8" customFormat="true" ht="12.75" hidden="false" customHeight="false" outlineLevel="0" collapsed="false">
      <c r="A98" s="70" t="s">
        <v>341</v>
      </c>
      <c r="B98" s="71" t="n">
        <v>200</v>
      </c>
      <c r="C98" s="52" t="n">
        <v>180</v>
      </c>
      <c r="D98" s="53" t="s">
        <v>450</v>
      </c>
      <c r="E98" s="72" t="n">
        <v>1007000</v>
      </c>
      <c r="F98" s="56"/>
      <c r="G98" s="57" t="n">
        <v>1007000</v>
      </c>
      <c r="H98" s="57"/>
      <c r="I98" s="57"/>
      <c r="J98" s="57"/>
      <c r="K98" s="57"/>
      <c r="L98" s="57" t="n">
        <v>500000</v>
      </c>
      <c r="M98" s="57" t="n">
        <v>507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12.75" hidden="false" customHeight="false" outlineLevel="0" collapsed="false">
      <c r="A99" s="70" t="s">
        <v>344</v>
      </c>
      <c r="B99" s="71" t="n">
        <v>200</v>
      </c>
      <c r="C99" s="52" t="n">
        <v>190</v>
      </c>
      <c r="D99" s="53" t="s">
        <v>451</v>
      </c>
      <c r="E99" s="72" t="n">
        <v>1007000</v>
      </c>
      <c r="F99" s="56"/>
      <c r="G99" s="57" t="n">
        <v>1007000</v>
      </c>
      <c r="H99" s="57"/>
      <c r="I99" s="57"/>
      <c r="J99" s="57"/>
      <c r="K99" s="57"/>
      <c r="L99" s="57" t="n">
        <v>500000</v>
      </c>
      <c r="M99" s="57" t="n">
        <v>507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2.75" hidden="false" customHeight="false" outlineLevel="0" collapsed="false">
      <c r="A100" s="70" t="s">
        <v>364</v>
      </c>
      <c r="B100" s="71" t="n">
        <v>200</v>
      </c>
      <c r="C100" s="52" t="n">
        <v>432</v>
      </c>
      <c r="D100" s="53" t="s">
        <v>452</v>
      </c>
      <c r="E100" s="72" t="n">
        <v>1007000</v>
      </c>
      <c r="F100" s="56"/>
      <c r="G100" s="57" t="n">
        <v>1007000</v>
      </c>
      <c r="H100" s="57"/>
      <c r="I100" s="57"/>
      <c r="J100" s="57"/>
      <c r="K100" s="57"/>
      <c r="L100" s="57" t="n">
        <v>500000</v>
      </c>
      <c r="M100" s="57" t="n">
        <v>507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12.75" hidden="false" customHeight="false" outlineLevel="0" collapsed="false">
      <c r="A101" s="70" t="s">
        <v>341</v>
      </c>
      <c r="B101" s="71" t="n">
        <v>200</v>
      </c>
      <c r="C101" s="52" t="n">
        <v>180</v>
      </c>
      <c r="D101" s="53" t="s">
        <v>453</v>
      </c>
      <c r="E101" s="72" t="n">
        <v>46145400</v>
      </c>
      <c r="F101" s="56"/>
      <c r="G101" s="57" t="n">
        <v>46145400</v>
      </c>
      <c r="H101" s="57"/>
      <c r="I101" s="57"/>
      <c r="J101" s="57"/>
      <c r="K101" s="57"/>
      <c r="L101" s="57" t="n">
        <v>29552000</v>
      </c>
      <c r="M101" s="57" t="n">
        <v>16593400</v>
      </c>
      <c r="N101" s="57"/>
      <c r="O101" s="57" t="n">
        <v>989943.05</v>
      </c>
      <c r="P101" s="57"/>
      <c r="Q101" s="57" t="n">
        <v>989943.05</v>
      </c>
      <c r="R101" s="57"/>
      <c r="S101" s="57"/>
      <c r="T101" s="57"/>
      <c r="U101" s="57"/>
      <c r="V101" s="57" t="n">
        <v>474617.49</v>
      </c>
      <c r="W101" s="57" t="n">
        <v>515325.56</v>
      </c>
      <c r="X101" s="57"/>
    </row>
    <row r="102" s="8" customFormat="true" ht="12.75" hidden="false" customHeight="false" outlineLevel="0" collapsed="false">
      <c r="A102" s="70" t="s">
        <v>344</v>
      </c>
      <c r="B102" s="71" t="n">
        <v>200</v>
      </c>
      <c r="C102" s="52" t="n">
        <v>190</v>
      </c>
      <c r="D102" s="53" t="s">
        <v>454</v>
      </c>
      <c r="E102" s="72" t="n">
        <v>46145400</v>
      </c>
      <c r="F102" s="56"/>
      <c r="G102" s="57" t="n">
        <v>46145400</v>
      </c>
      <c r="H102" s="57"/>
      <c r="I102" s="57"/>
      <c r="J102" s="57"/>
      <c r="K102" s="57"/>
      <c r="L102" s="57" t="n">
        <v>29552000</v>
      </c>
      <c r="M102" s="57" t="n">
        <v>16593400</v>
      </c>
      <c r="N102" s="57"/>
      <c r="O102" s="57" t="n">
        <v>989943.05</v>
      </c>
      <c r="P102" s="57"/>
      <c r="Q102" s="57" t="n">
        <v>989943.05</v>
      </c>
      <c r="R102" s="57"/>
      <c r="S102" s="57"/>
      <c r="T102" s="57"/>
      <c r="U102" s="57"/>
      <c r="V102" s="57" t="n">
        <v>474617.49</v>
      </c>
      <c r="W102" s="57" t="n">
        <v>515325.56</v>
      </c>
      <c r="X102" s="57"/>
    </row>
    <row r="103" s="8" customFormat="true" ht="22.5" hidden="false" customHeight="false" outlineLevel="0" collapsed="false">
      <c r="A103" s="70" t="s">
        <v>346</v>
      </c>
      <c r="B103" s="71" t="n">
        <v>200</v>
      </c>
      <c r="C103" s="52" t="n">
        <v>200</v>
      </c>
      <c r="D103" s="53" t="s">
        <v>455</v>
      </c>
      <c r="E103" s="72" t="n">
        <v>46145400</v>
      </c>
      <c r="F103" s="56"/>
      <c r="G103" s="57" t="n">
        <v>46145400</v>
      </c>
      <c r="H103" s="57"/>
      <c r="I103" s="57"/>
      <c r="J103" s="57"/>
      <c r="K103" s="57"/>
      <c r="L103" s="57" t="n">
        <v>29552000</v>
      </c>
      <c r="M103" s="57" t="n">
        <v>16593400</v>
      </c>
      <c r="N103" s="57"/>
      <c r="O103" s="57" t="n">
        <v>989943.05</v>
      </c>
      <c r="P103" s="57"/>
      <c r="Q103" s="57" t="n">
        <v>989943.05</v>
      </c>
      <c r="R103" s="57"/>
      <c r="S103" s="57"/>
      <c r="T103" s="57"/>
      <c r="U103" s="57"/>
      <c r="V103" s="57" t="n">
        <v>474617.49</v>
      </c>
      <c r="W103" s="57" t="n">
        <v>515325.56</v>
      </c>
      <c r="X103" s="57"/>
    </row>
    <row r="104" s="8" customFormat="true" ht="12.75" hidden="false" customHeight="false" outlineLevel="0" collapsed="false">
      <c r="A104" s="70" t="s">
        <v>348</v>
      </c>
      <c r="B104" s="71" t="n">
        <v>200</v>
      </c>
      <c r="C104" s="52" t="n">
        <v>210</v>
      </c>
      <c r="D104" s="53" t="s">
        <v>456</v>
      </c>
      <c r="E104" s="72" t="n">
        <v>35672200</v>
      </c>
      <c r="F104" s="56"/>
      <c r="G104" s="57" t="n">
        <v>35672200</v>
      </c>
      <c r="H104" s="57"/>
      <c r="I104" s="57"/>
      <c r="J104" s="57"/>
      <c r="K104" s="57"/>
      <c r="L104" s="57" t="n">
        <v>22697400</v>
      </c>
      <c r="M104" s="57" t="n">
        <v>12974800</v>
      </c>
      <c r="N104" s="57"/>
      <c r="O104" s="57" t="n">
        <v>794087.43</v>
      </c>
      <c r="P104" s="57"/>
      <c r="Q104" s="57" t="n">
        <v>794087.43</v>
      </c>
      <c r="R104" s="57"/>
      <c r="S104" s="57"/>
      <c r="T104" s="57"/>
      <c r="U104" s="57"/>
      <c r="V104" s="57" t="n">
        <v>289107.67</v>
      </c>
      <c r="W104" s="57" t="n">
        <v>504979.76</v>
      </c>
      <c r="X104" s="57"/>
    </row>
    <row r="105" s="8" customFormat="true" ht="12.75" hidden="false" customHeight="false" outlineLevel="0" collapsed="false">
      <c r="A105" s="70" t="s">
        <v>350</v>
      </c>
      <c r="B105" s="71" t="n">
        <v>200</v>
      </c>
      <c r="C105" s="52" t="n">
        <v>230</v>
      </c>
      <c r="D105" s="53" t="s">
        <v>457</v>
      </c>
      <c r="E105" s="72" t="n">
        <v>10473200</v>
      </c>
      <c r="F105" s="56"/>
      <c r="G105" s="57" t="n">
        <v>10473200</v>
      </c>
      <c r="H105" s="57"/>
      <c r="I105" s="57"/>
      <c r="J105" s="57"/>
      <c r="K105" s="57"/>
      <c r="L105" s="57" t="n">
        <v>6854600</v>
      </c>
      <c r="M105" s="57" t="n">
        <v>3618600</v>
      </c>
      <c r="N105" s="57"/>
      <c r="O105" s="57" t="n">
        <v>195855.62</v>
      </c>
      <c r="P105" s="57"/>
      <c r="Q105" s="57" t="n">
        <v>195855.62</v>
      </c>
      <c r="R105" s="57"/>
      <c r="S105" s="57"/>
      <c r="T105" s="57"/>
      <c r="U105" s="57"/>
      <c r="V105" s="57" t="n">
        <v>185509.82</v>
      </c>
      <c r="W105" s="57" t="n">
        <v>10345.8</v>
      </c>
      <c r="X105" s="57"/>
    </row>
    <row r="106" s="8" customFormat="true" ht="12.75" hidden="false" customHeight="false" outlineLevel="0" collapsed="false">
      <c r="A106" s="70" t="s">
        <v>341</v>
      </c>
      <c r="B106" s="71" t="n">
        <v>200</v>
      </c>
      <c r="C106" s="52" t="n">
        <v>180</v>
      </c>
      <c r="D106" s="53" t="s">
        <v>458</v>
      </c>
      <c r="E106" s="72" t="n">
        <v>565350</v>
      </c>
      <c r="F106" s="56"/>
      <c r="G106" s="57" t="n">
        <v>565350</v>
      </c>
      <c r="H106" s="57"/>
      <c r="I106" s="57"/>
      <c r="J106" s="57"/>
      <c r="K106" s="57"/>
      <c r="L106" s="57" t="n">
        <v>562900</v>
      </c>
      <c r="M106" s="57" t="n">
        <v>2450</v>
      </c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s="8" customFormat="true" ht="12.75" hidden="false" customHeight="false" outlineLevel="0" collapsed="false">
      <c r="A107" s="70" t="s">
        <v>344</v>
      </c>
      <c r="B107" s="71" t="n">
        <v>200</v>
      </c>
      <c r="C107" s="52" t="n">
        <v>190</v>
      </c>
      <c r="D107" s="53" t="s">
        <v>459</v>
      </c>
      <c r="E107" s="72" t="n">
        <v>565350</v>
      </c>
      <c r="F107" s="56"/>
      <c r="G107" s="57" t="n">
        <v>565350</v>
      </c>
      <c r="H107" s="57"/>
      <c r="I107" s="57"/>
      <c r="J107" s="57"/>
      <c r="K107" s="57"/>
      <c r="L107" s="57" t="n">
        <v>562900</v>
      </c>
      <c r="M107" s="57" t="n">
        <v>2450</v>
      </c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</row>
    <row r="108" s="8" customFormat="true" ht="22.5" hidden="false" customHeight="false" outlineLevel="0" collapsed="false">
      <c r="A108" s="70" t="s">
        <v>346</v>
      </c>
      <c r="B108" s="71" t="n">
        <v>200</v>
      </c>
      <c r="C108" s="52" t="n">
        <v>200</v>
      </c>
      <c r="D108" s="53" t="s">
        <v>460</v>
      </c>
      <c r="E108" s="72" t="n">
        <v>17050</v>
      </c>
      <c r="F108" s="56"/>
      <c r="G108" s="57" t="n">
        <v>17050</v>
      </c>
      <c r="H108" s="57"/>
      <c r="I108" s="57"/>
      <c r="J108" s="57"/>
      <c r="K108" s="57"/>
      <c r="L108" s="57" t="n">
        <v>14600</v>
      </c>
      <c r="M108" s="57" t="n">
        <v>2450</v>
      </c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</row>
    <row r="109" s="8" customFormat="true" ht="12.75" hidden="false" customHeight="false" outlineLevel="0" collapsed="false">
      <c r="A109" s="70" t="s">
        <v>374</v>
      </c>
      <c r="B109" s="71" t="n">
        <v>200</v>
      </c>
      <c r="C109" s="52" t="n">
        <v>220</v>
      </c>
      <c r="D109" s="53" t="s">
        <v>461</v>
      </c>
      <c r="E109" s="72" t="n">
        <v>17050</v>
      </c>
      <c r="F109" s="56"/>
      <c r="G109" s="57" t="n">
        <v>17050</v>
      </c>
      <c r="H109" s="57"/>
      <c r="I109" s="57"/>
      <c r="J109" s="57"/>
      <c r="K109" s="57"/>
      <c r="L109" s="57" t="n">
        <v>14600</v>
      </c>
      <c r="M109" s="57" t="n">
        <v>2450</v>
      </c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</row>
    <row r="110" s="8" customFormat="true" ht="12.75" hidden="false" customHeight="false" outlineLevel="0" collapsed="false">
      <c r="A110" s="70" t="s">
        <v>354</v>
      </c>
      <c r="B110" s="71" t="n">
        <v>200</v>
      </c>
      <c r="C110" s="52" t="n">
        <v>240</v>
      </c>
      <c r="D110" s="53" t="s">
        <v>462</v>
      </c>
      <c r="E110" s="72" t="n">
        <v>548300</v>
      </c>
      <c r="F110" s="56"/>
      <c r="G110" s="57" t="n">
        <v>548300</v>
      </c>
      <c r="H110" s="57"/>
      <c r="I110" s="57"/>
      <c r="J110" s="57"/>
      <c r="K110" s="57"/>
      <c r="L110" s="57" t="n">
        <v>548300</v>
      </c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s="8" customFormat="true" ht="12.75" hidden="false" customHeight="false" outlineLevel="0" collapsed="false">
      <c r="A111" s="70" t="s">
        <v>377</v>
      </c>
      <c r="B111" s="71" t="n">
        <v>200</v>
      </c>
      <c r="C111" s="52" t="n">
        <v>260</v>
      </c>
      <c r="D111" s="53" t="s">
        <v>463</v>
      </c>
      <c r="E111" s="72" t="n">
        <v>58000</v>
      </c>
      <c r="F111" s="56"/>
      <c r="G111" s="57" t="n">
        <v>58000</v>
      </c>
      <c r="H111" s="57"/>
      <c r="I111" s="57"/>
      <c r="J111" s="57"/>
      <c r="K111" s="57"/>
      <c r="L111" s="57" t="n">
        <v>58000</v>
      </c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</row>
    <row r="112" s="8" customFormat="true" ht="12.75" hidden="false" customHeight="false" outlineLevel="0" collapsed="false">
      <c r="A112" s="70" t="s">
        <v>356</v>
      </c>
      <c r="B112" s="71" t="n">
        <v>200</v>
      </c>
      <c r="C112" s="52" t="n">
        <v>300</v>
      </c>
      <c r="D112" s="53" t="s">
        <v>464</v>
      </c>
      <c r="E112" s="72" t="n">
        <v>490300</v>
      </c>
      <c r="F112" s="56"/>
      <c r="G112" s="57" t="n">
        <v>490300</v>
      </c>
      <c r="H112" s="57"/>
      <c r="I112" s="57"/>
      <c r="J112" s="57"/>
      <c r="K112" s="57"/>
      <c r="L112" s="57" t="n">
        <v>490300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</row>
    <row r="113" s="8" customFormat="true" ht="12.75" hidden="false" customHeight="false" outlineLevel="0" collapsed="false">
      <c r="A113" s="70" t="s">
        <v>341</v>
      </c>
      <c r="B113" s="71" t="n">
        <v>200</v>
      </c>
      <c r="C113" s="52" t="n">
        <v>180</v>
      </c>
      <c r="D113" s="53" t="s">
        <v>465</v>
      </c>
      <c r="E113" s="72" t="n">
        <v>4535100</v>
      </c>
      <c r="F113" s="56"/>
      <c r="G113" s="57" t="n">
        <v>4535100</v>
      </c>
      <c r="H113" s="57"/>
      <c r="I113" s="57"/>
      <c r="J113" s="57"/>
      <c r="K113" s="57"/>
      <c r="L113" s="57" t="n">
        <v>4083900</v>
      </c>
      <c r="M113" s="57" t="n">
        <v>451200</v>
      </c>
      <c r="N113" s="57"/>
      <c r="O113" s="57" t="n">
        <v>12731</v>
      </c>
      <c r="P113" s="57"/>
      <c r="Q113" s="57" t="n">
        <v>12731</v>
      </c>
      <c r="R113" s="57"/>
      <c r="S113" s="57"/>
      <c r="T113" s="57"/>
      <c r="U113" s="57"/>
      <c r="V113" s="57" t="n">
        <v>10360.38</v>
      </c>
      <c r="W113" s="57" t="n">
        <v>2370.62</v>
      </c>
      <c r="X113" s="57"/>
    </row>
    <row r="114" s="8" customFormat="true" ht="12.75" hidden="false" customHeight="false" outlineLevel="0" collapsed="false">
      <c r="A114" s="70" t="s">
        <v>344</v>
      </c>
      <c r="B114" s="71" t="n">
        <v>200</v>
      </c>
      <c r="C114" s="52" t="n">
        <v>190</v>
      </c>
      <c r="D114" s="53" t="s">
        <v>466</v>
      </c>
      <c r="E114" s="72" t="n">
        <v>4395500</v>
      </c>
      <c r="F114" s="56"/>
      <c r="G114" s="57" t="n">
        <v>4395500</v>
      </c>
      <c r="H114" s="57"/>
      <c r="I114" s="57"/>
      <c r="J114" s="57"/>
      <c r="K114" s="57"/>
      <c r="L114" s="57" t="n">
        <v>3983900</v>
      </c>
      <c r="M114" s="57" t="n">
        <v>411600</v>
      </c>
      <c r="N114" s="57"/>
      <c r="O114" s="57" t="n">
        <v>12731</v>
      </c>
      <c r="P114" s="57"/>
      <c r="Q114" s="57" t="n">
        <v>12731</v>
      </c>
      <c r="R114" s="57"/>
      <c r="S114" s="57"/>
      <c r="T114" s="57"/>
      <c r="U114" s="57"/>
      <c r="V114" s="57" t="n">
        <v>10360.38</v>
      </c>
      <c r="W114" s="57" t="n">
        <v>2370.62</v>
      </c>
      <c r="X114" s="57"/>
    </row>
    <row r="115" s="8" customFormat="true" ht="12.75" hidden="false" customHeight="false" outlineLevel="0" collapsed="false">
      <c r="A115" s="70" t="s">
        <v>354</v>
      </c>
      <c r="B115" s="71" t="n">
        <v>200</v>
      </c>
      <c r="C115" s="52" t="n">
        <v>240</v>
      </c>
      <c r="D115" s="53" t="s">
        <v>467</v>
      </c>
      <c r="E115" s="72" t="n">
        <v>4395500</v>
      </c>
      <c r="F115" s="56"/>
      <c r="G115" s="57" t="n">
        <v>4395500</v>
      </c>
      <c r="H115" s="57"/>
      <c r="I115" s="57"/>
      <c r="J115" s="57"/>
      <c r="K115" s="57"/>
      <c r="L115" s="57" t="n">
        <v>3983900</v>
      </c>
      <c r="M115" s="57" t="n">
        <v>411600</v>
      </c>
      <c r="N115" s="57"/>
      <c r="O115" s="57" t="n">
        <v>12731</v>
      </c>
      <c r="P115" s="57"/>
      <c r="Q115" s="57" t="n">
        <v>12731</v>
      </c>
      <c r="R115" s="57"/>
      <c r="S115" s="57"/>
      <c r="T115" s="57"/>
      <c r="U115" s="57"/>
      <c r="V115" s="57" t="n">
        <v>10360.38</v>
      </c>
      <c r="W115" s="57" t="n">
        <v>2370.62</v>
      </c>
      <c r="X115" s="57"/>
    </row>
    <row r="116" s="8" customFormat="true" ht="12.75" hidden="false" customHeight="false" outlineLevel="0" collapsed="false">
      <c r="A116" s="70" t="s">
        <v>383</v>
      </c>
      <c r="B116" s="71" t="n">
        <v>200</v>
      </c>
      <c r="C116" s="52" t="n">
        <v>250</v>
      </c>
      <c r="D116" s="53" t="s">
        <v>468</v>
      </c>
      <c r="E116" s="72" t="n">
        <v>23200</v>
      </c>
      <c r="F116" s="56"/>
      <c r="G116" s="57" t="n">
        <v>23200</v>
      </c>
      <c r="H116" s="57"/>
      <c r="I116" s="57"/>
      <c r="J116" s="57"/>
      <c r="K116" s="57"/>
      <c r="L116" s="57"/>
      <c r="M116" s="57" t="n">
        <v>23200</v>
      </c>
      <c r="N116" s="57"/>
      <c r="O116" s="57" t="n">
        <v>2370.62</v>
      </c>
      <c r="P116" s="57"/>
      <c r="Q116" s="57" t="n">
        <v>2370.62</v>
      </c>
      <c r="R116" s="57"/>
      <c r="S116" s="57"/>
      <c r="T116" s="57"/>
      <c r="U116" s="57"/>
      <c r="V116" s="57"/>
      <c r="W116" s="57" t="n">
        <v>2370.62</v>
      </c>
      <c r="X116" s="57"/>
    </row>
    <row r="117" s="8" customFormat="true" ht="22.5" hidden="false" customHeight="false" outlineLevel="0" collapsed="false">
      <c r="A117" s="70" t="s">
        <v>385</v>
      </c>
      <c r="B117" s="71" t="n">
        <v>200</v>
      </c>
      <c r="C117" s="52" t="n">
        <v>290</v>
      </c>
      <c r="D117" s="53" t="s">
        <v>469</v>
      </c>
      <c r="E117" s="72" t="n">
        <v>14500</v>
      </c>
      <c r="F117" s="56"/>
      <c r="G117" s="57" t="n">
        <v>14500</v>
      </c>
      <c r="H117" s="57"/>
      <c r="I117" s="57"/>
      <c r="J117" s="57"/>
      <c r="K117" s="57"/>
      <c r="L117" s="57"/>
      <c r="M117" s="57" t="n">
        <v>14500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8" customFormat="true" ht="12.75" hidden="false" customHeight="false" outlineLevel="0" collapsed="false">
      <c r="A118" s="70" t="s">
        <v>356</v>
      </c>
      <c r="B118" s="71" t="n">
        <v>200</v>
      </c>
      <c r="C118" s="52" t="n">
        <v>300</v>
      </c>
      <c r="D118" s="53" t="s">
        <v>470</v>
      </c>
      <c r="E118" s="72" t="n">
        <v>4357800</v>
      </c>
      <c r="F118" s="56"/>
      <c r="G118" s="57" t="n">
        <v>4357800</v>
      </c>
      <c r="H118" s="57"/>
      <c r="I118" s="57"/>
      <c r="J118" s="57"/>
      <c r="K118" s="57"/>
      <c r="L118" s="57" t="n">
        <v>3983900</v>
      </c>
      <c r="M118" s="57" t="n">
        <v>373900</v>
      </c>
      <c r="N118" s="57"/>
      <c r="O118" s="57" t="n">
        <v>10360.38</v>
      </c>
      <c r="P118" s="57"/>
      <c r="Q118" s="57" t="n">
        <v>10360.38</v>
      </c>
      <c r="R118" s="57"/>
      <c r="S118" s="57"/>
      <c r="T118" s="57"/>
      <c r="U118" s="57"/>
      <c r="V118" s="57" t="n">
        <v>10360.38</v>
      </c>
      <c r="W118" s="57"/>
      <c r="X118" s="57"/>
    </row>
    <row r="119" s="8" customFormat="true" ht="12.75" hidden="false" customHeight="false" outlineLevel="0" collapsed="false">
      <c r="A119" s="70" t="s">
        <v>358</v>
      </c>
      <c r="B119" s="71" t="n">
        <v>200</v>
      </c>
      <c r="C119" s="52" t="n">
        <v>433</v>
      </c>
      <c r="D119" s="53" t="s">
        <v>471</v>
      </c>
      <c r="E119" s="72" t="n">
        <v>139600</v>
      </c>
      <c r="F119" s="56"/>
      <c r="G119" s="57" t="n">
        <v>139600</v>
      </c>
      <c r="H119" s="57"/>
      <c r="I119" s="57"/>
      <c r="J119" s="57"/>
      <c r="K119" s="57"/>
      <c r="L119" s="57" t="n">
        <v>100000</v>
      </c>
      <c r="M119" s="57" t="n">
        <v>39600</v>
      </c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</row>
    <row r="120" s="8" customFormat="true" ht="22.5" hidden="false" customHeight="false" outlineLevel="0" collapsed="false">
      <c r="A120" s="70" t="s">
        <v>389</v>
      </c>
      <c r="B120" s="71" t="n">
        <v>200</v>
      </c>
      <c r="C120" s="52" t="n">
        <v>434</v>
      </c>
      <c r="D120" s="53" t="s">
        <v>472</v>
      </c>
      <c r="E120" s="72" t="n">
        <v>118000</v>
      </c>
      <c r="F120" s="56"/>
      <c r="G120" s="57" t="n">
        <v>118000</v>
      </c>
      <c r="H120" s="57"/>
      <c r="I120" s="57"/>
      <c r="J120" s="57"/>
      <c r="K120" s="57"/>
      <c r="L120" s="57" t="n">
        <v>100000</v>
      </c>
      <c r="M120" s="57" t="n">
        <v>18000</v>
      </c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</row>
    <row r="121" s="8" customFormat="true" ht="22.5" hidden="false" customHeight="false" outlineLevel="0" collapsed="false">
      <c r="A121" s="70" t="s">
        <v>360</v>
      </c>
      <c r="B121" s="71" t="n">
        <v>200</v>
      </c>
      <c r="C121" s="52" t="n">
        <v>440</v>
      </c>
      <c r="D121" s="53" t="s">
        <v>473</v>
      </c>
      <c r="E121" s="72" t="n">
        <v>21600</v>
      </c>
      <c r="F121" s="56"/>
      <c r="G121" s="57" t="n">
        <v>21600</v>
      </c>
      <c r="H121" s="57"/>
      <c r="I121" s="57"/>
      <c r="J121" s="57"/>
      <c r="K121" s="57"/>
      <c r="L121" s="57"/>
      <c r="M121" s="57" t="n">
        <v>21600</v>
      </c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</row>
    <row r="122" s="8" customFormat="true" ht="12.75" hidden="false" customHeight="false" outlineLevel="0" collapsed="false">
      <c r="A122" s="70" t="s">
        <v>341</v>
      </c>
      <c r="B122" s="71" t="n">
        <v>200</v>
      </c>
      <c r="C122" s="52" t="n">
        <v>180</v>
      </c>
      <c r="D122" s="53" t="s">
        <v>474</v>
      </c>
      <c r="E122" s="72" t="n">
        <v>430000</v>
      </c>
      <c r="F122" s="56"/>
      <c r="G122" s="57" t="n">
        <v>430000</v>
      </c>
      <c r="H122" s="57"/>
      <c r="I122" s="57"/>
      <c r="J122" s="57"/>
      <c r="K122" s="57"/>
      <c r="L122" s="57" t="n">
        <v>430000</v>
      </c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</row>
    <row r="123" s="8" customFormat="true" ht="12.75" hidden="false" customHeight="false" outlineLevel="0" collapsed="false">
      <c r="A123" s="70" t="s">
        <v>344</v>
      </c>
      <c r="B123" s="71" t="n">
        <v>200</v>
      </c>
      <c r="C123" s="52" t="n">
        <v>190</v>
      </c>
      <c r="D123" s="53" t="s">
        <v>475</v>
      </c>
      <c r="E123" s="72" t="n">
        <v>430000</v>
      </c>
      <c r="F123" s="56"/>
      <c r="G123" s="57" t="n">
        <v>430000</v>
      </c>
      <c r="H123" s="57"/>
      <c r="I123" s="57"/>
      <c r="J123" s="57"/>
      <c r="K123" s="57"/>
      <c r="L123" s="57" t="n">
        <v>430000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</row>
    <row r="124" s="8" customFormat="true" ht="12.75" hidden="false" customHeight="false" outlineLevel="0" collapsed="false">
      <c r="A124" s="70" t="s">
        <v>354</v>
      </c>
      <c r="B124" s="71" t="n">
        <v>200</v>
      </c>
      <c r="C124" s="52" t="n">
        <v>240</v>
      </c>
      <c r="D124" s="53" t="s">
        <v>476</v>
      </c>
      <c r="E124" s="72" t="n">
        <v>430000</v>
      </c>
      <c r="F124" s="56"/>
      <c r="G124" s="57" t="n">
        <v>430000</v>
      </c>
      <c r="H124" s="57"/>
      <c r="I124" s="57"/>
      <c r="J124" s="57"/>
      <c r="K124" s="57"/>
      <c r="L124" s="57" t="n">
        <v>430000</v>
      </c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</row>
    <row r="125" s="8" customFormat="true" ht="22.5" hidden="false" customHeight="false" outlineLevel="0" collapsed="false">
      <c r="A125" s="70" t="s">
        <v>385</v>
      </c>
      <c r="B125" s="71" t="n">
        <v>200</v>
      </c>
      <c r="C125" s="52" t="n">
        <v>290</v>
      </c>
      <c r="D125" s="53" t="s">
        <v>477</v>
      </c>
      <c r="E125" s="72" t="n">
        <v>430000</v>
      </c>
      <c r="F125" s="56"/>
      <c r="G125" s="57" t="n">
        <v>430000</v>
      </c>
      <c r="H125" s="57"/>
      <c r="I125" s="57"/>
      <c r="J125" s="57"/>
      <c r="K125" s="57"/>
      <c r="L125" s="57" t="n">
        <v>430000</v>
      </c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6" s="8" customFormat="true" ht="12.75" hidden="false" customHeight="false" outlineLevel="0" collapsed="false">
      <c r="A126" s="70" t="s">
        <v>341</v>
      </c>
      <c r="B126" s="71" t="n">
        <v>200</v>
      </c>
      <c r="C126" s="52" t="n">
        <v>180</v>
      </c>
      <c r="D126" s="53" t="s">
        <v>478</v>
      </c>
      <c r="E126" s="72" t="n">
        <v>20628550</v>
      </c>
      <c r="F126" s="56"/>
      <c r="G126" s="57" t="n">
        <v>20628550</v>
      </c>
      <c r="H126" s="57"/>
      <c r="I126" s="57"/>
      <c r="J126" s="57"/>
      <c r="K126" s="57"/>
      <c r="L126" s="57" t="n">
        <v>10614700</v>
      </c>
      <c r="M126" s="57" t="n">
        <v>10013850</v>
      </c>
      <c r="N126" s="57"/>
      <c r="O126" s="57" t="n">
        <v>985686.74</v>
      </c>
      <c r="P126" s="57"/>
      <c r="Q126" s="57" t="n">
        <v>985686.74</v>
      </c>
      <c r="R126" s="57"/>
      <c r="S126" s="57"/>
      <c r="T126" s="57"/>
      <c r="U126" s="57"/>
      <c r="V126" s="57" t="n">
        <v>725288.79</v>
      </c>
      <c r="W126" s="57" t="n">
        <v>260397.95</v>
      </c>
      <c r="X126" s="57"/>
    </row>
    <row r="127" s="8" customFormat="true" ht="12.75" hidden="false" customHeight="false" outlineLevel="0" collapsed="false">
      <c r="A127" s="70" t="s">
        <v>344</v>
      </c>
      <c r="B127" s="71" t="n">
        <v>200</v>
      </c>
      <c r="C127" s="52" t="n">
        <v>190</v>
      </c>
      <c r="D127" s="53" t="s">
        <v>479</v>
      </c>
      <c r="E127" s="72" t="n">
        <v>14590900</v>
      </c>
      <c r="F127" s="56"/>
      <c r="G127" s="57" t="n">
        <v>14590900</v>
      </c>
      <c r="H127" s="57"/>
      <c r="I127" s="57"/>
      <c r="J127" s="57"/>
      <c r="K127" s="57"/>
      <c r="L127" s="57" t="n">
        <v>7066000</v>
      </c>
      <c r="M127" s="57" t="n">
        <v>7524900</v>
      </c>
      <c r="N127" s="57"/>
      <c r="O127" s="57" t="n">
        <v>631978.95</v>
      </c>
      <c r="P127" s="57"/>
      <c r="Q127" s="57" t="n">
        <v>631978.95</v>
      </c>
      <c r="R127" s="57"/>
      <c r="S127" s="57"/>
      <c r="T127" s="57"/>
      <c r="U127" s="57"/>
      <c r="V127" s="57" t="n">
        <v>371581</v>
      </c>
      <c r="W127" s="57" t="n">
        <v>260397.95</v>
      </c>
      <c r="X127" s="57"/>
    </row>
    <row r="128" s="8" customFormat="true" ht="12.75" hidden="false" customHeight="false" outlineLevel="0" collapsed="false">
      <c r="A128" s="70" t="s">
        <v>354</v>
      </c>
      <c r="B128" s="71" t="n">
        <v>200</v>
      </c>
      <c r="C128" s="52" t="n">
        <v>240</v>
      </c>
      <c r="D128" s="53" t="s">
        <v>480</v>
      </c>
      <c r="E128" s="72" t="n">
        <v>10558800</v>
      </c>
      <c r="F128" s="56"/>
      <c r="G128" s="57" t="n">
        <v>10558800</v>
      </c>
      <c r="H128" s="57"/>
      <c r="I128" s="57"/>
      <c r="J128" s="57"/>
      <c r="K128" s="57"/>
      <c r="L128" s="57" t="n">
        <v>7066000</v>
      </c>
      <c r="M128" s="57" t="n">
        <v>3492800</v>
      </c>
      <c r="N128" s="57"/>
      <c r="O128" s="57" t="n">
        <v>383178.95</v>
      </c>
      <c r="P128" s="57"/>
      <c r="Q128" s="57" t="n">
        <v>383178.95</v>
      </c>
      <c r="R128" s="57"/>
      <c r="S128" s="57"/>
      <c r="T128" s="57"/>
      <c r="U128" s="57"/>
      <c r="V128" s="57" t="n">
        <v>371581</v>
      </c>
      <c r="W128" s="57" t="n">
        <v>11597.95</v>
      </c>
      <c r="X128" s="57"/>
    </row>
    <row r="129" s="8" customFormat="true" ht="12.75" hidden="false" customHeight="false" outlineLevel="0" collapsed="false">
      <c r="A129" s="70" t="s">
        <v>383</v>
      </c>
      <c r="B129" s="71" t="n">
        <v>200</v>
      </c>
      <c r="C129" s="52" t="n">
        <v>250</v>
      </c>
      <c r="D129" s="53" t="s">
        <v>481</v>
      </c>
      <c r="E129" s="72" t="n">
        <v>796300</v>
      </c>
      <c r="F129" s="56"/>
      <c r="G129" s="57" t="n">
        <v>796300</v>
      </c>
      <c r="H129" s="57"/>
      <c r="I129" s="57"/>
      <c r="J129" s="57"/>
      <c r="K129" s="57"/>
      <c r="L129" s="57" t="n">
        <v>651900</v>
      </c>
      <c r="M129" s="57" t="n">
        <v>144400</v>
      </c>
      <c r="N129" s="57"/>
      <c r="O129" s="57" t="n">
        <v>16818.48</v>
      </c>
      <c r="P129" s="57"/>
      <c r="Q129" s="57" t="n">
        <v>16818.48</v>
      </c>
      <c r="R129" s="57"/>
      <c r="S129" s="57"/>
      <c r="T129" s="57"/>
      <c r="U129" s="57"/>
      <c r="V129" s="57" t="n">
        <v>12863.22</v>
      </c>
      <c r="W129" s="57" t="n">
        <v>3955.26</v>
      </c>
      <c r="X129" s="57"/>
    </row>
    <row r="130" s="8" customFormat="true" ht="12.75" hidden="false" customHeight="false" outlineLevel="0" collapsed="false">
      <c r="A130" s="70" t="s">
        <v>396</v>
      </c>
      <c r="B130" s="71" t="n">
        <v>200</v>
      </c>
      <c r="C130" s="52" t="n">
        <v>270</v>
      </c>
      <c r="D130" s="53" t="s">
        <v>482</v>
      </c>
      <c r="E130" s="72" t="n">
        <v>146700</v>
      </c>
      <c r="F130" s="56"/>
      <c r="G130" s="57" t="n">
        <v>146700</v>
      </c>
      <c r="H130" s="57"/>
      <c r="I130" s="57"/>
      <c r="J130" s="57"/>
      <c r="K130" s="57"/>
      <c r="L130" s="57"/>
      <c r="M130" s="57" t="n">
        <v>146700</v>
      </c>
      <c r="N130" s="57"/>
      <c r="O130" s="57" t="n">
        <v>6521.72</v>
      </c>
      <c r="P130" s="57"/>
      <c r="Q130" s="57" t="n">
        <v>6521.72</v>
      </c>
      <c r="R130" s="57"/>
      <c r="S130" s="57"/>
      <c r="T130" s="57"/>
      <c r="U130" s="57"/>
      <c r="V130" s="57"/>
      <c r="W130" s="57" t="n">
        <v>6521.72</v>
      </c>
      <c r="X130" s="57"/>
    </row>
    <row r="131" s="8" customFormat="true" ht="22.5" hidden="false" customHeight="false" outlineLevel="0" collapsed="false">
      <c r="A131" s="70" t="s">
        <v>483</v>
      </c>
      <c r="B131" s="71" t="n">
        <v>200</v>
      </c>
      <c r="C131" s="52" t="n">
        <v>280</v>
      </c>
      <c r="D131" s="53" t="s">
        <v>484</v>
      </c>
      <c r="E131" s="72" t="n">
        <v>4207600</v>
      </c>
      <c r="F131" s="56"/>
      <c r="G131" s="57" t="n">
        <v>4207600</v>
      </c>
      <c r="H131" s="57"/>
      <c r="I131" s="57"/>
      <c r="J131" s="57"/>
      <c r="K131" s="57"/>
      <c r="L131" s="57" t="n">
        <v>4207600</v>
      </c>
      <c r="M131" s="57"/>
      <c r="N131" s="57"/>
      <c r="O131" s="57" t="n">
        <v>350632</v>
      </c>
      <c r="P131" s="57"/>
      <c r="Q131" s="57" t="n">
        <v>350632</v>
      </c>
      <c r="R131" s="57"/>
      <c r="S131" s="57"/>
      <c r="T131" s="57"/>
      <c r="U131" s="57"/>
      <c r="V131" s="57" t="n">
        <v>350632</v>
      </c>
      <c r="W131" s="57"/>
      <c r="X131" s="57"/>
    </row>
    <row r="132" s="8" customFormat="true" ht="22.5" hidden="false" customHeight="false" outlineLevel="0" collapsed="false">
      <c r="A132" s="70" t="s">
        <v>385</v>
      </c>
      <c r="B132" s="71" t="n">
        <v>200</v>
      </c>
      <c r="C132" s="52" t="n">
        <v>290</v>
      </c>
      <c r="D132" s="53" t="s">
        <v>485</v>
      </c>
      <c r="E132" s="72" t="n">
        <v>1473600</v>
      </c>
      <c r="F132" s="56"/>
      <c r="G132" s="57" t="n">
        <v>1473600</v>
      </c>
      <c r="H132" s="57"/>
      <c r="I132" s="57"/>
      <c r="J132" s="57"/>
      <c r="K132" s="57"/>
      <c r="L132" s="57" t="n">
        <v>1134000</v>
      </c>
      <c r="M132" s="57" t="n">
        <v>339600</v>
      </c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</row>
    <row r="133" s="8" customFormat="true" ht="12.75" hidden="false" customHeight="false" outlineLevel="0" collapsed="false">
      <c r="A133" s="70" t="s">
        <v>356</v>
      </c>
      <c r="B133" s="71" t="n">
        <v>200</v>
      </c>
      <c r="C133" s="52" t="n">
        <v>300</v>
      </c>
      <c r="D133" s="53" t="s">
        <v>486</v>
      </c>
      <c r="E133" s="72" t="n">
        <v>3934600</v>
      </c>
      <c r="F133" s="56"/>
      <c r="G133" s="57" t="n">
        <v>3934600</v>
      </c>
      <c r="H133" s="57"/>
      <c r="I133" s="57"/>
      <c r="J133" s="57"/>
      <c r="K133" s="57"/>
      <c r="L133" s="57" t="n">
        <v>1072500</v>
      </c>
      <c r="M133" s="57" t="n">
        <v>2862100</v>
      </c>
      <c r="N133" s="57"/>
      <c r="O133" s="57" t="n">
        <v>9206.75</v>
      </c>
      <c r="P133" s="57"/>
      <c r="Q133" s="57" t="n">
        <v>9206.75</v>
      </c>
      <c r="R133" s="57"/>
      <c r="S133" s="57"/>
      <c r="T133" s="57"/>
      <c r="U133" s="57"/>
      <c r="V133" s="57" t="n">
        <v>8085.78</v>
      </c>
      <c r="W133" s="57" t="n">
        <v>1120.97</v>
      </c>
      <c r="X133" s="57"/>
    </row>
    <row r="134" s="8" customFormat="true" ht="12.75" hidden="false" customHeight="false" outlineLevel="0" collapsed="false">
      <c r="A134" s="70" t="s">
        <v>364</v>
      </c>
      <c r="B134" s="71" t="n">
        <v>200</v>
      </c>
      <c r="C134" s="52" t="n">
        <v>432</v>
      </c>
      <c r="D134" s="53" t="s">
        <v>487</v>
      </c>
      <c r="E134" s="72" t="n">
        <v>4032100</v>
      </c>
      <c r="F134" s="56"/>
      <c r="G134" s="57" t="n">
        <v>4032100</v>
      </c>
      <c r="H134" s="57"/>
      <c r="I134" s="57"/>
      <c r="J134" s="57"/>
      <c r="K134" s="57"/>
      <c r="L134" s="57"/>
      <c r="M134" s="57" t="n">
        <v>4032100</v>
      </c>
      <c r="N134" s="57"/>
      <c r="O134" s="57" t="n">
        <v>248800</v>
      </c>
      <c r="P134" s="57"/>
      <c r="Q134" s="57" t="n">
        <v>248800</v>
      </c>
      <c r="R134" s="57"/>
      <c r="S134" s="57"/>
      <c r="T134" s="57"/>
      <c r="U134" s="57"/>
      <c r="V134" s="57"/>
      <c r="W134" s="57" t="n">
        <v>248800</v>
      </c>
      <c r="X134" s="57"/>
    </row>
    <row r="135" s="8" customFormat="true" ht="12.75" hidden="false" customHeight="false" outlineLevel="0" collapsed="false">
      <c r="A135" s="70" t="s">
        <v>358</v>
      </c>
      <c r="B135" s="71" t="n">
        <v>200</v>
      </c>
      <c r="C135" s="52" t="n">
        <v>433</v>
      </c>
      <c r="D135" s="53" t="s">
        <v>488</v>
      </c>
      <c r="E135" s="72" t="n">
        <v>6037650</v>
      </c>
      <c r="F135" s="56"/>
      <c r="G135" s="57" t="n">
        <v>6037650</v>
      </c>
      <c r="H135" s="57"/>
      <c r="I135" s="57"/>
      <c r="J135" s="57"/>
      <c r="K135" s="57"/>
      <c r="L135" s="57" t="n">
        <v>3548700</v>
      </c>
      <c r="M135" s="57" t="n">
        <v>2488950</v>
      </c>
      <c r="N135" s="57"/>
      <c r="O135" s="57" t="n">
        <v>353707.79</v>
      </c>
      <c r="P135" s="57"/>
      <c r="Q135" s="57" t="n">
        <v>353707.79</v>
      </c>
      <c r="R135" s="57"/>
      <c r="S135" s="57"/>
      <c r="T135" s="57"/>
      <c r="U135" s="57"/>
      <c r="V135" s="57" t="n">
        <v>353707.79</v>
      </c>
      <c r="W135" s="57"/>
      <c r="X135" s="57"/>
    </row>
    <row r="136" s="8" customFormat="true" ht="22.5" hidden="false" customHeight="false" outlineLevel="0" collapsed="false">
      <c r="A136" s="70" t="s">
        <v>389</v>
      </c>
      <c r="B136" s="71" t="n">
        <v>200</v>
      </c>
      <c r="C136" s="52" t="n">
        <v>434</v>
      </c>
      <c r="D136" s="53" t="s">
        <v>489</v>
      </c>
      <c r="E136" s="72" t="n">
        <v>2631400</v>
      </c>
      <c r="F136" s="56"/>
      <c r="G136" s="57" t="n">
        <v>2631400</v>
      </c>
      <c r="H136" s="57"/>
      <c r="I136" s="57"/>
      <c r="J136" s="57"/>
      <c r="K136" s="57"/>
      <c r="L136" s="57" t="n">
        <v>1194600</v>
      </c>
      <c r="M136" s="57" t="n">
        <v>1436800</v>
      </c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s="8" customFormat="true" ht="22.5" hidden="false" customHeight="false" outlineLevel="0" collapsed="false">
      <c r="A137" s="70" t="s">
        <v>360</v>
      </c>
      <c r="B137" s="71" t="n">
        <v>200</v>
      </c>
      <c r="C137" s="52" t="n">
        <v>440</v>
      </c>
      <c r="D137" s="53" t="s">
        <v>490</v>
      </c>
      <c r="E137" s="72" t="n">
        <v>3406250</v>
      </c>
      <c r="F137" s="56"/>
      <c r="G137" s="57" t="n">
        <v>3406250</v>
      </c>
      <c r="H137" s="57"/>
      <c r="I137" s="57"/>
      <c r="J137" s="57"/>
      <c r="K137" s="57"/>
      <c r="L137" s="57" t="n">
        <v>2354100</v>
      </c>
      <c r="M137" s="57" t="n">
        <v>1052150</v>
      </c>
      <c r="N137" s="57"/>
      <c r="O137" s="57" t="n">
        <v>353707.79</v>
      </c>
      <c r="P137" s="57"/>
      <c r="Q137" s="57" t="n">
        <v>353707.79</v>
      </c>
      <c r="R137" s="57"/>
      <c r="S137" s="57"/>
      <c r="T137" s="57"/>
      <c r="U137" s="57"/>
      <c r="V137" s="57" t="n">
        <v>353707.79</v>
      </c>
      <c r="W137" s="57"/>
      <c r="X137" s="57"/>
    </row>
    <row r="138" s="8" customFormat="true" ht="12.75" hidden="false" customHeight="false" outlineLevel="0" collapsed="false">
      <c r="A138" s="70" t="s">
        <v>341</v>
      </c>
      <c r="B138" s="71" t="n">
        <v>200</v>
      </c>
      <c r="C138" s="52" t="n">
        <v>180</v>
      </c>
      <c r="D138" s="53" t="s">
        <v>491</v>
      </c>
      <c r="E138" s="72" t="n">
        <v>1188800</v>
      </c>
      <c r="F138" s="56"/>
      <c r="G138" s="57" t="n">
        <v>1188800</v>
      </c>
      <c r="H138" s="57"/>
      <c r="I138" s="57"/>
      <c r="J138" s="57"/>
      <c r="K138" s="57"/>
      <c r="L138" s="57" t="n">
        <v>800000</v>
      </c>
      <c r="M138" s="57" t="n">
        <v>388800</v>
      </c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</row>
    <row r="139" s="8" customFormat="true" ht="12.75" hidden="false" customHeight="false" outlineLevel="0" collapsed="false">
      <c r="A139" s="70" t="s">
        <v>344</v>
      </c>
      <c r="B139" s="71" t="n">
        <v>200</v>
      </c>
      <c r="C139" s="52" t="n">
        <v>190</v>
      </c>
      <c r="D139" s="53" t="s">
        <v>492</v>
      </c>
      <c r="E139" s="72" t="n">
        <v>1188800</v>
      </c>
      <c r="F139" s="56"/>
      <c r="G139" s="57" t="n">
        <v>1188800</v>
      </c>
      <c r="H139" s="57"/>
      <c r="I139" s="57"/>
      <c r="J139" s="57"/>
      <c r="K139" s="57"/>
      <c r="L139" s="57" t="n">
        <v>800000</v>
      </c>
      <c r="M139" s="57" t="n">
        <v>388800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</row>
    <row r="140" s="8" customFormat="true" ht="22.5" hidden="false" customHeight="false" outlineLevel="0" collapsed="false">
      <c r="A140" s="70" t="s">
        <v>493</v>
      </c>
      <c r="B140" s="71" t="n">
        <v>200</v>
      </c>
      <c r="C140" s="52" t="n">
        <v>340</v>
      </c>
      <c r="D140" s="53" t="s">
        <v>494</v>
      </c>
      <c r="E140" s="72" t="n">
        <v>1188800</v>
      </c>
      <c r="F140" s="56"/>
      <c r="G140" s="57" t="n">
        <v>1188800</v>
      </c>
      <c r="H140" s="57"/>
      <c r="I140" s="57"/>
      <c r="J140" s="57"/>
      <c r="K140" s="57"/>
      <c r="L140" s="57" t="n">
        <v>800000</v>
      </c>
      <c r="M140" s="57" t="n">
        <v>388800</v>
      </c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8" customFormat="true" ht="45" hidden="false" customHeight="false" outlineLevel="0" collapsed="false">
      <c r="A141" s="70" t="s">
        <v>495</v>
      </c>
      <c r="B141" s="71" t="n">
        <v>200</v>
      </c>
      <c r="C141" s="52" t="n">
        <v>360</v>
      </c>
      <c r="D141" s="53" t="s">
        <v>496</v>
      </c>
      <c r="E141" s="72" t="n">
        <v>1188800</v>
      </c>
      <c r="F141" s="56"/>
      <c r="G141" s="57" t="n">
        <v>1188800</v>
      </c>
      <c r="H141" s="57"/>
      <c r="I141" s="57"/>
      <c r="J141" s="57"/>
      <c r="K141" s="57"/>
      <c r="L141" s="57" t="n">
        <v>800000</v>
      </c>
      <c r="M141" s="57" t="n">
        <v>388800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8" customFormat="true" ht="12.75" hidden="false" customHeight="false" outlineLevel="0" collapsed="false">
      <c r="A142" s="70" t="s">
        <v>341</v>
      </c>
      <c r="B142" s="71" t="n">
        <v>200</v>
      </c>
      <c r="C142" s="52" t="n">
        <v>180</v>
      </c>
      <c r="D142" s="53" t="s">
        <v>497</v>
      </c>
      <c r="E142" s="72" t="n">
        <v>182100</v>
      </c>
      <c r="F142" s="56"/>
      <c r="G142" s="57" t="n">
        <v>182100</v>
      </c>
      <c r="H142" s="57"/>
      <c r="I142" s="57"/>
      <c r="J142" s="57"/>
      <c r="K142" s="57"/>
      <c r="L142" s="57" t="n">
        <v>156400</v>
      </c>
      <c r="M142" s="57" t="n">
        <v>25700</v>
      </c>
      <c r="N142" s="57"/>
      <c r="O142" s="57" t="n">
        <v>13733</v>
      </c>
      <c r="P142" s="57"/>
      <c r="Q142" s="57" t="n">
        <v>13733</v>
      </c>
      <c r="R142" s="57"/>
      <c r="S142" s="57"/>
      <c r="T142" s="57"/>
      <c r="U142" s="57"/>
      <c r="V142" s="57" t="n">
        <v>13733</v>
      </c>
      <c r="W142" s="57"/>
      <c r="X142" s="57"/>
    </row>
    <row r="143" s="8" customFormat="true" ht="12.75" hidden="false" customHeight="false" outlineLevel="0" collapsed="false">
      <c r="A143" s="70" t="s">
        <v>344</v>
      </c>
      <c r="B143" s="71" t="n">
        <v>200</v>
      </c>
      <c r="C143" s="52" t="n">
        <v>190</v>
      </c>
      <c r="D143" s="53" t="s">
        <v>498</v>
      </c>
      <c r="E143" s="72" t="n">
        <v>182100</v>
      </c>
      <c r="F143" s="56"/>
      <c r="G143" s="57" t="n">
        <v>182100</v>
      </c>
      <c r="H143" s="57"/>
      <c r="I143" s="57"/>
      <c r="J143" s="57"/>
      <c r="K143" s="57"/>
      <c r="L143" s="57" t="n">
        <v>156400</v>
      </c>
      <c r="M143" s="57" t="n">
        <v>25700</v>
      </c>
      <c r="N143" s="57"/>
      <c r="O143" s="57" t="n">
        <v>13733</v>
      </c>
      <c r="P143" s="57"/>
      <c r="Q143" s="57" t="n">
        <v>13733</v>
      </c>
      <c r="R143" s="57"/>
      <c r="S143" s="57"/>
      <c r="T143" s="57"/>
      <c r="U143" s="57"/>
      <c r="V143" s="57" t="n">
        <v>13733</v>
      </c>
      <c r="W143" s="57"/>
      <c r="X143" s="57"/>
    </row>
    <row r="144" s="8" customFormat="true" ht="12.75" hidden="false" customHeight="false" outlineLevel="0" collapsed="false">
      <c r="A144" s="70" t="s">
        <v>364</v>
      </c>
      <c r="B144" s="71" t="n">
        <v>200</v>
      </c>
      <c r="C144" s="52" t="n">
        <v>432</v>
      </c>
      <c r="D144" s="53" t="s">
        <v>499</v>
      </c>
      <c r="E144" s="72" t="n">
        <v>182100</v>
      </c>
      <c r="F144" s="56"/>
      <c r="G144" s="57" t="n">
        <v>182100</v>
      </c>
      <c r="H144" s="57"/>
      <c r="I144" s="57"/>
      <c r="J144" s="57"/>
      <c r="K144" s="57"/>
      <c r="L144" s="57" t="n">
        <v>156400</v>
      </c>
      <c r="M144" s="57" t="n">
        <v>25700</v>
      </c>
      <c r="N144" s="57"/>
      <c r="O144" s="57" t="n">
        <v>13733</v>
      </c>
      <c r="P144" s="57"/>
      <c r="Q144" s="57" t="n">
        <v>13733</v>
      </c>
      <c r="R144" s="57"/>
      <c r="S144" s="57"/>
      <c r="T144" s="57"/>
      <c r="U144" s="57"/>
      <c r="V144" s="57" t="n">
        <v>13733</v>
      </c>
      <c r="W144" s="57"/>
      <c r="X144" s="57"/>
    </row>
    <row r="145" s="8" customFormat="true" ht="12.75" hidden="false" customHeight="false" outlineLevel="0" collapsed="false">
      <c r="A145" s="70" t="s">
        <v>341</v>
      </c>
      <c r="B145" s="71" t="n">
        <v>200</v>
      </c>
      <c r="C145" s="52" t="n">
        <v>180</v>
      </c>
      <c r="D145" s="53" t="s">
        <v>500</v>
      </c>
      <c r="E145" s="72" t="n">
        <v>446000</v>
      </c>
      <c r="F145" s="56"/>
      <c r="G145" s="57" t="n">
        <v>446000</v>
      </c>
      <c r="H145" s="57"/>
      <c r="I145" s="57"/>
      <c r="J145" s="57"/>
      <c r="K145" s="57"/>
      <c r="L145" s="57" t="n">
        <v>216200</v>
      </c>
      <c r="M145" s="57" t="n">
        <v>229800</v>
      </c>
      <c r="N145" s="57"/>
      <c r="O145" s="57" t="n">
        <v>81031.56</v>
      </c>
      <c r="P145" s="57"/>
      <c r="Q145" s="57" t="n">
        <v>81031.56</v>
      </c>
      <c r="R145" s="57"/>
      <c r="S145" s="57"/>
      <c r="T145" s="57"/>
      <c r="U145" s="57"/>
      <c r="V145" s="57" t="n">
        <v>29950.66</v>
      </c>
      <c r="W145" s="57" t="n">
        <v>51080.9</v>
      </c>
      <c r="X145" s="57"/>
    </row>
    <row r="146" s="8" customFormat="true" ht="12.75" hidden="false" customHeight="false" outlineLevel="0" collapsed="false">
      <c r="A146" s="70" t="s">
        <v>344</v>
      </c>
      <c r="B146" s="71" t="n">
        <v>200</v>
      </c>
      <c r="C146" s="52" t="n">
        <v>190</v>
      </c>
      <c r="D146" s="53" t="s">
        <v>501</v>
      </c>
      <c r="E146" s="72" t="n">
        <v>446000</v>
      </c>
      <c r="F146" s="56"/>
      <c r="G146" s="57" t="n">
        <v>446000</v>
      </c>
      <c r="H146" s="57"/>
      <c r="I146" s="57"/>
      <c r="J146" s="57"/>
      <c r="K146" s="57"/>
      <c r="L146" s="57" t="n">
        <v>216200</v>
      </c>
      <c r="M146" s="57" t="n">
        <v>229800</v>
      </c>
      <c r="N146" s="57"/>
      <c r="O146" s="57" t="n">
        <v>81031.56</v>
      </c>
      <c r="P146" s="57"/>
      <c r="Q146" s="57" t="n">
        <v>81031.56</v>
      </c>
      <c r="R146" s="57"/>
      <c r="S146" s="57"/>
      <c r="T146" s="57"/>
      <c r="U146" s="57"/>
      <c r="V146" s="57" t="n">
        <v>29950.66</v>
      </c>
      <c r="W146" s="57" t="n">
        <v>51080.9</v>
      </c>
      <c r="X146" s="57"/>
    </row>
    <row r="147" s="8" customFormat="true" ht="12.75" hidden="false" customHeight="false" outlineLevel="0" collapsed="false">
      <c r="A147" s="70" t="s">
        <v>364</v>
      </c>
      <c r="B147" s="71" t="n">
        <v>200</v>
      </c>
      <c r="C147" s="52" t="n">
        <v>432</v>
      </c>
      <c r="D147" s="53" t="s">
        <v>502</v>
      </c>
      <c r="E147" s="72" t="n">
        <v>446000</v>
      </c>
      <c r="F147" s="56"/>
      <c r="G147" s="57" t="n">
        <v>446000</v>
      </c>
      <c r="H147" s="57"/>
      <c r="I147" s="57"/>
      <c r="J147" s="57"/>
      <c r="K147" s="57"/>
      <c r="L147" s="57" t="n">
        <v>216200</v>
      </c>
      <c r="M147" s="57" t="n">
        <v>229800</v>
      </c>
      <c r="N147" s="57"/>
      <c r="O147" s="57" t="n">
        <v>81031.56</v>
      </c>
      <c r="P147" s="57"/>
      <c r="Q147" s="57" t="n">
        <v>81031.56</v>
      </c>
      <c r="R147" s="57"/>
      <c r="S147" s="57"/>
      <c r="T147" s="57"/>
      <c r="U147" s="57"/>
      <c r="V147" s="57" t="n">
        <v>29950.66</v>
      </c>
      <c r="W147" s="57" t="n">
        <v>51080.9</v>
      </c>
      <c r="X147" s="57"/>
    </row>
    <row r="148" s="8" customFormat="true" ht="12.75" hidden="false" customHeight="false" outlineLevel="0" collapsed="false">
      <c r="A148" s="70" t="s">
        <v>341</v>
      </c>
      <c r="B148" s="71" t="n">
        <v>200</v>
      </c>
      <c r="C148" s="52" t="n">
        <v>180</v>
      </c>
      <c r="D148" s="53" t="s">
        <v>503</v>
      </c>
      <c r="E148" s="72" t="n">
        <v>2304100</v>
      </c>
      <c r="F148" s="56"/>
      <c r="G148" s="57" t="n">
        <v>2304100</v>
      </c>
      <c r="H148" s="57"/>
      <c r="I148" s="57"/>
      <c r="J148" s="57"/>
      <c r="K148" s="57"/>
      <c r="L148" s="57"/>
      <c r="M148" s="57" t="n">
        <v>2304100</v>
      </c>
      <c r="N148" s="57"/>
      <c r="O148" s="57" t="n">
        <v>2014</v>
      </c>
      <c r="P148" s="57"/>
      <c r="Q148" s="57" t="n">
        <v>2014</v>
      </c>
      <c r="R148" s="57"/>
      <c r="S148" s="57"/>
      <c r="T148" s="57"/>
      <c r="U148" s="57"/>
      <c r="V148" s="57"/>
      <c r="W148" s="57" t="n">
        <v>2014</v>
      </c>
      <c r="X148" s="57"/>
    </row>
    <row r="149" s="8" customFormat="true" ht="12.75" hidden="false" customHeight="false" outlineLevel="0" collapsed="false">
      <c r="A149" s="70" t="s">
        <v>344</v>
      </c>
      <c r="B149" s="71" t="n">
        <v>200</v>
      </c>
      <c r="C149" s="52" t="n">
        <v>190</v>
      </c>
      <c r="D149" s="53" t="s">
        <v>504</v>
      </c>
      <c r="E149" s="72" t="n">
        <v>2304100</v>
      </c>
      <c r="F149" s="56"/>
      <c r="G149" s="57" t="n">
        <v>2304100</v>
      </c>
      <c r="H149" s="57"/>
      <c r="I149" s="57"/>
      <c r="J149" s="57"/>
      <c r="K149" s="57"/>
      <c r="L149" s="57"/>
      <c r="M149" s="57" t="n">
        <v>2304100</v>
      </c>
      <c r="N149" s="57"/>
      <c r="O149" s="57" t="n">
        <v>2014</v>
      </c>
      <c r="P149" s="57"/>
      <c r="Q149" s="57" t="n">
        <v>2014</v>
      </c>
      <c r="R149" s="57"/>
      <c r="S149" s="57"/>
      <c r="T149" s="57"/>
      <c r="U149" s="57"/>
      <c r="V149" s="57"/>
      <c r="W149" s="57" t="n">
        <v>2014</v>
      </c>
      <c r="X149" s="57"/>
    </row>
    <row r="150" s="8" customFormat="true" ht="22.5" hidden="false" customHeight="false" outlineLevel="0" collapsed="false">
      <c r="A150" s="70" t="s">
        <v>346</v>
      </c>
      <c r="B150" s="71" t="n">
        <v>200</v>
      </c>
      <c r="C150" s="52" t="n">
        <v>200</v>
      </c>
      <c r="D150" s="53" t="s">
        <v>505</v>
      </c>
      <c r="E150" s="72" t="n">
        <v>2304100</v>
      </c>
      <c r="F150" s="56"/>
      <c r="G150" s="57" t="n">
        <v>2304100</v>
      </c>
      <c r="H150" s="57"/>
      <c r="I150" s="57"/>
      <c r="J150" s="57"/>
      <c r="K150" s="57"/>
      <c r="L150" s="57"/>
      <c r="M150" s="57" t="n">
        <v>2304100</v>
      </c>
      <c r="N150" s="57"/>
      <c r="O150" s="57" t="n">
        <v>2014</v>
      </c>
      <c r="P150" s="57"/>
      <c r="Q150" s="57" t="n">
        <v>2014</v>
      </c>
      <c r="R150" s="57"/>
      <c r="S150" s="57"/>
      <c r="T150" s="57"/>
      <c r="U150" s="57"/>
      <c r="V150" s="57"/>
      <c r="W150" s="57" t="n">
        <v>2014</v>
      </c>
      <c r="X150" s="57"/>
    </row>
    <row r="151" s="8" customFormat="true" ht="12.75" hidden="false" customHeight="false" outlineLevel="0" collapsed="false">
      <c r="A151" s="70" t="s">
        <v>348</v>
      </c>
      <c r="B151" s="71" t="n">
        <v>200</v>
      </c>
      <c r="C151" s="52" t="n">
        <v>210</v>
      </c>
      <c r="D151" s="53" t="s">
        <v>506</v>
      </c>
      <c r="E151" s="72" t="n">
        <v>1771900</v>
      </c>
      <c r="F151" s="56"/>
      <c r="G151" s="57" t="n">
        <v>1771900</v>
      </c>
      <c r="H151" s="57"/>
      <c r="I151" s="57"/>
      <c r="J151" s="57"/>
      <c r="K151" s="57"/>
      <c r="L151" s="57"/>
      <c r="M151" s="57" t="n">
        <v>1771900</v>
      </c>
      <c r="N151" s="57"/>
      <c r="O151" s="57" t="n">
        <v>2014</v>
      </c>
      <c r="P151" s="57"/>
      <c r="Q151" s="57" t="n">
        <v>2014</v>
      </c>
      <c r="R151" s="57"/>
      <c r="S151" s="57"/>
      <c r="T151" s="57"/>
      <c r="U151" s="57"/>
      <c r="V151" s="57"/>
      <c r="W151" s="57" t="n">
        <v>2014</v>
      </c>
      <c r="X151" s="57"/>
    </row>
    <row r="152" s="8" customFormat="true" ht="12.75" hidden="false" customHeight="false" outlineLevel="0" collapsed="false">
      <c r="A152" s="70" t="s">
        <v>350</v>
      </c>
      <c r="B152" s="71" t="n">
        <v>200</v>
      </c>
      <c r="C152" s="52" t="n">
        <v>230</v>
      </c>
      <c r="D152" s="53" t="s">
        <v>507</v>
      </c>
      <c r="E152" s="72" t="n">
        <v>532200</v>
      </c>
      <c r="F152" s="56"/>
      <c r="G152" s="57" t="n">
        <v>532200</v>
      </c>
      <c r="H152" s="57"/>
      <c r="I152" s="57"/>
      <c r="J152" s="57"/>
      <c r="K152" s="57"/>
      <c r="L152" s="57"/>
      <c r="M152" s="57" t="n">
        <v>532200</v>
      </c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</row>
    <row r="153" s="8" customFormat="true" ht="12.75" hidden="false" customHeight="false" outlineLevel="0" collapsed="false">
      <c r="A153" s="70" t="s">
        <v>341</v>
      </c>
      <c r="B153" s="71" t="n">
        <v>200</v>
      </c>
      <c r="C153" s="52" t="n">
        <v>180</v>
      </c>
      <c r="D153" s="53" t="s">
        <v>508</v>
      </c>
      <c r="E153" s="72" t="n">
        <v>13900</v>
      </c>
      <c r="F153" s="56"/>
      <c r="G153" s="57" t="n">
        <v>13900</v>
      </c>
      <c r="H153" s="57"/>
      <c r="I153" s="57"/>
      <c r="J153" s="57"/>
      <c r="K153" s="57"/>
      <c r="L153" s="57"/>
      <c r="M153" s="57" t="n">
        <v>13900</v>
      </c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</row>
    <row r="154" s="8" customFormat="true" ht="12.75" hidden="false" customHeight="false" outlineLevel="0" collapsed="false">
      <c r="A154" s="70" t="s">
        <v>344</v>
      </c>
      <c r="B154" s="71" t="n">
        <v>200</v>
      </c>
      <c r="C154" s="52" t="n">
        <v>190</v>
      </c>
      <c r="D154" s="53" t="s">
        <v>509</v>
      </c>
      <c r="E154" s="72" t="n">
        <v>3600</v>
      </c>
      <c r="F154" s="56"/>
      <c r="G154" s="57" t="n">
        <v>3600</v>
      </c>
      <c r="H154" s="57"/>
      <c r="I154" s="57"/>
      <c r="J154" s="57"/>
      <c r="K154" s="57"/>
      <c r="L154" s="57"/>
      <c r="M154" s="57" t="n">
        <v>3600</v>
      </c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</row>
    <row r="155" s="8" customFormat="true" ht="12.75" hidden="false" customHeight="false" outlineLevel="0" collapsed="false">
      <c r="A155" s="70" t="s">
        <v>354</v>
      </c>
      <c r="B155" s="71" t="n">
        <v>200</v>
      </c>
      <c r="C155" s="52" t="n">
        <v>240</v>
      </c>
      <c r="D155" s="53" t="s">
        <v>510</v>
      </c>
      <c r="E155" s="72" t="n">
        <v>3600</v>
      </c>
      <c r="F155" s="56"/>
      <c r="G155" s="57" t="n">
        <v>3600</v>
      </c>
      <c r="H155" s="57"/>
      <c r="I155" s="57"/>
      <c r="J155" s="57"/>
      <c r="K155" s="57"/>
      <c r="L155" s="57"/>
      <c r="M155" s="57" t="n">
        <v>3600</v>
      </c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s="8" customFormat="true" ht="22.5" hidden="false" customHeight="false" outlineLevel="0" collapsed="false">
      <c r="A156" s="70" t="s">
        <v>385</v>
      </c>
      <c r="B156" s="71" t="n">
        <v>200</v>
      </c>
      <c r="C156" s="52" t="n">
        <v>290</v>
      </c>
      <c r="D156" s="53" t="s">
        <v>511</v>
      </c>
      <c r="E156" s="72" t="n">
        <v>2300</v>
      </c>
      <c r="F156" s="56"/>
      <c r="G156" s="57" t="n">
        <v>2300</v>
      </c>
      <c r="H156" s="57"/>
      <c r="I156" s="57"/>
      <c r="J156" s="57"/>
      <c r="K156" s="57"/>
      <c r="L156" s="57"/>
      <c r="M156" s="57" t="n">
        <v>2300</v>
      </c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</row>
    <row r="157" s="8" customFormat="true" ht="12.75" hidden="false" customHeight="false" outlineLevel="0" collapsed="false">
      <c r="A157" s="70" t="s">
        <v>356</v>
      </c>
      <c r="B157" s="71" t="n">
        <v>200</v>
      </c>
      <c r="C157" s="52" t="n">
        <v>300</v>
      </c>
      <c r="D157" s="53" t="s">
        <v>512</v>
      </c>
      <c r="E157" s="72" t="n">
        <v>1300</v>
      </c>
      <c r="F157" s="56"/>
      <c r="G157" s="57" t="n">
        <v>1300</v>
      </c>
      <c r="H157" s="57"/>
      <c r="I157" s="57"/>
      <c r="J157" s="57"/>
      <c r="K157" s="57"/>
      <c r="L157" s="57"/>
      <c r="M157" s="57" t="n">
        <v>1300</v>
      </c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</row>
    <row r="158" s="8" customFormat="true" ht="12.75" hidden="false" customHeight="false" outlineLevel="0" collapsed="false">
      <c r="A158" s="70" t="s">
        <v>358</v>
      </c>
      <c r="B158" s="71" t="n">
        <v>200</v>
      </c>
      <c r="C158" s="52" t="n">
        <v>433</v>
      </c>
      <c r="D158" s="53" t="s">
        <v>513</v>
      </c>
      <c r="E158" s="72" t="n">
        <v>10300</v>
      </c>
      <c r="F158" s="56"/>
      <c r="G158" s="57" t="n">
        <v>10300</v>
      </c>
      <c r="H158" s="57"/>
      <c r="I158" s="57"/>
      <c r="J158" s="57"/>
      <c r="K158" s="57"/>
      <c r="L158" s="57"/>
      <c r="M158" s="57" t="n">
        <v>10300</v>
      </c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</row>
    <row r="159" s="8" customFormat="true" ht="22.5" hidden="false" customHeight="false" outlineLevel="0" collapsed="false">
      <c r="A159" s="70" t="s">
        <v>389</v>
      </c>
      <c r="B159" s="71" t="n">
        <v>200</v>
      </c>
      <c r="C159" s="52" t="n">
        <v>434</v>
      </c>
      <c r="D159" s="53" t="s">
        <v>514</v>
      </c>
      <c r="E159" s="72" t="n">
        <v>3800</v>
      </c>
      <c r="F159" s="56"/>
      <c r="G159" s="57" t="n">
        <v>3800</v>
      </c>
      <c r="H159" s="57"/>
      <c r="I159" s="57"/>
      <c r="J159" s="57"/>
      <c r="K159" s="57"/>
      <c r="L159" s="57"/>
      <c r="M159" s="57" t="n">
        <v>3800</v>
      </c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</row>
    <row r="160" s="8" customFormat="true" ht="22.5" hidden="false" customHeight="false" outlineLevel="0" collapsed="false">
      <c r="A160" s="70" t="s">
        <v>360</v>
      </c>
      <c r="B160" s="71" t="n">
        <v>200</v>
      </c>
      <c r="C160" s="52" t="n">
        <v>440</v>
      </c>
      <c r="D160" s="53" t="s">
        <v>515</v>
      </c>
      <c r="E160" s="72" t="n">
        <v>6500</v>
      </c>
      <c r="F160" s="56"/>
      <c r="G160" s="57" t="n">
        <v>6500</v>
      </c>
      <c r="H160" s="57"/>
      <c r="I160" s="57"/>
      <c r="J160" s="57"/>
      <c r="K160" s="57"/>
      <c r="L160" s="57"/>
      <c r="M160" s="57" t="n">
        <v>6500</v>
      </c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</row>
    <row r="161" s="8" customFormat="true" ht="12.75" hidden="false" customHeight="false" outlineLevel="0" collapsed="false">
      <c r="A161" s="70" t="s">
        <v>341</v>
      </c>
      <c r="B161" s="71" t="n">
        <v>200</v>
      </c>
      <c r="C161" s="52" t="n">
        <v>180</v>
      </c>
      <c r="D161" s="53" t="s">
        <v>516</v>
      </c>
      <c r="E161" s="72" t="n">
        <v>45100</v>
      </c>
      <c r="F161" s="56"/>
      <c r="G161" s="57" t="n">
        <v>45100</v>
      </c>
      <c r="H161" s="57"/>
      <c r="I161" s="57"/>
      <c r="J161" s="57"/>
      <c r="K161" s="57"/>
      <c r="L161" s="57"/>
      <c r="M161" s="57" t="n">
        <v>45100</v>
      </c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</row>
    <row r="162" s="8" customFormat="true" ht="12.75" hidden="false" customHeight="false" outlineLevel="0" collapsed="false">
      <c r="A162" s="70" t="s">
        <v>344</v>
      </c>
      <c r="B162" s="71" t="n">
        <v>200</v>
      </c>
      <c r="C162" s="52" t="n">
        <v>190</v>
      </c>
      <c r="D162" s="53" t="s">
        <v>517</v>
      </c>
      <c r="E162" s="72" t="n">
        <v>25500</v>
      </c>
      <c r="F162" s="56"/>
      <c r="G162" s="57" t="n">
        <v>25500</v>
      </c>
      <c r="H162" s="57"/>
      <c r="I162" s="57"/>
      <c r="J162" s="57"/>
      <c r="K162" s="57"/>
      <c r="L162" s="57"/>
      <c r="M162" s="57" t="n">
        <v>25500</v>
      </c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</row>
    <row r="163" s="8" customFormat="true" ht="12.75" hidden="false" customHeight="false" outlineLevel="0" collapsed="false">
      <c r="A163" s="70" t="s">
        <v>354</v>
      </c>
      <c r="B163" s="71" t="n">
        <v>200</v>
      </c>
      <c r="C163" s="52" t="n">
        <v>240</v>
      </c>
      <c r="D163" s="53" t="s">
        <v>518</v>
      </c>
      <c r="E163" s="72" t="n">
        <v>25500</v>
      </c>
      <c r="F163" s="56"/>
      <c r="G163" s="57" t="n">
        <v>25500</v>
      </c>
      <c r="H163" s="57"/>
      <c r="I163" s="57"/>
      <c r="J163" s="57"/>
      <c r="K163" s="57"/>
      <c r="L163" s="57"/>
      <c r="M163" s="57" t="n">
        <v>25500</v>
      </c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</row>
    <row r="164" s="8" customFormat="true" ht="12.75" hidden="false" customHeight="false" outlineLevel="0" collapsed="false">
      <c r="A164" s="70" t="s">
        <v>383</v>
      </c>
      <c r="B164" s="71" t="n">
        <v>200</v>
      </c>
      <c r="C164" s="52" t="n">
        <v>250</v>
      </c>
      <c r="D164" s="53" t="s">
        <v>519</v>
      </c>
      <c r="E164" s="72" t="n">
        <v>13000</v>
      </c>
      <c r="F164" s="56"/>
      <c r="G164" s="57" t="n">
        <v>13000</v>
      </c>
      <c r="H164" s="57"/>
      <c r="I164" s="57"/>
      <c r="J164" s="57"/>
      <c r="K164" s="57"/>
      <c r="L164" s="57"/>
      <c r="M164" s="57" t="n">
        <v>13000</v>
      </c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</row>
    <row r="165" s="8" customFormat="true" ht="22.5" hidden="false" customHeight="false" outlineLevel="0" collapsed="false">
      <c r="A165" s="70" t="s">
        <v>385</v>
      </c>
      <c r="B165" s="71" t="n">
        <v>200</v>
      </c>
      <c r="C165" s="52" t="n">
        <v>290</v>
      </c>
      <c r="D165" s="53" t="s">
        <v>520</v>
      </c>
      <c r="E165" s="72" t="n">
        <v>500</v>
      </c>
      <c r="F165" s="56"/>
      <c r="G165" s="57" t="n">
        <v>500</v>
      </c>
      <c r="H165" s="57"/>
      <c r="I165" s="57"/>
      <c r="J165" s="57"/>
      <c r="K165" s="57"/>
      <c r="L165" s="57"/>
      <c r="M165" s="57" t="n">
        <v>500</v>
      </c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</row>
    <row r="166" s="8" customFormat="true" ht="12.75" hidden="false" customHeight="false" outlineLevel="0" collapsed="false">
      <c r="A166" s="70" t="s">
        <v>356</v>
      </c>
      <c r="B166" s="71" t="n">
        <v>200</v>
      </c>
      <c r="C166" s="52" t="n">
        <v>300</v>
      </c>
      <c r="D166" s="53" t="s">
        <v>521</v>
      </c>
      <c r="E166" s="72" t="n">
        <v>12000</v>
      </c>
      <c r="F166" s="56"/>
      <c r="G166" s="57" t="n">
        <v>12000</v>
      </c>
      <c r="H166" s="57"/>
      <c r="I166" s="57"/>
      <c r="J166" s="57"/>
      <c r="K166" s="57"/>
      <c r="L166" s="57"/>
      <c r="M166" s="57" t="n">
        <v>12000</v>
      </c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</row>
    <row r="167" s="8" customFormat="true" ht="12.75" hidden="false" customHeight="false" outlineLevel="0" collapsed="false">
      <c r="A167" s="70" t="s">
        <v>358</v>
      </c>
      <c r="B167" s="71" t="n">
        <v>200</v>
      </c>
      <c r="C167" s="52" t="n">
        <v>433</v>
      </c>
      <c r="D167" s="53" t="s">
        <v>522</v>
      </c>
      <c r="E167" s="72" t="n">
        <v>19600</v>
      </c>
      <c r="F167" s="56"/>
      <c r="G167" s="57" t="n">
        <v>19600</v>
      </c>
      <c r="H167" s="57"/>
      <c r="I167" s="57"/>
      <c r="J167" s="57"/>
      <c r="K167" s="57"/>
      <c r="L167" s="57"/>
      <c r="M167" s="57" t="n">
        <v>19600</v>
      </c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</row>
    <row r="168" s="8" customFormat="true" ht="22.5" hidden="false" customHeight="false" outlineLevel="0" collapsed="false">
      <c r="A168" s="70" t="s">
        <v>360</v>
      </c>
      <c r="B168" s="71" t="n">
        <v>200</v>
      </c>
      <c r="C168" s="52" t="n">
        <v>440</v>
      </c>
      <c r="D168" s="53" t="s">
        <v>523</v>
      </c>
      <c r="E168" s="72" t="n">
        <v>19600</v>
      </c>
      <c r="F168" s="56"/>
      <c r="G168" s="57" t="n">
        <v>19600</v>
      </c>
      <c r="H168" s="57"/>
      <c r="I168" s="57"/>
      <c r="J168" s="57"/>
      <c r="K168" s="57"/>
      <c r="L168" s="57"/>
      <c r="M168" s="57" t="n">
        <v>19600</v>
      </c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</row>
    <row r="169" s="8" customFormat="true" ht="12.75" hidden="false" customHeight="false" outlineLevel="0" collapsed="false">
      <c r="A169" s="70" t="s">
        <v>341</v>
      </c>
      <c r="B169" s="71" t="n">
        <v>200</v>
      </c>
      <c r="C169" s="52" t="n">
        <v>180</v>
      </c>
      <c r="D169" s="53" t="s">
        <v>524</v>
      </c>
      <c r="E169" s="72" t="n">
        <v>30000</v>
      </c>
      <c r="F169" s="56"/>
      <c r="G169" s="57" t="n">
        <v>30000</v>
      </c>
      <c r="H169" s="57"/>
      <c r="I169" s="57"/>
      <c r="J169" s="57"/>
      <c r="K169" s="57"/>
      <c r="L169" s="57" t="n">
        <v>30000</v>
      </c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</row>
    <row r="170" s="8" customFormat="true" ht="12.75" hidden="false" customHeight="false" outlineLevel="0" collapsed="false">
      <c r="A170" s="70" t="s">
        <v>358</v>
      </c>
      <c r="B170" s="71" t="n">
        <v>200</v>
      </c>
      <c r="C170" s="52" t="n">
        <v>433</v>
      </c>
      <c r="D170" s="53" t="s">
        <v>525</v>
      </c>
      <c r="E170" s="72" t="n">
        <v>30000</v>
      </c>
      <c r="F170" s="56"/>
      <c r="G170" s="57" t="n">
        <v>30000</v>
      </c>
      <c r="H170" s="57"/>
      <c r="I170" s="57"/>
      <c r="J170" s="57"/>
      <c r="K170" s="57"/>
      <c r="L170" s="57" t="n">
        <v>30000</v>
      </c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</row>
    <row r="171" s="8" customFormat="true" ht="22.5" hidden="false" customHeight="false" outlineLevel="0" collapsed="false">
      <c r="A171" s="70" t="s">
        <v>389</v>
      </c>
      <c r="B171" s="71" t="n">
        <v>200</v>
      </c>
      <c r="C171" s="52" t="n">
        <v>434</v>
      </c>
      <c r="D171" s="53" t="s">
        <v>526</v>
      </c>
      <c r="E171" s="72" t="n">
        <v>30000</v>
      </c>
      <c r="F171" s="56"/>
      <c r="G171" s="57" t="n">
        <v>30000</v>
      </c>
      <c r="H171" s="57"/>
      <c r="I171" s="57"/>
      <c r="J171" s="57"/>
      <c r="K171" s="57"/>
      <c r="L171" s="57" t="n">
        <v>30000</v>
      </c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</row>
    <row r="172" s="8" customFormat="true" ht="12.75" hidden="false" customHeight="false" outlineLevel="0" collapsed="false">
      <c r="A172" s="70" t="s">
        <v>341</v>
      </c>
      <c r="B172" s="71" t="n">
        <v>200</v>
      </c>
      <c r="C172" s="52" t="n">
        <v>180</v>
      </c>
      <c r="D172" s="53" t="s">
        <v>527</v>
      </c>
      <c r="E172" s="72" t="n">
        <v>7284700</v>
      </c>
      <c r="F172" s="56"/>
      <c r="G172" s="57" t="n">
        <v>7284700</v>
      </c>
      <c r="H172" s="57"/>
      <c r="I172" s="57"/>
      <c r="J172" s="57"/>
      <c r="K172" s="57"/>
      <c r="L172" s="57" t="n">
        <v>4145200</v>
      </c>
      <c r="M172" s="57" t="n">
        <v>3139500</v>
      </c>
      <c r="N172" s="57"/>
      <c r="O172" s="57" t="n">
        <v>254445.77</v>
      </c>
      <c r="P172" s="57"/>
      <c r="Q172" s="57" t="n">
        <v>254445.77</v>
      </c>
      <c r="R172" s="57"/>
      <c r="S172" s="57"/>
      <c r="T172" s="57"/>
      <c r="U172" s="57"/>
      <c r="V172" s="57" t="n">
        <v>88226.76</v>
      </c>
      <c r="W172" s="57" t="n">
        <v>166219.01</v>
      </c>
      <c r="X172" s="57"/>
    </row>
    <row r="173" s="8" customFormat="true" ht="12.75" hidden="false" customHeight="false" outlineLevel="0" collapsed="false">
      <c r="A173" s="70" t="s">
        <v>344</v>
      </c>
      <c r="B173" s="71" t="n">
        <v>200</v>
      </c>
      <c r="C173" s="52" t="n">
        <v>190</v>
      </c>
      <c r="D173" s="53" t="s">
        <v>528</v>
      </c>
      <c r="E173" s="72" t="n">
        <v>7284700</v>
      </c>
      <c r="F173" s="56"/>
      <c r="G173" s="57" t="n">
        <v>7284700</v>
      </c>
      <c r="H173" s="57"/>
      <c r="I173" s="57"/>
      <c r="J173" s="57"/>
      <c r="K173" s="57"/>
      <c r="L173" s="57" t="n">
        <v>4145200</v>
      </c>
      <c r="M173" s="57" t="n">
        <v>3139500</v>
      </c>
      <c r="N173" s="57"/>
      <c r="O173" s="57" t="n">
        <v>254445.77</v>
      </c>
      <c r="P173" s="57"/>
      <c r="Q173" s="57" t="n">
        <v>254445.77</v>
      </c>
      <c r="R173" s="57"/>
      <c r="S173" s="57"/>
      <c r="T173" s="57"/>
      <c r="U173" s="57"/>
      <c r="V173" s="57" t="n">
        <v>88226.76</v>
      </c>
      <c r="W173" s="57" t="n">
        <v>166219.01</v>
      </c>
      <c r="X173" s="57"/>
    </row>
    <row r="174" s="8" customFormat="true" ht="22.5" hidden="false" customHeight="false" outlineLevel="0" collapsed="false">
      <c r="A174" s="70" t="s">
        <v>346</v>
      </c>
      <c r="B174" s="71" t="n">
        <v>200</v>
      </c>
      <c r="C174" s="52" t="n">
        <v>200</v>
      </c>
      <c r="D174" s="53" t="s">
        <v>529</v>
      </c>
      <c r="E174" s="72" t="n">
        <v>7284700</v>
      </c>
      <c r="F174" s="56"/>
      <c r="G174" s="57" t="n">
        <v>7284700</v>
      </c>
      <c r="H174" s="57"/>
      <c r="I174" s="57"/>
      <c r="J174" s="57"/>
      <c r="K174" s="57"/>
      <c r="L174" s="57" t="n">
        <v>4145200</v>
      </c>
      <c r="M174" s="57" t="n">
        <v>3139500</v>
      </c>
      <c r="N174" s="57"/>
      <c r="O174" s="57" t="n">
        <v>254445.77</v>
      </c>
      <c r="P174" s="57"/>
      <c r="Q174" s="57" t="n">
        <v>254445.77</v>
      </c>
      <c r="R174" s="57"/>
      <c r="S174" s="57"/>
      <c r="T174" s="57"/>
      <c r="U174" s="57"/>
      <c r="V174" s="57" t="n">
        <v>88226.76</v>
      </c>
      <c r="W174" s="57" t="n">
        <v>166219.01</v>
      </c>
      <c r="X174" s="57"/>
    </row>
    <row r="175" s="8" customFormat="true" ht="12.75" hidden="false" customHeight="false" outlineLevel="0" collapsed="false">
      <c r="A175" s="70" t="s">
        <v>348</v>
      </c>
      <c r="B175" s="71" t="n">
        <v>200</v>
      </c>
      <c r="C175" s="52" t="n">
        <v>210</v>
      </c>
      <c r="D175" s="53" t="s">
        <v>530</v>
      </c>
      <c r="E175" s="72" t="n">
        <v>5595000</v>
      </c>
      <c r="F175" s="56"/>
      <c r="G175" s="57" t="n">
        <v>5595000</v>
      </c>
      <c r="H175" s="57"/>
      <c r="I175" s="57"/>
      <c r="J175" s="57"/>
      <c r="K175" s="57"/>
      <c r="L175" s="57" t="n">
        <v>3183700</v>
      </c>
      <c r="M175" s="57" t="n">
        <v>2411300</v>
      </c>
      <c r="N175" s="57"/>
      <c r="O175" s="57" t="n">
        <v>232280.45</v>
      </c>
      <c r="P175" s="57"/>
      <c r="Q175" s="57" t="n">
        <v>232280.45</v>
      </c>
      <c r="R175" s="57"/>
      <c r="S175" s="57"/>
      <c r="T175" s="57"/>
      <c r="U175" s="57"/>
      <c r="V175" s="57" t="n">
        <v>67500</v>
      </c>
      <c r="W175" s="57" t="n">
        <v>164780.45</v>
      </c>
      <c r="X175" s="57"/>
    </row>
    <row r="176" s="8" customFormat="true" ht="12.75" hidden="false" customHeight="false" outlineLevel="0" collapsed="false">
      <c r="A176" s="70" t="s">
        <v>350</v>
      </c>
      <c r="B176" s="71" t="n">
        <v>200</v>
      </c>
      <c r="C176" s="52" t="n">
        <v>230</v>
      </c>
      <c r="D176" s="53" t="s">
        <v>531</v>
      </c>
      <c r="E176" s="72" t="n">
        <v>1689700</v>
      </c>
      <c r="F176" s="56"/>
      <c r="G176" s="57" t="n">
        <v>1689700</v>
      </c>
      <c r="H176" s="57"/>
      <c r="I176" s="57"/>
      <c r="J176" s="57"/>
      <c r="K176" s="57"/>
      <c r="L176" s="57" t="n">
        <v>961500</v>
      </c>
      <c r="M176" s="57" t="n">
        <v>728200</v>
      </c>
      <c r="N176" s="57"/>
      <c r="O176" s="57" t="n">
        <v>22165.32</v>
      </c>
      <c r="P176" s="57"/>
      <c r="Q176" s="57" t="n">
        <v>22165.32</v>
      </c>
      <c r="R176" s="57"/>
      <c r="S176" s="57"/>
      <c r="T176" s="57"/>
      <c r="U176" s="57"/>
      <c r="V176" s="57" t="n">
        <v>20726.76</v>
      </c>
      <c r="W176" s="57" t="n">
        <v>1438.56</v>
      </c>
      <c r="X176" s="57"/>
    </row>
    <row r="177" s="8" customFormat="true" ht="12.75" hidden="false" customHeight="false" outlineLevel="0" collapsed="false">
      <c r="A177" s="70" t="s">
        <v>341</v>
      </c>
      <c r="B177" s="71" t="n">
        <v>200</v>
      </c>
      <c r="C177" s="52" t="n">
        <v>180</v>
      </c>
      <c r="D177" s="53" t="s">
        <v>532</v>
      </c>
      <c r="E177" s="72" t="n">
        <v>68400</v>
      </c>
      <c r="F177" s="56"/>
      <c r="G177" s="57" t="n">
        <v>68400</v>
      </c>
      <c r="H177" s="57"/>
      <c r="I177" s="57"/>
      <c r="J177" s="57"/>
      <c r="K177" s="57"/>
      <c r="L177" s="57" t="n">
        <v>68400</v>
      </c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</row>
    <row r="178" s="8" customFormat="true" ht="12.75" hidden="false" customHeight="false" outlineLevel="0" collapsed="false">
      <c r="A178" s="70" t="s">
        <v>344</v>
      </c>
      <c r="B178" s="71" t="n">
        <v>200</v>
      </c>
      <c r="C178" s="52" t="n">
        <v>190</v>
      </c>
      <c r="D178" s="53" t="s">
        <v>533</v>
      </c>
      <c r="E178" s="72" t="n">
        <v>68400</v>
      </c>
      <c r="F178" s="56"/>
      <c r="G178" s="57" t="n">
        <v>68400</v>
      </c>
      <c r="H178" s="57"/>
      <c r="I178" s="57"/>
      <c r="J178" s="57"/>
      <c r="K178" s="57"/>
      <c r="L178" s="57" t="n">
        <v>68400</v>
      </c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</row>
    <row r="179" s="8" customFormat="true" ht="22.5" hidden="false" customHeight="false" outlineLevel="0" collapsed="false">
      <c r="A179" s="70" t="s">
        <v>346</v>
      </c>
      <c r="B179" s="71" t="n">
        <v>200</v>
      </c>
      <c r="C179" s="52" t="n">
        <v>200</v>
      </c>
      <c r="D179" s="53" t="s">
        <v>534</v>
      </c>
      <c r="E179" s="72" t="n">
        <v>12500</v>
      </c>
      <c r="F179" s="56"/>
      <c r="G179" s="57" t="n">
        <v>12500</v>
      </c>
      <c r="H179" s="57"/>
      <c r="I179" s="57"/>
      <c r="J179" s="57"/>
      <c r="K179" s="57"/>
      <c r="L179" s="57" t="n">
        <v>12500</v>
      </c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</row>
    <row r="180" s="8" customFormat="true" ht="12.75" hidden="false" customHeight="false" outlineLevel="0" collapsed="false">
      <c r="A180" s="70" t="s">
        <v>374</v>
      </c>
      <c r="B180" s="71" t="n">
        <v>200</v>
      </c>
      <c r="C180" s="52" t="n">
        <v>220</v>
      </c>
      <c r="D180" s="53" t="s">
        <v>535</v>
      </c>
      <c r="E180" s="72" t="n">
        <v>12500</v>
      </c>
      <c r="F180" s="56"/>
      <c r="G180" s="57" t="n">
        <v>12500</v>
      </c>
      <c r="H180" s="57"/>
      <c r="I180" s="57"/>
      <c r="J180" s="57"/>
      <c r="K180" s="57"/>
      <c r="L180" s="57" t="n">
        <v>12500</v>
      </c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</row>
    <row r="181" s="8" customFormat="true" ht="12.75" hidden="false" customHeight="false" outlineLevel="0" collapsed="false">
      <c r="A181" s="70" t="s">
        <v>354</v>
      </c>
      <c r="B181" s="71" t="n">
        <v>200</v>
      </c>
      <c r="C181" s="52" t="n">
        <v>240</v>
      </c>
      <c r="D181" s="53" t="s">
        <v>536</v>
      </c>
      <c r="E181" s="72" t="n">
        <v>55900</v>
      </c>
      <c r="F181" s="56"/>
      <c r="G181" s="57" t="n">
        <v>55900</v>
      </c>
      <c r="H181" s="57"/>
      <c r="I181" s="57"/>
      <c r="J181" s="57"/>
      <c r="K181" s="57"/>
      <c r="L181" s="57" t="n">
        <v>55900</v>
      </c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</row>
    <row r="182" s="8" customFormat="true" ht="12.75" hidden="false" customHeight="false" outlineLevel="0" collapsed="false">
      <c r="A182" s="70" t="s">
        <v>356</v>
      </c>
      <c r="B182" s="71" t="n">
        <v>200</v>
      </c>
      <c r="C182" s="52" t="n">
        <v>300</v>
      </c>
      <c r="D182" s="53" t="s">
        <v>537</v>
      </c>
      <c r="E182" s="72" t="n">
        <v>55900</v>
      </c>
      <c r="F182" s="56"/>
      <c r="G182" s="57" t="n">
        <v>55900</v>
      </c>
      <c r="H182" s="57"/>
      <c r="I182" s="57"/>
      <c r="J182" s="57"/>
      <c r="K182" s="57"/>
      <c r="L182" s="57" t="n">
        <v>55900</v>
      </c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</row>
    <row r="183" s="8" customFormat="true" ht="12.75" hidden="false" customHeight="false" outlineLevel="0" collapsed="false">
      <c r="A183" s="70" t="s">
        <v>341</v>
      </c>
      <c r="B183" s="71" t="n">
        <v>200</v>
      </c>
      <c r="C183" s="52" t="n">
        <v>180</v>
      </c>
      <c r="D183" s="53" t="s">
        <v>538</v>
      </c>
      <c r="E183" s="72" t="n">
        <v>1595500</v>
      </c>
      <c r="F183" s="56"/>
      <c r="G183" s="57" t="n">
        <v>1595500</v>
      </c>
      <c r="H183" s="57"/>
      <c r="I183" s="57"/>
      <c r="J183" s="57"/>
      <c r="K183" s="57"/>
      <c r="L183" s="57" t="n">
        <v>501900</v>
      </c>
      <c r="M183" s="57" t="n">
        <v>1093600</v>
      </c>
      <c r="N183" s="57"/>
      <c r="O183" s="57" t="n">
        <v>14254.52</v>
      </c>
      <c r="P183" s="57"/>
      <c r="Q183" s="57" t="n">
        <v>14254.52</v>
      </c>
      <c r="R183" s="57"/>
      <c r="S183" s="57"/>
      <c r="T183" s="57"/>
      <c r="U183" s="57"/>
      <c r="V183" s="57" t="n">
        <v>2000</v>
      </c>
      <c r="W183" s="57" t="n">
        <v>12254.52</v>
      </c>
      <c r="X183" s="57"/>
    </row>
    <row r="184" s="8" customFormat="true" ht="12.75" hidden="false" customHeight="false" outlineLevel="0" collapsed="false">
      <c r="A184" s="70" t="s">
        <v>344</v>
      </c>
      <c r="B184" s="71" t="n">
        <v>200</v>
      </c>
      <c r="C184" s="52" t="n">
        <v>190</v>
      </c>
      <c r="D184" s="53" t="s">
        <v>539</v>
      </c>
      <c r="E184" s="72" t="n">
        <v>1022400</v>
      </c>
      <c r="F184" s="56"/>
      <c r="G184" s="57" t="n">
        <v>1022400</v>
      </c>
      <c r="H184" s="57"/>
      <c r="I184" s="57"/>
      <c r="J184" s="57"/>
      <c r="K184" s="57"/>
      <c r="L184" s="57" t="n">
        <v>153000</v>
      </c>
      <c r="M184" s="57" t="n">
        <v>869400</v>
      </c>
      <c r="N184" s="57"/>
      <c r="O184" s="57" t="n">
        <v>3130.94</v>
      </c>
      <c r="P184" s="57"/>
      <c r="Q184" s="57" t="n">
        <v>3130.94</v>
      </c>
      <c r="R184" s="57"/>
      <c r="S184" s="57"/>
      <c r="T184" s="57"/>
      <c r="U184" s="57"/>
      <c r="V184" s="57" t="n">
        <v>2000</v>
      </c>
      <c r="W184" s="57" t="n">
        <v>1130.94</v>
      </c>
      <c r="X184" s="57"/>
    </row>
    <row r="185" s="8" customFormat="true" ht="12.75" hidden="false" customHeight="false" outlineLevel="0" collapsed="false">
      <c r="A185" s="70" t="s">
        <v>354</v>
      </c>
      <c r="B185" s="71" t="n">
        <v>200</v>
      </c>
      <c r="C185" s="52" t="n">
        <v>240</v>
      </c>
      <c r="D185" s="53" t="s">
        <v>540</v>
      </c>
      <c r="E185" s="72" t="n">
        <v>1022400</v>
      </c>
      <c r="F185" s="56"/>
      <c r="G185" s="57" t="n">
        <v>1022400</v>
      </c>
      <c r="H185" s="57"/>
      <c r="I185" s="57"/>
      <c r="J185" s="57"/>
      <c r="K185" s="57"/>
      <c r="L185" s="57" t="n">
        <v>153000</v>
      </c>
      <c r="M185" s="57" t="n">
        <v>869400</v>
      </c>
      <c r="N185" s="57"/>
      <c r="O185" s="57" t="n">
        <v>3130.94</v>
      </c>
      <c r="P185" s="57"/>
      <c r="Q185" s="57" t="n">
        <v>3130.94</v>
      </c>
      <c r="R185" s="57"/>
      <c r="S185" s="57"/>
      <c r="T185" s="57"/>
      <c r="U185" s="57"/>
      <c r="V185" s="57" t="n">
        <v>2000</v>
      </c>
      <c r="W185" s="57" t="n">
        <v>1130.94</v>
      </c>
      <c r="X185" s="57"/>
    </row>
    <row r="186" s="8" customFormat="true" ht="12.75" hidden="false" customHeight="false" outlineLevel="0" collapsed="false">
      <c r="A186" s="70" t="s">
        <v>383</v>
      </c>
      <c r="B186" s="71" t="n">
        <v>200</v>
      </c>
      <c r="C186" s="52" t="n">
        <v>250</v>
      </c>
      <c r="D186" s="53" t="s">
        <v>541</v>
      </c>
      <c r="E186" s="72" t="n">
        <v>87000</v>
      </c>
      <c r="F186" s="56"/>
      <c r="G186" s="57" t="n">
        <v>87000</v>
      </c>
      <c r="H186" s="57"/>
      <c r="I186" s="57"/>
      <c r="J186" s="57"/>
      <c r="K186" s="57"/>
      <c r="L186" s="57" t="n">
        <v>72000</v>
      </c>
      <c r="M186" s="57" t="n">
        <v>15000</v>
      </c>
      <c r="N186" s="57"/>
      <c r="O186" s="57" t="n">
        <v>2424.34</v>
      </c>
      <c r="P186" s="57"/>
      <c r="Q186" s="57" t="n">
        <v>2424.34</v>
      </c>
      <c r="R186" s="57"/>
      <c r="S186" s="57"/>
      <c r="T186" s="57"/>
      <c r="U186" s="57"/>
      <c r="V186" s="57" t="n">
        <v>2000</v>
      </c>
      <c r="W186" s="57" t="n">
        <v>424.34</v>
      </c>
      <c r="X186" s="57"/>
    </row>
    <row r="187" s="8" customFormat="true" ht="22.5" hidden="false" customHeight="false" outlineLevel="0" collapsed="false">
      <c r="A187" s="70" t="s">
        <v>483</v>
      </c>
      <c r="B187" s="71" t="n">
        <v>200</v>
      </c>
      <c r="C187" s="52" t="n">
        <v>280</v>
      </c>
      <c r="D187" s="53" t="s">
        <v>542</v>
      </c>
      <c r="E187" s="72" t="n">
        <v>217800</v>
      </c>
      <c r="F187" s="56"/>
      <c r="G187" s="57" t="n">
        <v>217800</v>
      </c>
      <c r="H187" s="57"/>
      <c r="I187" s="57"/>
      <c r="J187" s="57"/>
      <c r="K187" s="57"/>
      <c r="L187" s="57"/>
      <c r="M187" s="57" t="n">
        <v>217800</v>
      </c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</row>
    <row r="188" s="8" customFormat="true" ht="22.5" hidden="false" customHeight="false" outlineLevel="0" collapsed="false">
      <c r="A188" s="70" t="s">
        <v>385</v>
      </c>
      <c r="B188" s="71" t="n">
        <v>200</v>
      </c>
      <c r="C188" s="52" t="n">
        <v>290</v>
      </c>
      <c r="D188" s="53" t="s">
        <v>543</v>
      </c>
      <c r="E188" s="72" t="n">
        <v>401800</v>
      </c>
      <c r="F188" s="56"/>
      <c r="G188" s="57" t="n">
        <v>401800</v>
      </c>
      <c r="H188" s="57"/>
      <c r="I188" s="57"/>
      <c r="J188" s="57"/>
      <c r="K188" s="57"/>
      <c r="L188" s="57" t="n">
        <v>8100</v>
      </c>
      <c r="M188" s="57" t="n">
        <v>393700</v>
      </c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</row>
    <row r="189" s="8" customFormat="true" ht="12.75" hidden="false" customHeight="false" outlineLevel="0" collapsed="false">
      <c r="A189" s="70" t="s">
        <v>356</v>
      </c>
      <c r="B189" s="71" t="n">
        <v>200</v>
      </c>
      <c r="C189" s="52" t="n">
        <v>300</v>
      </c>
      <c r="D189" s="53" t="s">
        <v>544</v>
      </c>
      <c r="E189" s="72" t="n">
        <v>315800</v>
      </c>
      <c r="F189" s="56"/>
      <c r="G189" s="57" t="n">
        <v>315800</v>
      </c>
      <c r="H189" s="57"/>
      <c r="I189" s="57"/>
      <c r="J189" s="57"/>
      <c r="K189" s="57"/>
      <c r="L189" s="57" t="n">
        <v>72900</v>
      </c>
      <c r="M189" s="57" t="n">
        <v>242900</v>
      </c>
      <c r="N189" s="57"/>
      <c r="O189" s="57" t="n">
        <v>706.6</v>
      </c>
      <c r="P189" s="57"/>
      <c r="Q189" s="57" t="n">
        <v>706.6</v>
      </c>
      <c r="R189" s="57"/>
      <c r="S189" s="57"/>
      <c r="T189" s="57"/>
      <c r="U189" s="57"/>
      <c r="V189" s="57"/>
      <c r="W189" s="57" t="n">
        <v>706.6</v>
      </c>
      <c r="X189" s="57"/>
    </row>
    <row r="190" s="8" customFormat="true" ht="12.75" hidden="false" customHeight="false" outlineLevel="0" collapsed="false">
      <c r="A190" s="70" t="s">
        <v>358</v>
      </c>
      <c r="B190" s="71" t="n">
        <v>200</v>
      </c>
      <c r="C190" s="52" t="n">
        <v>433</v>
      </c>
      <c r="D190" s="53" t="s">
        <v>545</v>
      </c>
      <c r="E190" s="72" t="n">
        <v>573100</v>
      </c>
      <c r="F190" s="56"/>
      <c r="G190" s="57" t="n">
        <v>573100</v>
      </c>
      <c r="H190" s="57"/>
      <c r="I190" s="57"/>
      <c r="J190" s="57"/>
      <c r="K190" s="57"/>
      <c r="L190" s="57" t="n">
        <v>348900</v>
      </c>
      <c r="M190" s="57" t="n">
        <v>224200</v>
      </c>
      <c r="N190" s="57"/>
      <c r="O190" s="57" t="n">
        <v>11123.58</v>
      </c>
      <c r="P190" s="57"/>
      <c r="Q190" s="57" t="n">
        <v>11123.58</v>
      </c>
      <c r="R190" s="57"/>
      <c r="S190" s="57"/>
      <c r="T190" s="57"/>
      <c r="U190" s="57"/>
      <c r="V190" s="57"/>
      <c r="W190" s="57" t="n">
        <v>11123.58</v>
      </c>
      <c r="X190" s="57"/>
    </row>
    <row r="191" s="8" customFormat="true" ht="22.5" hidden="false" customHeight="false" outlineLevel="0" collapsed="false">
      <c r="A191" s="70" t="s">
        <v>389</v>
      </c>
      <c r="B191" s="71" t="n">
        <v>200</v>
      </c>
      <c r="C191" s="52" t="n">
        <v>434</v>
      </c>
      <c r="D191" s="53" t="s">
        <v>546</v>
      </c>
      <c r="E191" s="72" t="n">
        <v>240000</v>
      </c>
      <c r="F191" s="56"/>
      <c r="G191" s="57" t="n">
        <v>240000</v>
      </c>
      <c r="H191" s="57"/>
      <c r="I191" s="57"/>
      <c r="J191" s="57"/>
      <c r="K191" s="57"/>
      <c r="L191" s="57" t="n">
        <v>195000</v>
      </c>
      <c r="M191" s="57" t="n">
        <v>45000</v>
      </c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</row>
    <row r="192" s="8" customFormat="true" ht="22.5" hidden="false" customHeight="false" outlineLevel="0" collapsed="false">
      <c r="A192" s="70" t="s">
        <v>360</v>
      </c>
      <c r="B192" s="71" t="n">
        <v>200</v>
      </c>
      <c r="C192" s="52" t="n">
        <v>440</v>
      </c>
      <c r="D192" s="53" t="s">
        <v>547</v>
      </c>
      <c r="E192" s="72" t="n">
        <v>333100</v>
      </c>
      <c r="F192" s="56"/>
      <c r="G192" s="57" t="n">
        <v>333100</v>
      </c>
      <c r="H192" s="57"/>
      <c r="I192" s="57"/>
      <c r="J192" s="57"/>
      <c r="K192" s="57"/>
      <c r="L192" s="57" t="n">
        <v>153900</v>
      </c>
      <c r="M192" s="57" t="n">
        <v>179200</v>
      </c>
      <c r="N192" s="57"/>
      <c r="O192" s="57" t="n">
        <v>11123.58</v>
      </c>
      <c r="P192" s="57"/>
      <c r="Q192" s="57" t="n">
        <v>11123.58</v>
      </c>
      <c r="R192" s="57"/>
      <c r="S192" s="57"/>
      <c r="T192" s="57"/>
      <c r="U192" s="57"/>
      <c r="V192" s="57"/>
      <c r="W192" s="57" t="n">
        <v>11123.58</v>
      </c>
      <c r="X192" s="57"/>
    </row>
    <row r="193" s="8" customFormat="true" ht="12.75" hidden="false" customHeight="false" outlineLevel="0" collapsed="false">
      <c r="A193" s="70" t="s">
        <v>341</v>
      </c>
      <c r="B193" s="71" t="n">
        <v>200</v>
      </c>
      <c r="C193" s="52" t="n">
        <v>180</v>
      </c>
      <c r="D193" s="53" t="s">
        <v>548</v>
      </c>
      <c r="E193" s="72" t="n">
        <v>10500</v>
      </c>
      <c r="F193" s="56"/>
      <c r="G193" s="57" t="n">
        <v>10500</v>
      </c>
      <c r="H193" s="57"/>
      <c r="I193" s="57"/>
      <c r="J193" s="57"/>
      <c r="K193" s="57"/>
      <c r="L193" s="57" t="n">
        <v>7200</v>
      </c>
      <c r="M193" s="57" t="n">
        <v>3300</v>
      </c>
      <c r="N193" s="57"/>
      <c r="O193" s="57" t="n">
        <v>73.24</v>
      </c>
      <c r="P193" s="57"/>
      <c r="Q193" s="57" t="n">
        <v>73.24</v>
      </c>
      <c r="R193" s="57"/>
      <c r="S193" s="57"/>
      <c r="T193" s="57"/>
      <c r="U193" s="57"/>
      <c r="V193" s="57" t="n">
        <v>73.24</v>
      </c>
      <c r="W193" s="57"/>
      <c r="X193" s="57"/>
    </row>
    <row r="194" s="8" customFormat="true" ht="12.75" hidden="false" customHeight="false" outlineLevel="0" collapsed="false">
      <c r="A194" s="70" t="s">
        <v>344</v>
      </c>
      <c r="B194" s="71" t="n">
        <v>200</v>
      </c>
      <c r="C194" s="52" t="n">
        <v>190</v>
      </c>
      <c r="D194" s="53" t="s">
        <v>549</v>
      </c>
      <c r="E194" s="72" t="n">
        <v>10500</v>
      </c>
      <c r="F194" s="56"/>
      <c r="G194" s="57" t="n">
        <v>10500</v>
      </c>
      <c r="H194" s="57"/>
      <c r="I194" s="57"/>
      <c r="J194" s="57"/>
      <c r="K194" s="57"/>
      <c r="L194" s="57" t="n">
        <v>7200</v>
      </c>
      <c r="M194" s="57" t="n">
        <v>3300</v>
      </c>
      <c r="N194" s="57"/>
      <c r="O194" s="57" t="n">
        <v>73.24</v>
      </c>
      <c r="P194" s="57"/>
      <c r="Q194" s="57" t="n">
        <v>73.24</v>
      </c>
      <c r="R194" s="57"/>
      <c r="S194" s="57"/>
      <c r="T194" s="57"/>
      <c r="U194" s="57"/>
      <c r="V194" s="57" t="n">
        <v>73.24</v>
      </c>
      <c r="W194" s="57"/>
      <c r="X194" s="57"/>
    </row>
    <row r="195" s="8" customFormat="true" ht="12.75" hidden="false" customHeight="false" outlineLevel="0" collapsed="false">
      <c r="A195" s="70" t="s">
        <v>364</v>
      </c>
      <c r="B195" s="71" t="n">
        <v>200</v>
      </c>
      <c r="C195" s="52" t="n">
        <v>432</v>
      </c>
      <c r="D195" s="53" t="s">
        <v>550</v>
      </c>
      <c r="E195" s="72" t="n">
        <v>10500</v>
      </c>
      <c r="F195" s="56"/>
      <c r="G195" s="57" t="n">
        <v>10500</v>
      </c>
      <c r="H195" s="57"/>
      <c r="I195" s="57"/>
      <c r="J195" s="57"/>
      <c r="K195" s="57"/>
      <c r="L195" s="57" t="n">
        <v>7200</v>
      </c>
      <c r="M195" s="57" t="n">
        <v>3300</v>
      </c>
      <c r="N195" s="57"/>
      <c r="O195" s="57" t="n">
        <v>73.24</v>
      </c>
      <c r="P195" s="57"/>
      <c r="Q195" s="57" t="n">
        <v>73.24</v>
      </c>
      <c r="R195" s="57"/>
      <c r="S195" s="57"/>
      <c r="T195" s="57"/>
      <c r="U195" s="57"/>
      <c r="V195" s="57" t="n">
        <v>73.24</v>
      </c>
      <c r="W195" s="57"/>
      <c r="X195" s="57"/>
    </row>
    <row r="196" s="8" customFormat="true" ht="12.75" hidden="false" customHeight="false" outlineLevel="0" collapsed="false">
      <c r="A196" s="70" t="s">
        <v>341</v>
      </c>
      <c r="B196" s="71" t="n">
        <v>200</v>
      </c>
      <c r="C196" s="52" t="n">
        <v>180</v>
      </c>
      <c r="D196" s="53" t="s">
        <v>551</v>
      </c>
      <c r="E196" s="72" t="n">
        <v>6200</v>
      </c>
      <c r="F196" s="56"/>
      <c r="G196" s="57" t="n">
        <v>6200</v>
      </c>
      <c r="H196" s="57"/>
      <c r="I196" s="57"/>
      <c r="J196" s="57"/>
      <c r="K196" s="57"/>
      <c r="L196" s="57" t="n">
        <v>2500</v>
      </c>
      <c r="M196" s="57" t="n">
        <v>3700</v>
      </c>
      <c r="N196" s="57"/>
      <c r="O196" s="57" t="n">
        <v>915.8</v>
      </c>
      <c r="P196" s="57"/>
      <c r="Q196" s="57" t="n">
        <v>915.8</v>
      </c>
      <c r="R196" s="57"/>
      <c r="S196" s="57"/>
      <c r="T196" s="57"/>
      <c r="U196" s="57"/>
      <c r="V196" s="57"/>
      <c r="W196" s="57" t="n">
        <v>915.8</v>
      </c>
      <c r="X196" s="57"/>
    </row>
    <row r="197" s="8" customFormat="true" ht="12.75" hidden="false" customHeight="false" outlineLevel="0" collapsed="false">
      <c r="A197" s="70" t="s">
        <v>344</v>
      </c>
      <c r="B197" s="71" t="n">
        <v>200</v>
      </c>
      <c r="C197" s="52" t="n">
        <v>190</v>
      </c>
      <c r="D197" s="53" t="s">
        <v>552</v>
      </c>
      <c r="E197" s="72" t="n">
        <v>6200</v>
      </c>
      <c r="F197" s="56"/>
      <c r="G197" s="57" t="n">
        <v>6200</v>
      </c>
      <c r="H197" s="57"/>
      <c r="I197" s="57"/>
      <c r="J197" s="57"/>
      <c r="K197" s="57"/>
      <c r="L197" s="57" t="n">
        <v>2500</v>
      </c>
      <c r="M197" s="57" t="n">
        <v>3700</v>
      </c>
      <c r="N197" s="57"/>
      <c r="O197" s="57" t="n">
        <v>915.8</v>
      </c>
      <c r="P197" s="57"/>
      <c r="Q197" s="57" t="n">
        <v>915.8</v>
      </c>
      <c r="R197" s="57"/>
      <c r="S197" s="57"/>
      <c r="T197" s="57"/>
      <c r="U197" s="57"/>
      <c r="V197" s="57"/>
      <c r="W197" s="57" t="n">
        <v>915.8</v>
      </c>
      <c r="X197" s="57"/>
    </row>
    <row r="198" s="8" customFormat="true" ht="12.75" hidden="false" customHeight="false" outlineLevel="0" collapsed="false">
      <c r="A198" s="70" t="s">
        <v>364</v>
      </c>
      <c r="B198" s="71" t="n">
        <v>200</v>
      </c>
      <c r="C198" s="52" t="n">
        <v>432</v>
      </c>
      <c r="D198" s="53" t="s">
        <v>553</v>
      </c>
      <c r="E198" s="72" t="n">
        <v>6200</v>
      </c>
      <c r="F198" s="56"/>
      <c r="G198" s="57" t="n">
        <v>6200</v>
      </c>
      <c r="H198" s="57"/>
      <c r="I198" s="57"/>
      <c r="J198" s="57"/>
      <c r="K198" s="57"/>
      <c r="L198" s="57" t="n">
        <v>2500</v>
      </c>
      <c r="M198" s="57" t="n">
        <v>3700</v>
      </c>
      <c r="N198" s="57"/>
      <c r="O198" s="57" t="n">
        <v>915.8</v>
      </c>
      <c r="P198" s="57"/>
      <c r="Q198" s="57" t="n">
        <v>915.8</v>
      </c>
      <c r="R198" s="57"/>
      <c r="S198" s="57"/>
      <c r="T198" s="57"/>
      <c r="U198" s="57"/>
      <c r="V198" s="57"/>
      <c r="W198" s="57" t="n">
        <v>915.8</v>
      </c>
      <c r="X198" s="57"/>
    </row>
    <row r="199" s="8" customFormat="true" ht="12.75" hidden="false" customHeight="false" outlineLevel="0" collapsed="false">
      <c r="A199" s="70" t="s">
        <v>341</v>
      </c>
      <c r="B199" s="71" t="n">
        <v>200</v>
      </c>
      <c r="C199" s="52" t="n">
        <v>180</v>
      </c>
      <c r="D199" s="53" t="s">
        <v>554</v>
      </c>
      <c r="E199" s="72" t="n">
        <v>1971700</v>
      </c>
      <c r="F199" s="56"/>
      <c r="G199" s="57" t="n">
        <v>1971700</v>
      </c>
      <c r="H199" s="57"/>
      <c r="I199" s="57"/>
      <c r="J199" s="57"/>
      <c r="K199" s="57"/>
      <c r="L199" s="57"/>
      <c r="M199" s="57" t="n">
        <v>1971700</v>
      </c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s="8" customFormat="true" ht="12.75" hidden="false" customHeight="false" outlineLevel="0" collapsed="false">
      <c r="A200" s="70" t="s">
        <v>344</v>
      </c>
      <c r="B200" s="71" t="n">
        <v>200</v>
      </c>
      <c r="C200" s="52" t="n">
        <v>190</v>
      </c>
      <c r="D200" s="53" t="s">
        <v>555</v>
      </c>
      <c r="E200" s="72" t="n">
        <v>812300</v>
      </c>
      <c r="F200" s="56"/>
      <c r="G200" s="57" t="n">
        <v>812300</v>
      </c>
      <c r="H200" s="57"/>
      <c r="I200" s="57"/>
      <c r="J200" s="57"/>
      <c r="K200" s="57"/>
      <c r="L200" s="57"/>
      <c r="M200" s="57" t="n">
        <v>812300</v>
      </c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</row>
    <row r="201" s="8" customFormat="true" ht="12.75" hidden="false" customHeight="false" outlineLevel="0" collapsed="false">
      <c r="A201" s="70" t="s">
        <v>354</v>
      </c>
      <c r="B201" s="71" t="n">
        <v>200</v>
      </c>
      <c r="C201" s="52" t="n">
        <v>240</v>
      </c>
      <c r="D201" s="53" t="s">
        <v>556</v>
      </c>
      <c r="E201" s="72" t="n">
        <v>812300</v>
      </c>
      <c r="F201" s="56"/>
      <c r="G201" s="57" t="n">
        <v>812300</v>
      </c>
      <c r="H201" s="57"/>
      <c r="I201" s="57"/>
      <c r="J201" s="57"/>
      <c r="K201" s="57"/>
      <c r="L201" s="57"/>
      <c r="M201" s="57" t="n">
        <v>812300</v>
      </c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</row>
    <row r="202" s="8" customFormat="true" ht="22.5" hidden="false" customHeight="false" outlineLevel="0" collapsed="false">
      <c r="A202" s="70" t="s">
        <v>385</v>
      </c>
      <c r="B202" s="71" t="n">
        <v>200</v>
      </c>
      <c r="C202" s="52" t="n">
        <v>290</v>
      </c>
      <c r="D202" s="53" t="s">
        <v>557</v>
      </c>
      <c r="E202" s="72" t="n">
        <v>48000</v>
      </c>
      <c r="F202" s="56"/>
      <c r="G202" s="57" t="n">
        <v>48000</v>
      </c>
      <c r="H202" s="57"/>
      <c r="I202" s="57"/>
      <c r="J202" s="57"/>
      <c r="K202" s="57"/>
      <c r="L202" s="57"/>
      <c r="M202" s="57" t="n">
        <v>48000</v>
      </c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</row>
    <row r="203" s="8" customFormat="true" ht="12.75" hidden="false" customHeight="false" outlineLevel="0" collapsed="false">
      <c r="A203" s="70" t="s">
        <v>356</v>
      </c>
      <c r="B203" s="71" t="n">
        <v>200</v>
      </c>
      <c r="C203" s="52" t="n">
        <v>300</v>
      </c>
      <c r="D203" s="53" t="s">
        <v>558</v>
      </c>
      <c r="E203" s="72" t="n">
        <v>764300</v>
      </c>
      <c r="F203" s="56"/>
      <c r="G203" s="57" t="n">
        <v>764300</v>
      </c>
      <c r="H203" s="57"/>
      <c r="I203" s="57"/>
      <c r="J203" s="57"/>
      <c r="K203" s="57"/>
      <c r="L203" s="57"/>
      <c r="M203" s="57" t="n">
        <v>764300</v>
      </c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</row>
    <row r="204" s="8" customFormat="true" ht="12.75" hidden="false" customHeight="false" outlineLevel="0" collapsed="false">
      <c r="A204" s="70" t="s">
        <v>358</v>
      </c>
      <c r="B204" s="71" t="n">
        <v>200</v>
      </c>
      <c r="C204" s="52" t="n">
        <v>433</v>
      </c>
      <c r="D204" s="53" t="s">
        <v>559</v>
      </c>
      <c r="E204" s="72" t="n">
        <v>1159400</v>
      </c>
      <c r="F204" s="56"/>
      <c r="G204" s="57" t="n">
        <v>1159400</v>
      </c>
      <c r="H204" s="57"/>
      <c r="I204" s="57"/>
      <c r="J204" s="57"/>
      <c r="K204" s="57"/>
      <c r="L204" s="57"/>
      <c r="M204" s="57" t="n">
        <v>1159400</v>
      </c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</row>
    <row r="205" s="8" customFormat="true" ht="22.5" hidden="false" customHeight="false" outlineLevel="0" collapsed="false">
      <c r="A205" s="70" t="s">
        <v>389</v>
      </c>
      <c r="B205" s="71" t="n">
        <v>200</v>
      </c>
      <c r="C205" s="52" t="n">
        <v>434</v>
      </c>
      <c r="D205" s="53" t="s">
        <v>560</v>
      </c>
      <c r="E205" s="72" t="n">
        <v>1120000</v>
      </c>
      <c r="F205" s="56"/>
      <c r="G205" s="57" t="n">
        <v>1120000</v>
      </c>
      <c r="H205" s="57"/>
      <c r="I205" s="57"/>
      <c r="J205" s="57"/>
      <c r="K205" s="57"/>
      <c r="L205" s="57"/>
      <c r="M205" s="57" t="n">
        <v>1120000</v>
      </c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</row>
    <row r="206" s="8" customFormat="true" ht="22.5" hidden="false" customHeight="false" outlineLevel="0" collapsed="false">
      <c r="A206" s="70" t="s">
        <v>360</v>
      </c>
      <c r="B206" s="71" t="n">
        <v>200</v>
      </c>
      <c r="C206" s="52" t="n">
        <v>440</v>
      </c>
      <c r="D206" s="53" t="s">
        <v>561</v>
      </c>
      <c r="E206" s="72" t="n">
        <v>39400</v>
      </c>
      <c r="F206" s="56"/>
      <c r="G206" s="57" t="n">
        <v>39400</v>
      </c>
      <c r="H206" s="57"/>
      <c r="I206" s="57"/>
      <c r="J206" s="57"/>
      <c r="K206" s="57"/>
      <c r="L206" s="57"/>
      <c r="M206" s="57" t="n">
        <v>39400</v>
      </c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</row>
    <row r="207" s="8" customFormat="true" ht="12.75" hidden="false" customHeight="false" outlineLevel="0" collapsed="false">
      <c r="A207" s="70" t="s">
        <v>341</v>
      </c>
      <c r="B207" s="71" t="n">
        <v>200</v>
      </c>
      <c r="C207" s="52" t="n">
        <v>180</v>
      </c>
      <c r="D207" s="53" t="s">
        <v>562</v>
      </c>
      <c r="E207" s="72" t="n">
        <v>400000</v>
      </c>
      <c r="F207" s="56"/>
      <c r="G207" s="57" t="n">
        <v>400000</v>
      </c>
      <c r="H207" s="57"/>
      <c r="I207" s="57"/>
      <c r="J207" s="57"/>
      <c r="K207" s="57"/>
      <c r="L207" s="57" t="n">
        <v>400000</v>
      </c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</row>
    <row r="208" s="8" customFormat="true" ht="12.75" hidden="false" customHeight="false" outlineLevel="0" collapsed="false">
      <c r="A208" s="70" t="s">
        <v>344</v>
      </c>
      <c r="B208" s="71" t="n">
        <v>200</v>
      </c>
      <c r="C208" s="52" t="n">
        <v>190</v>
      </c>
      <c r="D208" s="53" t="s">
        <v>563</v>
      </c>
      <c r="E208" s="72" t="n">
        <v>400000</v>
      </c>
      <c r="F208" s="56"/>
      <c r="G208" s="57" t="n">
        <v>400000</v>
      </c>
      <c r="H208" s="57"/>
      <c r="I208" s="57"/>
      <c r="J208" s="57"/>
      <c r="K208" s="57"/>
      <c r="L208" s="57" t="n">
        <v>400000</v>
      </c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</row>
    <row r="209" s="8" customFormat="true" ht="12.75" hidden="false" customHeight="false" outlineLevel="0" collapsed="false">
      <c r="A209" s="70" t="s">
        <v>364</v>
      </c>
      <c r="B209" s="71" t="n">
        <v>200</v>
      </c>
      <c r="C209" s="52" t="n">
        <v>432</v>
      </c>
      <c r="D209" s="53" t="s">
        <v>564</v>
      </c>
      <c r="E209" s="72" t="n">
        <v>400000</v>
      </c>
      <c r="F209" s="56"/>
      <c r="G209" s="57" t="n">
        <v>400000</v>
      </c>
      <c r="H209" s="57"/>
      <c r="I209" s="57"/>
      <c r="J209" s="57"/>
      <c r="K209" s="57"/>
      <c r="L209" s="57" t="n">
        <v>400000</v>
      </c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</row>
    <row r="210" s="8" customFormat="true" ht="12.75" hidden="false" customHeight="false" outlineLevel="0" collapsed="false">
      <c r="A210" s="70" t="s">
        <v>341</v>
      </c>
      <c r="B210" s="71" t="n">
        <v>200</v>
      </c>
      <c r="C210" s="52" t="n">
        <v>180</v>
      </c>
      <c r="D210" s="53" t="s">
        <v>565</v>
      </c>
      <c r="E210" s="72" t="n">
        <v>2412900</v>
      </c>
      <c r="F210" s="56"/>
      <c r="G210" s="57" t="n">
        <v>2412900</v>
      </c>
      <c r="H210" s="57"/>
      <c r="I210" s="57"/>
      <c r="J210" s="57"/>
      <c r="K210" s="57"/>
      <c r="L210" s="57" t="n">
        <v>2412900</v>
      </c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</row>
    <row r="211" s="8" customFormat="true" ht="12.75" hidden="false" customHeight="false" outlineLevel="0" collapsed="false">
      <c r="A211" s="70" t="s">
        <v>344</v>
      </c>
      <c r="B211" s="71" t="n">
        <v>200</v>
      </c>
      <c r="C211" s="52" t="n">
        <v>190</v>
      </c>
      <c r="D211" s="53" t="s">
        <v>566</v>
      </c>
      <c r="E211" s="72" t="n">
        <v>2412900</v>
      </c>
      <c r="F211" s="56"/>
      <c r="G211" s="57" t="n">
        <v>2412900</v>
      </c>
      <c r="H211" s="57"/>
      <c r="I211" s="57"/>
      <c r="J211" s="57"/>
      <c r="K211" s="57"/>
      <c r="L211" s="57" t="n">
        <v>2412900</v>
      </c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</row>
    <row r="212" s="8" customFormat="true" ht="22.5" hidden="false" customHeight="false" outlineLevel="0" collapsed="false">
      <c r="A212" s="70" t="s">
        <v>493</v>
      </c>
      <c r="B212" s="71" t="n">
        <v>200</v>
      </c>
      <c r="C212" s="52" t="n">
        <v>340</v>
      </c>
      <c r="D212" s="53" t="s">
        <v>567</v>
      </c>
      <c r="E212" s="72" t="n">
        <v>2412900</v>
      </c>
      <c r="F212" s="56"/>
      <c r="G212" s="57" t="n">
        <v>2412900</v>
      </c>
      <c r="H212" s="57"/>
      <c r="I212" s="57"/>
      <c r="J212" s="57"/>
      <c r="K212" s="57"/>
      <c r="L212" s="57" t="n">
        <v>2412900</v>
      </c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</row>
    <row r="213" s="8" customFormat="true" ht="45" hidden="false" customHeight="false" outlineLevel="0" collapsed="false">
      <c r="A213" s="70" t="s">
        <v>495</v>
      </c>
      <c r="B213" s="71" t="n">
        <v>200</v>
      </c>
      <c r="C213" s="52" t="n">
        <v>360</v>
      </c>
      <c r="D213" s="53" t="s">
        <v>568</v>
      </c>
      <c r="E213" s="72" t="n">
        <v>2412900</v>
      </c>
      <c r="F213" s="56"/>
      <c r="G213" s="57" t="n">
        <v>2412900</v>
      </c>
      <c r="H213" s="57"/>
      <c r="I213" s="57"/>
      <c r="J213" s="57"/>
      <c r="K213" s="57"/>
      <c r="L213" s="57" t="n">
        <v>2412900</v>
      </c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</row>
    <row r="214" s="8" customFormat="true" ht="12.75" hidden="false" customHeight="false" outlineLevel="0" collapsed="false">
      <c r="A214" s="70" t="s">
        <v>341</v>
      </c>
      <c r="B214" s="71" t="n">
        <v>200</v>
      </c>
      <c r="C214" s="52" t="n">
        <v>180</v>
      </c>
      <c r="D214" s="53" t="s">
        <v>569</v>
      </c>
      <c r="E214" s="72" t="n">
        <v>67747782.11</v>
      </c>
      <c r="F214" s="56"/>
      <c r="G214" s="57" t="n">
        <v>67747782.11</v>
      </c>
      <c r="H214" s="57"/>
      <c r="I214" s="57"/>
      <c r="J214" s="57"/>
      <c r="K214" s="57"/>
      <c r="L214" s="57" t="n">
        <v>350000</v>
      </c>
      <c r="M214" s="57" t="n">
        <v>67397782.11</v>
      </c>
      <c r="N214" s="57"/>
      <c r="O214" s="57" t="n">
        <v>581917.77</v>
      </c>
      <c r="P214" s="57"/>
      <c r="Q214" s="57" t="n">
        <v>581917.77</v>
      </c>
      <c r="R214" s="57"/>
      <c r="S214" s="57"/>
      <c r="T214" s="57"/>
      <c r="U214" s="57"/>
      <c r="V214" s="57"/>
      <c r="W214" s="57" t="n">
        <v>581917.77</v>
      </c>
      <c r="X214" s="57"/>
    </row>
    <row r="215" s="8" customFormat="true" ht="12.75" hidden="false" customHeight="false" outlineLevel="0" collapsed="false">
      <c r="A215" s="70" t="s">
        <v>344</v>
      </c>
      <c r="B215" s="71" t="n">
        <v>200</v>
      </c>
      <c r="C215" s="52" t="n">
        <v>190</v>
      </c>
      <c r="D215" s="53" t="s">
        <v>570</v>
      </c>
      <c r="E215" s="72" t="n">
        <v>65456482.11</v>
      </c>
      <c r="F215" s="56"/>
      <c r="G215" s="57" t="n">
        <v>65456482.11</v>
      </c>
      <c r="H215" s="57"/>
      <c r="I215" s="57"/>
      <c r="J215" s="57"/>
      <c r="K215" s="57"/>
      <c r="L215" s="57" t="n">
        <v>350000</v>
      </c>
      <c r="M215" s="57" t="n">
        <v>65106482.11</v>
      </c>
      <c r="N215" s="57"/>
      <c r="O215" s="57" t="n">
        <v>581917.77</v>
      </c>
      <c r="P215" s="57"/>
      <c r="Q215" s="57" t="n">
        <v>581917.77</v>
      </c>
      <c r="R215" s="57"/>
      <c r="S215" s="57"/>
      <c r="T215" s="57"/>
      <c r="U215" s="57"/>
      <c r="V215" s="57"/>
      <c r="W215" s="57" t="n">
        <v>581917.77</v>
      </c>
      <c r="X215" s="57"/>
    </row>
    <row r="216" s="8" customFormat="true" ht="12.75" hidden="false" customHeight="false" outlineLevel="0" collapsed="false">
      <c r="A216" s="70" t="s">
        <v>354</v>
      </c>
      <c r="B216" s="71" t="n">
        <v>200</v>
      </c>
      <c r="C216" s="52" t="n">
        <v>240</v>
      </c>
      <c r="D216" s="53" t="s">
        <v>571</v>
      </c>
      <c r="E216" s="72" t="n">
        <v>65456482.11</v>
      </c>
      <c r="F216" s="56"/>
      <c r="G216" s="57" t="n">
        <v>65456482.11</v>
      </c>
      <c r="H216" s="57"/>
      <c r="I216" s="57"/>
      <c r="J216" s="57"/>
      <c r="K216" s="57"/>
      <c r="L216" s="57" t="n">
        <v>350000</v>
      </c>
      <c r="M216" s="57" t="n">
        <v>65106482.11</v>
      </c>
      <c r="N216" s="57"/>
      <c r="O216" s="57" t="n">
        <v>581917.77</v>
      </c>
      <c r="P216" s="57"/>
      <c r="Q216" s="57" t="n">
        <v>581917.77</v>
      </c>
      <c r="R216" s="57"/>
      <c r="S216" s="57"/>
      <c r="T216" s="57"/>
      <c r="U216" s="57"/>
      <c r="V216" s="57"/>
      <c r="W216" s="57" t="n">
        <v>581917.77</v>
      </c>
      <c r="X216" s="57"/>
    </row>
    <row r="217" s="8" customFormat="true" ht="12.75" hidden="false" customHeight="false" outlineLevel="0" collapsed="false">
      <c r="A217" s="70" t="s">
        <v>396</v>
      </c>
      <c r="B217" s="71" t="n">
        <v>200</v>
      </c>
      <c r="C217" s="52" t="n">
        <v>270</v>
      </c>
      <c r="D217" s="53" t="s">
        <v>572</v>
      </c>
      <c r="E217" s="72" t="n">
        <v>250000</v>
      </c>
      <c r="F217" s="56"/>
      <c r="G217" s="57" t="n">
        <v>250000</v>
      </c>
      <c r="H217" s="57"/>
      <c r="I217" s="57"/>
      <c r="J217" s="57"/>
      <c r="K217" s="57"/>
      <c r="L217" s="57"/>
      <c r="M217" s="57" t="n">
        <v>250000</v>
      </c>
      <c r="N217" s="57"/>
      <c r="O217" s="57" t="n">
        <v>18578.77</v>
      </c>
      <c r="P217" s="57"/>
      <c r="Q217" s="57" t="n">
        <v>18578.77</v>
      </c>
      <c r="R217" s="57"/>
      <c r="S217" s="57"/>
      <c r="T217" s="57"/>
      <c r="U217" s="57"/>
      <c r="V217" s="57"/>
      <c r="W217" s="57" t="n">
        <v>18578.77</v>
      </c>
      <c r="X217" s="57"/>
    </row>
    <row r="218" s="8" customFormat="true" ht="22.5" hidden="false" customHeight="false" outlineLevel="0" collapsed="false">
      <c r="A218" s="70" t="s">
        <v>385</v>
      </c>
      <c r="B218" s="71" t="n">
        <v>200</v>
      </c>
      <c r="C218" s="52" t="n">
        <v>290</v>
      </c>
      <c r="D218" s="53" t="s">
        <v>573</v>
      </c>
      <c r="E218" s="72" t="n">
        <v>64990582.11</v>
      </c>
      <c r="F218" s="56"/>
      <c r="G218" s="57" t="n">
        <v>64990582.11</v>
      </c>
      <c r="H218" s="57"/>
      <c r="I218" s="57"/>
      <c r="J218" s="57"/>
      <c r="K218" s="57"/>
      <c r="L218" s="57" t="n">
        <v>350000</v>
      </c>
      <c r="M218" s="57" t="n">
        <v>64640582.11</v>
      </c>
      <c r="N218" s="57"/>
      <c r="O218" s="57" t="n">
        <v>563339</v>
      </c>
      <c r="P218" s="57"/>
      <c r="Q218" s="57" t="n">
        <v>563339</v>
      </c>
      <c r="R218" s="57"/>
      <c r="S218" s="57"/>
      <c r="T218" s="57"/>
      <c r="U218" s="57"/>
      <c r="V218" s="57"/>
      <c r="W218" s="57" t="n">
        <v>563339</v>
      </c>
      <c r="X218" s="57"/>
    </row>
    <row r="219" s="8" customFormat="true" ht="12.75" hidden="false" customHeight="false" outlineLevel="0" collapsed="false">
      <c r="A219" s="70" t="s">
        <v>356</v>
      </c>
      <c r="B219" s="71" t="n">
        <v>200</v>
      </c>
      <c r="C219" s="52" t="n">
        <v>300</v>
      </c>
      <c r="D219" s="53" t="s">
        <v>574</v>
      </c>
      <c r="E219" s="72" t="n">
        <v>215900</v>
      </c>
      <c r="F219" s="56"/>
      <c r="G219" s="57" t="n">
        <v>215900</v>
      </c>
      <c r="H219" s="57"/>
      <c r="I219" s="57"/>
      <c r="J219" s="57"/>
      <c r="K219" s="57"/>
      <c r="L219" s="57"/>
      <c r="M219" s="57" t="n">
        <v>215900</v>
      </c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</row>
    <row r="220" s="8" customFormat="true" ht="12.75" hidden="false" customHeight="false" outlineLevel="0" collapsed="false">
      <c r="A220" s="70" t="s">
        <v>358</v>
      </c>
      <c r="B220" s="71" t="n">
        <v>200</v>
      </c>
      <c r="C220" s="52" t="n">
        <v>433</v>
      </c>
      <c r="D220" s="53" t="s">
        <v>575</v>
      </c>
      <c r="E220" s="72" t="n">
        <v>2291300</v>
      </c>
      <c r="F220" s="56"/>
      <c r="G220" s="57" t="n">
        <v>2291300</v>
      </c>
      <c r="H220" s="57"/>
      <c r="I220" s="57"/>
      <c r="J220" s="57"/>
      <c r="K220" s="57"/>
      <c r="L220" s="57"/>
      <c r="M220" s="57" t="n">
        <v>2291300</v>
      </c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</row>
    <row r="221" s="8" customFormat="true" ht="22.5" hidden="false" customHeight="false" outlineLevel="0" collapsed="false">
      <c r="A221" s="70" t="s">
        <v>389</v>
      </c>
      <c r="B221" s="71" t="n">
        <v>200</v>
      </c>
      <c r="C221" s="52" t="n">
        <v>434</v>
      </c>
      <c r="D221" s="53" t="s">
        <v>576</v>
      </c>
      <c r="E221" s="72" t="n">
        <v>1100000</v>
      </c>
      <c r="F221" s="56"/>
      <c r="G221" s="57" t="n">
        <v>1100000</v>
      </c>
      <c r="H221" s="57"/>
      <c r="I221" s="57"/>
      <c r="J221" s="57"/>
      <c r="K221" s="57"/>
      <c r="L221" s="57"/>
      <c r="M221" s="57" t="n">
        <v>1100000</v>
      </c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</row>
    <row r="222" s="8" customFormat="true" ht="22.5" hidden="false" customHeight="false" outlineLevel="0" collapsed="false">
      <c r="A222" s="70" t="s">
        <v>360</v>
      </c>
      <c r="B222" s="71" t="n">
        <v>200</v>
      </c>
      <c r="C222" s="52" t="n">
        <v>440</v>
      </c>
      <c r="D222" s="53" t="s">
        <v>577</v>
      </c>
      <c r="E222" s="72" t="n">
        <v>1191300</v>
      </c>
      <c r="F222" s="56"/>
      <c r="G222" s="57" t="n">
        <v>1191300</v>
      </c>
      <c r="H222" s="57"/>
      <c r="I222" s="57"/>
      <c r="J222" s="57"/>
      <c r="K222" s="57"/>
      <c r="L222" s="57"/>
      <c r="M222" s="57" t="n">
        <v>1191300</v>
      </c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</row>
    <row r="223" s="8" customFormat="true" ht="12.75" hidden="false" customHeight="false" outlineLevel="0" collapsed="false">
      <c r="A223" s="70" t="s">
        <v>341</v>
      </c>
      <c r="B223" s="71" t="n">
        <v>200</v>
      </c>
      <c r="C223" s="52" t="n">
        <v>180</v>
      </c>
      <c r="D223" s="53" t="s">
        <v>578</v>
      </c>
      <c r="E223" s="72" t="n">
        <v>4323600</v>
      </c>
      <c r="F223" s="56"/>
      <c r="G223" s="57" t="n">
        <v>4323600</v>
      </c>
      <c r="H223" s="57"/>
      <c r="I223" s="57"/>
      <c r="J223" s="57"/>
      <c r="K223" s="57"/>
      <c r="L223" s="57" t="n">
        <v>4323600</v>
      </c>
      <c r="M223" s="57"/>
      <c r="N223" s="57"/>
      <c r="O223" s="57" t="n">
        <v>118874.6</v>
      </c>
      <c r="P223" s="57"/>
      <c r="Q223" s="57" t="n">
        <v>118874.6</v>
      </c>
      <c r="R223" s="57"/>
      <c r="S223" s="57"/>
      <c r="T223" s="57"/>
      <c r="U223" s="57"/>
      <c r="V223" s="57" t="n">
        <v>118874.6</v>
      </c>
      <c r="W223" s="57"/>
      <c r="X223" s="57"/>
    </row>
    <row r="224" s="8" customFormat="true" ht="12.75" hidden="false" customHeight="false" outlineLevel="0" collapsed="false">
      <c r="A224" s="70" t="s">
        <v>344</v>
      </c>
      <c r="B224" s="71" t="n">
        <v>200</v>
      </c>
      <c r="C224" s="52" t="n">
        <v>190</v>
      </c>
      <c r="D224" s="53" t="s">
        <v>579</v>
      </c>
      <c r="E224" s="72" t="n">
        <v>4323600</v>
      </c>
      <c r="F224" s="56"/>
      <c r="G224" s="57" t="n">
        <v>4323600</v>
      </c>
      <c r="H224" s="57"/>
      <c r="I224" s="57"/>
      <c r="J224" s="57"/>
      <c r="K224" s="57"/>
      <c r="L224" s="57" t="n">
        <v>4323600</v>
      </c>
      <c r="M224" s="57"/>
      <c r="N224" s="57"/>
      <c r="O224" s="57" t="n">
        <v>118874.6</v>
      </c>
      <c r="P224" s="57"/>
      <c r="Q224" s="57" t="n">
        <v>118874.6</v>
      </c>
      <c r="R224" s="57"/>
      <c r="S224" s="57"/>
      <c r="T224" s="57"/>
      <c r="U224" s="57"/>
      <c r="V224" s="57" t="n">
        <v>118874.6</v>
      </c>
      <c r="W224" s="57"/>
      <c r="X224" s="57"/>
    </row>
    <row r="225" s="8" customFormat="true" ht="22.5" hidden="false" customHeight="false" outlineLevel="0" collapsed="false">
      <c r="A225" s="70" t="s">
        <v>346</v>
      </c>
      <c r="B225" s="71" t="n">
        <v>200</v>
      </c>
      <c r="C225" s="52" t="n">
        <v>200</v>
      </c>
      <c r="D225" s="53" t="s">
        <v>580</v>
      </c>
      <c r="E225" s="72" t="n">
        <v>4323600</v>
      </c>
      <c r="F225" s="56"/>
      <c r="G225" s="57" t="n">
        <v>4323600</v>
      </c>
      <c r="H225" s="57"/>
      <c r="I225" s="57"/>
      <c r="J225" s="57"/>
      <c r="K225" s="57"/>
      <c r="L225" s="57" t="n">
        <v>4323600</v>
      </c>
      <c r="M225" s="57"/>
      <c r="N225" s="57"/>
      <c r="O225" s="57" t="n">
        <v>118874.6</v>
      </c>
      <c r="P225" s="57"/>
      <c r="Q225" s="57" t="n">
        <v>118874.6</v>
      </c>
      <c r="R225" s="57"/>
      <c r="S225" s="57"/>
      <c r="T225" s="57"/>
      <c r="U225" s="57"/>
      <c r="V225" s="57" t="n">
        <v>118874.6</v>
      </c>
      <c r="W225" s="57"/>
      <c r="X225" s="57"/>
    </row>
    <row r="226" s="8" customFormat="true" ht="12.75" hidden="false" customHeight="false" outlineLevel="0" collapsed="false">
      <c r="A226" s="70" t="s">
        <v>348</v>
      </c>
      <c r="B226" s="71" t="n">
        <v>200</v>
      </c>
      <c r="C226" s="52" t="n">
        <v>210</v>
      </c>
      <c r="D226" s="53" t="s">
        <v>581</v>
      </c>
      <c r="E226" s="72" t="n">
        <v>3321300</v>
      </c>
      <c r="F226" s="56"/>
      <c r="G226" s="57" t="n">
        <v>3321300</v>
      </c>
      <c r="H226" s="57"/>
      <c r="I226" s="57"/>
      <c r="J226" s="57"/>
      <c r="K226" s="57"/>
      <c r="L226" s="57" t="n">
        <v>3321300</v>
      </c>
      <c r="M226" s="57"/>
      <c r="N226" s="57"/>
      <c r="O226" s="57" t="n">
        <v>118874.6</v>
      </c>
      <c r="P226" s="57"/>
      <c r="Q226" s="57" t="n">
        <v>118874.6</v>
      </c>
      <c r="R226" s="57"/>
      <c r="S226" s="57"/>
      <c r="T226" s="57"/>
      <c r="U226" s="57"/>
      <c r="V226" s="57" t="n">
        <v>118874.6</v>
      </c>
      <c r="W226" s="57"/>
      <c r="X226" s="57"/>
    </row>
    <row r="227" s="8" customFormat="true" ht="12.75" hidden="false" customHeight="false" outlineLevel="0" collapsed="false">
      <c r="A227" s="70" t="s">
        <v>350</v>
      </c>
      <c r="B227" s="71" t="n">
        <v>200</v>
      </c>
      <c r="C227" s="52" t="n">
        <v>230</v>
      </c>
      <c r="D227" s="53" t="s">
        <v>582</v>
      </c>
      <c r="E227" s="72" t="n">
        <v>1002300</v>
      </c>
      <c r="F227" s="56"/>
      <c r="G227" s="57" t="n">
        <v>1002300</v>
      </c>
      <c r="H227" s="57"/>
      <c r="I227" s="57"/>
      <c r="J227" s="57"/>
      <c r="K227" s="57"/>
      <c r="L227" s="57" t="n">
        <v>1002300</v>
      </c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</row>
    <row r="228" s="8" customFormat="true" ht="12.75" hidden="false" customHeight="false" outlineLevel="0" collapsed="false">
      <c r="A228" s="70" t="s">
        <v>341</v>
      </c>
      <c r="B228" s="71" t="n">
        <v>200</v>
      </c>
      <c r="C228" s="52" t="n">
        <v>180</v>
      </c>
      <c r="D228" s="53" t="s">
        <v>583</v>
      </c>
      <c r="E228" s="72" t="n">
        <v>3000</v>
      </c>
      <c r="F228" s="56"/>
      <c r="G228" s="57" t="n">
        <v>3000</v>
      </c>
      <c r="H228" s="57"/>
      <c r="I228" s="57"/>
      <c r="J228" s="57"/>
      <c r="K228" s="57"/>
      <c r="L228" s="57" t="n">
        <v>3000</v>
      </c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</row>
    <row r="229" s="8" customFormat="true" ht="12.75" hidden="false" customHeight="false" outlineLevel="0" collapsed="false">
      <c r="A229" s="70" t="s">
        <v>344</v>
      </c>
      <c r="B229" s="71" t="n">
        <v>200</v>
      </c>
      <c r="C229" s="52" t="n">
        <v>190</v>
      </c>
      <c r="D229" s="53" t="s">
        <v>584</v>
      </c>
      <c r="E229" s="72" t="n">
        <v>3000</v>
      </c>
      <c r="F229" s="56"/>
      <c r="G229" s="57" t="n">
        <v>3000</v>
      </c>
      <c r="H229" s="57"/>
      <c r="I229" s="57"/>
      <c r="J229" s="57"/>
      <c r="K229" s="57"/>
      <c r="L229" s="57" t="n">
        <v>3000</v>
      </c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</row>
    <row r="230" s="8" customFormat="true" ht="22.5" hidden="false" customHeight="false" outlineLevel="0" collapsed="false">
      <c r="A230" s="70" t="s">
        <v>346</v>
      </c>
      <c r="B230" s="71" t="n">
        <v>200</v>
      </c>
      <c r="C230" s="52" t="n">
        <v>200</v>
      </c>
      <c r="D230" s="53" t="s">
        <v>585</v>
      </c>
      <c r="E230" s="72" t="n">
        <v>3000</v>
      </c>
      <c r="F230" s="56"/>
      <c r="G230" s="57" t="n">
        <v>3000</v>
      </c>
      <c r="H230" s="57"/>
      <c r="I230" s="57"/>
      <c r="J230" s="57"/>
      <c r="K230" s="57"/>
      <c r="L230" s="57" t="n">
        <v>3000</v>
      </c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</row>
    <row r="231" s="8" customFormat="true" ht="12.75" hidden="false" customHeight="false" outlineLevel="0" collapsed="false">
      <c r="A231" s="70" t="s">
        <v>374</v>
      </c>
      <c r="B231" s="71" t="n">
        <v>200</v>
      </c>
      <c r="C231" s="52" t="n">
        <v>220</v>
      </c>
      <c r="D231" s="53" t="s">
        <v>586</v>
      </c>
      <c r="E231" s="72" t="n">
        <v>3000</v>
      </c>
      <c r="F231" s="56"/>
      <c r="G231" s="57" t="n">
        <v>3000</v>
      </c>
      <c r="H231" s="57"/>
      <c r="I231" s="57"/>
      <c r="J231" s="57"/>
      <c r="K231" s="57"/>
      <c r="L231" s="57" t="n">
        <v>3000</v>
      </c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</row>
    <row r="232" s="8" customFormat="true" ht="12.75" hidden="false" customHeight="false" outlineLevel="0" collapsed="false">
      <c r="A232" s="70" t="s">
        <v>341</v>
      </c>
      <c r="B232" s="71" t="n">
        <v>200</v>
      </c>
      <c r="C232" s="52" t="n">
        <v>180</v>
      </c>
      <c r="D232" s="53" t="s">
        <v>587</v>
      </c>
      <c r="E232" s="72" t="n">
        <v>338400</v>
      </c>
      <c r="F232" s="56"/>
      <c r="G232" s="57" t="n">
        <v>338400</v>
      </c>
      <c r="H232" s="57"/>
      <c r="I232" s="57"/>
      <c r="J232" s="57"/>
      <c r="K232" s="57"/>
      <c r="L232" s="57" t="n">
        <v>338400</v>
      </c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</row>
    <row r="233" s="8" customFormat="true" ht="12.75" hidden="false" customHeight="false" outlineLevel="0" collapsed="false">
      <c r="A233" s="70" t="s">
        <v>344</v>
      </c>
      <c r="B233" s="71" t="n">
        <v>200</v>
      </c>
      <c r="C233" s="52" t="n">
        <v>190</v>
      </c>
      <c r="D233" s="53" t="s">
        <v>588</v>
      </c>
      <c r="E233" s="72" t="n">
        <v>318400</v>
      </c>
      <c r="F233" s="56"/>
      <c r="G233" s="57" t="n">
        <v>318400</v>
      </c>
      <c r="H233" s="57"/>
      <c r="I233" s="57"/>
      <c r="J233" s="57"/>
      <c r="K233" s="57"/>
      <c r="L233" s="57" t="n">
        <v>318400</v>
      </c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</row>
    <row r="234" s="8" customFormat="true" ht="12.75" hidden="false" customHeight="false" outlineLevel="0" collapsed="false">
      <c r="A234" s="70" t="s">
        <v>354</v>
      </c>
      <c r="B234" s="71" t="n">
        <v>200</v>
      </c>
      <c r="C234" s="52" t="n">
        <v>240</v>
      </c>
      <c r="D234" s="53" t="s">
        <v>589</v>
      </c>
      <c r="E234" s="72" t="n">
        <v>318400</v>
      </c>
      <c r="F234" s="56"/>
      <c r="G234" s="57" t="n">
        <v>318400</v>
      </c>
      <c r="H234" s="57"/>
      <c r="I234" s="57"/>
      <c r="J234" s="57"/>
      <c r="K234" s="57"/>
      <c r="L234" s="57" t="n">
        <v>318400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s="8" customFormat="true" ht="22.5" hidden="false" customHeight="false" outlineLevel="0" collapsed="false">
      <c r="A235" s="70" t="s">
        <v>385</v>
      </c>
      <c r="B235" s="71" t="n">
        <v>200</v>
      </c>
      <c r="C235" s="52" t="n">
        <v>290</v>
      </c>
      <c r="D235" s="53" t="s">
        <v>590</v>
      </c>
      <c r="E235" s="72" t="n">
        <v>10000</v>
      </c>
      <c r="F235" s="56"/>
      <c r="G235" s="57" t="n">
        <v>10000</v>
      </c>
      <c r="H235" s="57"/>
      <c r="I235" s="57"/>
      <c r="J235" s="57"/>
      <c r="K235" s="57"/>
      <c r="L235" s="57" t="n">
        <v>10000</v>
      </c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</row>
    <row r="236" s="8" customFormat="true" ht="12.75" hidden="false" customHeight="false" outlineLevel="0" collapsed="false">
      <c r="A236" s="70" t="s">
        <v>356</v>
      </c>
      <c r="B236" s="71" t="n">
        <v>200</v>
      </c>
      <c r="C236" s="52" t="n">
        <v>300</v>
      </c>
      <c r="D236" s="53" t="s">
        <v>591</v>
      </c>
      <c r="E236" s="72" t="n">
        <v>308400</v>
      </c>
      <c r="F236" s="56"/>
      <c r="G236" s="57" t="n">
        <v>308400</v>
      </c>
      <c r="H236" s="57"/>
      <c r="I236" s="57"/>
      <c r="J236" s="57"/>
      <c r="K236" s="57"/>
      <c r="L236" s="57" t="n">
        <v>308400</v>
      </c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</row>
    <row r="237" s="8" customFormat="true" ht="12.75" hidden="false" customHeight="false" outlineLevel="0" collapsed="false">
      <c r="A237" s="70" t="s">
        <v>358</v>
      </c>
      <c r="B237" s="71" t="n">
        <v>200</v>
      </c>
      <c r="C237" s="52" t="n">
        <v>433</v>
      </c>
      <c r="D237" s="53" t="s">
        <v>592</v>
      </c>
      <c r="E237" s="72" t="n">
        <v>20000</v>
      </c>
      <c r="F237" s="56"/>
      <c r="G237" s="57" t="n">
        <v>20000</v>
      </c>
      <c r="H237" s="57"/>
      <c r="I237" s="57"/>
      <c r="J237" s="57"/>
      <c r="K237" s="57"/>
      <c r="L237" s="57" t="n">
        <v>20000</v>
      </c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</row>
    <row r="238" s="8" customFormat="true" ht="22.5" hidden="false" customHeight="false" outlineLevel="0" collapsed="false">
      <c r="A238" s="70" t="s">
        <v>360</v>
      </c>
      <c r="B238" s="71" t="n">
        <v>200</v>
      </c>
      <c r="C238" s="52" t="n">
        <v>440</v>
      </c>
      <c r="D238" s="53" t="s">
        <v>593</v>
      </c>
      <c r="E238" s="72" t="n">
        <v>20000</v>
      </c>
      <c r="F238" s="56"/>
      <c r="G238" s="57" t="n">
        <v>20000</v>
      </c>
      <c r="H238" s="57"/>
      <c r="I238" s="57"/>
      <c r="J238" s="57"/>
      <c r="K238" s="57"/>
      <c r="L238" s="57" t="n">
        <v>20000</v>
      </c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</row>
    <row r="239" s="8" customFormat="true" ht="12.75" hidden="false" customHeight="false" outlineLevel="0" collapsed="false">
      <c r="A239" s="70" t="s">
        <v>341</v>
      </c>
      <c r="B239" s="71" t="n">
        <v>200</v>
      </c>
      <c r="C239" s="52" t="n">
        <v>180</v>
      </c>
      <c r="D239" s="53" t="s">
        <v>594</v>
      </c>
      <c r="E239" s="72" t="n">
        <v>8767800</v>
      </c>
      <c r="F239" s="56"/>
      <c r="G239" s="57" t="n">
        <v>8767800</v>
      </c>
      <c r="H239" s="57"/>
      <c r="I239" s="57"/>
      <c r="J239" s="57"/>
      <c r="K239" s="57"/>
      <c r="L239" s="57" t="n">
        <v>4408300</v>
      </c>
      <c r="M239" s="57" t="n">
        <v>4359500</v>
      </c>
      <c r="N239" s="57"/>
      <c r="O239" s="57" t="n">
        <v>18999.37</v>
      </c>
      <c r="P239" s="57"/>
      <c r="Q239" s="57" t="n">
        <v>18999.37</v>
      </c>
      <c r="R239" s="57"/>
      <c r="S239" s="57"/>
      <c r="T239" s="57"/>
      <c r="U239" s="57"/>
      <c r="V239" s="57" t="n">
        <v>18999.37</v>
      </c>
      <c r="W239" s="57"/>
      <c r="X239" s="57"/>
    </row>
    <row r="240" s="8" customFormat="true" ht="12.75" hidden="false" customHeight="false" outlineLevel="0" collapsed="false">
      <c r="A240" s="70" t="s">
        <v>344</v>
      </c>
      <c r="B240" s="71" t="n">
        <v>200</v>
      </c>
      <c r="C240" s="52" t="n">
        <v>190</v>
      </c>
      <c r="D240" s="53" t="s">
        <v>595</v>
      </c>
      <c r="E240" s="72" t="n">
        <v>7839500</v>
      </c>
      <c r="F240" s="56"/>
      <c r="G240" s="57" t="n">
        <v>7839500</v>
      </c>
      <c r="H240" s="57"/>
      <c r="I240" s="57"/>
      <c r="J240" s="57"/>
      <c r="K240" s="57"/>
      <c r="L240" s="57" t="n">
        <v>3486000</v>
      </c>
      <c r="M240" s="57" t="n">
        <v>4353500</v>
      </c>
      <c r="N240" s="57"/>
      <c r="O240" s="57" t="n">
        <v>18999.37</v>
      </c>
      <c r="P240" s="57"/>
      <c r="Q240" s="57" t="n">
        <v>18999.37</v>
      </c>
      <c r="R240" s="57"/>
      <c r="S240" s="57"/>
      <c r="T240" s="57"/>
      <c r="U240" s="57"/>
      <c r="V240" s="57" t="n">
        <v>18999.37</v>
      </c>
      <c r="W240" s="57"/>
      <c r="X240" s="57"/>
    </row>
    <row r="241" s="8" customFormat="true" ht="12.75" hidden="false" customHeight="false" outlineLevel="0" collapsed="false">
      <c r="A241" s="70" t="s">
        <v>354</v>
      </c>
      <c r="B241" s="71" t="n">
        <v>200</v>
      </c>
      <c r="C241" s="52" t="n">
        <v>240</v>
      </c>
      <c r="D241" s="53" t="s">
        <v>596</v>
      </c>
      <c r="E241" s="72" t="n">
        <v>7269500</v>
      </c>
      <c r="F241" s="56"/>
      <c r="G241" s="57" t="n">
        <v>7269500</v>
      </c>
      <c r="H241" s="57"/>
      <c r="I241" s="57"/>
      <c r="J241" s="57"/>
      <c r="K241" s="57"/>
      <c r="L241" s="57" t="n">
        <v>2916000</v>
      </c>
      <c r="M241" s="57" t="n">
        <v>4353500</v>
      </c>
      <c r="N241" s="57"/>
      <c r="O241" s="57" t="n">
        <v>3999.37</v>
      </c>
      <c r="P241" s="57"/>
      <c r="Q241" s="57" t="n">
        <v>3999.37</v>
      </c>
      <c r="R241" s="57"/>
      <c r="S241" s="57"/>
      <c r="T241" s="57"/>
      <c r="U241" s="57"/>
      <c r="V241" s="57" t="n">
        <v>3999.37</v>
      </c>
      <c r="W241" s="57"/>
      <c r="X241" s="57"/>
    </row>
    <row r="242" s="8" customFormat="true" ht="12.75" hidden="false" customHeight="false" outlineLevel="0" collapsed="false">
      <c r="A242" s="70" t="s">
        <v>383</v>
      </c>
      <c r="B242" s="71" t="n">
        <v>200</v>
      </c>
      <c r="C242" s="52" t="n">
        <v>250</v>
      </c>
      <c r="D242" s="53" t="s">
        <v>597</v>
      </c>
      <c r="E242" s="72" t="n">
        <v>11000</v>
      </c>
      <c r="F242" s="56"/>
      <c r="G242" s="57" t="n">
        <v>11000</v>
      </c>
      <c r="H242" s="57"/>
      <c r="I242" s="57"/>
      <c r="J242" s="57"/>
      <c r="K242" s="57"/>
      <c r="L242" s="57" t="n">
        <v>11000</v>
      </c>
      <c r="M242" s="57"/>
      <c r="N242" s="57"/>
      <c r="O242" s="57" t="n">
        <v>3000</v>
      </c>
      <c r="P242" s="57"/>
      <c r="Q242" s="57" t="n">
        <v>3000</v>
      </c>
      <c r="R242" s="57"/>
      <c r="S242" s="57"/>
      <c r="T242" s="57"/>
      <c r="U242" s="57"/>
      <c r="V242" s="57" t="n">
        <v>3000</v>
      </c>
      <c r="W242" s="57"/>
      <c r="X242" s="57"/>
    </row>
    <row r="243" s="8" customFormat="true" ht="22.5" hidden="false" customHeight="false" outlineLevel="0" collapsed="false">
      <c r="A243" s="70" t="s">
        <v>483</v>
      </c>
      <c r="B243" s="71" t="n">
        <v>200</v>
      </c>
      <c r="C243" s="52" t="n">
        <v>280</v>
      </c>
      <c r="D243" s="53" t="s">
        <v>598</v>
      </c>
      <c r="E243" s="72" t="n">
        <v>350000</v>
      </c>
      <c r="F243" s="56"/>
      <c r="G243" s="57" t="n">
        <v>350000</v>
      </c>
      <c r="H243" s="57"/>
      <c r="I243" s="57"/>
      <c r="J243" s="57"/>
      <c r="K243" s="57"/>
      <c r="L243" s="57" t="n">
        <v>350000</v>
      </c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</row>
    <row r="244" s="8" customFormat="true" ht="12.75" hidden="false" customHeight="false" outlineLevel="0" collapsed="false">
      <c r="A244" s="70" t="s">
        <v>356</v>
      </c>
      <c r="B244" s="71" t="n">
        <v>200</v>
      </c>
      <c r="C244" s="52" t="n">
        <v>300</v>
      </c>
      <c r="D244" s="53" t="s">
        <v>599</v>
      </c>
      <c r="E244" s="72" t="n">
        <v>6908500</v>
      </c>
      <c r="F244" s="56"/>
      <c r="G244" s="57" t="n">
        <v>6908500</v>
      </c>
      <c r="H244" s="57"/>
      <c r="I244" s="57"/>
      <c r="J244" s="57"/>
      <c r="K244" s="57"/>
      <c r="L244" s="57" t="n">
        <v>2555000</v>
      </c>
      <c r="M244" s="57" t="n">
        <v>4353500</v>
      </c>
      <c r="N244" s="57"/>
      <c r="O244" s="57" t="n">
        <v>999.37</v>
      </c>
      <c r="P244" s="57"/>
      <c r="Q244" s="57" t="n">
        <v>999.37</v>
      </c>
      <c r="R244" s="57"/>
      <c r="S244" s="57"/>
      <c r="T244" s="57"/>
      <c r="U244" s="57"/>
      <c r="V244" s="57" t="n">
        <v>999.37</v>
      </c>
      <c r="W244" s="57"/>
      <c r="X244" s="57"/>
    </row>
    <row r="245" s="8" customFormat="true" ht="12.75" hidden="false" customHeight="false" outlineLevel="0" collapsed="false">
      <c r="A245" s="70" t="s">
        <v>364</v>
      </c>
      <c r="B245" s="71" t="n">
        <v>200</v>
      </c>
      <c r="C245" s="52" t="n">
        <v>432</v>
      </c>
      <c r="D245" s="53" t="s">
        <v>600</v>
      </c>
      <c r="E245" s="72" t="n">
        <v>570000</v>
      </c>
      <c r="F245" s="56"/>
      <c r="G245" s="57" t="n">
        <v>570000</v>
      </c>
      <c r="H245" s="57"/>
      <c r="I245" s="57"/>
      <c r="J245" s="57"/>
      <c r="K245" s="57"/>
      <c r="L245" s="57" t="n">
        <v>570000</v>
      </c>
      <c r="M245" s="57"/>
      <c r="N245" s="57"/>
      <c r="O245" s="57" t="n">
        <v>15000</v>
      </c>
      <c r="P245" s="57"/>
      <c r="Q245" s="57" t="n">
        <v>15000</v>
      </c>
      <c r="R245" s="57"/>
      <c r="S245" s="57"/>
      <c r="T245" s="57"/>
      <c r="U245" s="57"/>
      <c r="V245" s="57" t="n">
        <v>15000</v>
      </c>
      <c r="W245" s="57"/>
      <c r="X245" s="57"/>
    </row>
    <row r="246" s="8" customFormat="true" ht="12.75" hidden="false" customHeight="false" outlineLevel="0" collapsed="false">
      <c r="A246" s="70" t="s">
        <v>358</v>
      </c>
      <c r="B246" s="71" t="n">
        <v>200</v>
      </c>
      <c r="C246" s="52" t="n">
        <v>433</v>
      </c>
      <c r="D246" s="53" t="s">
        <v>601</v>
      </c>
      <c r="E246" s="72" t="n">
        <v>928300</v>
      </c>
      <c r="F246" s="56"/>
      <c r="G246" s="57" t="n">
        <v>928300</v>
      </c>
      <c r="H246" s="57"/>
      <c r="I246" s="57"/>
      <c r="J246" s="57"/>
      <c r="K246" s="57"/>
      <c r="L246" s="57" t="n">
        <v>922300</v>
      </c>
      <c r="M246" s="57" t="n">
        <v>6000</v>
      </c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</row>
    <row r="247" s="8" customFormat="true" ht="22.5" hidden="false" customHeight="false" outlineLevel="0" collapsed="false">
      <c r="A247" s="70" t="s">
        <v>389</v>
      </c>
      <c r="B247" s="71" t="n">
        <v>200</v>
      </c>
      <c r="C247" s="52" t="n">
        <v>434</v>
      </c>
      <c r="D247" s="53" t="s">
        <v>602</v>
      </c>
      <c r="E247" s="72" t="n">
        <v>900000</v>
      </c>
      <c r="F247" s="56"/>
      <c r="G247" s="57" t="n">
        <v>900000</v>
      </c>
      <c r="H247" s="57"/>
      <c r="I247" s="57"/>
      <c r="J247" s="57"/>
      <c r="K247" s="57"/>
      <c r="L247" s="57" t="n">
        <v>900000</v>
      </c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</row>
    <row r="248" s="8" customFormat="true" ht="22.5" hidden="false" customHeight="false" outlineLevel="0" collapsed="false">
      <c r="A248" s="70" t="s">
        <v>360</v>
      </c>
      <c r="B248" s="71" t="n">
        <v>200</v>
      </c>
      <c r="C248" s="52" t="n">
        <v>440</v>
      </c>
      <c r="D248" s="53" t="s">
        <v>603</v>
      </c>
      <c r="E248" s="72" t="n">
        <v>28300</v>
      </c>
      <c r="F248" s="56"/>
      <c r="G248" s="57" t="n">
        <v>28300</v>
      </c>
      <c r="H248" s="57"/>
      <c r="I248" s="57"/>
      <c r="J248" s="57"/>
      <c r="K248" s="57"/>
      <c r="L248" s="57" t="n">
        <v>22300</v>
      </c>
      <c r="M248" s="57" t="n">
        <v>6000</v>
      </c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</row>
    <row r="249" s="8" customFormat="true" ht="12.75" hidden="false" customHeight="false" outlineLevel="0" collapsed="false">
      <c r="A249" s="70" t="s">
        <v>341</v>
      </c>
      <c r="B249" s="71" t="n">
        <v>200</v>
      </c>
      <c r="C249" s="52" t="n">
        <v>180</v>
      </c>
      <c r="D249" s="53" t="s">
        <v>604</v>
      </c>
      <c r="E249" s="72" t="n">
        <v>10371400</v>
      </c>
      <c r="F249" s="56"/>
      <c r="G249" s="57" t="n">
        <v>10371400</v>
      </c>
      <c r="H249" s="57"/>
      <c r="I249" s="57"/>
      <c r="J249" s="57"/>
      <c r="K249" s="57"/>
      <c r="L249" s="57" t="n">
        <v>6371400</v>
      </c>
      <c r="M249" s="57" t="n">
        <v>4000000</v>
      </c>
      <c r="N249" s="57"/>
      <c r="O249" s="57" t="n">
        <v>970000</v>
      </c>
      <c r="P249" s="57"/>
      <c r="Q249" s="57" t="n">
        <v>970000</v>
      </c>
      <c r="R249" s="57"/>
      <c r="S249" s="57"/>
      <c r="T249" s="57"/>
      <c r="U249" s="57"/>
      <c r="V249" s="57" t="n">
        <v>470000</v>
      </c>
      <c r="W249" s="57" t="n">
        <v>500000</v>
      </c>
      <c r="X249" s="57"/>
    </row>
    <row r="250" s="8" customFormat="true" ht="12.75" hidden="false" customHeight="false" outlineLevel="0" collapsed="false">
      <c r="A250" s="70" t="s">
        <v>344</v>
      </c>
      <c r="B250" s="71" t="n">
        <v>200</v>
      </c>
      <c r="C250" s="52" t="n">
        <v>190</v>
      </c>
      <c r="D250" s="53" t="s">
        <v>605</v>
      </c>
      <c r="E250" s="72" t="n">
        <v>10371400</v>
      </c>
      <c r="F250" s="56"/>
      <c r="G250" s="57" t="n">
        <v>10371400</v>
      </c>
      <c r="H250" s="57"/>
      <c r="I250" s="57"/>
      <c r="J250" s="57"/>
      <c r="K250" s="57"/>
      <c r="L250" s="57" t="n">
        <v>6371400</v>
      </c>
      <c r="M250" s="57" t="n">
        <v>4000000</v>
      </c>
      <c r="N250" s="57"/>
      <c r="O250" s="57" t="n">
        <v>970000</v>
      </c>
      <c r="P250" s="57"/>
      <c r="Q250" s="57" t="n">
        <v>970000</v>
      </c>
      <c r="R250" s="57"/>
      <c r="S250" s="57"/>
      <c r="T250" s="57"/>
      <c r="U250" s="57"/>
      <c r="V250" s="57" t="n">
        <v>470000</v>
      </c>
      <c r="W250" s="57" t="n">
        <v>500000</v>
      </c>
      <c r="X250" s="57"/>
    </row>
    <row r="251" s="8" customFormat="true" ht="22.5" hidden="false" customHeight="false" outlineLevel="0" collapsed="false">
      <c r="A251" s="70" t="s">
        <v>493</v>
      </c>
      <c r="B251" s="71" t="n">
        <v>200</v>
      </c>
      <c r="C251" s="52" t="n">
        <v>340</v>
      </c>
      <c r="D251" s="53" t="s">
        <v>606</v>
      </c>
      <c r="E251" s="72" t="n">
        <v>10371400</v>
      </c>
      <c r="F251" s="56"/>
      <c r="G251" s="57" t="n">
        <v>10371400</v>
      </c>
      <c r="H251" s="57"/>
      <c r="I251" s="57"/>
      <c r="J251" s="57"/>
      <c r="K251" s="57"/>
      <c r="L251" s="57" t="n">
        <v>6371400</v>
      </c>
      <c r="M251" s="57" t="n">
        <v>4000000</v>
      </c>
      <c r="N251" s="57"/>
      <c r="O251" s="57" t="n">
        <v>970000</v>
      </c>
      <c r="P251" s="57"/>
      <c r="Q251" s="57" t="n">
        <v>970000</v>
      </c>
      <c r="R251" s="57"/>
      <c r="S251" s="57"/>
      <c r="T251" s="57"/>
      <c r="U251" s="57"/>
      <c r="V251" s="57" t="n">
        <v>470000</v>
      </c>
      <c r="W251" s="57" t="n">
        <v>500000</v>
      </c>
      <c r="X251" s="57"/>
    </row>
    <row r="252" s="8" customFormat="true" ht="33.75" hidden="false" customHeight="false" outlineLevel="0" collapsed="false">
      <c r="A252" s="70" t="s">
        <v>607</v>
      </c>
      <c r="B252" s="71" t="n">
        <v>200</v>
      </c>
      <c r="C252" s="52" t="n">
        <v>350</v>
      </c>
      <c r="D252" s="53" t="s">
        <v>608</v>
      </c>
      <c r="E252" s="72" t="n">
        <v>10371400</v>
      </c>
      <c r="F252" s="56"/>
      <c r="G252" s="57" t="n">
        <v>10371400</v>
      </c>
      <c r="H252" s="57"/>
      <c r="I252" s="57"/>
      <c r="J252" s="57"/>
      <c r="K252" s="57"/>
      <c r="L252" s="57" t="n">
        <v>6371400</v>
      </c>
      <c r="M252" s="57" t="n">
        <v>4000000</v>
      </c>
      <c r="N252" s="57"/>
      <c r="O252" s="57" t="n">
        <v>970000</v>
      </c>
      <c r="P252" s="57"/>
      <c r="Q252" s="57" t="n">
        <v>970000</v>
      </c>
      <c r="R252" s="57"/>
      <c r="S252" s="57"/>
      <c r="T252" s="57"/>
      <c r="U252" s="57"/>
      <c r="V252" s="57" t="n">
        <v>470000</v>
      </c>
      <c r="W252" s="57" t="n">
        <v>500000</v>
      </c>
      <c r="X252" s="57"/>
    </row>
    <row r="253" s="8" customFormat="true" ht="12.75" hidden="false" customHeight="false" outlineLevel="0" collapsed="false">
      <c r="A253" s="70" t="s">
        <v>341</v>
      </c>
      <c r="B253" s="71" t="n">
        <v>200</v>
      </c>
      <c r="C253" s="52" t="n">
        <v>180</v>
      </c>
      <c r="D253" s="53" t="s">
        <v>609</v>
      </c>
      <c r="E253" s="72" t="n">
        <v>288000</v>
      </c>
      <c r="F253" s="56"/>
      <c r="G253" s="57" t="n">
        <v>288000</v>
      </c>
      <c r="H253" s="57"/>
      <c r="I253" s="57"/>
      <c r="J253" s="57"/>
      <c r="K253" s="57"/>
      <c r="L253" s="57"/>
      <c r="M253" s="57" t="n">
        <v>288000</v>
      </c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</row>
    <row r="254" s="8" customFormat="true" ht="12.75" hidden="false" customHeight="false" outlineLevel="0" collapsed="false">
      <c r="A254" s="70" t="s">
        <v>344</v>
      </c>
      <c r="B254" s="71" t="n">
        <v>200</v>
      </c>
      <c r="C254" s="52" t="n">
        <v>190</v>
      </c>
      <c r="D254" s="53" t="s">
        <v>610</v>
      </c>
      <c r="E254" s="72" t="n">
        <v>288000</v>
      </c>
      <c r="F254" s="56"/>
      <c r="G254" s="57" t="n">
        <v>288000</v>
      </c>
      <c r="H254" s="57"/>
      <c r="I254" s="57"/>
      <c r="J254" s="57"/>
      <c r="K254" s="57"/>
      <c r="L254" s="57"/>
      <c r="M254" s="57" t="n">
        <v>288000</v>
      </c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</row>
    <row r="255" s="8" customFormat="true" ht="22.5" hidden="false" customHeight="false" outlineLevel="0" collapsed="false">
      <c r="A255" s="70" t="s">
        <v>493</v>
      </c>
      <c r="B255" s="71" t="n">
        <v>200</v>
      </c>
      <c r="C255" s="52" t="n">
        <v>340</v>
      </c>
      <c r="D255" s="53" t="s">
        <v>611</v>
      </c>
      <c r="E255" s="72" t="n">
        <v>288000</v>
      </c>
      <c r="F255" s="56"/>
      <c r="G255" s="57" t="n">
        <v>288000</v>
      </c>
      <c r="H255" s="57"/>
      <c r="I255" s="57"/>
      <c r="J255" s="57"/>
      <c r="K255" s="57"/>
      <c r="L255" s="57"/>
      <c r="M255" s="57" t="n">
        <v>288000</v>
      </c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</row>
    <row r="256" s="8" customFormat="true" ht="45" hidden="false" customHeight="false" outlineLevel="0" collapsed="false">
      <c r="A256" s="70" t="s">
        <v>495</v>
      </c>
      <c r="B256" s="71" t="n">
        <v>200</v>
      </c>
      <c r="C256" s="52" t="n">
        <v>360</v>
      </c>
      <c r="D256" s="53" t="s">
        <v>612</v>
      </c>
      <c r="E256" s="72" t="n">
        <v>288000</v>
      </c>
      <c r="F256" s="56"/>
      <c r="G256" s="57" t="n">
        <v>288000</v>
      </c>
      <c r="H256" s="57"/>
      <c r="I256" s="57"/>
      <c r="J256" s="57"/>
      <c r="K256" s="57"/>
      <c r="L256" s="57"/>
      <c r="M256" s="57" t="n">
        <v>288000</v>
      </c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</row>
    <row r="257" s="8" customFormat="true" ht="12.75" hidden="false" customHeight="false" outlineLevel="0" collapsed="false">
      <c r="A257" s="70" t="s">
        <v>341</v>
      </c>
      <c r="B257" s="71" t="n">
        <v>200</v>
      </c>
      <c r="C257" s="52" t="n">
        <v>180</v>
      </c>
      <c r="D257" s="53" t="s">
        <v>613</v>
      </c>
      <c r="E257" s="72" t="n">
        <v>670000</v>
      </c>
      <c r="F257" s="56"/>
      <c r="G257" s="57" t="n">
        <v>670000</v>
      </c>
      <c r="H257" s="57"/>
      <c r="I257" s="57"/>
      <c r="J257" s="57"/>
      <c r="K257" s="57"/>
      <c r="L257" s="57" t="n">
        <v>670000</v>
      </c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</row>
    <row r="258" s="8" customFormat="true" ht="12.75" hidden="false" customHeight="false" outlineLevel="0" collapsed="false">
      <c r="A258" s="70" t="s">
        <v>344</v>
      </c>
      <c r="B258" s="71" t="n">
        <v>200</v>
      </c>
      <c r="C258" s="52" t="n">
        <v>190</v>
      </c>
      <c r="D258" s="53" t="s">
        <v>614</v>
      </c>
      <c r="E258" s="72" t="n">
        <v>670000</v>
      </c>
      <c r="F258" s="56"/>
      <c r="G258" s="57" t="n">
        <v>670000</v>
      </c>
      <c r="H258" s="57"/>
      <c r="I258" s="57"/>
      <c r="J258" s="57"/>
      <c r="K258" s="57"/>
      <c r="L258" s="57" t="n">
        <v>670000</v>
      </c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</row>
    <row r="259" s="8" customFormat="true" ht="22.5" hidden="false" customHeight="false" outlineLevel="0" collapsed="false">
      <c r="A259" s="70" t="s">
        <v>493</v>
      </c>
      <c r="B259" s="71" t="n">
        <v>200</v>
      </c>
      <c r="C259" s="52" t="n">
        <v>340</v>
      </c>
      <c r="D259" s="53" t="s">
        <v>615</v>
      </c>
      <c r="E259" s="72" t="n">
        <v>670000</v>
      </c>
      <c r="F259" s="56"/>
      <c r="G259" s="57" t="n">
        <v>670000</v>
      </c>
      <c r="H259" s="57"/>
      <c r="I259" s="57"/>
      <c r="J259" s="57"/>
      <c r="K259" s="57"/>
      <c r="L259" s="57" t="n">
        <v>670000</v>
      </c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</row>
    <row r="260" s="8" customFormat="true" ht="45" hidden="false" customHeight="false" outlineLevel="0" collapsed="false">
      <c r="A260" s="70" t="s">
        <v>495</v>
      </c>
      <c r="B260" s="71" t="n">
        <v>200</v>
      </c>
      <c r="C260" s="52" t="n">
        <v>360</v>
      </c>
      <c r="D260" s="53" t="s">
        <v>616</v>
      </c>
      <c r="E260" s="72" t="n">
        <v>670000</v>
      </c>
      <c r="F260" s="56"/>
      <c r="G260" s="57" t="n">
        <v>670000</v>
      </c>
      <c r="H260" s="57"/>
      <c r="I260" s="57"/>
      <c r="J260" s="57"/>
      <c r="K260" s="57"/>
      <c r="L260" s="57" t="n">
        <v>670000</v>
      </c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</row>
    <row r="261" s="8" customFormat="true" ht="12.75" hidden="false" customHeight="false" outlineLevel="0" collapsed="false">
      <c r="A261" s="70" t="s">
        <v>341</v>
      </c>
      <c r="B261" s="71" t="n">
        <v>200</v>
      </c>
      <c r="C261" s="52" t="n">
        <v>180</v>
      </c>
      <c r="D261" s="53" t="s">
        <v>617</v>
      </c>
      <c r="E261" s="72" t="n">
        <v>4000</v>
      </c>
      <c r="F261" s="56"/>
      <c r="G261" s="57" t="n">
        <v>4000</v>
      </c>
      <c r="H261" s="57"/>
      <c r="I261" s="57"/>
      <c r="J261" s="57"/>
      <c r="K261" s="57"/>
      <c r="L261" s="57" t="n">
        <v>4000</v>
      </c>
      <c r="M261" s="57"/>
      <c r="N261" s="57"/>
      <c r="O261" s="57" t="n">
        <v>411.46</v>
      </c>
      <c r="P261" s="57"/>
      <c r="Q261" s="57" t="n">
        <v>411.46</v>
      </c>
      <c r="R261" s="57"/>
      <c r="S261" s="57"/>
      <c r="T261" s="57"/>
      <c r="U261" s="57"/>
      <c r="V261" s="57" t="n">
        <v>411.46</v>
      </c>
      <c r="W261" s="57"/>
      <c r="X261" s="57"/>
    </row>
    <row r="262" s="8" customFormat="true" ht="12.75" hidden="false" customHeight="false" outlineLevel="0" collapsed="false">
      <c r="A262" s="70" t="s">
        <v>344</v>
      </c>
      <c r="B262" s="71" t="n">
        <v>200</v>
      </c>
      <c r="C262" s="52" t="n">
        <v>190</v>
      </c>
      <c r="D262" s="53" t="s">
        <v>618</v>
      </c>
      <c r="E262" s="72" t="n">
        <v>4000</v>
      </c>
      <c r="F262" s="56"/>
      <c r="G262" s="57" t="n">
        <v>4000</v>
      </c>
      <c r="H262" s="57"/>
      <c r="I262" s="57"/>
      <c r="J262" s="57"/>
      <c r="K262" s="57"/>
      <c r="L262" s="57" t="n">
        <v>4000</v>
      </c>
      <c r="M262" s="57"/>
      <c r="N262" s="57"/>
      <c r="O262" s="57" t="n">
        <v>411.46</v>
      </c>
      <c r="P262" s="57"/>
      <c r="Q262" s="57" t="n">
        <v>411.46</v>
      </c>
      <c r="R262" s="57"/>
      <c r="S262" s="57"/>
      <c r="T262" s="57"/>
      <c r="U262" s="57"/>
      <c r="V262" s="57" t="n">
        <v>411.46</v>
      </c>
      <c r="W262" s="57"/>
      <c r="X262" s="57"/>
    </row>
    <row r="263" s="8" customFormat="true" ht="12.75" hidden="false" customHeight="false" outlineLevel="0" collapsed="false">
      <c r="A263" s="70" t="s">
        <v>364</v>
      </c>
      <c r="B263" s="71" t="n">
        <v>200</v>
      </c>
      <c r="C263" s="52" t="n">
        <v>432</v>
      </c>
      <c r="D263" s="53" t="s">
        <v>619</v>
      </c>
      <c r="E263" s="72" t="n">
        <v>4000</v>
      </c>
      <c r="F263" s="56"/>
      <c r="G263" s="57" t="n">
        <v>4000</v>
      </c>
      <c r="H263" s="57"/>
      <c r="I263" s="57"/>
      <c r="J263" s="57"/>
      <c r="K263" s="57"/>
      <c r="L263" s="57" t="n">
        <v>4000</v>
      </c>
      <c r="M263" s="57"/>
      <c r="N263" s="57"/>
      <c r="O263" s="57" t="n">
        <v>411.46</v>
      </c>
      <c r="P263" s="57"/>
      <c r="Q263" s="57" t="n">
        <v>411.46</v>
      </c>
      <c r="R263" s="57"/>
      <c r="S263" s="57"/>
      <c r="T263" s="57"/>
      <c r="U263" s="57"/>
      <c r="V263" s="57" t="n">
        <v>411.46</v>
      </c>
      <c r="W263" s="57"/>
      <c r="X263" s="57"/>
    </row>
    <row r="264" s="8" customFormat="true" ht="12.75" hidden="false" customHeight="false" outlineLevel="0" collapsed="false">
      <c r="A264" s="70" t="s">
        <v>341</v>
      </c>
      <c r="B264" s="71" t="n">
        <v>200</v>
      </c>
      <c r="C264" s="52" t="n">
        <v>180</v>
      </c>
      <c r="D264" s="53" t="s">
        <v>620</v>
      </c>
      <c r="E264" s="72" t="n">
        <v>51684700</v>
      </c>
      <c r="F264" s="56"/>
      <c r="G264" s="57" t="n">
        <v>51684700</v>
      </c>
      <c r="H264" s="57"/>
      <c r="I264" s="57"/>
      <c r="J264" s="57"/>
      <c r="K264" s="57"/>
      <c r="L264" s="57" t="n">
        <v>51684700</v>
      </c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</row>
    <row r="265" s="8" customFormat="true" ht="12.75" hidden="false" customHeight="false" outlineLevel="0" collapsed="false">
      <c r="A265" s="70" t="s">
        <v>358</v>
      </c>
      <c r="B265" s="71" t="n">
        <v>200</v>
      </c>
      <c r="C265" s="52" t="n">
        <v>433</v>
      </c>
      <c r="D265" s="53" t="s">
        <v>621</v>
      </c>
      <c r="E265" s="72" t="n">
        <v>51684700</v>
      </c>
      <c r="F265" s="56"/>
      <c r="G265" s="57" t="n">
        <v>51684700</v>
      </c>
      <c r="H265" s="57"/>
      <c r="I265" s="57"/>
      <c r="J265" s="57"/>
      <c r="K265" s="57"/>
      <c r="L265" s="57" t="n">
        <v>51684700</v>
      </c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</row>
    <row r="266" s="8" customFormat="true" ht="22.5" hidden="false" customHeight="false" outlineLevel="0" collapsed="false">
      <c r="A266" s="70" t="s">
        <v>389</v>
      </c>
      <c r="B266" s="71" t="n">
        <v>200</v>
      </c>
      <c r="C266" s="52" t="n">
        <v>434</v>
      </c>
      <c r="D266" s="53" t="s">
        <v>622</v>
      </c>
      <c r="E266" s="72" t="n">
        <v>51684700</v>
      </c>
      <c r="F266" s="56"/>
      <c r="G266" s="57" t="n">
        <v>51684700</v>
      </c>
      <c r="H266" s="57"/>
      <c r="I266" s="57"/>
      <c r="J266" s="57"/>
      <c r="K266" s="57"/>
      <c r="L266" s="57" t="n">
        <v>51684700</v>
      </c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</row>
    <row r="267" s="8" customFormat="true" ht="12.75" hidden="false" customHeight="false" outlineLevel="0" collapsed="false">
      <c r="A267" s="70" t="s">
        <v>341</v>
      </c>
      <c r="B267" s="71" t="n">
        <v>200</v>
      </c>
      <c r="C267" s="52" t="n">
        <v>180</v>
      </c>
      <c r="D267" s="53" t="s">
        <v>623</v>
      </c>
      <c r="E267" s="72" t="n">
        <v>17926338.85</v>
      </c>
      <c r="F267" s="56"/>
      <c r="G267" s="57" t="n">
        <v>17926338.85</v>
      </c>
      <c r="H267" s="57"/>
      <c r="I267" s="57"/>
      <c r="J267" s="57"/>
      <c r="K267" s="57"/>
      <c r="L267" s="57"/>
      <c r="M267" s="57" t="n">
        <v>17926338.85</v>
      </c>
      <c r="N267" s="57"/>
      <c r="O267" s="57" t="n">
        <v>157585</v>
      </c>
      <c r="P267" s="57"/>
      <c r="Q267" s="57" t="n">
        <v>157585</v>
      </c>
      <c r="R267" s="57"/>
      <c r="S267" s="57"/>
      <c r="T267" s="57"/>
      <c r="U267" s="57"/>
      <c r="V267" s="57"/>
      <c r="W267" s="57" t="n">
        <v>157585</v>
      </c>
      <c r="X267" s="57"/>
    </row>
    <row r="268" s="8" customFormat="true" ht="12.75" hidden="false" customHeight="false" outlineLevel="0" collapsed="false">
      <c r="A268" s="70" t="s">
        <v>344</v>
      </c>
      <c r="B268" s="71" t="n">
        <v>200</v>
      </c>
      <c r="C268" s="52" t="n">
        <v>190</v>
      </c>
      <c r="D268" s="53" t="s">
        <v>624</v>
      </c>
      <c r="E268" s="72" t="n">
        <v>17384638.85</v>
      </c>
      <c r="F268" s="56"/>
      <c r="G268" s="57" t="n">
        <v>17384638.85</v>
      </c>
      <c r="H268" s="57"/>
      <c r="I268" s="57"/>
      <c r="J268" s="57"/>
      <c r="K268" s="57"/>
      <c r="L268" s="57"/>
      <c r="M268" s="57" t="n">
        <v>17384638.85</v>
      </c>
      <c r="N268" s="57"/>
      <c r="O268" s="57" t="n">
        <v>157585</v>
      </c>
      <c r="P268" s="57"/>
      <c r="Q268" s="57" t="n">
        <v>157585</v>
      </c>
      <c r="R268" s="57"/>
      <c r="S268" s="57"/>
      <c r="T268" s="57"/>
      <c r="U268" s="57"/>
      <c r="V268" s="57"/>
      <c r="W268" s="57" t="n">
        <v>157585</v>
      </c>
      <c r="X268" s="57"/>
    </row>
    <row r="269" s="8" customFormat="true" ht="12.75" hidden="false" customHeight="false" outlineLevel="0" collapsed="false">
      <c r="A269" s="70" t="s">
        <v>354</v>
      </c>
      <c r="B269" s="71" t="n">
        <v>200</v>
      </c>
      <c r="C269" s="52" t="n">
        <v>240</v>
      </c>
      <c r="D269" s="53" t="s">
        <v>625</v>
      </c>
      <c r="E269" s="72" t="n">
        <v>17384638.85</v>
      </c>
      <c r="F269" s="56"/>
      <c r="G269" s="57" t="n">
        <v>17384638.85</v>
      </c>
      <c r="H269" s="57"/>
      <c r="I269" s="57"/>
      <c r="J269" s="57"/>
      <c r="K269" s="57"/>
      <c r="L269" s="57"/>
      <c r="M269" s="57" t="n">
        <v>17384638.85</v>
      </c>
      <c r="N269" s="57"/>
      <c r="O269" s="57" t="n">
        <v>157585</v>
      </c>
      <c r="P269" s="57"/>
      <c r="Q269" s="57" t="n">
        <v>157585</v>
      </c>
      <c r="R269" s="57"/>
      <c r="S269" s="57"/>
      <c r="T269" s="57"/>
      <c r="U269" s="57"/>
      <c r="V269" s="57"/>
      <c r="W269" s="57" t="n">
        <v>157585</v>
      </c>
      <c r="X269" s="57"/>
    </row>
    <row r="270" s="8" customFormat="true" ht="12.75" hidden="false" customHeight="false" outlineLevel="0" collapsed="false">
      <c r="A270" s="70" t="s">
        <v>396</v>
      </c>
      <c r="B270" s="71" t="n">
        <v>200</v>
      </c>
      <c r="C270" s="52" t="n">
        <v>270</v>
      </c>
      <c r="D270" s="53" t="s">
        <v>626</v>
      </c>
      <c r="E270" s="72" t="n">
        <v>1600000</v>
      </c>
      <c r="F270" s="56"/>
      <c r="G270" s="57" t="n">
        <v>1600000</v>
      </c>
      <c r="H270" s="57"/>
      <c r="I270" s="57"/>
      <c r="J270" s="57"/>
      <c r="K270" s="57"/>
      <c r="L270" s="57"/>
      <c r="M270" s="57" t="n">
        <v>1600000</v>
      </c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</row>
    <row r="271" s="8" customFormat="true" ht="22.5" hidden="false" customHeight="false" outlineLevel="0" collapsed="false">
      <c r="A271" s="70" t="s">
        <v>483</v>
      </c>
      <c r="B271" s="71" t="n">
        <v>200</v>
      </c>
      <c r="C271" s="52" t="n">
        <v>280</v>
      </c>
      <c r="D271" s="53" t="s">
        <v>627</v>
      </c>
      <c r="E271" s="72" t="n">
        <v>824000</v>
      </c>
      <c r="F271" s="56"/>
      <c r="G271" s="57" t="n">
        <v>824000</v>
      </c>
      <c r="H271" s="57"/>
      <c r="I271" s="57"/>
      <c r="J271" s="57"/>
      <c r="K271" s="57"/>
      <c r="L271" s="57"/>
      <c r="M271" s="57" t="n">
        <v>824000</v>
      </c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</row>
    <row r="272" s="8" customFormat="true" ht="22.5" hidden="false" customHeight="false" outlineLevel="0" collapsed="false">
      <c r="A272" s="70" t="s">
        <v>385</v>
      </c>
      <c r="B272" s="71" t="n">
        <v>200</v>
      </c>
      <c r="C272" s="52" t="n">
        <v>290</v>
      </c>
      <c r="D272" s="53" t="s">
        <v>628</v>
      </c>
      <c r="E272" s="72" t="n">
        <v>13143838.85</v>
      </c>
      <c r="F272" s="56"/>
      <c r="G272" s="57" t="n">
        <v>13143838.85</v>
      </c>
      <c r="H272" s="57"/>
      <c r="I272" s="57"/>
      <c r="J272" s="57"/>
      <c r="K272" s="57"/>
      <c r="L272" s="57"/>
      <c r="M272" s="57" t="n">
        <v>13143838.85</v>
      </c>
      <c r="N272" s="57"/>
      <c r="O272" s="57" t="n">
        <v>157585</v>
      </c>
      <c r="P272" s="57"/>
      <c r="Q272" s="57" t="n">
        <v>157585</v>
      </c>
      <c r="R272" s="57"/>
      <c r="S272" s="57"/>
      <c r="T272" s="57"/>
      <c r="U272" s="57"/>
      <c r="V272" s="57"/>
      <c r="W272" s="57" t="n">
        <v>157585</v>
      </c>
      <c r="X272" s="57"/>
    </row>
    <row r="273" s="8" customFormat="true" ht="12.75" hidden="false" customHeight="false" outlineLevel="0" collapsed="false">
      <c r="A273" s="70" t="s">
        <v>356</v>
      </c>
      <c r="B273" s="71" t="n">
        <v>200</v>
      </c>
      <c r="C273" s="52" t="n">
        <v>300</v>
      </c>
      <c r="D273" s="53" t="s">
        <v>629</v>
      </c>
      <c r="E273" s="72" t="n">
        <v>1816800</v>
      </c>
      <c r="F273" s="56"/>
      <c r="G273" s="57" t="n">
        <v>1816800</v>
      </c>
      <c r="H273" s="57"/>
      <c r="I273" s="57"/>
      <c r="J273" s="57"/>
      <c r="K273" s="57"/>
      <c r="L273" s="57"/>
      <c r="M273" s="57" t="n">
        <v>1816800</v>
      </c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</row>
    <row r="274" s="8" customFormat="true" ht="12.75" hidden="false" customHeight="false" outlineLevel="0" collapsed="false">
      <c r="A274" s="70" t="s">
        <v>358</v>
      </c>
      <c r="B274" s="71" t="n">
        <v>200</v>
      </c>
      <c r="C274" s="52" t="n">
        <v>433</v>
      </c>
      <c r="D274" s="53" t="s">
        <v>630</v>
      </c>
      <c r="E274" s="72" t="n">
        <v>541700</v>
      </c>
      <c r="F274" s="56"/>
      <c r="G274" s="57" t="n">
        <v>541700</v>
      </c>
      <c r="H274" s="57"/>
      <c r="I274" s="57"/>
      <c r="J274" s="57"/>
      <c r="K274" s="57"/>
      <c r="L274" s="57"/>
      <c r="M274" s="57" t="n">
        <v>541700</v>
      </c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</row>
    <row r="275" s="8" customFormat="true" ht="22.5" hidden="false" customHeight="false" outlineLevel="0" collapsed="false">
      <c r="A275" s="70" t="s">
        <v>389</v>
      </c>
      <c r="B275" s="71" t="n">
        <v>200</v>
      </c>
      <c r="C275" s="52" t="n">
        <v>434</v>
      </c>
      <c r="D275" s="53" t="s">
        <v>631</v>
      </c>
      <c r="E275" s="72" t="n">
        <v>506700</v>
      </c>
      <c r="F275" s="56"/>
      <c r="G275" s="57" t="n">
        <v>506700</v>
      </c>
      <c r="H275" s="57"/>
      <c r="I275" s="57"/>
      <c r="J275" s="57"/>
      <c r="K275" s="57"/>
      <c r="L275" s="57"/>
      <c r="M275" s="57" t="n">
        <v>506700</v>
      </c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</row>
    <row r="276" s="8" customFormat="true" ht="22.5" hidden="false" customHeight="false" outlineLevel="0" collapsed="false">
      <c r="A276" s="70" t="s">
        <v>360</v>
      </c>
      <c r="B276" s="71" t="n">
        <v>200</v>
      </c>
      <c r="C276" s="52" t="n">
        <v>440</v>
      </c>
      <c r="D276" s="53" t="s">
        <v>632</v>
      </c>
      <c r="E276" s="72" t="n">
        <v>35000</v>
      </c>
      <c r="F276" s="56"/>
      <c r="G276" s="57" t="n">
        <v>35000</v>
      </c>
      <c r="H276" s="57"/>
      <c r="I276" s="57"/>
      <c r="J276" s="57"/>
      <c r="K276" s="57"/>
      <c r="L276" s="57"/>
      <c r="M276" s="57" t="n">
        <v>35000</v>
      </c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</row>
    <row r="277" s="8" customFormat="true" ht="12.75" hidden="false" customHeight="false" outlineLevel="0" collapsed="false">
      <c r="A277" s="70" t="s">
        <v>341</v>
      </c>
      <c r="B277" s="71" t="n">
        <v>200</v>
      </c>
      <c r="C277" s="52" t="n">
        <v>180</v>
      </c>
      <c r="D277" s="53" t="s">
        <v>633</v>
      </c>
      <c r="E277" s="72" t="n">
        <v>2174400</v>
      </c>
      <c r="F277" s="56"/>
      <c r="G277" s="57" t="n">
        <v>2174400</v>
      </c>
      <c r="H277" s="57"/>
      <c r="I277" s="57"/>
      <c r="J277" s="57"/>
      <c r="K277" s="57"/>
      <c r="L277" s="57"/>
      <c r="M277" s="57" t="n">
        <v>2174400</v>
      </c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</row>
    <row r="278" s="8" customFormat="true" ht="12.75" hidden="false" customHeight="false" outlineLevel="0" collapsed="false">
      <c r="A278" s="70" t="s">
        <v>344</v>
      </c>
      <c r="B278" s="71" t="n">
        <v>200</v>
      </c>
      <c r="C278" s="52" t="n">
        <v>190</v>
      </c>
      <c r="D278" s="53" t="s">
        <v>634</v>
      </c>
      <c r="E278" s="72" t="n">
        <v>1374400</v>
      </c>
      <c r="F278" s="56"/>
      <c r="G278" s="57" t="n">
        <v>1374400</v>
      </c>
      <c r="H278" s="57"/>
      <c r="I278" s="57"/>
      <c r="J278" s="57"/>
      <c r="K278" s="57"/>
      <c r="L278" s="57"/>
      <c r="M278" s="57" t="n">
        <v>1374400</v>
      </c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</row>
    <row r="279" s="8" customFormat="true" ht="12.75" hidden="false" customHeight="false" outlineLevel="0" collapsed="false">
      <c r="A279" s="70" t="s">
        <v>354</v>
      </c>
      <c r="B279" s="71" t="n">
        <v>200</v>
      </c>
      <c r="C279" s="52" t="n">
        <v>240</v>
      </c>
      <c r="D279" s="53" t="s">
        <v>635</v>
      </c>
      <c r="E279" s="72" t="n">
        <v>1374400</v>
      </c>
      <c r="F279" s="56"/>
      <c r="G279" s="57" t="n">
        <v>1374400</v>
      </c>
      <c r="H279" s="57"/>
      <c r="I279" s="57"/>
      <c r="J279" s="57"/>
      <c r="K279" s="57"/>
      <c r="L279" s="57"/>
      <c r="M279" s="57" t="n">
        <v>1374400</v>
      </c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</row>
    <row r="280" s="8" customFormat="true" ht="12.75" hidden="false" customHeight="false" outlineLevel="0" collapsed="false">
      <c r="A280" s="70" t="s">
        <v>356</v>
      </c>
      <c r="B280" s="71" t="n">
        <v>200</v>
      </c>
      <c r="C280" s="52" t="n">
        <v>300</v>
      </c>
      <c r="D280" s="53" t="s">
        <v>636</v>
      </c>
      <c r="E280" s="72" t="n">
        <v>1374400</v>
      </c>
      <c r="F280" s="56"/>
      <c r="G280" s="57" t="n">
        <v>1374400</v>
      </c>
      <c r="H280" s="57"/>
      <c r="I280" s="57"/>
      <c r="J280" s="57"/>
      <c r="K280" s="57"/>
      <c r="L280" s="57"/>
      <c r="M280" s="57" t="n">
        <v>1374400</v>
      </c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</row>
    <row r="281" s="8" customFormat="true" ht="12.75" hidden="false" customHeight="false" outlineLevel="0" collapsed="false">
      <c r="A281" s="70" t="s">
        <v>358</v>
      </c>
      <c r="B281" s="71" t="n">
        <v>200</v>
      </c>
      <c r="C281" s="52" t="n">
        <v>433</v>
      </c>
      <c r="D281" s="53" t="s">
        <v>637</v>
      </c>
      <c r="E281" s="72" t="n">
        <v>800000</v>
      </c>
      <c r="F281" s="56"/>
      <c r="G281" s="57" t="n">
        <v>800000</v>
      </c>
      <c r="H281" s="57"/>
      <c r="I281" s="57"/>
      <c r="J281" s="57"/>
      <c r="K281" s="57"/>
      <c r="L281" s="57"/>
      <c r="M281" s="57" t="n">
        <v>800000</v>
      </c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</row>
    <row r="282" s="8" customFormat="true" ht="22.5" hidden="false" customHeight="false" outlineLevel="0" collapsed="false">
      <c r="A282" s="70" t="s">
        <v>389</v>
      </c>
      <c r="B282" s="71" t="n">
        <v>200</v>
      </c>
      <c r="C282" s="52" t="n">
        <v>434</v>
      </c>
      <c r="D282" s="53" t="s">
        <v>638</v>
      </c>
      <c r="E282" s="72" t="n">
        <v>800000</v>
      </c>
      <c r="F282" s="56"/>
      <c r="G282" s="57" t="n">
        <v>800000</v>
      </c>
      <c r="H282" s="57"/>
      <c r="I282" s="57"/>
      <c r="J282" s="57"/>
      <c r="K282" s="57"/>
      <c r="L282" s="57"/>
      <c r="M282" s="57" t="n">
        <v>800000</v>
      </c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</row>
    <row r="283" s="8" customFormat="true" ht="12.75" hidden="false" customHeight="false" outlineLevel="0" collapsed="false">
      <c r="A283" s="70" t="s">
        <v>341</v>
      </c>
      <c r="B283" s="71" t="n">
        <v>200</v>
      </c>
      <c r="C283" s="52" t="n">
        <v>180</v>
      </c>
      <c r="D283" s="53" t="s">
        <v>639</v>
      </c>
      <c r="E283" s="72" t="n">
        <v>68446800</v>
      </c>
      <c r="F283" s="56"/>
      <c r="G283" s="57" t="n">
        <v>68446800</v>
      </c>
      <c r="H283" s="57"/>
      <c r="I283" s="57"/>
      <c r="J283" s="57"/>
      <c r="K283" s="57"/>
      <c r="L283" s="57"/>
      <c r="M283" s="57" t="n">
        <v>68446800</v>
      </c>
      <c r="N283" s="57"/>
      <c r="O283" s="57" t="n">
        <v>2980983.13</v>
      </c>
      <c r="P283" s="57"/>
      <c r="Q283" s="57" t="n">
        <v>2980983.13</v>
      </c>
      <c r="R283" s="57"/>
      <c r="S283" s="57"/>
      <c r="T283" s="57"/>
      <c r="U283" s="57"/>
      <c r="V283" s="57"/>
      <c r="W283" s="57" t="n">
        <v>2980983.13</v>
      </c>
      <c r="X283" s="57"/>
    </row>
    <row r="284" s="8" customFormat="true" ht="12.75" hidden="false" customHeight="false" outlineLevel="0" collapsed="false">
      <c r="A284" s="70" t="s">
        <v>344</v>
      </c>
      <c r="B284" s="71" t="n">
        <v>200</v>
      </c>
      <c r="C284" s="52" t="n">
        <v>190</v>
      </c>
      <c r="D284" s="53" t="s">
        <v>640</v>
      </c>
      <c r="E284" s="72" t="n">
        <v>67447700</v>
      </c>
      <c r="F284" s="56"/>
      <c r="G284" s="57" t="n">
        <v>67447700</v>
      </c>
      <c r="H284" s="57"/>
      <c r="I284" s="57"/>
      <c r="J284" s="57"/>
      <c r="K284" s="57"/>
      <c r="L284" s="57"/>
      <c r="M284" s="57" t="n">
        <v>67447700</v>
      </c>
      <c r="N284" s="57"/>
      <c r="O284" s="57" t="n">
        <v>2980983.13</v>
      </c>
      <c r="P284" s="57"/>
      <c r="Q284" s="57" t="n">
        <v>2980983.13</v>
      </c>
      <c r="R284" s="57"/>
      <c r="S284" s="57"/>
      <c r="T284" s="57"/>
      <c r="U284" s="57"/>
      <c r="V284" s="57"/>
      <c r="W284" s="57" t="n">
        <v>2980983.13</v>
      </c>
      <c r="X284" s="57"/>
    </row>
    <row r="285" s="8" customFormat="true" ht="12.75" hidden="false" customHeight="false" outlineLevel="0" collapsed="false">
      <c r="A285" s="70" t="s">
        <v>354</v>
      </c>
      <c r="B285" s="71" t="n">
        <v>200</v>
      </c>
      <c r="C285" s="52" t="n">
        <v>240</v>
      </c>
      <c r="D285" s="53" t="s">
        <v>641</v>
      </c>
      <c r="E285" s="72" t="n">
        <v>67447700</v>
      </c>
      <c r="F285" s="56"/>
      <c r="G285" s="57" t="n">
        <v>67447700</v>
      </c>
      <c r="H285" s="57"/>
      <c r="I285" s="57"/>
      <c r="J285" s="57"/>
      <c r="K285" s="57"/>
      <c r="L285" s="57"/>
      <c r="M285" s="57" t="n">
        <v>67447700</v>
      </c>
      <c r="N285" s="57"/>
      <c r="O285" s="57" t="n">
        <v>2980983.13</v>
      </c>
      <c r="P285" s="57"/>
      <c r="Q285" s="57" t="n">
        <v>2980983.13</v>
      </c>
      <c r="R285" s="57"/>
      <c r="S285" s="57"/>
      <c r="T285" s="57"/>
      <c r="U285" s="57"/>
      <c r="V285" s="57"/>
      <c r="W285" s="57" t="n">
        <v>2980983.13</v>
      </c>
      <c r="X285" s="57"/>
    </row>
    <row r="286" s="8" customFormat="true" ht="12.75" hidden="false" customHeight="false" outlineLevel="0" collapsed="false">
      <c r="A286" s="70" t="s">
        <v>396</v>
      </c>
      <c r="B286" s="71" t="n">
        <v>200</v>
      </c>
      <c r="C286" s="52" t="n">
        <v>270</v>
      </c>
      <c r="D286" s="53" t="s">
        <v>642</v>
      </c>
      <c r="E286" s="72" t="n">
        <v>19115700</v>
      </c>
      <c r="F286" s="56"/>
      <c r="G286" s="57" t="n">
        <v>19115700</v>
      </c>
      <c r="H286" s="57"/>
      <c r="I286" s="57"/>
      <c r="J286" s="57"/>
      <c r="K286" s="57"/>
      <c r="L286" s="57"/>
      <c r="M286" s="57" t="n">
        <v>19115700</v>
      </c>
      <c r="N286" s="57"/>
      <c r="O286" s="57" t="n">
        <v>1302723.66</v>
      </c>
      <c r="P286" s="57"/>
      <c r="Q286" s="57" t="n">
        <v>1302723.66</v>
      </c>
      <c r="R286" s="57"/>
      <c r="S286" s="57"/>
      <c r="T286" s="57"/>
      <c r="U286" s="57"/>
      <c r="V286" s="57"/>
      <c r="W286" s="57" t="n">
        <v>1302723.66</v>
      </c>
      <c r="X286" s="57"/>
    </row>
    <row r="287" s="8" customFormat="true" ht="22.5" hidden="false" customHeight="false" outlineLevel="0" collapsed="false">
      <c r="A287" s="70" t="s">
        <v>385</v>
      </c>
      <c r="B287" s="71" t="n">
        <v>200</v>
      </c>
      <c r="C287" s="52" t="n">
        <v>290</v>
      </c>
      <c r="D287" s="53" t="s">
        <v>643</v>
      </c>
      <c r="E287" s="72" t="n">
        <v>46671900</v>
      </c>
      <c r="F287" s="56"/>
      <c r="G287" s="57" t="n">
        <v>46671900</v>
      </c>
      <c r="H287" s="57"/>
      <c r="I287" s="57"/>
      <c r="J287" s="57"/>
      <c r="K287" s="57"/>
      <c r="L287" s="57"/>
      <c r="M287" s="57" t="n">
        <v>46671900</v>
      </c>
      <c r="N287" s="57"/>
      <c r="O287" s="57" t="n">
        <v>1678259.47</v>
      </c>
      <c r="P287" s="57"/>
      <c r="Q287" s="57" t="n">
        <v>1678259.47</v>
      </c>
      <c r="R287" s="57"/>
      <c r="S287" s="57"/>
      <c r="T287" s="57"/>
      <c r="U287" s="57"/>
      <c r="V287" s="57"/>
      <c r="W287" s="57" t="n">
        <v>1678259.47</v>
      </c>
      <c r="X287" s="57"/>
    </row>
    <row r="288" s="8" customFormat="true" ht="12.75" hidden="false" customHeight="false" outlineLevel="0" collapsed="false">
      <c r="A288" s="70" t="s">
        <v>356</v>
      </c>
      <c r="B288" s="71" t="n">
        <v>200</v>
      </c>
      <c r="C288" s="52" t="n">
        <v>300</v>
      </c>
      <c r="D288" s="53" t="s">
        <v>644</v>
      </c>
      <c r="E288" s="72" t="n">
        <v>1660100</v>
      </c>
      <c r="F288" s="56"/>
      <c r="G288" s="57" t="n">
        <v>1660100</v>
      </c>
      <c r="H288" s="57"/>
      <c r="I288" s="57"/>
      <c r="J288" s="57"/>
      <c r="K288" s="57"/>
      <c r="L288" s="57"/>
      <c r="M288" s="57" t="n">
        <v>1660100</v>
      </c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</row>
    <row r="289" s="8" customFormat="true" ht="12.75" hidden="false" customHeight="false" outlineLevel="0" collapsed="false">
      <c r="A289" s="70" t="s">
        <v>358</v>
      </c>
      <c r="B289" s="71" t="n">
        <v>200</v>
      </c>
      <c r="C289" s="52" t="n">
        <v>433</v>
      </c>
      <c r="D289" s="53" t="s">
        <v>645</v>
      </c>
      <c r="E289" s="72" t="n">
        <v>999100</v>
      </c>
      <c r="F289" s="56"/>
      <c r="G289" s="57" t="n">
        <v>999100</v>
      </c>
      <c r="H289" s="57"/>
      <c r="I289" s="57"/>
      <c r="J289" s="57"/>
      <c r="K289" s="57"/>
      <c r="L289" s="57"/>
      <c r="M289" s="57" t="n">
        <v>999100</v>
      </c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</row>
    <row r="290" s="8" customFormat="true" ht="22.5" hidden="false" customHeight="false" outlineLevel="0" collapsed="false">
      <c r="A290" s="70" t="s">
        <v>389</v>
      </c>
      <c r="B290" s="71" t="n">
        <v>200</v>
      </c>
      <c r="C290" s="52" t="n">
        <v>434</v>
      </c>
      <c r="D290" s="53" t="s">
        <v>646</v>
      </c>
      <c r="E290" s="72" t="n">
        <v>544600</v>
      </c>
      <c r="F290" s="56"/>
      <c r="G290" s="57" t="n">
        <v>544600</v>
      </c>
      <c r="H290" s="57"/>
      <c r="I290" s="57"/>
      <c r="J290" s="57"/>
      <c r="K290" s="57"/>
      <c r="L290" s="57"/>
      <c r="M290" s="57" t="n">
        <v>544600</v>
      </c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s="8" customFormat="true" ht="22.5" hidden="false" customHeight="false" outlineLevel="0" collapsed="false">
      <c r="A291" s="70" t="s">
        <v>360</v>
      </c>
      <c r="B291" s="71" t="n">
        <v>200</v>
      </c>
      <c r="C291" s="52" t="n">
        <v>440</v>
      </c>
      <c r="D291" s="53" t="s">
        <v>647</v>
      </c>
      <c r="E291" s="72" t="n">
        <v>454500</v>
      </c>
      <c r="F291" s="56"/>
      <c r="G291" s="57" t="n">
        <v>454500</v>
      </c>
      <c r="H291" s="57"/>
      <c r="I291" s="57"/>
      <c r="J291" s="57"/>
      <c r="K291" s="57"/>
      <c r="L291" s="57"/>
      <c r="M291" s="57" t="n">
        <v>454500</v>
      </c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</row>
    <row r="292" s="8" customFormat="true" ht="12.75" hidden="false" customHeight="false" outlineLevel="0" collapsed="false">
      <c r="A292" s="70" t="s">
        <v>341</v>
      </c>
      <c r="B292" s="71" t="n">
        <v>200</v>
      </c>
      <c r="C292" s="52" t="n">
        <v>180</v>
      </c>
      <c r="D292" s="53" t="s">
        <v>648</v>
      </c>
      <c r="E292" s="72"/>
      <c r="F292" s="56"/>
      <c r="G292" s="57"/>
      <c r="H292" s="57" t="n">
        <v>100000</v>
      </c>
      <c r="I292" s="57"/>
      <c r="J292" s="57"/>
      <c r="K292" s="57"/>
      <c r="L292" s="57" t="n">
        <v>100000</v>
      </c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</row>
    <row r="293" s="8" customFormat="true" ht="12.75" hidden="false" customHeight="false" outlineLevel="0" collapsed="false">
      <c r="A293" s="70" t="s">
        <v>344</v>
      </c>
      <c r="B293" s="71" t="n">
        <v>200</v>
      </c>
      <c r="C293" s="52" t="n">
        <v>190</v>
      </c>
      <c r="D293" s="53" t="s">
        <v>649</v>
      </c>
      <c r="E293" s="72"/>
      <c r="F293" s="56"/>
      <c r="G293" s="57"/>
      <c r="H293" s="57" t="n">
        <v>100000</v>
      </c>
      <c r="I293" s="57"/>
      <c r="J293" s="57"/>
      <c r="K293" s="57"/>
      <c r="L293" s="57" t="n">
        <v>100000</v>
      </c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</row>
    <row r="294" s="8" customFormat="true" ht="12.75" hidden="false" customHeight="false" outlineLevel="0" collapsed="false">
      <c r="A294" s="70" t="s">
        <v>437</v>
      </c>
      <c r="B294" s="71" t="n">
        <v>200</v>
      </c>
      <c r="C294" s="52" t="n">
        <v>370</v>
      </c>
      <c r="D294" s="53" t="s">
        <v>650</v>
      </c>
      <c r="E294" s="72"/>
      <c r="F294" s="56"/>
      <c r="G294" s="57"/>
      <c r="H294" s="57" t="n">
        <v>100000</v>
      </c>
      <c r="I294" s="57"/>
      <c r="J294" s="57"/>
      <c r="K294" s="57"/>
      <c r="L294" s="57" t="n">
        <v>100000</v>
      </c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</row>
    <row r="295" s="8" customFormat="true" ht="33.75" hidden="false" customHeight="false" outlineLevel="0" collapsed="false">
      <c r="A295" s="70" t="s">
        <v>439</v>
      </c>
      <c r="B295" s="71" t="n">
        <v>200</v>
      </c>
      <c r="C295" s="52" t="n">
        <v>380</v>
      </c>
      <c r="D295" s="53" t="s">
        <v>651</v>
      </c>
      <c r="E295" s="72"/>
      <c r="F295" s="56"/>
      <c r="G295" s="57"/>
      <c r="H295" s="57" t="n">
        <v>100000</v>
      </c>
      <c r="I295" s="57"/>
      <c r="J295" s="57"/>
      <c r="K295" s="57"/>
      <c r="L295" s="57" t="n">
        <v>100000</v>
      </c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</row>
    <row r="296" s="8" customFormat="true" ht="12.75" hidden="false" customHeight="false" outlineLevel="0" collapsed="false">
      <c r="A296" s="70" t="s">
        <v>341</v>
      </c>
      <c r="B296" s="71" t="n">
        <v>200</v>
      </c>
      <c r="C296" s="52" t="n">
        <v>180</v>
      </c>
      <c r="D296" s="53" t="s">
        <v>652</v>
      </c>
      <c r="E296" s="72" t="n">
        <v>12586200</v>
      </c>
      <c r="F296" s="56"/>
      <c r="G296" s="57" t="n">
        <v>12586200</v>
      </c>
      <c r="H296" s="57"/>
      <c r="I296" s="57"/>
      <c r="J296" s="57"/>
      <c r="K296" s="57"/>
      <c r="L296" s="57"/>
      <c r="M296" s="57" t="n">
        <v>12586200</v>
      </c>
      <c r="N296" s="57"/>
      <c r="O296" s="57" t="n">
        <v>701031.22</v>
      </c>
      <c r="P296" s="57"/>
      <c r="Q296" s="57" t="n">
        <v>701031.22</v>
      </c>
      <c r="R296" s="57"/>
      <c r="S296" s="57"/>
      <c r="T296" s="57"/>
      <c r="U296" s="57"/>
      <c r="V296" s="57"/>
      <c r="W296" s="57" t="n">
        <v>701031.22</v>
      </c>
      <c r="X296" s="57"/>
    </row>
    <row r="297" s="8" customFormat="true" ht="12.75" hidden="false" customHeight="false" outlineLevel="0" collapsed="false">
      <c r="A297" s="70" t="s">
        <v>344</v>
      </c>
      <c r="B297" s="71" t="n">
        <v>200</v>
      </c>
      <c r="C297" s="52" t="n">
        <v>190</v>
      </c>
      <c r="D297" s="53" t="s">
        <v>653</v>
      </c>
      <c r="E297" s="72" t="n">
        <v>12586200</v>
      </c>
      <c r="F297" s="56"/>
      <c r="G297" s="57" t="n">
        <v>12586200</v>
      </c>
      <c r="H297" s="57"/>
      <c r="I297" s="57"/>
      <c r="J297" s="57"/>
      <c r="K297" s="57"/>
      <c r="L297" s="57"/>
      <c r="M297" s="57" t="n">
        <v>12586200</v>
      </c>
      <c r="N297" s="57"/>
      <c r="O297" s="57" t="n">
        <v>701031.22</v>
      </c>
      <c r="P297" s="57"/>
      <c r="Q297" s="57" t="n">
        <v>701031.22</v>
      </c>
      <c r="R297" s="57"/>
      <c r="S297" s="57"/>
      <c r="T297" s="57"/>
      <c r="U297" s="57"/>
      <c r="V297" s="57"/>
      <c r="W297" s="57" t="n">
        <v>701031.22</v>
      </c>
      <c r="X297" s="57"/>
    </row>
    <row r="298" s="8" customFormat="true" ht="22.5" hidden="false" customHeight="false" outlineLevel="0" collapsed="false">
      <c r="A298" s="70" t="s">
        <v>346</v>
      </c>
      <c r="B298" s="71" t="n">
        <v>200</v>
      </c>
      <c r="C298" s="52" t="n">
        <v>200</v>
      </c>
      <c r="D298" s="53" t="s">
        <v>654</v>
      </c>
      <c r="E298" s="72" t="n">
        <v>12586200</v>
      </c>
      <c r="F298" s="56"/>
      <c r="G298" s="57" t="n">
        <v>12586200</v>
      </c>
      <c r="H298" s="57"/>
      <c r="I298" s="57"/>
      <c r="J298" s="57"/>
      <c r="K298" s="57"/>
      <c r="L298" s="57"/>
      <c r="M298" s="57" t="n">
        <v>12586200</v>
      </c>
      <c r="N298" s="57"/>
      <c r="O298" s="57" t="n">
        <v>701031.22</v>
      </c>
      <c r="P298" s="57"/>
      <c r="Q298" s="57" t="n">
        <v>701031.22</v>
      </c>
      <c r="R298" s="57"/>
      <c r="S298" s="57"/>
      <c r="T298" s="57"/>
      <c r="U298" s="57"/>
      <c r="V298" s="57"/>
      <c r="W298" s="57" t="n">
        <v>701031.22</v>
      </c>
      <c r="X298" s="57"/>
    </row>
    <row r="299" s="8" customFormat="true" ht="12.75" hidden="false" customHeight="false" outlineLevel="0" collapsed="false">
      <c r="A299" s="70" t="s">
        <v>348</v>
      </c>
      <c r="B299" s="71" t="n">
        <v>200</v>
      </c>
      <c r="C299" s="52" t="n">
        <v>210</v>
      </c>
      <c r="D299" s="53" t="s">
        <v>655</v>
      </c>
      <c r="E299" s="72" t="n">
        <v>9667400</v>
      </c>
      <c r="F299" s="56"/>
      <c r="G299" s="57" t="n">
        <v>9667400</v>
      </c>
      <c r="H299" s="57"/>
      <c r="I299" s="57"/>
      <c r="J299" s="57"/>
      <c r="K299" s="57"/>
      <c r="L299" s="57"/>
      <c r="M299" s="57" t="n">
        <v>9667400</v>
      </c>
      <c r="N299" s="57"/>
      <c r="O299" s="57" t="n">
        <v>698136.42</v>
      </c>
      <c r="P299" s="57"/>
      <c r="Q299" s="57" t="n">
        <v>698136.42</v>
      </c>
      <c r="R299" s="57"/>
      <c r="S299" s="57"/>
      <c r="T299" s="57"/>
      <c r="U299" s="57"/>
      <c r="V299" s="57"/>
      <c r="W299" s="57" t="n">
        <v>698136.42</v>
      </c>
      <c r="X299" s="57"/>
    </row>
    <row r="300" s="8" customFormat="true" ht="12.75" hidden="false" customHeight="false" outlineLevel="0" collapsed="false">
      <c r="A300" s="70" t="s">
        <v>350</v>
      </c>
      <c r="B300" s="71" t="n">
        <v>200</v>
      </c>
      <c r="C300" s="52" t="n">
        <v>230</v>
      </c>
      <c r="D300" s="53" t="s">
        <v>656</v>
      </c>
      <c r="E300" s="72" t="n">
        <v>2918800</v>
      </c>
      <c r="F300" s="56"/>
      <c r="G300" s="57" t="n">
        <v>2918800</v>
      </c>
      <c r="H300" s="57"/>
      <c r="I300" s="57"/>
      <c r="J300" s="57"/>
      <c r="K300" s="57"/>
      <c r="L300" s="57"/>
      <c r="M300" s="57" t="n">
        <v>2918800</v>
      </c>
      <c r="N300" s="57"/>
      <c r="O300" s="57" t="n">
        <v>2894.8</v>
      </c>
      <c r="P300" s="57"/>
      <c r="Q300" s="57" t="n">
        <v>2894.8</v>
      </c>
      <c r="R300" s="57"/>
      <c r="S300" s="57"/>
      <c r="T300" s="57"/>
      <c r="U300" s="57"/>
      <c r="V300" s="57"/>
      <c r="W300" s="57" t="n">
        <v>2894.8</v>
      </c>
      <c r="X300" s="57"/>
    </row>
    <row r="301" s="8" customFormat="true" ht="12.75" hidden="false" customHeight="false" outlineLevel="0" collapsed="false">
      <c r="A301" s="70" t="s">
        <v>341</v>
      </c>
      <c r="B301" s="71" t="n">
        <v>200</v>
      </c>
      <c r="C301" s="52" t="n">
        <v>180</v>
      </c>
      <c r="D301" s="53" t="s">
        <v>657</v>
      </c>
      <c r="E301" s="72" t="n">
        <v>12600</v>
      </c>
      <c r="F301" s="56"/>
      <c r="G301" s="57" t="n">
        <v>12600</v>
      </c>
      <c r="H301" s="57"/>
      <c r="I301" s="57"/>
      <c r="J301" s="57"/>
      <c r="K301" s="57"/>
      <c r="L301" s="57"/>
      <c r="M301" s="57" t="n">
        <v>12600</v>
      </c>
      <c r="N301" s="57"/>
      <c r="O301" s="57" t="n">
        <v>50</v>
      </c>
      <c r="P301" s="57"/>
      <c r="Q301" s="57" t="n">
        <v>50</v>
      </c>
      <c r="R301" s="57"/>
      <c r="S301" s="57"/>
      <c r="T301" s="57"/>
      <c r="U301" s="57"/>
      <c r="V301" s="57"/>
      <c r="W301" s="57" t="n">
        <v>50</v>
      </c>
      <c r="X301" s="57"/>
    </row>
    <row r="302" s="8" customFormat="true" ht="12.75" hidden="false" customHeight="false" outlineLevel="0" collapsed="false">
      <c r="A302" s="70" t="s">
        <v>344</v>
      </c>
      <c r="B302" s="71" t="n">
        <v>200</v>
      </c>
      <c r="C302" s="52" t="n">
        <v>190</v>
      </c>
      <c r="D302" s="53" t="s">
        <v>658</v>
      </c>
      <c r="E302" s="72" t="n">
        <v>12600</v>
      </c>
      <c r="F302" s="56"/>
      <c r="G302" s="57" t="n">
        <v>12600</v>
      </c>
      <c r="H302" s="57"/>
      <c r="I302" s="57"/>
      <c r="J302" s="57"/>
      <c r="K302" s="57"/>
      <c r="L302" s="57"/>
      <c r="M302" s="57" t="n">
        <v>12600</v>
      </c>
      <c r="N302" s="57"/>
      <c r="O302" s="57" t="n">
        <v>50</v>
      </c>
      <c r="P302" s="57"/>
      <c r="Q302" s="57" t="n">
        <v>50</v>
      </c>
      <c r="R302" s="57"/>
      <c r="S302" s="57"/>
      <c r="T302" s="57"/>
      <c r="U302" s="57"/>
      <c r="V302" s="57"/>
      <c r="W302" s="57" t="n">
        <v>50</v>
      </c>
      <c r="X302" s="57"/>
    </row>
    <row r="303" s="8" customFormat="true" ht="22.5" hidden="false" customHeight="false" outlineLevel="0" collapsed="false">
      <c r="A303" s="70" t="s">
        <v>346</v>
      </c>
      <c r="B303" s="71" t="n">
        <v>200</v>
      </c>
      <c r="C303" s="52" t="n">
        <v>200</v>
      </c>
      <c r="D303" s="53" t="s">
        <v>659</v>
      </c>
      <c r="E303" s="72" t="n">
        <v>1600</v>
      </c>
      <c r="F303" s="56"/>
      <c r="G303" s="57" t="n">
        <v>1600</v>
      </c>
      <c r="H303" s="57"/>
      <c r="I303" s="57"/>
      <c r="J303" s="57"/>
      <c r="K303" s="57"/>
      <c r="L303" s="57"/>
      <c r="M303" s="57" t="n">
        <v>1600</v>
      </c>
      <c r="N303" s="57"/>
      <c r="O303" s="57" t="n">
        <v>50</v>
      </c>
      <c r="P303" s="57"/>
      <c r="Q303" s="57" t="n">
        <v>50</v>
      </c>
      <c r="R303" s="57"/>
      <c r="S303" s="57"/>
      <c r="T303" s="57"/>
      <c r="U303" s="57"/>
      <c r="V303" s="57"/>
      <c r="W303" s="57" t="n">
        <v>50</v>
      </c>
      <c r="X303" s="57"/>
    </row>
    <row r="304" s="8" customFormat="true" ht="12.75" hidden="false" customHeight="false" outlineLevel="0" collapsed="false">
      <c r="A304" s="70" t="s">
        <v>374</v>
      </c>
      <c r="B304" s="71" t="n">
        <v>200</v>
      </c>
      <c r="C304" s="52" t="n">
        <v>220</v>
      </c>
      <c r="D304" s="53" t="s">
        <v>660</v>
      </c>
      <c r="E304" s="72" t="n">
        <v>1600</v>
      </c>
      <c r="F304" s="56"/>
      <c r="G304" s="57" t="n">
        <v>1600</v>
      </c>
      <c r="H304" s="57"/>
      <c r="I304" s="57"/>
      <c r="J304" s="57"/>
      <c r="K304" s="57"/>
      <c r="L304" s="57"/>
      <c r="M304" s="57" t="n">
        <v>1600</v>
      </c>
      <c r="N304" s="57"/>
      <c r="O304" s="57" t="n">
        <v>50</v>
      </c>
      <c r="P304" s="57"/>
      <c r="Q304" s="57" t="n">
        <v>50</v>
      </c>
      <c r="R304" s="57"/>
      <c r="S304" s="57"/>
      <c r="T304" s="57"/>
      <c r="U304" s="57"/>
      <c r="V304" s="57"/>
      <c r="W304" s="57" t="n">
        <v>50</v>
      </c>
      <c r="X304" s="57"/>
    </row>
    <row r="305" s="8" customFormat="true" ht="12.75" hidden="false" customHeight="false" outlineLevel="0" collapsed="false">
      <c r="A305" s="70" t="s">
        <v>354</v>
      </c>
      <c r="B305" s="71" t="n">
        <v>200</v>
      </c>
      <c r="C305" s="52" t="n">
        <v>240</v>
      </c>
      <c r="D305" s="53" t="s">
        <v>661</v>
      </c>
      <c r="E305" s="72" t="n">
        <v>11000</v>
      </c>
      <c r="F305" s="56"/>
      <c r="G305" s="57" t="n">
        <v>11000</v>
      </c>
      <c r="H305" s="57"/>
      <c r="I305" s="57"/>
      <c r="J305" s="57"/>
      <c r="K305" s="57"/>
      <c r="L305" s="57"/>
      <c r="M305" s="57" t="n">
        <v>11000</v>
      </c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</row>
    <row r="306" s="8" customFormat="true" ht="12.75" hidden="false" customHeight="false" outlineLevel="0" collapsed="false">
      <c r="A306" s="70" t="s">
        <v>356</v>
      </c>
      <c r="B306" s="71" t="n">
        <v>200</v>
      </c>
      <c r="C306" s="52" t="n">
        <v>300</v>
      </c>
      <c r="D306" s="53" t="s">
        <v>662</v>
      </c>
      <c r="E306" s="72" t="n">
        <v>11000</v>
      </c>
      <c r="F306" s="56"/>
      <c r="G306" s="57" t="n">
        <v>11000</v>
      </c>
      <c r="H306" s="57"/>
      <c r="I306" s="57"/>
      <c r="J306" s="57"/>
      <c r="K306" s="57"/>
      <c r="L306" s="57"/>
      <c r="M306" s="57" t="n">
        <v>11000</v>
      </c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</row>
    <row r="307" s="8" customFormat="true" ht="12.75" hidden="false" customHeight="false" outlineLevel="0" collapsed="false">
      <c r="A307" s="70" t="s">
        <v>341</v>
      </c>
      <c r="B307" s="71" t="n">
        <v>200</v>
      </c>
      <c r="C307" s="52" t="n">
        <v>180</v>
      </c>
      <c r="D307" s="53" t="s">
        <v>663</v>
      </c>
      <c r="E307" s="72" t="n">
        <v>68000</v>
      </c>
      <c r="F307" s="56"/>
      <c r="G307" s="57" t="n">
        <v>68000</v>
      </c>
      <c r="H307" s="57"/>
      <c r="I307" s="57"/>
      <c r="J307" s="57"/>
      <c r="K307" s="57"/>
      <c r="L307" s="57"/>
      <c r="M307" s="57" t="n">
        <v>68000</v>
      </c>
      <c r="N307" s="57"/>
      <c r="O307" s="57" t="n">
        <v>1900.24</v>
      </c>
      <c r="P307" s="57"/>
      <c r="Q307" s="57" t="n">
        <v>1900.24</v>
      </c>
      <c r="R307" s="57"/>
      <c r="S307" s="57"/>
      <c r="T307" s="57"/>
      <c r="U307" s="57"/>
      <c r="V307" s="57"/>
      <c r="W307" s="57" t="n">
        <v>1900.24</v>
      </c>
      <c r="X307" s="57"/>
    </row>
    <row r="308" s="8" customFormat="true" ht="12.75" hidden="false" customHeight="false" outlineLevel="0" collapsed="false">
      <c r="A308" s="70" t="s">
        <v>344</v>
      </c>
      <c r="B308" s="71" t="n">
        <v>200</v>
      </c>
      <c r="C308" s="52" t="n">
        <v>190</v>
      </c>
      <c r="D308" s="53" t="s">
        <v>664</v>
      </c>
      <c r="E308" s="72" t="n">
        <v>55400</v>
      </c>
      <c r="F308" s="56"/>
      <c r="G308" s="57" t="n">
        <v>55400</v>
      </c>
      <c r="H308" s="57"/>
      <c r="I308" s="57"/>
      <c r="J308" s="57"/>
      <c r="K308" s="57"/>
      <c r="L308" s="57"/>
      <c r="M308" s="57" t="n">
        <v>55400</v>
      </c>
      <c r="N308" s="57"/>
      <c r="O308" s="57" t="n">
        <v>1900.24</v>
      </c>
      <c r="P308" s="57"/>
      <c r="Q308" s="57" t="n">
        <v>1900.24</v>
      </c>
      <c r="R308" s="57"/>
      <c r="S308" s="57"/>
      <c r="T308" s="57"/>
      <c r="U308" s="57"/>
      <c r="V308" s="57"/>
      <c r="W308" s="57" t="n">
        <v>1900.24</v>
      </c>
      <c r="X308" s="57"/>
    </row>
    <row r="309" s="8" customFormat="true" ht="12.75" hidden="false" customHeight="false" outlineLevel="0" collapsed="false">
      <c r="A309" s="70" t="s">
        <v>354</v>
      </c>
      <c r="B309" s="71" t="n">
        <v>200</v>
      </c>
      <c r="C309" s="52" t="n">
        <v>240</v>
      </c>
      <c r="D309" s="53" t="s">
        <v>665</v>
      </c>
      <c r="E309" s="72" t="n">
        <v>55400</v>
      </c>
      <c r="F309" s="56"/>
      <c r="G309" s="57" t="n">
        <v>55400</v>
      </c>
      <c r="H309" s="57"/>
      <c r="I309" s="57"/>
      <c r="J309" s="57"/>
      <c r="K309" s="57"/>
      <c r="L309" s="57"/>
      <c r="M309" s="57" t="n">
        <v>55400</v>
      </c>
      <c r="N309" s="57"/>
      <c r="O309" s="57" t="n">
        <v>1900.24</v>
      </c>
      <c r="P309" s="57"/>
      <c r="Q309" s="57" t="n">
        <v>1900.24</v>
      </c>
      <c r="R309" s="57"/>
      <c r="S309" s="57"/>
      <c r="T309" s="57"/>
      <c r="U309" s="57"/>
      <c r="V309" s="57"/>
      <c r="W309" s="57" t="n">
        <v>1900.24</v>
      </c>
      <c r="X309" s="57"/>
    </row>
    <row r="310" s="8" customFormat="true" ht="12.75" hidden="false" customHeight="false" outlineLevel="0" collapsed="false">
      <c r="A310" s="70" t="s">
        <v>383</v>
      </c>
      <c r="B310" s="71" t="n">
        <v>200</v>
      </c>
      <c r="C310" s="52" t="n">
        <v>250</v>
      </c>
      <c r="D310" s="53" t="s">
        <v>666</v>
      </c>
      <c r="E310" s="72" t="n">
        <v>23200</v>
      </c>
      <c r="F310" s="56"/>
      <c r="G310" s="57" t="n">
        <v>23200</v>
      </c>
      <c r="H310" s="57"/>
      <c r="I310" s="57"/>
      <c r="J310" s="57"/>
      <c r="K310" s="57"/>
      <c r="L310" s="57"/>
      <c r="M310" s="57" t="n">
        <v>23200</v>
      </c>
      <c r="N310" s="57"/>
      <c r="O310" s="57" t="n">
        <v>1900.24</v>
      </c>
      <c r="P310" s="57"/>
      <c r="Q310" s="57" t="n">
        <v>1900.24</v>
      </c>
      <c r="R310" s="57"/>
      <c r="S310" s="57"/>
      <c r="T310" s="57"/>
      <c r="U310" s="57"/>
      <c r="V310" s="57"/>
      <c r="W310" s="57" t="n">
        <v>1900.24</v>
      </c>
      <c r="X310" s="57"/>
    </row>
    <row r="311" s="8" customFormat="true" ht="22.5" hidden="false" customHeight="false" outlineLevel="0" collapsed="false">
      <c r="A311" s="70" t="s">
        <v>385</v>
      </c>
      <c r="B311" s="71" t="n">
        <v>200</v>
      </c>
      <c r="C311" s="52" t="n">
        <v>290</v>
      </c>
      <c r="D311" s="53" t="s">
        <v>667</v>
      </c>
      <c r="E311" s="72" t="n">
        <v>4200</v>
      </c>
      <c r="F311" s="56"/>
      <c r="G311" s="57" t="n">
        <v>4200</v>
      </c>
      <c r="H311" s="57"/>
      <c r="I311" s="57"/>
      <c r="J311" s="57"/>
      <c r="K311" s="57"/>
      <c r="L311" s="57"/>
      <c r="M311" s="57" t="n">
        <v>4200</v>
      </c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</row>
    <row r="312" s="8" customFormat="true" ht="12.75" hidden="false" customHeight="false" outlineLevel="0" collapsed="false">
      <c r="A312" s="70" t="s">
        <v>356</v>
      </c>
      <c r="B312" s="71" t="n">
        <v>200</v>
      </c>
      <c r="C312" s="52" t="n">
        <v>300</v>
      </c>
      <c r="D312" s="53" t="s">
        <v>668</v>
      </c>
      <c r="E312" s="72" t="n">
        <v>28000</v>
      </c>
      <c r="F312" s="56"/>
      <c r="G312" s="57" t="n">
        <v>28000</v>
      </c>
      <c r="H312" s="57"/>
      <c r="I312" s="57"/>
      <c r="J312" s="57"/>
      <c r="K312" s="57"/>
      <c r="L312" s="57"/>
      <c r="M312" s="57" t="n">
        <v>28000</v>
      </c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</row>
    <row r="313" s="8" customFormat="true" ht="12.75" hidden="false" customHeight="false" outlineLevel="0" collapsed="false">
      <c r="A313" s="70" t="s">
        <v>358</v>
      </c>
      <c r="B313" s="71" t="n">
        <v>200</v>
      </c>
      <c r="C313" s="52" t="n">
        <v>433</v>
      </c>
      <c r="D313" s="53" t="s">
        <v>669</v>
      </c>
      <c r="E313" s="72" t="n">
        <v>12600</v>
      </c>
      <c r="F313" s="56"/>
      <c r="G313" s="57" t="n">
        <v>12600</v>
      </c>
      <c r="H313" s="57"/>
      <c r="I313" s="57"/>
      <c r="J313" s="57"/>
      <c r="K313" s="57"/>
      <c r="L313" s="57"/>
      <c r="M313" s="57" t="n">
        <v>12600</v>
      </c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</row>
    <row r="314" s="8" customFormat="true" ht="22.5" hidden="false" customHeight="false" outlineLevel="0" collapsed="false">
      <c r="A314" s="70" t="s">
        <v>389</v>
      </c>
      <c r="B314" s="71" t="n">
        <v>200</v>
      </c>
      <c r="C314" s="52" t="n">
        <v>434</v>
      </c>
      <c r="D314" s="53" t="s">
        <v>670</v>
      </c>
      <c r="E314" s="72" t="n">
        <v>4400</v>
      </c>
      <c r="F314" s="56"/>
      <c r="G314" s="57" t="n">
        <v>4400</v>
      </c>
      <c r="H314" s="57"/>
      <c r="I314" s="57"/>
      <c r="J314" s="57"/>
      <c r="K314" s="57"/>
      <c r="L314" s="57"/>
      <c r="M314" s="57" t="n">
        <v>4400</v>
      </c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</row>
    <row r="315" s="8" customFormat="true" ht="22.5" hidden="false" customHeight="false" outlineLevel="0" collapsed="false">
      <c r="A315" s="70" t="s">
        <v>360</v>
      </c>
      <c r="B315" s="71" t="n">
        <v>200</v>
      </c>
      <c r="C315" s="52" t="n">
        <v>440</v>
      </c>
      <c r="D315" s="53" t="s">
        <v>671</v>
      </c>
      <c r="E315" s="72" t="n">
        <v>8200</v>
      </c>
      <c r="F315" s="56"/>
      <c r="G315" s="57" t="n">
        <v>8200</v>
      </c>
      <c r="H315" s="57"/>
      <c r="I315" s="57"/>
      <c r="J315" s="57"/>
      <c r="K315" s="57"/>
      <c r="L315" s="57"/>
      <c r="M315" s="57" t="n">
        <v>8200</v>
      </c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</row>
    <row r="316" s="8" customFormat="true" ht="12.75" hidden="false" customHeight="false" outlineLevel="0" collapsed="false">
      <c r="A316" s="70" t="s">
        <v>341</v>
      </c>
      <c r="B316" s="71" t="n">
        <v>200</v>
      </c>
      <c r="C316" s="52" t="n">
        <v>180</v>
      </c>
      <c r="D316" s="53" t="s">
        <v>672</v>
      </c>
      <c r="E316" s="72" t="n">
        <v>5124800</v>
      </c>
      <c r="F316" s="56"/>
      <c r="G316" s="57" t="n">
        <v>5124800</v>
      </c>
      <c r="H316" s="57"/>
      <c r="I316" s="57"/>
      <c r="J316" s="57"/>
      <c r="K316" s="57"/>
      <c r="L316" s="57"/>
      <c r="M316" s="57" t="n">
        <v>5124800</v>
      </c>
      <c r="N316" s="57"/>
      <c r="O316" s="57" t="n">
        <v>88660.33</v>
      </c>
      <c r="P316" s="57"/>
      <c r="Q316" s="57" t="n">
        <v>88660.33</v>
      </c>
      <c r="R316" s="57"/>
      <c r="S316" s="57"/>
      <c r="T316" s="57"/>
      <c r="U316" s="57"/>
      <c r="V316" s="57"/>
      <c r="W316" s="57" t="n">
        <v>88660.33</v>
      </c>
      <c r="X316" s="57"/>
    </row>
    <row r="317" s="8" customFormat="true" ht="12.75" hidden="false" customHeight="false" outlineLevel="0" collapsed="false">
      <c r="A317" s="70" t="s">
        <v>344</v>
      </c>
      <c r="B317" s="71" t="n">
        <v>200</v>
      </c>
      <c r="C317" s="52" t="n">
        <v>190</v>
      </c>
      <c r="D317" s="53" t="s">
        <v>673</v>
      </c>
      <c r="E317" s="72" t="n">
        <v>2706300</v>
      </c>
      <c r="F317" s="56"/>
      <c r="G317" s="57" t="n">
        <v>2706300</v>
      </c>
      <c r="H317" s="57"/>
      <c r="I317" s="57"/>
      <c r="J317" s="57"/>
      <c r="K317" s="57"/>
      <c r="L317" s="57"/>
      <c r="M317" s="57" t="n">
        <v>2706300</v>
      </c>
      <c r="N317" s="57"/>
      <c r="O317" s="57" t="n">
        <v>10939.73</v>
      </c>
      <c r="P317" s="57"/>
      <c r="Q317" s="57" t="n">
        <v>10939.73</v>
      </c>
      <c r="R317" s="57"/>
      <c r="S317" s="57"/>
      <c r="T317" s="57"/>
      <c r="U317" s="57"/>
      <c r="V317" s="57"/>
      <c r="W317" s="57" t="n">
        <v>10939.73</v>
      </c>
      <c r="X317" s="57"/>
    </row>
    <row r="318" s="8" customFormat="true" ht="12.75" hidden="false" customHeight="false" outlineLevel="0" collapsed="false">
      <c r="A318" s="70" t="s">
        <v>354</v>
      </c>
      <c r="B318" s="71" t="n">
        <v>200</v>
      </c>
      <c r="C318" s="52" t="n">
        <v>240</v>
      </c>
      <c r="D318" s="53" t="s">
        <v>674</v>
      </c>
      <c r="E318" s="72" t="n">
        <v>2706300</v>
      </c>
      <c r="F318" s="56"/>
      <c r="G318" s="57" t="n">
        <v>2706300</v>
      </c>
      <c r="H318" s="57"/>
      <c r="I318" s="57"/>
      <c r="J318" s="57"/>
      <c r="K318" s="57"/>
      <c r="L318" s="57"/>
      <c r="M318" s="57" t="n">
        <v>2706300</v>
      </c>
      <c r="N318" s="57"/>
      <c r="O318" s="57" t="n">
        <v>10939.73</v>
      </c>
      <c r="P318" s="57"/>
      <c r="Q318" s="57" t="n">
        <v>10939.73</v>
      </c>
      <c r="R318" s="57"/>
      <c r="S318" s="57"/>
      <c r="T318" s="57"/>
      <c r="U318" s="57"/>
      <c r="V318" s="57"/>
      <c r="W318" s="57" t="n">
        <v>10939.73</v>
      </c>
      <c r="X318" s="57"/>
    </row>
    <row r="319" s="8" customFormat="true" ht="12.75" hidden="false" customHeight="false" outlineLevel="0" collapsed="false">
      <c r="A319" s="70" t="s">
        <v>383</v>
      </c>
      <c r="B319" s="71" t="n">
        <v>200</v>
      </c>
      <c r="C319" s="52" t="n">
        <v>250</v>
      </c>
      <c r="D319" s="53" t="s">
        <v>675</v>
      </c>
      <c r="E319" s="72" t="n">
        <v>212600</v>
      </c>
      <c r="F319" s="56"/>
      <c r="G319" s="57" t="n">
        <v>212600</v>
      </c>
      <c r="H319" s="57"/>
      <c r="I319" s="57"/>
      <c r="J319" s="57"/>
      <c r="K319" s="57"/>
      <c r="L319" s="57"/>
      <c r="M319" s="57" t="n">
        <v>212600</v>
      </c>
      <c r="N319" s="57"/>
      <c r="O319" s="57" t="n">
        <v>8291.04</v>
      </c>
      <c r="P319" s="57"/>
      <c r="Q319" s="57" t="n">
        <v>8291.04</v>
      </c>
      <c r="R319" s="57"/>
      <c r="S319" s="57"/>
      <c r="T319" s="57"/>
      <c r="U319" s="57"/>
      <c r="V319" s="57"/>
      <c r="W319" s="57" t="n">
        <v>8291.04</v>
      </c>
      <c r="X319" s="57"/>
    </row>
    <row r="320" s="8" customFormat="true" ht="22.5" hidden="false" customHeight="false" outlineLevel="0" collapsed="false">
      <c r="A320" s="70" t="s">
        <v>483</v>
      </c>
      <c r="B320" s="71" t="n">
        <v>200</v>
      </c>
      <c r="C320" s="52" t="n">
        <v>280</v>
      </c>
      <c r="D320" s="53" t="s">
        <v>676</v>
      </c>
      <c r="E320" s="72" t="n">
        <v>1280500</v>
      </c>
      <c r="F320" s="56"/>
      <c r="G320" s="57" t="n">
        <v>1280500</v>
      </c>
      <c r="H320" s="57"/>
      <c r="I320" s="57"/>
      <c r="J320" s="57"/>
      <c r="K320" s="57"/>
      <c r="L320" s="57"/>
      <c r="M320" s="57" t="n">
        <v>1280500</v>
      </c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</row>
    <row r="321" s="8" customFormat="true" ht="22.5" hidden="false" customHeight="false" outlineLevel="0" collapsed="false">
      <c r="A321" s="70" t="s">
        <v>385</v>
      </c>
      <c r="B321" s="71" t="n">
        <v>200</v>
      </c>
      <c r="C321" s="52" t="n">
        <v>290</v>
      </c>
      <c r="D321" s="53" t="s">
        <v>677</v>
      </c>
      <c r="E321" s="72" t="n">
        <v>794000</v>
      </c>
      <c r="F321" s="56"/>
      <c r="G321" s="57" t="n">
        <v>794000</v>
      </c>
      <c r="H321" s="57"/>
      <c r="I321" s="57"/>
      <c r="J321" s="57"/>
      <c r="K321" s="57"/>
      <c r="L321" s="57"/>
      <c r="M321" s="57" t="n">
        <v>794000</v>
      </c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</row>
    <row r="322" s="8" customFormat="true" ht="12.75" hidden="false" customHeight="false" outlineLevel="0" collapsed="false">
      <c r="A322" s="70" t="s">
        <v>356</v>
      </c>
      <c r="B322" s="71" t="n">
        <v>200</v>
      </c>
      <c r="C322" s="52" t="n">
        <v>300</v>
      </c>
      <c r="D322" s="53" t="s">
        <v>678</v>
      </c>
      <c r="E322" s="72" t="n">
        <v>419200</v>
      </c>
      <c r="F322" s="56"/>
      <c r="G322" s="57" t="n">
        <v>419200</v>
      </c>
      <c r="H322" s="57"/>
      <c r="I322" s="57"/>
      <c r="J322" s="57"/>
      <c r="K322" s="57"/>
      <c r="L322" s="57"/>
      <c r="M322" s="57" t="n">
        <v>419200</v>
      </c>
      <c r="N322" s="57"/>
      <c r="O322" s="57" t="n">
        <v>2648.69</v>
      </c>
      <c r="P322" s="57"/>
      <c r="Q322" s="57" t="n">
        <v>2648.69</v>
      </c>
      <c r="R322" s="57"/>
      <c r="S322" s="57"/>
      <c r="T322" s="57"/>
      <c r="U322" s="57"/>
      <c r="V322" s="57"/>
      <c r="W322" s="57" t="n">
        <v>2648.69</v>
      </c>
      <c r="X322" s="57"/>
    </row>
    <row r="323" s="8" customFormat="true" ht="12.75" hidden="false" customHeight="false" outlineLevel="0" collapsed="false">
      <c r="A323" s="70" t="s">
        <v>358</v>
      </c>
      <c r="B323" s="71" t="n">
        <v>200</v>
      </c>
      <c r="C323" s="52" t="n">
        <v>433</v>
      </c>
      <c r="D323" s="53" t="s">
        <v>679</v>
      </c>
      <c r="E323" s="72" t="n">
        <v>2418500</v>
      </c>
      <c r="F323" s="56"/>
      <c r="G323" s="57" t="n">
        <v>2418500</v>
      </c>
      <c r="H323" s="57"/>
      <c r="I323" s="57"/>
      <c r="J323" s="57"/>
      <c r="K323" s="57"/>
      <c r="L323" s="57"/>
      <c r="M323" s="57" t="n">
        <v>2418500</v>
      </c>
      <c r="N323" s="57"/>
      <c r="O323" s="57" t="n">
        <v>77720.6</v>
      </c>
      <c r="P323" s="57"/>
      <c r="Q323" s="57" t="n">
        <v>77720.6</v>
      </c>
      <c r="R323" s="57"/>
      <c r="S323" s="57"/>
      <c r="T323" s="57"/>
      <c r="U323" s="57"/>
      <c r="V323" s="57"/>
      <c r="W323" s="57" t="n">
        <v>77720.6</v>
      </c>
      <c r="X323" s="57"/>
    </row>
    <row r="324" s="8" customFormat="true" ht="22.5" hidden="false" customHeight="false" outlineLevel="0" collapsed="false">
      <c r="A324" s="70" t="s">
        <v>389</v>
      </c>
      <c r="B324" s="71" t="n">
        <v>200</v>
      </c>
      <c r="C324" s="52" t="n">
        <v>434</v>
      </c>
      <c r="D324" s="53" t="s">
        <v>680</v>
      </c>
      <c r="E324" s="72" t="n">
        <v>655500</v>
      </c>
      <c r="F324" s="56"/>
      <c r="G324" s="57" t="n">
        <v>655500</v>
      </c>
      <c r="H324" s="57"/>
      <c r="I324" s="57"/>
      <c r="J324" s="57"/>
      <c r="K324" s="57"/>
      <c r="L324" s="57"/>
      <c r="M324" s="57" t="n">
        <v>655500</v>
      </c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</row>
    <row r="325" s="8" customFormat="true" ht="22.5" hidden="false" customHeight="false" outlineLevel="0" collapsed="false">
      <c r="A325" s="70" t="s">
        <v>360</v>
      </c>
      <c r="B325" s="71" t="n">
        <v>200</v>
      </c>
      <c r="C325" s="52" t="n">
        <v>440</v>
      </c>
      <c r="D325" s="53" t="s">
        <v>681</v>
      </c>
      <c r="E325" s="72" t="n">
        <v>1763000</v>
      </c>
      <c r="F325" s="56"/>
      <c r="G325" s="57" t="n">
        <v>1763000</v>
      </c>
      <c r="H325" s="57"/>
      <c r="I325" s="57"/>
      <c r="J325" s="57"/>
      <c r="K325" s="57"/>
      <c r="L325" s="57"/>
      <c r="M325" s="57" t="n">
        <v>1763000</v>
      </c>
      <c r="N325" s="57"/>
      <c r="O325" s="57" t="n">
        <v>77720.6</v>
      </c>
      <c r="P325" s="57"/>
      <c r="Q325" s="57" t="n">
        <v>77720.6</v>
      </c>
      <c r="R325" s="57"/>
      <c r="S325" s="57"/>
      <c r="T325" s="57"/>
      <c r="U325" s="57"/>
      <c r="V325" s="57"/>
      <c r="W325" s="57" t="n">
        <v>77720.6</v>
      </c>
      <c r="X325" s="57"/>
    </row>
    <row r="326" s="8" customFormat="true" ht="12.75" hidden="false" customHeight="false" outlineLevel="0" collapsed="false">
      <c r="A326" s="70" t="s">
        <v>341</v>
      </c>
      <c r="B326" s="71" t="n">
        <v>200</v>
      </c>
      <c r="C326" s="52" t="n">
        <v>180</v>
      </c>
      <c r="D326" s="53" t="s">
        <v>682</v>
      </c>
      <c r="E326" s="72" t="n">
        <v>28000</v>
      </c>
      <c r="F326" s="56"/>
      <c r="G326" s="57" t="n">
        <v>28000</v>
      </c>
      <c r="H326" s="57"/>
      <c r="I326" s="57"/>
      <c r="J326" s="57"/>
      <c r="K326" s="57"/>
      <c r="L326" s="57"/>
      <c r="M326" s="57" t="n">
        <v>28000</v>
      </c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</row>
    <row r="327" s="8" customFormat="true" ht="12.75" hidden="false" customHeight="false" outlineLevel="0" collapsed="false">
      <c r="A327" s="70" t="s">
        <v>344</v>
      </c>
      <c r="B327" s="71" t="n">
        <v>200</v>
      </c>
      <c r="C327" s="52" t="n">
        <v>190</v>
      </c>
      <c r="D327" s="53" t="s">
        <v>683</v>
      </c>
      <c r="E327" s="72" t="n">
        <v>28000</v>
      </c>
      <c r="F327" s="56"/>
      <c r="G327" s="57" t="n">
        <v>28000</v>
      </c>
      <c r="H327" s="57"/>
      <c r="I327" s="57"/>
      <c r="J327" s="57"/>
      <c r="K327" s="57"/>
      <c r="L327" s="57"/>
      <c r="M327" s="57" t="n">
        <v>28000</v>
      </c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</row>
    <row r="328" s="8" customFormat="true" ht="12.75" hidden="false" customHeight="false" outlineLevel="0" collapsed="false">
      <c r="A328" s="70" t="s">
        <v>364</v>
      </c>
      <c r="B328" s="71" t="n">
        <v>200</v>
      </c>
      <c r="C328" s="52" t="n">
        <v>432</v>
      </c>
      <c r="D328" s="53" t="s">
        <v>684</v>
      </c>
      <c r="E328" s="72" t="n">
        <v>28000</v>
      </c>
      <c r="F328" s="56"/>
      <c r="G328" s="57" t="n">
        <v>28000</v>
      </c>
      <c r="H328" s="57"/>
      <c r="I328" s="57"/>
      <c r="J328" s="57"/>
      <c r="K328" s="57"/>
      <c r="L328" s="57"/>
      <c r="M328" s="57" t="n">
        <v>28000</v>
      </c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</row>
    <row r="329" s="8" customFormat="true" ht="12.75" hidden="false" customHeight="false" outlineLevel="0" collapsed="false">
      <c r="A329" s="70" t="s">
        <v>341</v>
      </c>
      <c r="B329" s="71" t="n">
        <v>200</v>
      </c>
      <c r="C329" s="52" t="n">
        <v>180</v>
      </c>
      <c r="D329" s="53" t="s">
        <v>685</v>
      </c>
      <c r="E329" s="72" t="n">
        <v>101300</v>
      </c>
      <c r="F329" s="56"/>
      <c r="G329" s="57" t="n">
        <v>101300</v>
      </c>
      <c r="H329" s="57"/>
      <c r="I329" s="57"/>
      <c r="J329" s="57"/>
      <c r="K329" s="57"/>
      <c r="L329" s="57"/>
      <c r="M329" s="57" t="n">
        <v>101300</v>
      </c>
      <c r="N329" s="57"/>
      <c r="O329" s="57" t="n">
        <v>23516.56</v>
      </c>
      <c r="P329" s="57"/>
      <c r="Q329" s="57" t="n">
        <v>23516.56</v>
      </c>
      <c r="R329" s="57"/>
      <c r="S329" s="57"/>
      <c r="T329" s="57"/>
      <c r="U329" s="57"/>
      <c r="V329" s="57"/>
      <c r="W329" s="57" t="n">
        <v>23516.56</v>
      </c>
      <c r="X329" s="57"/>
    </row>
    <row r="330" s="8" customFormat="true" ht="12.75" hidden="false" customHeight="false" outlineLevel="0" collapsed="false">
      <c r="A330" s="70" t="s">
        <v>344</v>
      </c>
      <c r="B330" s="71" t="n">
        <v>200</v>
      </c>
      <c r="C330" s="52" t="n">
        <v>190</v>
      </c>
      <c r="D330" s="53" t="s">
        <v>686</v>
      </c>
      <c r="E330" s="72" t="n">
        <v>101300</v>
      </c>
      <c r="F330" s="56"/>
      <c r="G330" s="57" t="n">
        <v>101300</v>
      </c>
      <c r="H330" s="57"/>
      <c r="I330" s="57"/>
      <c r="J330" s="57"/>
      <c r="K330" s="57"/>
      <c r="L330" s="57"/>
      <c r="M330" s="57" t="n">
        <v>101300</v>
      </c>
      <c r="N330" s="57"/>
      <c r="O330" s="57" t="n">
        <v>23516.56</v>
      </c>
      <c r="P330" s="57"/>
      <c r="Q330" s="57" t="n">
        <v>23516.56</v>
      </c>
      <c r="R330" s="57"/>
      <c r="S330" s="57"/>
      <c r="T330" s="57"/>
      <c r="U330" s="57"/>
      <c r="V330" s="57"/>
      <c r="W330" s="57" t="n">
        <v>23516.56</v>
      </c>
      <c r="X330" s="57"/>
    </row>
    <row r="331" s="8" customFormat="true" ht="12.75" hidden="false" customHeight="false" outlineLevel="0" collapsed="false">
      <c r="A331" s="70" t="s">
        <v>364</v>
      </c>
      <c r="B331" s="71" t="n">
        <v>200</v>
      </c>
      <c r="C331" s="52" t="n">
        <v>432</v>
      </c>
      <c r="D331" s="53" t="s">
        <v>687</v>
      </c>
      <c r="E331" s="72" t="n">
        <v>101300</v>
      </c>
      <c r="F331" s="56"/>
      <c r="G331" s="57" t="n">
        <v>101300</v>
      </c>
      <c r="H331" s="57"/>
      <c r="I331" s="57"/>
      <c r="J331" s="57"/>
      <c r="K331" s="57"/>
      <c r="L331" s="57"/>
      <c r="M331" s="57" t="n">
        <v>101300</v>
      </c>
      <c r="N331" s="57"/>
      <c r="O331" s="57" t="n">
        <v>23516.56</v>
      </c>
      <c r="P331" s="57"/>
      <c r="Q331" s="57" t="n">
        <v>23516.56</v>
      </c>
      <c r="R331" s="57"/>
      <c r="S331" s="57"/>
      <c r="T331" s="57"/>
      <c r="U331" s="57"/>
      <c r="V331" s="57"/>
      <c r="W331" s="57" t="n">
        <v>23516.56</v>
      </c>
      <c r="X331" s="57"/>
    </row>
    <row r="332" s="8" customFormat="true" ht="12.75" hidden="false" customHeight="false" outlineLevel="0" collapsed="false">
      <c r="A332" s="70" t="s">
        <v>341</v>
      </c>
      <c r="B332" s="71" t="n">
        <v>200</v>
      </c>
      <c r="C332" s="52" t="n">
        <v>180</v>
      </c>
      <c r="D332" s="53" t="s">
        <v>688</v>
      </c>
      <c r="E332" s="72" t="n">
        <v>93000</v>
      </c>
      <c r="F332" s="56"/>
      <c r="G332" s="57" t="n">
        <v>93000</v>
      </c>
      <c r="H332" s="57"/>
      <c r="I332" s="57"/>
      <c r="J332" s="57"/>
      <c r="K332" s="57"/>
      <c r="L332" s="57" t="n">
        <v>93000</v>
      </c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</row>
    <row r="333" s="8" customFormat="true" ht="12.75" hidden="false" customHeight="false" outlineLevel="0" collapsed="false">
      <c r="A333" s="70" t="s">
        <v>358</v>
      </c>
      <c r="B333" s="71" t="n">
        <v>200</v>
      </c>
      <c r="C333" s="52" t="n">
        <v>433</v>
      </c>
      <c r="D333" s="53" t="s">
        <v>689</v>
      </c>
      <c r="E333" s="72" t="n">
        <v>93000</v>
      </c>
      <c r="F333" s="56"/>
      <c r="G333" s="57" t="n">
        <v>93000</v>
      </c>
      <c r="H333" s="57"/>
      <c r="I333" s="57"/>
      <c r="J333" s="57"/>
      <c r="K333" s="57"/>
      <c r="L333" s="57" t="n">
        <v>93000</v>
      </c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</row>
    <row r="334" s="8" customFormat="true" ht="22.5" hidden="false" customHeight="false" outlineLevel="0" collapsed="false">
      <c r="A334" s="70" t="s">
        <v>360</v>
      </c>
      <c r="B334" s="71" t="n">
        <v>200</v>
      </c>
      <c r="C334" s="52" t="n">
        <v>440</v>
      </c>
      <c r="D334" s="53" t="s">
        <v>690</v>
      </c>
      <c r="E334" s="72" t="n">
        <v>93000</v>
      </c>
      <c r="F334" s="56"/>
      <c r="G334" s="57" t="n">
        <v>93000</v>
      </c>
      <c r="H334" s="57"/>
      <c r="I334" s="57"/>
      <c r="J334" s="57"/>
      <c r="K334" s="57"/>
      <c r="L334" s="57" t="n">
        <v>93000</v>
      </c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</row>
    <row r="335" s="8" customFormat="true" ht="12.75" hidden="false" customHeight="false" outlineLevel="0" collapsed="false">
      <c r="A335" s="70" t="s">
        <v>341</v>
      </c>
      <c r="B335" s="71" t="n">
        <v>200</v>
      </c>
      <c r="C335" s="52" t="n">
        <v>180</v>
      </c>
      <c r="D335" s="53" t="s">
        <v>691</v>
      </c>
      <c r="E335" s="72" t="n">
        <v>7650000</v>
      </c>
      <c r="F335" s="56"/>
      <c r="G335" s="57" t="n">
        <v>7650000</v>
      </c>
      <c r="H335" s="57"/>
      <c r="I335" s="57"/>
      <c r="J335" s="57"/>
      <c r="K335" s="57"/>
      <c r="L335" s="57" t="n">
        <v>7650000</v>
      </c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</row>
    <row r="336" s="8" customFormat="true" ht="12.75" hidden="false" customHeight="false" outlineLevel="0" collapsed="false">
      <c r="A336" s="70" t="s">
        <v>358</v>
      </c>
      <c r="B336" s="71" t="n">
        <v>200</v>
      </c>
      <c r="C336" s="52" t="n">
        <v>433</v>
      </c>
      <c r="D336" s="53" t="s">
        <v>692</v>
      </c>
      <c r="E336" s="72" t="n">
        <v>7650000</v>
      </c>
      <c r="F336" s="56"/>
      <c r="G336" s="57" t="n">
        <v>7650000</v>
      </c>
      <c r="H336" s="57"/>
      <c r="I336" s="57"/>
      <c r="J336" s="57"/>
      <c r="K336" s="57"/>
      <c r="L336" s="57" t="n">
        <v>7650000</v>
      </c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</row>
    <row r="337" s="8" customFormat="true" ht="22.5" hidden="false" customHeight="false" outlineLevel="0" collapsed="false">
      <c r="A337" s="70" t="s">
        <v>389</v>
      </c>
      <c r="B337" s="71" t="n">
        <v>200</v>
      </c>
      <c r="C337" s="52" t="n">
        <v>434</v>
      </c>
      <c r="D337" s="53" t="s">
        <v>693</v>
      </c>
      <c r="E337" s="72" t="n">
        <v>7650000</v>
      </c>
      <c r="F337" s="56"/>
      <c r="G337" s="57" t="n">
        <v>7650000</v>
      </c>
      <c r="H337" s="57"/>
      <c r="I337" s="57"/>
      <c r="J337" s="57"/>
      <c r="K337" s="57"/>
      <c r="L337" s="57" t="n">
        <v>7650000</v>
      </c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</row>
    <row r="338" s="8" customFormat="true" ht="12.75" hidden="false" customHeight="false" outlineLevel="0" collapsed="false">
      <c r="A338" s="70" t="s">
        <v>341</v>
      </c>
      <c r="B338" s="71" t="n">
        <v>200</v>
      </c>
      <c r="C338" s="52" t="n">
        <v>180</v>
      </c>
      <c r="D338" s="53" t="s">
        <v>694</v>
      </c>
      <c r="E338" s="72" t="n">
        <v>381063400</v>
      </c>
      <c r="F338" s="56"/>
      <c r="G338" s="57" t="n">
        <v>381063400</v>
      </c>
      <c r="H338" s="57"/>
      <c r="I338" s="57"/>
      <c r="J338" s="57"/>
      <c r="K338" s="57"/>
      <c r="L338" s="57" t="n">
        <v>381063400</v>
      </c>
      <c r="M338" s="57"/>
      <c r="N338" s="57"/>
      <c r="O338" s="57" t="n">
        <v>18183700</v>
      </c>
      <c r="P338" s="57"/>
      <c r="Q338" s="57" t="n">
        <v>18183700</v>
      </c>
      <c r="R338" s="57"/>
      <c r="S338" s="57"/>
      <c r="T338" s="57"/>
      <c r="U338" s="57"/>
      <c r="V338" s="57" t="n">
        <v>18183700</v>
      </c>
      <c r="W338" s="57"/>
      <c r="X338" s="57"/>
    </row>
    <row r="339" s="8" customFormat="true" ht="12.75" hidden="false" customHeight="false" outlineLevel="0" collapsed="false">
      <c r="A339" s="70" t="s">
        <v>344</v>
      </c>
      <c r="B339" s="71" t="n">
        <v>200</v>
      </c>
      <c r="C339" s="52" t="n">
        <v>190</v>
      </c>
      <c r="D339" s="53" t="s">
        <v>695</v>
      </c>
      <c r="E339" s="72" t="n">
        <v>381063400</v>
      </c>
      <c r="F339" s="56"/>
      <c r="G339" s="57" t="n">
        <v>381063400</v>
      </c>
      <c r="H339" s="57"/>
      <c r="I339" s="57"/>
      <c r="J339" s="57"/>
      <c r="K339" s="57"/>
      <c r="L339" s="57" t="n">
        <v>381063400</v>
      </c>
      <c r="M339" s="57"/>
      <c r="N339" s="57"/>
      <c r="O339" s="57" t="n">
        <v>18183700</v>
      </c>
      <c r="P339" s="57"/>
      <c r="Q339" s="57" t="n">
        <v>18183700</v>
      </c>
      <c r="R339" s="57"/>
      <c r="S339" s="57"/>
      <c r="T339" s="57"/>
      <c r="U339" s="57"/>
      <c r="V339" s="57" t="n">
        <v>18183700</v>
      </c>
      <c r="W339" s="57"/>
      <c r="X339" s="57"/>
    </row>
    <row r="340" s="8" customFormat="true" ht="22.5" hidden="false" customHeight="false" outlineLevel="0" collapsed="false">
      <c r="A340" s="70" t="s">
        <v>493</v>
      </c>
      <c r="B340" s="71" t="n">
        <v>200</v>
      </c>
      <c r="C340" s="52" t="n">
        <v>340</v>
      </c>
      <c r="D340" s="53" t="s">
        <v>696</v>
      </c>
      <c r="E340" s="72" t="n">
        <v>381063400</v>
      </c>
      <c r="F340" s="56"/>
      <c r="G340" s="57" t="n">
        <v>381063400</v>
      </c>
      <c r="H340" s="57"/>
      <c r="I340" s="57"/>
      <c r="J340" s="57"/>
      <c r="K340" s="57"/>
      <c r="L340" s="57" t="n">
        <v>381063400</v>
      </c>
      <c r="M340" s="57"/>
      <c r="N340" s="57"/>
      <c r="O340" s="57" t="n">
        <v>18183700</v>
      </c>
      <c r="P340" s="57"/>
      <c r="Q340" s="57" t="n">
        <v>18183700</v>
      </c>
      <c r="R340" s="57"/>
      <c r="S340" s="57"/>
      <c r="T340" s="57"/>
      <c r="U340" s="57"/>
      <c r="V340" s="57" t="n">
        <v>18183700</v>
      </c>
      <c r="W340" s="57"/>
      <c r="X340" s="57"/>
    </row>
    <row r="341" s="8" customFormat="true" ht="33.75" hidden="false" customHeight="false" outlineLevel="0" collapsed="false">
      <c r="A341" s="70" t="s">
        <v>607</v>
      </c>
      <c r="B341" s="71" t="n">
        <v>200</v>
      </c>
      <c r="C341" s="52" t="n">
        <v>350</v>
      </c>
      <c r="D341" s="53" t="s">
        <v>697</v>
      </c>
      <c r="E341" s="72" t="n">
        <v>381063400</v>
      </c>
      <c r="F341" s="56"/>
      <c r="G341" s="57" t="n">
        <v>381063400</v>
      </c>
      <c r="H341" s="57"/>
      <c r="I341" s="57"/>
      <c r="J341" s="57"/>
      <c r="K341" s="57"/>
      <c r="L341" s="57" t="n">
        <v>381063400</v>
      </c>
      <c r="M341" s="57"/>
      <c r="N341" s="57"/>
      <c r="O341" s="57" t="n">
        <v>18183700</v>
      </c>
      <c r="P341" s="57"/>
      <c r="Q341" s="57" t="n">
        <v>18183700</v>
      </c>
      <c r="R341" s="57"/>
      <c r="S341" s="57"/>
      <c r="T341" s="57"/>
      <c r="U341" s="57"/>
      <c r="V341" s="57" t="n">
        <v>18183700</v>
      </c>
      <c r="W341" s="57"/>
      <c r="X341" s="57"/>
    </row>
    <row r="342" s="8" customFormat="true" ht="12.75" hidden="false" customHeight="false" outlineLevel="0" collapsed="false">
      <c r="A342" s="70" t="s">
        <v>341</v>
      </c>
      <c r="B342" s="71" t="n">
        <v>200</v>
      </c>
      <c r="C342" s="52" t="n">
        <v>180</v>
      </c>
      <c r="D342" s="53" t="s">
        <v>698</v>
      </c>
      <c r="E342" s="72" t="n">
        <v>1331800</v>
      </c>
      <c r="F342" s="56"/>
      <c r="G342" s="57" t="n">
        <v>1331800</v>
      </c>
      <c r="H342" s="57"/>
      <c r="I342" s="57"/>
      <c r="J342" s="57"/>
      <c r="K342" s="57"/>
      <c r="L342" s="57" t="n">
        <v>1331800</v>
      </c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</row>
    <row r="343" s="8" customFormat="true" ht="12.75" hidden="false" customHeight="false" outlineLevel="0" collapsed="false">
      <c r="A343" s="70" t="s">
        <v>344</v>
      </c>
      <c r="B343" s="71" t="n">
        <v>200</v>
      </c>
      <c r="C343" s="52" t="n">
        <v>190</v>
      </c>
      <c r="D343" s="53" t="s">
        <v>699</v>
      </c>
      <c r="E343" s="72" t="n">
        <v>1331800</v>
      </c>
      <c r="F343" s="56"/>
      <c r="G343" s="57" t="n">
        <v>1331800</v>
      </c>
      <c r="H343" s="57"/>
      <c r="I343" s="57"/>
      <c r="J343" s="57"/>
      <c r="K343" s="57"/>
      <c r="L343" s="57" t="n">
        <v>1331800</v>
      </c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</row>
    <row r="344" s="8" customFormat="true" ht="22.5" hidden="false" customHeight="false" outlineLevel="0" collapsed="false">
      <c r="A344" s="70" t="s">
        <v>493</v>
      </c>
      <c r="B344" s="71" t="n">
        <v>200</v>
      </c>
      <c r="C344" s="52" t="n">
        <v>340</v>
      </c>
      <c r="D344" s="53" t="s">
        <v>700</v>
      </c>
      <c r="E344" s="72" t="n">
        <v>1331800</v>
      </c>
      <c r="F344" s="56"/>
      <c r="G344" s="57" t="n">
        <v>1331800</v>
      </c>
      <c r="H344" s="57"/>
      <c r="I344" s="57"/>
      <c r="J344" s="57"/>
      <c r="K344" s="57"/>
      <c r="L344" s="57" t="n">
        <v>1331800</v>
      </c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</row>
    <row r="345" s="8" customFormat="true" ht="33.75" hidden="false" customHeight="false" outlineLevel="0" collapsed="false">
      <c r="A345" s="70" t="s">
        <v>607</v>
      </c>
      <c r="B345" s="71" t="n">
        <v>200</v>
      </c>
      <c r="C345" s="52" t="n">
        <v>350</v>
      </c>
      <c r="D345" s="53" t="s">
        <v>701</v>
      </c>
      <c r="E345" s="72" t="n">
        <v>1331800</v>
      </c>
      <c r="F345" s="56"/>
      <c r="G345" s="57" t="n">
        <v>1331800</v>
      </c>
      <c r="H345" s="57"/>
      <c r="I345" s="57"/>
      <c r="J345" s="57"/>
      <c r="K345" s="57"/>
      <c r="L345" s="57" t="n">
        <v>1331800</v>
      </c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</row>
    <row r="346" s="8" customFormat="true" ht="12.75" hidden="false" customHeight="false" outlineLevel="0" collapsed="false">
      <c r="A346" s="70" t="s">
        <v>341</v>
      </c>
      <c r="B346" s="71" t="n">
        <v>200</v>
      </c>
      <c r="C346" s="52" t="n">
        <v>180</v>
      </c>
      <c r="D346" s="53" t="s">
        <v>702</v>
      </c>
      <c r="E346" s="72" t="n">
        <v>12256700</v>
      </c>
      <c r="F346" s="56"/>
      <c r="G346" s="57" t="n">
        <v>12256700</v>
      </c>
      <c r="H346" s="57"/>
      <c r="I346" s="57"/>
      <c r="J346" s="57"/>
      <c r="K346" s="57"/>
      <c r="L346" s="57" t="n">
        <v>12256700</v>
      </c>
      <c r="M346" s="57"/>
      <c r="N346" s="57"/>
      <c r="O346" s="57" t="n">
        <v>1082700</v>
      </c>
      <c r="P346" s="57"/>
      <c r="Q346" s="57" t="n">
        <v>1082700</v>
      </c>
      <c r="R346" s="57"/>
      <c r="S346" s="57"/>
      <c r="T346" s="57"/>
      <c r="U346" s="57"/>
      <c r="V346" s="57" t="n">
        <v>1082700</v>
      </c>
      <c r="W346" s="57"/>
      <c r="X346" s="57"/>
    </row>
    <row r="347" s="8" customFormat="true" ht="12.75" hidden="false" customHeight="false" outlineLevel="0" collapsed="false">
      <c r="A347" s="70" t="s">
        <v>344</v>
      </c>
      <c r="B347" s="71" t="n">
        <v>200</v>
      </c>
      <c r="C347" s="52" t="n">
        <v>190</v>
      </c>
      <c r="D347" s="53" t="s">
        <v>703</v>
      </c>
      <c r="E347" s="72" t="n">
        <v>12256700</v>
      </c>
      <c r="F347" s="56"/>
      <c r="G347" s="57" t="n">
        <v>12256700</v>
      </c>
      <c r="H347" s="57"/>
      <c r="I347" s="57"/>
      <c r="J347" s="57"/>
      <c r="K347" s="57"/>
      <c r="L347" s="57" t="n">
        <v>12256700</v>
      </c>
      <c r="M347" s="57"/>
      <c r="N347" s="57"/>
      <c r="O347" s="57" t="n">
        <v>1082700</v>
      </c>
      <c r="P347" s="57"/>
      <c r="Q347" s="57" t="n">
        <v>1082700</v>
      </c>
      <c r="R347" s="57"/>
      <c r="S347" s="57"/>
      <c r="T347" s="57"/>
      <c r="U347" s="57"/>
      <c r="V347" s="57" t="n">
        <v>1082700</v>
      </c>
      <c r="W347" s="57"/>
      <c r="X347" s="57"/>
    </row>
    <row r="348" s="8" customFormat="true" ht="22.5" hidden="false" customHeight="false" outlineLevel="0" collapsed="false">
      <c r="A348" s="70" t="s">
        <v>493</v>
      </c>
      <c r="B348" s="71" t="n">
        <v>200</v>
      </c>
      <c r="C348" s="52" t="n">
        <v>340</v>
      </c>
      <c r="D348" s="53" t="s">
        <v>704</v>
      </c>
      <c r="E348" s="72" t="n">
        <v>12256700</v>
      </c>
      <c r="F348" s="56"/>
      <c r="G348" s="57" t="n">
        <v>12256700</v>
      </c>
      <c r="H348" s="57"/>
      <c r="I348" s="57"/>
      <c r="J348" s="57"/>
      <c r="K348" s="57"/>
      <c r="L348" s="57" t="n">
        <v>12256700</v>
      </c>
      <c r="M348" s="57"/>
      <c r="N348" s="57"/>
      <c r="O348" s="57" t="n">
        <v>1082700</v>
      </c>
      <c r="P348" s="57"/>
      <c r="Q348" s="57" t="n">
        <v>1082700</v>
      </c>
      <c r="R348" s="57"/>
      <c r="S348" s="57"/>
      <c r="T348" s="57"/>
      <c r="U348" s="57"/>
      <c r="V348" s="57" t="n">
        <v>1082700</v>
      </c>
      <c r="W348" s="57"/>
      <c r="X348" s="57"/>
    </row>
    <row r="349" s="8" customFormat="true" ht="33.75" hidden="false" customHeight="false" outlineLevel="0" collapsed="false">
      <c r="A349" s="70" t="s">
        <v>607</v>
      </c>
      <c r="B349" s="71" t="n">
        <v>200</v>
      </c>
      <c r="C349" s="52" t="n">
        <v>350</v>
      </c>
      <c r="D349" s="53" t="s">
        <v>705</v>
      </c>
      <c r="E349" s="72" t="n">
        <v>12256700</v>
      </c>
      <c r="F349" s="56"/>
      <c r="G349" s="57" t="n">
        <v>12256700</v>
      </c>
      <c r="H349" s="57"/>
      <c r="I349" s="57"/>
      <c r="J349" s="57"/>
      <c r="K349" s="57"/>
      <c r="L349" s="57" t="n">
        <v>12256700</v>
      </c>
      <c r="M349" s="57"/>
      <c r="N349" s="57"/>
      <c r="O349" s="57" t="n">
        <v>1082700</v>
      </c>
      <c r="P349" s="57"/>
      <c r="Q349" s="57" t="n">
        <v>1082700</v>
      </c>
      <c r="R349" s="57"/>
      <c r="S349" s="57"/>
      <c r="T349" s="57"/>
      <c r="U349" s="57"/>
      <c r="V349" s="57" t="n">
        <v>1082700</v>
      </c>
      <c r="W349" s="57"/>
      <c r="X349" s="57"/>
    </row>
    <row r="350" s="8" customFormat="true" ht="12.75" hidden="false" customHeight="false" outlineLevel="0" collapsed="false">
      <c r="A350" s="70" t="s">
        <v>341</v>
      </c>
      <c r="B350" s="71" t="n">
        <v>200</v>
      </c>
      <c r="C350" s="52" t="n">
        <v>180</v>
      </c>
      <c r="D350" s="53" t="s">
        <v>706</v>
      </c>
      <c r="E350" s="72" t="n">
        <v>5592200</v>
      </c>
      <c r="F350" s="56"/>
      <c r="G350" s="57" t="n">
        <v>5592200</v>
      </c>
      <c r="H350" s="57"/>
      <c r="I350" s="57"/>
      <c r="J350" s="57"/>
      <c r="K350" s="57"/>
      <c r="L350" s="57" t="n">
        <v>5592200</v>
      </c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</row>
    <row r="351" s="8" customFormat="true" ht="12.75" hidden="false" customHeight="false" outlineLevel="0" collapsed="false">
      <c r="A351" s="70" t="s">
        <v>344</v>
      </c>
      <c r="B351" s="71" t="n">
        <v>200</v>
      </c>
      <c r="C351" s="52" t="n">
        <v>190</v>
      </c>
      <c r="D351" s="53" t="s">
        <v>707</v>
      </c>
      <c r="E351" s="72" t="n">
        <v>5592200</v>
      </c>
      <c r="F351" s="56"/>
      <c r="G351" s="57" t="n">
        <v>5592200</v>
      </c>
      <c r="H351" s="57"/>
      <c r="I351" s="57"/>
      <c r="J351" s="57"/>
      <c r="K351" s="57"/>
      <c r="L351" s="57" t="n">
        <v>5592200</v>
      </c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</row>
    <row r="352" s="8" customFormat="true" ht="22.5" hidden="false" customHeight="false" outlineLevel="0" collapsed="false">
      <c r="A352" s="70" t="s">
        <v>493</v>
      </c>
      <c r="B352" s="71" t="n">
        <v>200</v>
      </c>
      <c r="C352" s="52" t="n">
        <v>340</v>
      </c>
      <c r="D352" s="53" t="s">
        <v>708</v>
      </c>
      <c r="E352" s="72" t="n">
        <v>5592200</v>
      </c>
      <c r="F352" s="56"/>
      <c r="G352" s="57" t="n">
        <v>5592200</v>
      </c>
      <c r="H352" s="57"/>
      <c r="I352" s="57"/>
      <c r="J352" s="57"/>
      <c r="K352" s="57"/>
      <c r="L352" s="57" t="n">
        <v>5592200</v>
      </c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</row>
    <row r="353" s="8" customFormat="true" ht="45" hidden="false" customHeight="false" outlineLevel="0" collapsed="false">
      <c r="A353" s="70" t="s">
        <v>495</v>
      </c>
      <c r="B353" s="71" t="n">
        <v>200</v>
      </c>
      <c r="C353" s="52" t="n">
        <v>360</v>
      </c>
      <c r="D353" s="53" t="s">
        <v>709</v>
      </c>
      <c r="E353" s="72" t="n">
        <v>5592200</v>
      </c>
      <c r="F353" s="56"/>
      <c r="G353" s="57" t="n">
        <v>5592200</v>
      </c>
      <c r="H353" s="57"/>
      <c r="I353" s="57"/>
      <c r="J353" s="57"/>
      <c r="K353" s="57"/>
      <c r="L353" s="57" t="n">
        <v>5592200</v>
      </c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</row>
    <row r="354" s="8" customFormat="true" ht="12.75" hidden="false" customHeight="false" outlineLevel="0" collapsed="false">
      <c r="A354" s="70" t="s">
        <v>341</v>
      </c>
      <c r="B354" s="71" t="n">
        <v>200</v>
      </c>
      <c r="C354" s="52" t="n">
        <v>180</v>
      </c>
      <c r="D354" s="53" t="s">
        <v>710</v>
      </c>
      <c r="E354" s="72" t="n">
        <v>517449900</v>
      </c>
      <c r="F354" s="56"/>
      <c r="G354" s="57" t="n">
        <v>517449900</v>
      </c>
      <c r="H354" s="57"/>
      <c r="I354" s="57"/>
      <c r="J354" s="57"/>
      <c r="K354" s="57"/>
      <c r="L354" s="57" t="n">
        <v>517449900</v>
      </c>
      <c r="M354" s="57"/>
      <c r="N354" s="57"/>
      <c r="O354" s="57" t="n">
        <v>35986700</v>
      </c>
      <c r="P354" s="57"/>
      <c r="Q354" s="57" t="n">
        <v>35986700</v>
      </c>
      <c r="R354" s="57"/>
      <c r="S354" s="57"/>
      <c r="T354" s="57"/>
      <c r="U354" s="57"/>
      <c r="V354" s="57" t="n">
        <v>35986700</v>
      </c>
      <c r="W354" s="57"/>
      <c r="X354" s="57"/>
    </row>
    <row r="355" s="8" customFormat="true" ht="12.75" hidden="false" customHeight="false" outlineLevel="0" collapsed="false">
      <c r="A355" s="70" t="s">
        <v>344</v>
      </c>
      <c r="B355" s="71" t="n">
        <v>200</v>
      </c>
      <c r="C355" s="52" t="n">
        <v>190</v>
      </c>
      <c r="D355" s="53" t="s">
        <v>711</v>
      </c>
      <c r="E355" s="72" t="n">
        <v>517449900</v>
      </c>
      <c r="F355" s="56"/>
      <c r="G355" s="57" t="n">
        <v>517449900</v>
      </c>
      <c r="H355" s="57"/>
      <c r="I355" s="57"/>
      <c r="J355" s="57"/>
      <c r="K355" s="57"/>
      <c r="L355" s="57" t="n">
        <v>517449900</v>
      </c>
      <c r="M355" s="57"/>
      <c r="N355" s="57"/>
      <c r="O355" s="57" t="n">
        <v>35986700</v>
      </c>
      <c r="P355" s="57"/>
      <c r="Q355" s="57" t="n">
        <v>35986700</v>
      </c>
      <c r="R355" s="57"/>
      <c r="S355" s="57"/>
      <c r="T355" s="57"/>
      <c r="U355" s="57"/>
      <c r="V355" s="57" t="n">
        <v>35986700</v>
      </c>
      <c r="W355" s="57"/>
      <c r="X355" s="57"/>
    </row>
    <row r="356" s="8" customFormat="true" ht="22.5" hidden="false" customHeight="false" outlineLevel="0" collapsed="false">
      <c r="A356" s="70" t="s">
        <v>493</v>
      </c>
      <c r="B356" s="71" t="n">
        <v>200</v>
      </c>
      <c r="C356" s="52" t="n">
        <v>340</v>
      </c>
      <c r="D356" s="53" t="s">
        <v>712</v>
      </c>
      <c r="E356" s="72" t="n">
        <v>517449900</v>
      </c>
      <c r="F356" s="56"/>
      <c r="G356" s="57" t="n">
        <v>517449900</v>
      </c>
      <c r="H356" s="57"/>
      <c r="I356" s="57"/>
      <c r="J356" s="57"/>
      <c r="K356" s="57"/>
      <c r="L356" s="57" t="n">
        <v>517449900</v>
      </c>
      <c r="M356" s="57"/>
      <c r="N356" s="57"/>
      <c r="O356" s="57" t="n">
        <v>35986700</v>
      </c>
      <c r="P356" s="57"/>
      <c r="Q356" s="57" t="n">
        <v>35986700</v>
      </c>
      <c r="R356" s="57"/>
      <c r="S356" s="57"/>
      <c r="T356" s="57"/>
      <c r="U356" s="57"/>
      <c r="V356" s="57" t="n">
        <v>35986700</v>
      </c>
      <c r="W356" s="57"/>
      <c r="X356" s="57"/>
    </row>
    <row r="357" s="8" customFormat="true" ht="33.75" hidden="false" customHeight="false" outlineLevel="0" collapsed="false">
      <c r="A357" s="70" t="s">
        <v>607</v>
      </c>
      <c r="B357" s="71" t="n">
        <v>200</v>
      </c>
      <c r="C357" s="52" t="n">
        <v>350</v>
      </c>
      <c r="D357" s="53" t="s">
        <v>713</v>
      </c>
      <c r="E357" s="72" t="n">
        <v>517449900</v>
      </c>
      <c r="F357" s="56"/>
      <c r="G357" s="57" t="n">
        <v>517449900</v>
      </c>
      <c r="H357" s="57"/>
      <c r="I357" s="57"/>
      <c r="J357" s="57"/>
      <c r="K357" s="57"/>
      <c r="L357" s="57" t="n">
        <v>517449900</v>
      </c>
      <c r="M357" s="57"/>
      <c r="N357" s="57"/>
      <c r="O357" s="57" t="n">
        <v>35986700</v>
      </c>
      <c r="P357" s="57"/>
      <c r="Q357" s="57" t="n">
        <v>35986700</v>
      </c>
      <c r="R357" s="57"/>
      <c r="S357" s="57"/>
      <c r="T357" s="57"/>
      <c r="U357" s="57"/>
      <c r="V357" s="57" t="n">
        <v>35986700</v>
      </c>
      <c r="W357" s="57"/>
      <c r="X357" s="57"/>
    </row>
    <row r="358" s="8" customFormat="true" ht="12.75" hidden="false" customHeight="false" outlineLevel="0" collapsed="false">
      <c r="A358" s="70" t="s">
        <v>341</v>
      </c>
      <c r="B358" s="71" t="n">
        <v>200</v>
      </c>
      <c r="C358" s="52" t="n">
        <v>180</v>
      </c>
      <c r="D358" s="53" t="s">
        <v>714</v>
      </c>
      <c r="E358" s="72" t="n">
        <v>24947800</v>
      </c>
      <c r="F358" s="56"/>
      <c r="G358" s="57" t="n">
        <v>24947800</v>
      </c>
      <c r="H358" s="57"/>
      <c r="I358" s="57"/>
      <c r="J358" s="57"/>
      <c r="K358" s="57"/>
      <c r="L358" s="57" t="n">
        <v>24947800</v>
      </c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</row>
    <row r="359" s="8" customFormat="true" ht="12.75" hidden="false" customHeight="false" outlineLevel="0" collapsed="false">
      <c r="A359" s="70" t="s">
        <v>344</v>
      </c>
      <c r="B359" s="71" t="n">
        <v>200</v>
      </c>
      <c r="C359" s="52" t="n">
        <v>190</v>
      </c>
      <c r="D359" s="53" t="s">
        <v>715</v>
      </c>
      <c r="E359" s="72" t="n">
        <v>24947800</v>
      </c>
      <c r="F359" s="56"/>
      <c r="G359" s="57" t="n">
        <v>24947800</v>
      </c>
      <c r="H359" s="57"/>
      <c r="I359" s="57"/>
      <c r="J359" s="57"/>
      <c r="K359" s="57"/>
      <c r="L359" s="57" t="n">
        <v>24947800</v>
      </c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</row>
    <row r="360" s="8" customFormat="true" ht="22.5" hidden="false" customHeight="false" outlineLevel="0" collapsed="false">
      <c r="A360" s="70" t="s">
        <v>493</v>
      </c>
      <c r="B360" s="71" t="n">
        <v>200</v>
      </c>
      <c r="C360" s="52" t="n">
        <v>340</v>
      </c>
      <c r="D360" s="53" t="s">
        <v>716</v>
      </c>
      <c r="E360" s="72" t="n">
        <v>24947800</v>
      </c>
      <c r="F360" s="56"/>
      <c r="G360" s="57" t="n">
        <v>24947800</v>
      </c>
      <c r="H360" s="57"/>
      <c r="I360" s="57"/>
      <c r="J360" s="57"/>
      <c r="K360" s="57"/>
      <c r="L360" s="57" t="n">
        <v>24947800</v>
      </c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</row>
    <row r="361" s="8" customFormat="true" ht="33.75" hidden="false" customHeight="false" outlineLevel="0" collapsed="false">
      <c r="A361" s="70" t="s">
        <v>607</v>
      </c>
      <c r="B361" s="71" t="n">
        <v>200</v>
      </c>
      <c r="C361" s="52" t="n">
        <v>350</v>
      </c>
      <c r="D361" s="53" t="s">
        <v>717</v>
      </c>
      <c r="E361" s="72" t="n">
        <v>24947800</v>
      </c>
      <c r="F361" s="56"/>
      <c r="G361" s="57" t="n">
        <v>24947800</v>
      </c>
      <c r="H361" s="57"/>
      <c r="I361" s="57"/>
      <c r="J361" s="57"/>
      <c r="K361" s="57"/>
      <c r="L361" s="57" t="n">
        <v>24947800</v>
      </c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</row>
    <row r="362" s="8" customFormat="true" ht="12.75" hidden="false" customHeight="false" outlineLevel="0" collapsed="false">
      <c r="A362" s="70" t="s">
        <v>341</v>
      </c>
      <c r="B362" s="71" t="n">
        <v>200</v>
      </c>
      <c r="C362" s="52" t="n">
        <v>180</v>
      </c>
      <c r="D362" s="53" t="s">
        <v>718</v>
      </c>
      <c r="E362" s="72" t="n">
        <v>76185200</v>
      </c>
      <c r="F362" s="56"/>
      <c r="G362" s="57" t="n">
        <v>76185200</v>
      </c>
      <c r="H362" s="57"/>
      <c r="I362" s="57"/>
      <c r="J362" s="57"/>
      <c r="K362" s="57"/>
      <c r="L362" s="57" t="n">
        <v>76185200</v>
      </c>
      <c r="M362" s="57"/>
      <c r="N362" s="57"/>
      <c r="O362" s="57" t="n">
        <v>4278900</v>
      </c>
      <c r="P362" s="57"/>
      <c r="Q362" s="57" t="n">
        <v>4278900</v>
      </c>
      <c r="R362" s="57"/>
      <c r="S362" s="57"/>
      <c r="T362" s="57"/>
      <c r="U362" s="57"/>
      <c r="V362" s="57" t="n">
        <v>4278900</v>
      </c>
      <c r="W362" s="57"/>
      <c r="X362" s="57"/>
    </row>
    <row r="363" s="8" customFormat="true" ht="12.75" hidden="false" customHeight="false" outlineLevel="0" collapsed="false">
      <c r="A363" s="70" t="s">
        <v>344</v>
      </c>
      <c r="B363" s="71" t="n">
        <v>200</v>
      </c>
      <c r="C363" s="52" t="n">
        <v>190</v>
      </c>
      <c r="D363" s="53" t="s">
        <v>719</v>
      </c>
      <c r="E363" s="72" t="n">
        <v>76185200</v>
      </c>
      <c r="F363" s="56"/>
      <c r="G363" s="57" t="n">
        <v>76185200</v>
      </c>
      <c r="H363" s="57"/>
      <c r="I363" s="57"/>
      <c r="J363" s="57"/>
      <c r="K363" s="57"/>
      <c r="L363" s="57" t="n">
        <v>76185200</v>
      </c>
      <c r="M363" s="57"/>
      <c r="N363" s="57"/>
      <c r="O363" s="57" t="n">
        <v>4278900</v>
      </c>
      <c r="P363" s="57"/>
      <c r="Q363" s="57" t="n">
        <v>4278900</v>
      </c>
      <c r="R363" s="57"/>
      <c r="S363" s="57"/>
      <c r="T363" s="57"/>
      <c r="U363" s="57"/>
      <c r="V363" s="57" t="n">
        <v>4278900</v>
      </c>
      <c r="W363" s="57"/>
      <c r="X363" s="57"/>
    </row>
    <row r="364" s="8" customFormat="true" ht="22.5" hidden="false" customHeight="false" outlineLevel="0" collapsed="false">
      <c r="A364" s="70" t="s">
        <v>493</v>
      </c>
      <c r="B364" s="71" t="n">
        <v>200</v>
      </c>
      <c r="C364" s="52" t="n">
        <v>340</v>
      </c>
      <c r="D364" s="53" t="s">
        <v>720</v>
      </c>
      <c r="E364" s="72" t="n">
        <v>76185200</v>
      </c>
      <c r="F364" s="56"/>
      <c r="G364" s="57" t="n">
        <v>76185200</v>
      </c>
      <c r="H364" s="57"/>
      <c r="I364" s="57"/>
      <c r="J364" s="57"/>
      <c r="K364" s="57"/>
      <c r="L364" s="57" t="n">
        <v>76185200</v>
      </c>
      <c r="M364" s="57"/>
      <c r="N364" s="57"/>
      <c r="O364" s="57" t="n">
        <v>4278900</v>
      </c>
      <c r="P364" s="57"/>
      <c r="Q364" s="57" t="n">
        <v>4278900</v>
      </c>
      <c r="R364" s="57"/>
      <c r="S364" s="57"/>
      <c r="T364" s="57"/>
      <c r="U364" s="57"/>
      <c r="V364" s="57" t="n">
        <v>4278900</v>
      </c>
      <c r="W364" s="57"/>
      <c r="X364" s="57"/>
    </row>
    <row r="365" s="8" customFormat="true" ht="33.75" hidden="false" customHeight="false" outlineLevel="0" collapsed="false">
      <c r="A365" s="70" t="s">
        <v>607</v>
      </c>
      <c r="B365" s="71" t="n">
        <v>200</v>
      </c>
      <c r="C365" s="52" t="n">
        <v>350</v>
      </c>
      <c r="D365" s="53" t="s">
        <v>721</v>
      </c>
      <c r="E365" s="72" t="n">
        <v>76185200</v>
      </c>
      <c r="F365" s="56"/>
      <c r="G365" s="57" t="n">
        <v>76185200</v>
      </c>
      <c r="H365" s="57"/>
      <c r="I365" s="57"/>
      <c r="J365" s="57"/>
      <c r="K365" s="57"/>
      <c r="L365" s="57" t="n">
        <v>76185200</v>
      </c>
      <c r="M365" s="57"/>
      <c r="N365" s="57"/>
      <c r="O365" s="57" t="n">
        <v>4278900</v>
      </c>
      <c r="P365" s="57"/>
      <c r="Q365" s="57" t="n">
        <v>4278900</v>
      </c>
      <c r="R365" s="57"/>
      <c r="S365" s="57"/>
      <c r="T365" s="57"/>
      <c r="U365" s="57"/>
      <c r="V365" s="57" t="n">
        <v>4278900</v>
      </c>
      <c r="W365" s="57"/>
      <c r="X365" s="57"/>
    </row>
    <row r="366" s="8" customFormat="true" ht="12.75" hidden="false" customHeight="false" outlineLevel="0" collapsed="false">
      <c r="A366" s="70" t="s">
        <v>341</v>
      </c>
      <c r="B366" s="71" t="n">
        <v>200</v>
      </c>
      <c r="C366" s="52" t="n">
        <v>180</v>
      </c>
      <c r="D366" s="53" t="s">
        <v>722</v>
      </c>
      <c r="E366" s="72" t="n">
        <v>2681200</v>
      </c>
      <c r="F366" s="56"/>
      <c r="G366" s="57" t="n">
        <v>2681200</v>
      </c>
      <c r="H366" s="57"/>
      <c r="I366" s="57"/>
      <c r="J366" s="57"/>
      <c r="K366" s="57"/>
      <c r="L366" s="57" t="n">
        <v>2681200</v>
      </c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</row>
    <row r="367" s="8" customFormat="true" ht="12.75" hidden="false" customHeight="false" outlineLevel="0" collapsed="false">
      <c r="A367" s="70" t="s">
        <v>344</v>
      </c>
      <c r="B367" s="71" t="n">
        <v>200</v>
      </c>
      <c r="C367" s="52" t="n">
        <v>190</v>
      </c>
      <c r="D367" s="53" t="s">
        <v>723</v>
      </c>
      <c r="E367" s="72" t="n">
        <v>2681200</v>
      </c>
      <c r="F367" s="56"/>
      <c r="G367" s="57" t="n">
        <v>2681200</v>
      </c>
      <c r="H367" s="57"/>
      <c r="I367" s="57"/>
      <c r="J367" s="57"/>
      <c r="K367" s="57"/>
      <c r="L367" s="57" t="n">
        <v>2681200</v>
      </c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</row>
    <row r="368" s="8" customFormat="true" ht="22.5" hidden="false" customHeight="false" outlineLevel="0" collapsed="false">
      <c r="A368" s="70" t="s">
        <v>493</v>
      </c>
      <c r="B368" s="71" t="n">
        <v>200</v>
      </c>
      <c r="C368" s="52" t="n">
        <v>340</v>
      </c>
      <c r="D368" s="53" t="s">
        <v>724</v>
      </c>
      <c r="E368" s="72" t="n">
        <v>2681200</v>
      </c>
      <c r="F368" s="56"/>
      <c r="G368" s="57" t="n">
        <v>2681200</v>
      </c>
      <c r="H368" s="57"/>
      <c r="I368" s="57"/>
      <c r="J368" s="57"/>
      <c r="K368" s="57"/>
      <c r="L368" s="57" t="n">
        <v>2681200</v>
      </c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</row>
    <row r="369" s="8" customFormat="true" ht="33.75" hidden="false" customHeight="false" outlineLevel="0" collapsed="false">
      <c r="A369" s="70" t="s">
        <v>607</v>
      </c>
      <c r="B369" s="71" t="n">
        <v>200</v>
      </c>
      <c r="C369" s="52" t="n">
        <v>350</v>
      </c>
      <c r="D369" s="53" t="s">
        <v>725</v>
      </c>
      <c r="E369" s="72" t="n">
        <v>2681200</v>
      </c>
      <c r="F369" s="56"/>
      <c r="G369" s="57" t="n">
        <v>2681200</v>
      </c>
      <c r="H369" s="57"/>
      <c r="I369" s="57"/>
      <c r="J369" s="57"/>
      <c r="K369" s="57"/>
      <c r="L369" s="57" t="n">
        <v>2681200</v>
      </c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</row>
    <row r="370" s="8" customFormat="true" ht="12.75" hidden="false" customHeight="false" outlineLevel="0" collapsed="false">
      <c r="A370" s="70" t="s">
        <v>341</v>
      </c>
      <c r="B370" s="71" t="n">
        <v>200</v>
      </c>
      <c r="C370" s="52" t="n">
        <v>180</v>
      </c>
      <c r="D370" s="53" t="s">
        <v>726</v>
      </c>
      <c r="E370" s="72" t="n">
        <v>4755600</v>
      </c>
      <c r="F370" s="56"/>
      <c r="G370" s="57" t="n">
        <v>4755600</v>
      </c>
      <c r="H370" s="57"/>
      <c r="I370" s="57"/>
      <c r="J370" s="57"/>
      <c r="K370" s="57"/>
      <c r="L370" s="57"/>
      <c r="M370" s="57" t="n">
        <v>4755600</v>
      </c>
      <c r="N370" s="57"/>
      <c r="O370" s="57" t="n">
        <v>226369.83</v>
      </c>
      <c r="P370" s="57"/>
      <c r="Q370" s="57" t="n">
        <v>226369.83</v>
      </c>
      <c r="R370" s="57"/>
      <c r="S370" s="57"/>
      <c r="T370" s="57"/>
      <c r="U370" s="57"/>
      <c r="V370" s="57"/>
      <c r="W370" s="57" t="n">
        <v>226369.83</v>
      </c>
      <c r="X370" s="57"/>
    </row>
    <row r="371" s="8" customFormat="true" ht="12.75" hidden="false" customHeight="false" outlineLevel="0" collapsed="false">
      <c r="A371" s="70" t="s">
        <v>344</v>
      </c>
      <c r="B371" s="71" t="n">
        <v>200</v>
      </c>
      <c r="C371" s="52" t="n">
        <v>190</v>
      </c>
      <c r="D371" s="53" t="s">
        <v>727</v>
      </c>
      <c r="E371" s="72" t="n">
        <v>4755600</v>
      </c>
      <c r="F371" s="56"/>
      <c r="G371" s="57" t="n">
        <v>4755600</v>
      </c>
      <c r="H371" s="57"/>
      <c r="I371" s="57"/>
      <c r="J371" s="57"/>
      <c r="K371" s="57"/>
      <c r="L371" s="57"/>
      <c r="M371" s="57" t="n">
        <v>4755600</v>
      </c>
      <c r="N371" s="57"/>
      <c r="O371" s="57" t="n">
        <v>226369.83</v>
      </c>
      <c r="P371" s="57"/>
      <c r="Q371" s="57" t="n">
        <v>226369.83</v>
      </c>
      <c r="R371" s="57"/>
      <c r="S371" s="57"/>
      <c r="T371" s="57"/>
      <c r="U371" s="57"/>
      <c r="V371" s="57"/>
      <c r="W371" s="57" t="n">
        <v>226369.83</v>
      </c>
      <c r="X371" s="57"/>
    </row>
    <row r="372" s="8" customFormat="true" ht="22.5" hidden="false" customHeight="false" outlineLevel="0" collapsed="false">
      <c r="A372" s="70" t="s">
        <v>346</v>
      </c>
      <c r="B372" s="71" t="n">
        <v>200</v>
      </c>
      <c r="C372" s="52" t="n">
        <v>200</v>
      </c>
      <c r="D372" s="53" t="s">
        <v>728</v>
      </c>
      <c r="E372" s="72" t="n">
        <v>4755600</v>
      </c>
      <c r="F372" s="56"/>
      <c r="G372" s="57" t="n">
        <v>4755600</v>
      </c>
      <c r="H372" s="57"/>
      <c r="I372" s="57"/>
      <c r="J372" s="57"/>
      <c r="K372" s="57"/>
      <c r="L372" s="57"/>
      <c r="M372" s="57" t="n">
        <v>4755600</v>
      </c>
      <c r="N372" s="57"/>
      <c r="O372" s="57" t="n">
        <v>226369.83</v>
      </c>
      <c r="P372" s="57"/>
      <c r="Q372" s="57" t="n">
        <v>226369.83</v>
      </c>
      <c r="R372" s="57"/>
      <c r="S372" s="57"/>
      <c r="T372" s="57"/>
      <c r="U372" s="57"/>
      <c r="V372" s="57"/>
      <c r="W372" s="57" t="n">
        <v>226369.83</v>
      </c>
      <c r="X372" s="57"/>
    </row>
    <row r="373" s="8" customFormat="true" ht="12.75" hidden="false" customHeight="false" outlineLevel="0" collapsed="false">
      <c r="A373" s="70" t="s">
        <v>348</v>
      </c>
      <c r="B373" s="71" t="n">
        <v>200</v>
      </c>
      <c r="C373" s="52" t="n">
        <v>210</v>
      </c>
      <c r="D373" s="53" t="s">
        <v>729</v>
      </c>
      <c r="E373" s="72" t="n">
        <v>3653000</v>
      </c>
      <c r="F373" s="56"/>
      <c r="G373" s="57" t="n">
        <v>3653000</v>
      </c>
      <c r="H373" s="57"/>
      <c r="I373" s="57"/>
      <c r="J373" s="57"/>
      <c r="K373" s="57"/>
      <c r="L373" s="57"/>
      <c r="M373" s="57" t="n">
        <v>3653000</v>
      </c>
      <c r="N373" s="57"/>
      <c r="O373" s="57" t="n">
        <v>217385.84</v>
      </c>
      <c r="P373" s="57"/>
      <c r="Q373" s="57" t="n">
        <v>217385.84</v>
      </c>
      <c r="R373" s="57"/>
      <c r="S373" s="57"/>
      <c r="T373" s="57"/>
      <c r="U373" s="57"/>
      <c r="V373" s="57"/>
      <c r="W373" s="57" t="n">
        <v>217385.84</v>
      </c>
      <c r="X373" s="57"/>
    </row>
    <row r="374" s="8" customFormat="true" ht="12.75" hidden="false" customHeight="false" outlineLevel="0" collapsed="false">
      <c r="A374" s="70" t="s">
        <v>350</v>
      </c>
      <c r="B374" s="71" t="n">
        <v>200</v>
      </c>
      <c r="C374" s="52" t="n">
        <v>230</v>
      </c>
      <c r="D374" s="53" t="s">
        <v>730</v>
      </c>
      <c r="E374" s="72" t="n">
        <v>1102600</v>
      </c>
      <c r="F374" s="56"/>
      <c r="G374" s="57" t="n">
        <v>1102600</v>
      </c>
      <c r="H374" s="57"/>
      <c r="I374" s="57"/>
      <c r="J374" s="57"/>
      <c r="K374" s="57"/>
      <c r="L374" s="57"/>
      <c r="M374" s="57" t="n">
        <v>1102600</v>
      </c>
      <c r="N374" s="57"/>
      <c r="O374" s="57" t="n">
        <v>8983.99</v>
      </c>
      <c r="P374" s="57"/>
      <c r="Q374" s="57" t="n">
        <v>8983.99</v>
      </c>
      <c r="R374" s="57"/>
      <c r="S374" s="57"/>
      <c r="T374" s="57"/>
      <c r="U374" s="57"/>
      <c r="V374" s="57"/>
      <c r="W374" s="57" t="n">
        <v>8983.99</v>
      </c>
      <c r="X374" s="57"/>
    </row>
    <row r="375" s="8" customFormat="true" ht="12.75" hidden="false" customHeight="false" outlineLevel="0" collapsed="false">
      <c r="A375" s="70" t="s">
        <v>341</v>
      </c>
      <c r="B375" s="71" t="n">
        <v>200</v>
      </c>
      <c r="C375" s="52" t="n">
        <v>180</v>
      </c>
      <c r="D375" s="53" t="s">
        <v>731</v>
      </c>
      <c r="E375" s="72" t="n">
        <v>600</v>
      </c>
      <c r="F375" s="56"/>
      <c r="G375" s="57" t="n">
        <v>600</v>
      </c>
      <c r="H375" s="57"/>
      <c r="I375" s="57"/>
      <c r="J375" s="57"/>
      <c r="K375" s="57"/>
      <c r="L375" s="57"/>
      <c r="M375" s="57" t="n">
        <v>600</v>
      </c>
      <c r="N375" s="57"/>
      <c r="O375" s="57" t="n">
        <v>75.81</v>
      </c>
      <c r="P375" s="57"/>
      <c r="Q375" s="57" t="n">
        <v>75.81</v>
      </c>
      <c r="R375" s="57"/>
      <c r="S375" s="57"/>
      <c r="T375" s="57"/>
      <c r="U375" s="57"/>
      <c r="V375" s="57"/>
      <c r="W375" s="57" t="n">
        <v>75.81</v>
      </c>
      <c r="X375" s="57"/>
    </row>
    <row r="376" s="8" customFormat="true" ht="12.75" hidden="false" customHeight="false" outlineLevel="0" collapsed="false">
      <c r="A376" s="70" t="s">
        <v>344</v>
      </c>
      <c r="B376" s="71" t="n">
        <v>200</v>
      </c>
      <c r="C376" s="52" t="n">
        <v>190</v>
      </c>
      <c r="D376" s="53" t="s">
        <v>732</v>
      </c>
      <c r="E376" s="72" t="n">
        <v>600</v>
      </c>
      <c r="F376" s="56"/>
      <c r="G376" s="57" t="n">
        <v>600</v>
      </c>
      <c r="H376" s="57"/>
      <c r="I376" s="57"/>
      <c r="J376" s="57"/>
      <c r="K376" s="57"/>
      <c r="L376" s="57"/>
      <c r="M376" s="57" t="n">
        <v>600</v>
      </c>
      <c r="N376" s="57"/>
      <c r="O376" s="57" t="n">
        <v>75.81</v>
      </c>
      <c r="P376" s="57"/>
      <c r="Q376" s="57" t="n">
        <v>75.81</v>
      </c>
      <c r="R376" s="57"/>
      <c r="S376" s="57"/>
      <c r="T376" s="57"/>
      <c r="U376" s="57"/>
      <c r="V376" s="57"/>
      <c r="W376" s="57" t="n">
        <v>75.81</v>
      </c>
      <c r="X376" s="57"/>
    </row>
    <row r="377" s="8" customFormat="true" ht="22.5" hidden="false" customHeight="false" outlineLevel="0" collapsed="false">
      <c r="A377" s="70" t="s">
        <v>346</v>
      </c>
      <c r="B377" s="71" t="n">
        <v>200</v>
      </c>
      <c r="C377" s="52" t="n">
        <v>200</v>
      </c>
      <c r="D377" s="53" t="s">
        <v>733</v>
      </c>
      <c r="E377" s="72" t="n">
        <v>600</v>
      </c>
      <c r="F377" s="56"/>
      <c r="G377" s="57" t="n">
        <v>600</v>
      </c>
      <c r="H377" s="57"/>
      <c r="I377" s="57"/>
      <c r="J377" s="57"/>
      <c r="K377" s="57"/>
      <c r="L377" s="57"/>
      <c r="M377" s="57" t="n">
        <v>600</v>
      </c>
      <c r="N377" s="57"/>
      <c r="O377" s="57" t="n">
        <v>75.81</v>
      </c>
      <c r="P377" s="57"/>
      <c r="Q377" s="57" t="n">
        <v>75.81</v>
      </c>
      <c r="R377" s="57"/>
      <c r="S377" s="57"/>
      <c r="T377" s="57"/>
      <c r="U377" s="57"/>
      <c r="V377" s="57"/>
      <c r="W377" s="57" t="n">
        <v>75.81</v>
      </c>
      <c r="X377" s="57"/>
    </row>
    <row r="378" s="8" customFormat="true" ht="12.75" hidden="false" customHeight="false" outlineLevel="0" collapsed="false">
      <c r="A378" s="70" t="s">
        <v>374</v>
      </c>
      <c r="B378" s="71" t="n">
        <v>200</v>
      </c>
      <c r="C378" s="52" t="n">
        <v>220</v>
      </c>
      <c r="D378" s="53" t="s">
        <v>734</v>
      </c>
      <c r="E378" s="72" t="n">
        <v>600</v>
      </c>
      <c r="F378" s="56"/>
      <c r="G378" s="57" t="n">
        <v>600</v>
      </c>
      <c r="H378" s="57"/>
      <c r="I378" s="57"/>
      <c r="J378" s="57"/>
      <c r="K378" s="57"/>
      <c r="L378" s="57"/>
      <c r="M378" s="57" t="n">
        <v>600</v>
      </c>
      <c r="N378" s="57"/>
      <c r="O378" s="57" t="n">
        <v>75.81</v>
      </c>
      <c r="P378" s="57"/>
      <c r="Q378" s="57" t="n">
        <v>75.81</v>
      </c>
      <c r="R378" s="57"/>
      <c r="S378" s="57"/>
      <c r="T378" s="57"/>
      <c r="U378" s="57"/>
      <c r="V378" s="57"/>
      <c r="W378" s="57" t="n">
        <v>75.81</v>
      </c>
      <c r="X378" s="57"/>
    </row>
    <row r="379" s="8" customFormat="true" ht="12.75" hidden="false" customHeight="false" outlineLevel="0" collapsed="false">
      <c r="A379" s="70" t="s">
        <v>341</v>
      </c>
      <c r="B379" s="71" t="n">
        <v>200</v>
      </c>
      <c r="C379" s="52" t="n">
        <v>180</v>
      </c>
      <c r="D379" s="53" t="s">
        <v>735</v>
      </c>
      <c r="E379" s="72" t="n">
        <v>1453000</v>
      </c>
      <c r="F379" s="56"/>
      <c r="G379" s="57" t="n">
        <v>1453000</v>
      </c>
      <c r="H379" s="57"/>
      <c r="I379" s="57"/>
      <c r="J379" s="57"/>
      <c r="K379" s="57"/>
      <c r="L379" s="57" t="n">
        <v>1453000</v>
      </c>
      <c r="M379" s="57"/>
      <c r="N379" s="57"/>
      <c r="O379" s="57" t="n">
        <v>15000</v>
      </c>
      <c r="P379" s="57"/>
      <c r="Q379" s="57" t="n">
        <v>15000</v>
      </c>
      <c r="R379" s="57"/>
      <c r="S379" s="57"/>
      <c r="T379" s="57"/>
      <c r="U379" s="57"/>
      <c r="V379" s="57" t="n">
        <v>15000</v>
      </c>
      <c r="W379" s="57"/>
      <c r="X379" s="57"/>
    </row>
    <row r="380" s="8" customFormat="true" ht="12.75" hidden="false" customHeight="false" outlineLevel="0" collapsed="false">
      <c r="A380" s="70" t="s">
        <v>344</v>
      </c>
      <c r="B380" s="71" t="n">
        <v>200</v>
      </c>
      <c r="C380" s="52" t="n">
        <v>190</v>
      </c>
      <c r="D380" s="53" t="s">
        <v>736</v>
      </c>
      <c r="E380" s="72" t="n">
        <v>1453000</v>
      </c>
      <c r="F380" s="56"/>
      <c r="G380" s="57" t="n">
        <v>1453000</v>
      </c>
      <c r="H380" s="57"/>
      <c r="I380" s="57"/>
      <c r="J380" s="57"/>
      <c r="K380" s="57"/>
      <c r="L380" s="57" t="n">
        <v>1453000</v>
      </c>
      <c r="M380" s="57"/>
      <c r="N380" s="57"/>
      <c r="O380" s="57" t="n">
        <v>15000</v>
      </c>
      <c r="P380" s="57"/>
      <c r="Q380" s="57" t="n">
        <v>15000</v>
      </c>
      <c r="R380" s="57"/>
      <c r="S380" s="57"/>
      <c r="T380" s="57"/>
      <c r="U380" s="57"/>
      <c r="V380" s="57" t="n">
        <v>15000</v>
      </c>
      <c r="W380" s="57"/>
      <c r="X380" s="57"/>
    </row>
    <row r="381" s="8" customFormat="true" ht="22.5" hidden="false" customHeight="false" outlineLevel="0" collapsed="false">
      <c r="A381" s="70" t="s">
        <v>346</v>
      </c>
      <c r="B381" s="71" t="n">
        <v>200</v>
      </c>
      <c r="C381" s="52" t="n">
        <v>200</v>
      </c>
      <c r="D381" s="53" t="s">
        <v>737</v>
      </c>
      <c r="E381" s="72" t="n">
        <v>1453000</v>
      </c>
      <c r="F381" s="56"/>
      <c r="G381" s="57" t="n">
        <v>1453000</v>
      </c>
      <c r="H381" s="57"/>
      <c r="I381" s="57"/>
      <c r="J381" s="57"/>
      <c r="K381" s="57"/>
      <c r="L381" s="57" t="n">
        <v>1453000</v>
      </c>
      <c r="M381" s="57"/>
      <c r="N381" s="57"/>
      <c r="O381" s="57" t="n">
        <v>15000</v>
      </c>
      <c r="P381" s="57"/>
      <c r="Q381" s="57" t="n">
        <v>15000</v>
      </c>
      <c r="R381" s="57"/>
      <c r="S381" s="57"/>
      <c r="T381" s="57"/>
      <c r="U381" s="57"/>
      <c r="V381" s="57" t="n">
        <v>15000</v>
      </c>
      <c r="W381" s="57"/>
      <c r="X381" s="57"/>
    </row>
    <row r="382" s="8" customFormat="true" ht="12.75" hidden="false" customHeight="false" outlineLevel="0" collapsed="false">
      <c r="A382" s="70" t="s">
        <v>348</v>
      </c>
      <c r="B382" s="71" t="n">
        <v>200</v>
      </c>
      <c r="C382" s="52" t="n">
        <v>210</v>
      </c>
      <c r="D382" s="53" t="s">
        <v>738</v>
      </c>
      <c r="E382" s="72" t="n">
        <v>1116000</v>
      </c>
      <c r="F382" s="56"/>
      <c r="G382" s="57" t="n">
        <v>1116000</v>
      </c>
      <c r="H382" s="57"/>
      <c r="I382" s="57"/>
      <c r="J382" s="57"/>
      <c r="K382" s="57"/>
      <c r="L382" s="57" t="n">
        <v>1116000</v>
      </c>
      <c r="M382" s="57"/>
      <c r="N382" s="57"/>
      <c r="O382" s="57" t="n">
        <v>15000</v>
      </c>
      <c r="P382" s="57"/>
      <c r="Q382" s="57" t="n">
        <v>15000</v>
      </c>
      <c r="R382" s="57"/>
      <c r="S382" s="57"/>
      <c r="T382" s="57"/>
      <c r="U382" s="57"/>
      <c r="V382" s="57" t="n">
        <v>15000</v>
      </c>
      <c r="W382" s="57"/>
      <c r="X382" s="57"/>
    </row>
    <row r="383" s="8" customFormat="true" ht="12.75" hidden="false" customHeight="false" outlineLevel="0" collapsed="false">
      <c r="A383" s="70" t="s">
        <v>350</v>
      </c>
      <c r="B383" s="71" t="n">
        <v>200</v>
      </c>
      <c r="C383" s="52" t="n">
        <v>230</v>
      </c>
      <c r="D383" s="53" t="s">
        <v>739</v>
      </c>
      <c r="E383" s="72" t="n">
        <v>337000</v>
      </c>
      <c r="F383" s="56"/>
      <c r="G383" s="57" t="n">
        <v>337000</v>
      </c>
      <c r="H383" s="57"/>
      <c r="I383" s="57"/>
      <c r="J383" s="57"/>
      <c r="K383" s="57"/>
      <c r="L383" s="57" t="n">
        <v>337000</v>
      </c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</row>
    <row r="384" s="8" customFormat="true" ht="12.75" hidden="false" customHeight="false" outlineLevel="0" collapsed="false">
      <c r="A384" s="70" t="s">
        <v>341</v>
      </c>
      <c r="B384" s="71" t="n">
        <v>200</v>
      </c>
      <c r="C384" s="52" t="n">
        <v>180</v>
      </c>
      <c r="D384" s="53" t="s">
        <v>740</v>
      </c>
      <c r="E384" s="72" t="n">
        <v>3500</v>
      </c>
      <c r="F384" s="56"/>
      <c r="G384" s="57" t="n">
        <v>3500</v>
      </c>
      <c r="H384" s="57"/>
      <c r="I384" s="57"/>
      <c r="J384" s="57"/>
      <c r="K384" s="57"/>
      <c r="L384" s="57" t="n">
        <v>3500</v>
      </c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</row>
    <row r="385" s="8" customFormat="true" ht="12.75" hidden="false" customHeight="false" outlineLevel="0" collapsed="false">
      <c r="A385" s="70" t="s">
        <v>344</v>
      </c>
      <c r="B385" s="71" t="n">
        <v>200</v>
      </c>
      <c r="C385" s="52" t="n">
        <v>190</v>
      </c>
      <c r="D385" s="53" t="s">
        <v>741</v>
      </c>
      <c r="E385" s="72" t="n">
        <v>3500</v>
      </c>
      <c r="F385" s="56"/>
      <c r="G385" s="57" t="n">
        <v>3500</v>
      </c>
      <c r="H385" s="57"/>
      <c r="I385" s="57"/>
      <c r="J385" s="57"/>
      <c r="K385" s="57"/>
      <c r="L385" s="57" t="n">
        <v>3500</v>
      </c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</row>
    <row r="386" s="8" customFormat="true" ht="22.5" hidden="false" customHeight="false" outlineLevel="0" collapsed="false">
      <c r="A386" s="70" t="s">
        <v>346</v>
      </c>
      <c r="B386" s="71" t="n">
        <v>200</v>
      </c>
      <c r="C386" s="52" t="n">
        <v>200</v>
      </c>
      <c r="D386" s="53" t="s">
        <v>742</v>
      </c>
      <c r="E386" s="72" t="n">
        <v>600</v>
      </c>
      <c r="F386" s="56"/>
      <c r="G386" s="57" t="n">
        <v>600</v>
      </c>
      <c r="H386" s="57"/>
      <c r="I386" s="57"/>
      <c r="J386" s="57"/>
      <c r="K386" s="57"/>
      <c r="L386" s="57" t="n">
        <v>600</v>
      </c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</row>
    <row r="387" s="8" customFormat="true" ht="12.75" hidden="false" customHeight="false" outlineLevel="0" collapsed="false">
      <c r="A387" s="70" t="s">
        <v>374</v>
      </c>
      <c r="B387" s="71" t="n">
        <v>200</v>
      </c>
      <c r="C387" s="52" t="n">
        <v>220</v>
      </c>
      <c r="D387" s="53" t="s">
        <v>743</v>
      </c>
      <c r="E387" s="72" t="n">
        <v>600</v>
      </c>
      <c r="F387" s="56"/>
      <c r="G387" s="57" t="n">
        <v>600</v>
      </c>
      <c r="H387" s="57"/>
      <c r="I387" s="57"/>
      <c r="J387" s="57"/>
      <c r="K387" s="57"/>
      <c r="L387" s="57" t="n">
        <v>600</v>
      </c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</row>
    <row r="388" s="8" customFormat="true" ht="12.75" hidden="false" customHeight="false" outlineLevel="0" collapsed="false">
      <c r="A388" s="70" t="s">
        <v>354</v>
      </c>
      <c r="B388" s="71" t="n">
        <v>200</v>
      </c>
      <c r="C388" s="52" t="n">
        <v>240</v>
      </c>
      <c r="D388" s="53" t="s">
        <v>744</v>
      </c>
      <c r="E388" s="72" t="n">
        <v>2900</v>
      </c>
      <c r="F388" s="56"/>
      <c r="G388" s="57" t="n">
        <v>2900</v>
      </c>
      <c r="H388" s="57"/>
      <c r="I388" s="57"/>
      <c r="J388" s="57"/>
      <c r="K388" s="57"/>
      <c r="L388" s="57" t="n">
        <v>2900</v>
      </c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</row>
    <row r="389" s="8" customFormat="true" ht="12.75" hidden="false" customHeight="false" outlineLevel="0" collapsed="false">
      <c r="A389" s="70" t="s">
        <v>377</v>
      </c>
      <c r="B389" s="71" t="n">
        <v>200</v>
      </c>
      <c r="C389" s="52" t="n">
        <v>260</v>
      </c>
      <c r="D389" s="53" t="s">
        <v>745</v>
      </c>
      <c r="E389" s="72" t="n">
        <v>400</v>
      </c>
      <c r="F389" s="56"/>
      <c r="G389" s="57" t="n">
        <v>400</v>
      </c>
      <c r="H389" s="57"/>
      <c r="I389" s="57"/>
      <c r="J389" s="57"/>
      <c r="K389" s="57"/>
      <c r="L389" s="57" t="n">
        <v>400</v>
      </c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</row>
    <row r="390" s="8" customFormat="true" ht="12.75" hidden="false" customHeight="false" outlineLevel="0" collapsed="false">
      <c r="A390" s="70" t="s">
        <v>356</v>
      </c>
      <c r="B390" s="71" t="n">
        <v>200</v>
      </c>
      <c r="C390" s="52" t="n">
        <v>300</v>
      </c>
      <c r="D390" s="53" t="s">
        <v>746</v>
      </c>
      <c r="E390" s="72" t="n">
        <v>2500</v>
      </c>
      <c r="F390" s="56"/>
      <c r="G390" s="57" t="n">
        <v>2500</v>
      </c>
      <c r="H390" s="57"/>
      <c r="I390" s="57"/>
      <c r="J390" s="57"/>
      <c r="K390" s="57"/>
      <c r="L390" s="57" t="n">
        <v>2500</v>
      </c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</row>
    <row r="391" s="8" customFormat="true" ht="12.75" hidden="false" customHeight="false" outlineLevel="0" collapsed="false">
      <c r="A391" s="70" t="s">
        <v>341</v>
      </c>
      <c r="B391" s="71" t="n">
        <v>200</v>
      </c>
      <c r="C391" s="52" t="n">
        <v>180</v>
      </c>
      <c r="D391" s="53" t="s">
        <v>747</v>
      </c>
      <c r="E391" s="72" t="n">
        <v>3201500</v>
      </c>
      <c r="F391" s="56"/>
      <c r="G391" s="57" t="n">
        <v>3201500</v>
      </c>
      <c r="H391" s="57"/>
      <c r="I391" s="57"/>
      <c r="J391" s="57"/>
      <c r="K391" s="57"/>
      <c r="L391" s="57" t="n">
        <v>1234200</v>
      </c>
      <c r="M391" s="57" t="n">
        <v>1967300</v>
      </c>
      <c r="N391" s="57"/>
      <c r="O391" s="57" t="n">
        <v>37793.69</v>
      </c>
      <c r="P391" s="57"/>
      <c r="Q391" s="57" t="n">
        <v>37793.69</v>
      </c>
      <c r="R391" s="57"/>
      <c r="S391" s="57"/>
      <c r="T391" s="57"/>
      <c r="U391" s="57"/>
      <c r="V391" s="57" t="n">
        <v>1702.63</v>
      </c>
      <c r="W391" s="57" t="n">
        <v>36091.06</v>
      </c>
      <c r="X391" s="57"/>
    </row>
    <row r="392" s="8" customFormat="true" ht="12.75" hidden="false" customHeight="false" outlineLevel="0" collapsed="false">
      <c r="A392" s="70" t="s">
        <v>344</v>
      </c>
      <c r="B392" s="71" t="n">
        <v>200</v>
      </c>
      <c r="C392" s="52" t="n">
        <v>190</v>
      </c>
      <c r="D392" s="53" t="s">
        <v>748</v>
      </c>
      <c r="E392" s="72" t="n">
        <v>1850000</v>
      </c>
      <c r="F392" s="56"/>
      <c r="G392" s="57" t="n">
        <v>1850000</v>
      </c>
      <c r="H392" s="57"/>
      <c r="I392" s="57"/>
      <c r="J392" s="57"/>
      <c r="K392" s="57"/>
      <c r="L392" s="57" t="n">
        <v>754700</v>
      </c>
      <c r="M392" s="57" t="n">
        <v>1095300</v>
      </c>
      <c r="N392" s="57"/>
      <c r="O392" s="57" t="n">
        <v>10958.69</v>
      </c>
      <c r="P392" s="57"/>
      <c r="Q392" s="57" t="n">
        <v>10958.69</v>
      </c>
      <c r="R392" s="57"/>
      <c r="S392" s="57"/>
      <c r="T392" s="57"/>
      <c r="U392" s="57"/>
      <c r="V392" s="57" t="n">
        <v>1702.63</v>
      </c>
      <c r="W392" s="57" t="n">
        <v>9256.06</v>
      </c>
      <c r="X392" s="57"/>
    </row>
    <row r="393" s="8" customFormat="true" ht="12.75" hidden="false" customHeight="false" outlineLevel="0" collapsed="false">
      <c r="A393" s="70" t="s">
        <v>354</v>
      </c>
      <c r="B393" s="71" t="n">
        <v>200</v>
      </c>
      <c r="C393" s="52" t="n">
        <v>240</v>
      </c>
      <c r="D393" s="53" t="s">
        <v>749</v>
      </c>
      <c r="E393" s="72" t="n">
        <v>1412100</v>
      </c>
      <c r="F393" s="56"/>
      <c r="G393" s="57" t="n">
        <v>1412100</v>
      </c>
      <c r="H393" s="57"/>
      <c r="I393" s="57"/>
      <c r="J393" s="57"/>
      <c r="K393" s="57"/>
      <c r="L393" s="57" t="n">
        <v>699000</v>
      </c>
      <c r="M393" s="57" t="n">
        <v>713100</v>
      </c>
      <c r="N393" s="57"/>
      <c r="O393" s="57" t="n">
        <v>10958.69</v>
      </c>
      <c r="P393" s="57"/>
      <c r="Q393" s="57" t="n">
        <v>10958.69</v>
      </c>
      <c r="R393" s="57"/>
      <c r="S393" s="57"/>
      <c r="T393" s="57"/>
      <c r="U393" s="57"/>
      <c r="V393" s="57" t="n">
        <v>1702.63</v>
      </c>
      <c r="W393" s="57" t="n">
        <v>9256.06</v>
      </c>
      <c r="X393" s="57"/>
    </row>
    <row r="394" s="8" customFormat="true" ht="12.75" hidden="false" customHeight="false" outlineLevel="0" collapsed="false">
      <c r="A394" s="70" t="s">
        <v>383</v>
      </c>
      <c r="B394" s="71" t="n">
        <v>200</v>
      </c>
      <c r="C394" s="52" t="n">
        <v>250</v>
      </c>
      <c r="D394" s="53" t="s">
        <v>750</v>
      </c>
      <c r="E394" s="72" t="n">
        <v>76200</v>
      </c>
      <c r="F394" s="56"/>
      <c r="G394" s="57" t="n">
        <v>76200</v>
      </c>
      <c r="H394" s="57"/>
      <c r="I394" s="57"/>
      <c r="J394" s="57"/>
      <c r="K394" s="57"/>
      <c r="L394" s="57" t="n">
        <v>22200</v>
      </c>
      <c r="M394" s="57" t="n">
        <v>54000</v>
      </c>
      <c r="N394" s="57"/>
      <c r="O394" s="57" t="n">
        <v>3425.66</v>
      </c>
      <c r="P394" s="57"/>
      <c r="Q394" s="57" t="n">
        <v>3425.66</v>
      </c>
      <c r="R394" s="57"/>
      <c r="S394" s="57"/>
      <c r="T394" s="57"/>
      <c r="U394" s="57"/>
      <c r="V394" s="57" t="n">
        <v>1702.63</v>
      </c>
      <c r="W394" s="57" t="n">
        <v>1723.03</v>
      </c>
      <c r="X394" s="57"/>
    </row>
    <row r="395" s="8" customFormat="true" ht="12.75" hidden="false" customHeight="false" outlineLevel="0" collapsed="false">
      <c r="A395" s="70" t="s">
        <v>377</v>
      </c>
      <c r="B395" s="71" t="n">
        <v>200</v>
      </c>
      <c r="C395" s="52" t="n">
        <v>260</v>
      </c>
      <c r="D395" s="53" t="s">
        <v>751</v>
      </c>
      <c r="E395" s="72" t="n">
        <v>33200</v>
      </c>
      <c r="F395" s="56"/>
      <c r="G395" s="57" t="n">
        <v>33200</v>
      </c>
      <c r="H395" s="57"/>
      <c r="I395" s="57"/>
      <c r="J395" s="57"/>
      <c r="K395" s="57"/>
      <c r="L395" s="57" t="n">
        <v>33200</v>
      </c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</row>
    <row r="396" s="8" customFormat="true" ht="12.75" hidden="false" customHeight="false" outlineLevel="0" collapsed="false">
      <c r="A396" s="70" t="s">
        <v>396</v>
      </c>
      <c r="B396" s="71" t="n">
        <v>200</v>
      </c>
      <c r="C396" s="52" t="n">
        <v>270</v>
      </c>
      <c r="D396" s="53" t="s">
        <v>752</v>
      </c>
      <c r="E396" s="72" t="n">
        <v>286300</v>
      </c>
      <c r="F396" s="56"/>
      <c r="G396" s="57" t="n">
        <v>286300</v>
      </c>
      <c r="H396" s="57"/>
      <c r="I396" s="57"/>
      <c r="J396" s="57"/>
      <c r="K396" s="57"/>
      <c r="L396" s="57"/>
      <c r="M396" s="57" t="n">
        <v>286300</v>
      </c>
      <c r="N396" s="57"/>
      <c r="O396" s="57" t="n">
        <v>2737.58</v>
      </c>
      <c r="P396" s="57"/>
      <c r="Q396" s="57" t="n">
        <v>2737.58</v>
      </c>
      <c r="R396" s="57"/>
      <c r="S396" s="57"/>
      <c r="T396" s="57"/>
      <c r="U396" s="57"/>
      <c r="V396" s="57"/>
      <c r="W396" s="57" t="n">
        <v>2737.58</v>
      </c>
      <c r="X396" s="57"/>
    </row>
    <row r="397" s="8" customFormat="true" ht="22.5" hidden="false" customHeight="false" outlineLevel="0" collapsed="false">
      <c r="A397" s="70" t="s">
        <v>385</v>
      </c>
      <c r="B397" s="71" t="n">
        <v>200</v>
      </c>
      <c r="C397" s="52" t="n">
        <v>290</v>
      </c>
      <c r="D397" s="53" t="s">
        <v>753</v>
      </c>
      <c r="E397" s="72" t="n">
        <v>106300</v>
      </c>
      <c r="F397" s="56"/>
      <c r="G397" s="57" t="n">
        <v>106300</v>
      </c>
      <c r="H397" s="57"/>
      <c r="I397" s="57"/>
      <c r="J397" s="57"/>
      <c r="K397" s="57"/>
      <c r="L397" s="57" t="n">
        <v>3000</v>
      </c>
      <c r="M397" s="57" t="n">
        <v>103300</v>
      </c>
      <c r="N397" s="57"/>
      <c r="O397" s="57" t="n">
        <v>1920</v>
      </c>
      <c r="P397" s="57"/>
      <c r="Q397" s="57" t="n">
        <v>1920</v>
      </c>
      <c r="R397" s="57"/>
      <c r="S397" s="57"/>
      <c r="T397" s="57"/>
      <c r="U397" s="57"/>
      <c r="V397" s="57"/>
      <c r="W397" s="57" t="n">
        <v>1920</v>
      </c>
      <c r="X397" s="57"/>
    </row>
    <row r="398" s="8" customFormat="true" ht="12.75" hidden="false" customHeight="false" outlineLevel="0" collapsed="false">
      <c r="A398" s="70" t="s">
        <v>356</v>
      </c>
      <c r="B398" s="71" t="n">
        <v>200</v>
      </c>
      <c r="C398" s="52" t="n">
        <v>300</v>
      </c>
      <c r="D398" s="53" t="s">
        <v>754</v>
      </c>
      <c r="E398" s="72" t="n">
        <v>910100</v>
      </c>
      <c r="F398" s="56"/>
      <c r="G398" s="57" t="n">
        <v>910100</v>
      </c>
      <c r="H398" s="57"/>
      <c r="I398" s="57"/>
      <c r="J398" s="57"/>
      <c r="K398" s="57"/>
      <c r="L398" s="57" t="n">
        <v>640600</v>
      </c>
      <c r="M398" s="57" t="n">
        <v>269500</v>
      </c>
      <c r="N398" s="57"/>
      <c r="O398" s="57" t="n">
        <v>2875.45</v>
      </c>
      <c r="P398" s="57"/>
      <c r="Q398" s="57" t="n">
        <v>2875.45</v>
      </c>
      <c r="R398" s="57"/>
      <c r="S398" s="57"/>
      <c r="T398" s="57"/>
      <c r="U398" s="57"/>
      <c r="V398" s="57"/>
      <c r="W398" s="57" t="n">
        <v>2875.45</v>
      </c>
      <c r="X398" s="57"/>
    </row>
    <row r="399" s="8" customFormat="true" ht="12.75" hidden="false" customHeight="false" outlineLevel="0" collapsed="false">
      <c r="A399" s="70" t="s">
        <v>364</v>
      </c>
      <c r="B399" s="71" t="n">
        <v>200</v>
      </c>
      <c r="C399" s="52" t="n">
        <v>432</v>
      </c>
      <c r="D399" s="53" t="s">
        <v>755</v>
      </c>
      <c r="E399" s="72" t="n">
        <v>437900</v>
      </c>
      <c r="F399" s="56"/>
      <c r="G399" s="57" t="n">
        <v>437900</v>
      </c>
      <c r="H399" s="57"/>
      <c r="I399" s="57"/>
      <c r="J399" s="57"/>
      <c r="K399" s="57"/>
      <c r="L399" s="57" t="n">
        <v>55700</v>
      </c>
      <c r="M399" s="57" t="n">
        <v>382200</v>
      </c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</row>
    <row r="400" s="8" customFormat="true" ht="12.75" hidden="false" customHeight="false" outlineLevel="0" collapsed="false">
      <c r="A400" s="70" t="s">
        <v>358</v>
      </c>
      <c r="B400" s="71" t="n">
        <v>200</v>
      </c>
      <c r="C400" s="52" t="n">
        <v>433</v>
      </c>
      <c r="D400" s="53" t="s">
        <v>756</v>
      </c>
      <c r="E400" s="72" t="n">
        <v>1351500</v>
      </c>
      <c r="F400" s="56"/>
      <c r="G400" s="57" t="n">
        <v>1351500</v>
      </c>
      <c r="H400" s="57"/>
      <c r="I400" s="57"/>
      <c r="J400" s="57"/>
      <c r="K400" s="57"/>
      <c r="L400" s="57" t="n">
        <v>479500</v>
      </c>
      <c r="M400" s="57" t="n">
        <v>872000</v>
      </c>
      <c r="N400" s="57"/>
      <c r="O400" s="57" t="n">
        <v>26835</v>
      </c>
      <c r="P400" s="57"/>
      <c r="Q400" s="57" t="n">
        <v>26835</v>
      </c>
      <c r="R400" s="57"/>
      <c r="S400" s="57"/>
      <c r="T400" s="57"/>
      <c r="U400" s="57"/>
      <c r="V400" s="57"/>
      <c r="W400" s="57" t="n">
        <v>26835</v>
      </c>
      <c r="X400" s="57"/>
    </row>
    <row r="401" s="8" customFormat="true" ht="22.5" hidden="false" customHeight="false" outlineLevel="0" collapsed="false">
      <c r="A401" s="70" t="s">
        <v>389</v>
      </c>
      <c r="B401" s="71" t="n">
        <v>200</v>
      </c>
      <c r="C401" s="52" t="n">
        <v>434</v>
      </c>
      <c r="D401" s="53" t="s">
        <v>757</v>
      </c>
      <c r="E401" s="72" t="n">
        <v>261000</v>
      </c>
      <c r="F401" s="56"/>
      <c r="G401" s="57" t="n">
        <v>261000</v>
      </c>
      <c r="H401" s="57"/>
      <c r="I401" s="57"/>
      <c r="J401" s="57"/>
      <c r="K401" s="57"/>
      <c r="L401" s="57"/>
      <c r="M401" s="57" t="n">
        <v>261000</v>
      </c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</row>
    <row r="402" s="8" customFormat="true" ht="22.5" hidden="false" customHeight="false" outlineLevel="0" collapsed="false">
      <c r="A402" s="70" t="s">
        <v>360</v>
      </c>
      <c r="B402" s="71" t="n">
        <v>200</v>
      </c>
      <c r="C402" s="52" t="n">
        <v>440</v>
      </c>
      <c r="D402" s="53" t="s">
        <v>758</v>
      </c>
      <c r="E402" s="72" t="n">
        <v>1090500</v>
      </c>
      <c r="F402" s="56"/>
      <c r="G402" s="57" t="n">
        <v>1090500</v>
      </c>
      <c r="H402" s="57"/>
      <c r="I402" s="57"/>
      <c r="J402" s="57"/>
      <c r="K402" s="57"/>
      <c r="L402" s="57" t="n">
        <v>479500</v>
      </c>
      <c r="M402" s="57" t="n">
        <v>611000</v>
      </c>
      <c r="N402" s="57"/>
      <c r="O402" s="57" t="n">
        <v>26835</v>
      </c>
      <c r="P402" s="57"/>
      <c r="Q402" s="57" t="n">
        <v>26835</v>
      </c>
      <c r="R402" s="57"/>
      <c r="S402" s="57"/>
      <c r="T402" s="57"/>
      <c r="U402" s="57"/>
      <c r="V402" s="57"/>
      <c r="W402" s="57" t="n">
        <v>26835</v>
      </c>
      <c r="X402" s="57"/>
    </row>
    <row r="403" s="8" customFormat="true" ht="12.75" hidden="false" customHeight="false" outlineLevel="0" collapsed="false">
      <c r="A403" s="70" t="s">
        <v>341</v>
      </c>
      <c r="B403" s="71" t="n">
        <v>200</v>
      </c>
      <c r="C403" s="52" t="n">
        <v>180</v>
      </c>
      <c r="D403" s="53" t="s">
        <v>759</v>
      </c>
      <c r="E403" s="72" t="n">
        <v>10405400</v>
      </c>
      <c r="F403" s="56"/>
      <c r="G403" s="57" t="n">
        <v>10405400</v>
      </c>
      <c r="H403" s="57"/>
      <c r="I403" s="57"/>
      <c r="J403" s="57"/>
      <c r="K403" s="57"/>
      <c r="L403" s="57"/>
      <c r="M403" s="57" t="n">
        <v>10405400</v>
      </c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</row>
    <row r="404" s="8" customFormat="true" ht="12.75" hidden="false" customHeight="false" outlineLevel="0" collapsed="false">
      <c r="A404" s="70" t="s">
        <v>358</v>
      </c>
      <c r="B404" s="71" t="n">
        <v>200</v>
      </c>
      <c r="C404" s="52" t="n">
        <v>433</v>
      </c>
      <c r="D404" s="53" t="s">
        <v>760</v>
      </c>
      <c r="E404" s="72" t="n">
        <v>10405400</v>
      </c>
      <c r="F404" s="56"/>
      <c r="G404" s="57" t="n">
        <v>10405400</v>
      </c>
      <c r="H404" s="57"/>
      <c r="I404" s="57"/>
      <c r="J404" s="57"/>
      <c r="K404" s="57"/>
      <c r="L404" s="57"/>
      <c r="M404" s="57" t="n">
        <v>10405400</v>
      </c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</row>
    <row r="405" s="8" customFormat="true" ht="22.5" hidden="false" customHeight="false" outlineLevel="0" collapsed="false">
      <c r="A405" s="70" t="s">
        <v>389</v>
      </c>
      <c r="B405" s="71" t="n">
        <v>200</v>
      </c>
      <c r="C405" s="52" t="n">
        <v>434</v>
      </c>
      <c r="D405" s="53" t="s">
        <v>761</v>
      </c>
      <c r="E405" s="72" t="n">
        <v>10405400</v>
      </c>
      <c r="F405" s="56"/>
      <c r="G405" s="57" t="n">
        <v>10405400</v>
      </c>
      <c r="H405" s="57"/>
      <c r="I405" s="57"/>
      <c r="J405" s="57"/>
      <c r="K405" s="57"/>
      <c r="L405" s="57"/>
      <c r="M405" s="57" t="n">
        <v>10405400</v>
      </c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</row>
    <row r="406" s="8" customFormat="true" ht="12.75" hidden="false" customHeight="false" outlineLevel="0" collapsed="false">
      <c r="A406" s="70" t="s">
        <v>341</v>
      </c>
      <c r="B406" s="71" t="n">
        <v>200</v>
      </c>
      <c r="C406" s="52" t="n">
        <v>180</v>
      </c>
      <c r="D406" s="53" t="s">
        <v>762</v>
      </c>
      <c r="E406" s="72" t="n">
        <v>7305100</v>
      </c>
      <c r="F406" s="56"/>
      <c r="G406" s="57" t="n">
        <v>7305100</v>
      </c>
      <c r="H406" s="57"/>
      <c r="I406" s="57"/>
      <c r="J406" s="57"/>
      <c r="K406" s="57"/>
      <c r="L406" s="57" t="n">
        <v>7305100</v>
      </c>
      <c r="M406" s="57"/>
      <c r="N406" s="57"/>
      <c r="O406" s="57" t="n">
        <v>767700</v>
      </c>
      <c r="P406" s="57"/>
      <c r="Q406" s="57" t="n">
        <v>767700</v>
      </c>
      <c r="R406" s="57"/>
      <c r="S406" s="57"/>
      <c r="T406" s="57"/>
      <c r="U406" s="57"/>
      <c r="V406" s="57" t="n">
        <v>767700</v>
      </c>
      <c r="W406" s="57"/>
      <c r="X406" s="57"/>
    </row>
    <row r="407" s="8" customFormat="true" ht="12.75" hidden="false" customHeight="false" outlineLevel="0" collapsed="false">
      <c r="A407" s="70" t="s">
        <v>344</v>
      </c>
      <c r="B407" s="71" t="n">
        <v>200</v>
      </c>
      <c r="C407" s="52" t="n">
        <v>190</v>
      </c>
      <c r="D407" s="53" t="s">
        <v>763</v>
      </c>
      <c r="E407" s="72" t="n">
        <v>7305100</v>
      </c>
      <c r="F407" s="56"/>
      <c r="G407" s="57" t="n">
        <v>7305100</v>
      </c>
      <c r="H407" s="57"/>
      <c r="I407" s="57"/>
      <c r="J407" s="57"/>
      <c r="K407" s="57"/>
      <c r="L407" s="57" t="n">
        <v>7305100</v>
      </c>
      <c r="M407" s="57"/>
      <c r="N407" s="57"/>
      <c r="O407" s="57" t="n">
        <v>767700</v>
      </c>
      <c r="P407" s="57"/>
      <c r="Q407" s="57" t="n">
        <v>767700</v>
      </c>
      <c r="R407" s="57"/>
      <c r="S407" s="57"/>
      <c r="T407" s="57"/>
      <c r="U407" s="57"/>
      <c r="V407" s="57" t="n">
        <v>767700</v>
      </c>
      <c r="W407" s="57"/>
      <c r="X407" s="57"/>
    </row>
    <row r="408" s="8" customFormat="true" ht="22.5" hidden="false" customHeight="false" outlineLevel="0" collapsed="false">
      <c r="A408" s="70" t="s">
        <v>493</v>
      </c>
      <c r="B408" s="71" t="n">
        <v>200</v>
      </c>
      <c r="C408" s="52" t="n">
        <v>340</v>
      </c>
      <c r="D408" s="53" t="s">
        <v>764</v>
      </c>
      <c r="E408" s="72" t="n">
        <v>7305100</v>
      </c>
      <c r="F408" s="56"/>
      <c r="G408" s="57" t="n">
        <v>7305100</v>
      </c>
      <c r="H408" s="57"/>
      <c r="I408" s="57"/>
      <c r="J408" s="57"/>
      <c r="K408" s="57"/>
      <c r="L408" s="57" t="n">
        <v>7305100</v>
      </c>
      <c r="M408" s="57"/>
      <c r="N408" s="57"/>
      <c r="O408" s="57" t="n">
        <v>767700</v>
      </c>
      <c r="P408" s="57"/>
      <c r="Q408" s="57" t="n">
        <v>767700</v>
      </c>
      <c r="R408" s="57"/>
      <c r="S408" s="57"/>
      <c r="T408" s="57"/>
      <c r="U408" s="57"/>
      <c r="V408" s="57" t="n">
        <v>767700</v>
      </c>
      <c r="W408" s="57"/>
      <c r="X408" s="57"/>
    </row>
    <row r="409" s="8" customFormat="true" ht="33.75" hidden="false" customHeight="false" outlineLevel="0" collapsed="false">
      <c r="A409" s="70" t="s">
        <v>607</v>
      </c>
      <c r="B409" s="71" t="n">
        <v>200</v>
      </c>
      <c r="C409" s="52" t="n">
        <v>350</v>
      </c>
      <c r="D409" s="53" t="s">
        <v>765</v>
      </c>
      <c r="E409" s="72" t="n">
        <v>7305100</v>
      </c>
      <c r="F409" s="56"/>
      <c r="G409" s="57" t="n">
        <v>7305100</v>
      </c>
      <c r="H409" s="57"/>
      <c r="I409" s="57"/>
      <c r="J409" s="57"/>
      <c r="K409" s="57"/>
      <c r="L409" s="57" t="n">
        <v>7305100</v>
      </c>
      <c r="M409" s="57"/>
      <c r="N409" s="57"/>
      <c r="O409" s="57" t="n">
        <v>767700</v>
      </c>
      <c r="P409" s="57"/>
      <c r="Q409" s="57" t="n">
        <v>767700</v>
      </c>
      <c r="R409" s="57"/>
      <c r="S409" s="57"/>
      <c r="T409" s="57"/>
      <c r="U409" s="57"/>
      <c r="V409" s="57" t="n">
        <v>767700</v>
      </c>
      <c r="W409" s="57"/>
      <c r="X409" s="57"/>
    </row>
    <row r="410" s="8" customFormat="true" ht="12.75" hidden="false" customHeight="false" outlineLevel="0" collapsed="false">
      <c r="A410" s="70" t="s">
        <v>341</v>
      </c>
      <c r="B410" s="71" t="n">
        <v>200</v>
      </c>
      <c r="C410" s="52" t="n">
        <v>180</v>
      </c>
      <c r="D410" s="53" t="s">
        <v>766</v>
      </c>
      <c r="E410" s="72" t="n">
        <v>3070800</v>
      </c>
      <c r="F410" s="56"/>
      <c r="G410" s="57" t="n">
        <v>3070800</v>
      </c>
      <c r="H410" s="57"/>
      <c r="I410" s="57"/>
      <c r="J410" s="57"/>
      <c r="K410" s="57"/>
      <c r="L410" s="57" t="n">
        <v>3070800</v>
      </c>
      <c r="M410" s="57"/>
      <c r="N410" s="57"/>
      <c r="O410" s="57" t="n">
        <v>110600</v>
      </c>
      <c r="P410" s="57"/>
      <c r="Q410" s="57" t="n">
        <v>110600</v>
      </c>
      <c r="R410" s="57"/>
      <c r="S410" s="57"/>
      <c r="T410" s="57"/>
      <c r="U410" s="57"/>
      <c r="V410" s="57" t="n">
        <v>110600</v>
      </c>
      <c r="W410" s="57"/>
      <c r="X410" s="57"/>
    </row>
    <row r="411" s="8" customFormat="true" ht="12.75" hidden="false" customHeight="false" outlineLevel="0" collapsed="false">
      <c r="A411" s="70" t="s">
        <v>344</v>
      </c>
      <c r="B411" s="71" t="n">
        <v>200</v>
      </c>
      <c r="C411" s="52" t="n">
        <v>190</v>
      </c>
      <c r="D411" s="53" t="s">
        <v>767</v>
      </c>
      <c r="E411" s="72" t="n">
        <v>3070800</v>
      </c>
      <c r="F411" s="56"/>
      <c r="G411" s="57" t="n">
        <v>3070800</v>
      </c>
      <c r="H411" s="57"/>
      <c r="I411" s="57"/>
      <c r="J411" s="57"/>
      <c r="K411" s="57"/>
      <c r="L411" s="57" t="n">
        <v>3070800</v>
      </c>
      <c r="M411" s="57"/>
      <c r="N411" s="57"/>
      <c r="O411" s="57" t="n">
        <v>110600</v>
      </c>
      <c r="P411" s="57"/>
      <c r="Q411" s="57" t="n">
        <v>110600</v>
      </c>
      <c r="R411" s="57"/>
      <c r="S411" s="57"/>
      <c r="T411" s="57"/>
      <c r="U411" s="57"/>
      <c r="V411" s="57" t="n">
        <v>110600</v>
      </c>
      <c r="W411" s="57"/>
      <c r="X411" s="57"/>
    </row>
    <row r="412" s="8" customFormat="true" ht="22.5" hidden="false" customHeight="false" outlineLevel="0" collapsed="false">
      <c r="A412" s="70" t="s">
        <v>493</v>
      </c>
      <c r="B412" s="71" t="n">
        <v>200</v>
      </c>
      <c r="C412" s="52" t="n">
        <v>340</v>
      </c>
      <c r="D412" s="53" t="s">
        <v>768</v>
      </c>
      <c r="E412" s="72" t="n">
        <v>3070800</v>
      </c>
      <c r="F412" s="56"/>
      <c r="G412" s="57" t="n">
        <v>3070800</v>
      </c>
      <c r="H412" s="57"/>
      <c r="I412" s="57"/>
      <c r="J412" s="57"/>
      <c r="K412" s="57"/>
      <c r="L412" s="57" t="n">
        <v>3070800</v>
      </c>
      <c r="M412" s="57"/>
      <c r="N412" s="57"/>
      <c r="O412" s="57" t="n">
        <v>110600</v>
      </c>
      <c r="P412" s="57"/>
      <c r="Q412" s="57" t="n">
        <v>110600</v>
      </c>
      <c r="R412" s="57"/>
      <c r="S412" s="57"/>
      <c r="T412" s="57"/>
      <c r="U412" s="57"/>
      <c r="V412" s="57" t="n">
        <v>110600</v>
      </c>
      <c r="W412" s="57"/>
      <c r="X412" s="57"/>
    </row>
    <row r="413" s="8" customFormat="true" ht="33.75" hidden="false" customHeight="false" outlineLevel="0" collapsed="false">
      <c r="A413" s="70" t="s">
        <v>607</v>
      </c>
      <c r="B413" s="71" t="n">
        <v>200</v>
      </c>
      <c r="C413" s="52" t="n">
        <v>350</v>
      </c>
      <c r="D413" s="53" t="s">
        <v>769</v>
      </c>
      <c r="E413" s="72" t="n">
        <v>3070800</v>
      </c>
      <c r="F413" s="56"/>
      <c r="G413" s="57" t="n">
        <v>3070800</v>
      </c>
      <c r="H413" s="57"/>
      <c r="I413" s="57"/>
      <c r="J413" s="57"/>
      <c r="K413" s="57"/>
      <c r="L413" s="57" t="n">
        <v>3070800</v>
      </c>
      <c r="M413" s="57"/>
      <c r="N413" s="57"/>
      <c r="O413" s="57" t="n">
        <v>110600</v>
      </c>
      <c r="P413" s="57"/>
      <c r="Q413" s="57" t="n">
        <v>110600</v>
      </c>
      <c r="R413" s="57"/>
      <c r="S413" s="57"/>
      <c r="T413" s="57"/>
      <c r="U413" s="57"/>
      <c r="V413" s="57" t="n">
        <v>110600</v>
      </c>
      <c r="W413" s="57"/>
      <c r="X413" s="57"/>
    </row>
    <row r="414" s="8" customFormat="true" ht="12.75" hidden="false" customHeight="false" outlineLevel="0" collapsed="false">
      <c r="A414" s="70" t="s">
        <v>341</v>
      </c>
      <c r="B414" s="71" t="n">
        <v>200</v>
      </c>
      <c r="C414" s="52" t="n">
        <v>180</v>
      </c>
      <c r="D414" s="53" t="s">
        <v>770</v>
      </c>
      <c r="E414" s="72" t="n">
        <v>819500</v>
      </c>
      <c r="F414" s="56"/>
      <c r="G414" s="57" t="n">
        <v>819500</v>
      </c>
      <c r="H414" s="57"/>
      <c r="I414" s="57"/>
      <c r="J414" s="57"/>
      <c r="K414" s="57"/>
      <c r="L414" s="57" t="n">
        <v>819500</v>
      </c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</row>
    <row r="415" s="8" customFormat="true" ht="12.75" hidden="false" customHeight="false" outlineLevel="0" collapsed="false">
      <c r="A415" s="70" t="s">
        <v>344</v>
      </c>
      <c r="B415" s="71" t="n">
        <v>200</v>
      </c>
      <c r="C415" s="52" t="n">
        <v>190</v>
      </c>
      <c r="D415" s="53" t="s">
        <v>771</v>
      </c>
      <c r="E415" s="72" t="n">
        <v>819500</v>
      </c>
      <c r="F415" s="56"/>
      <c r="G415" s="57" t="n">
        <v>819500</v>
      </c>
      <c r="H415" s="57"/>
      <c r="I415" s="57"/>
      <c r="J415" s="57"/>
      <c r="K415" s="57"/>
      <c r="L415" s="57" t="n">
        <v>819500</v>
      </c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</row>
    <row r="416" s="8" customFormat="true" ht="22.5" hidden="false" customHeight="false" outlineLevel="0" collapsed="false">
      <c r="A416" s="70" t="s">
        <v>493</v>
      </c>
      <c r="B416" s="71" t="n">
        <v>200</v>
      </c>
      <c r="C416" s="52" t="n">
        <v>340</v>
      </c>
      <c r="D416" s="53" t="s">
        <v>772</v>
      </c>
      <c r="E416" s="72" t="n">
        <v>819500</v>
      </c>
      <c r="F416" s="56"/>
      <c r="G416" s="57" t="n">
        <v>819500</v>
      </c>
      <c r="H416" s="57"/>
      <c r="I416" s="57"/>
      <c r="J416" s="57"/>
      <c r="K416" s="57"/>
      <c r="L416" s="57" t="n">
        <v>819500</v>
      </c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</row>
    <row r="417" s="8" customFormat="true" ht="33.75" hidden="false" customHeight="false" outlineLevel="0" collapsed="false">
      <c r="A417" s="70" t="s">
        <v>607</v>
      </c>
      <c r="B417" s="71" t="n">
        <v>200</v>
      </c>
      <c r="C417" s="52" t="n">
        <v>350</v>
      </c>
      <c r="D417" s="53" t="s">
        <v>773</v>
      </c>
      <c r="E417" s="72" t="n">
        <v>819500</v>
      </c>
      <c r="F417" s="56"/>
      <c r="G417" s="57" t="n">
        <v>819500</v>
      </c>
      <c r="H417" s="57"/>
      <c r="I417" s="57"/>
      <c r="J417" s="57"/>
      <c r="K417" s="57"/>
      <c r="L417" s="57" t="n">
        <v>819500</v>
      </c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</row>
    <row r="418" s="8" customFormat="true" ht="12.75" hidden="false" customHeight="false" outlineLevel="0" collapsed="false">
      <c r="A418" s="70" t="s">
        <v>341</v>
      </c>
      <c r="B418" s="71" t="n">
        <v>200</v>
      </c>
      <c r="C418" s="52" t="n">
        <v>180</v>
      </c>
      <c r="D418" s="53" t="s">
        <v>774</v>
      </c>
      <c r="E418" s="72" t="n">
        <v>8400</v>
      </c>
      <c r="F418" s="56"/>
      <c r="G418" s="57" t="n">
        <v>8400</v>
      </c>
      <c r="H418" s="57"/>
      <c r="I418" s="57"/>
      <c r="J418" s="57"/>
      <c r="K418" s="57"/>
      <c r="L418" s="57" t="n">
        <v>400</v>
      </c>
      <c r="M418" s="57" t="n">
        <v>8000</v>
      </c>
      <c r="N418" s="57"/>
      <c r="O418" s="57" t="n">
        <v>63</v>
      </c>
      <c r="P418" s="57"/>
      <c r="Q418" s="57" t="n">
        <v>63</v>
      </c>
      <c r="R418" s="57"/>
      <c r="S418" s="57"/>
      <c r="T418" s="57"/>
      <c r="U418" s="57"/>
      <c r="V418" s="57" t="n">
        <v>63</v>
      </c>
      <c r="W418" s="57"/>
      <c r="X418" s="57"/>
    </row>
    <row r="419" s="8" customFormat="true" ht="12.75" hidden="false" customHeight="false" outlineLevel="0" collapsed="false">
      <c r="A419" s="70" t="s">
        <v>344</v>
      </c>
      <c r="B419" s="71" t="n">
        <v>200</v>
      </c>
      <c r="C419" s="52" t="n">
        <v>190</v>
      </c>
      <c r="D419" s="53" t="s">
        <v>775</v>
      </c>
      <c r="E419" s="72" t="n">
        <v>8400</v>
      </c>
      <c r="F419" s="56"/>
      <c r="G419" s="57" t="n">
        <v>8400</v>
      </c>
      <c r="H419" s="57"/>
      <c r="I419" s="57"/>
      <c r="J419" s="57"/>
      <c r="K419" s="57"/>
      <c r="L419" s="57" t="n">
        <v>400</v>
      </c>
      <c r="M419" s="57" t="n">
        <v>8000</v>
      </c>
      <c r="N419" s="57"/>
      <c r="O419" s="57" t="n">
        <v>63</v>
      </c>
      <c r="P419" s="57"/>
      <c r="Q419" s="57" t="n">
        <v>63</v>
      </c>
      <c r="R419" s="57"/>
      <c r="S419" s="57"/>
      <c r="T419" s="57"/>
      <c r="U419" s="57"/>
      <c r="V419" s="57" t="n">
        <v>63</v>
      </c>
      <c r="W419" s="57"/>
      <c r="X419" s="57"/>
    </row>
    <row r="420" s="8" customFormat="true" ht="12.75" hidden="false" customHeight="false" outlineLevel="0" collapsed="false">
      <c r="A420" s="70" t="s">
        <v>364</v>
      </c>
      <c r="B420" s="71" t="n">
        <v>200</v>
      </c>
      <c r="C420" s="52" t="n">
        <v>432</v>
      </c>
      <c r="D420" s="53" t="s">
        <v>776</v>
      </c>
      <c r="E420" s="72" t="n">
        <v>8400</v>
      </c>
      <c r="F420" s="56"/>
      <c r="G420" s="57" t="n">
        <v>8400</v>
      </c>
      <c r="H420" s="57"/>
      <c r="I420" s="57"/>
      <c r="J420" s="57"/>
      <c r="K420" s="57"/>
      <c r="L420" s="57" t="n">
        <v>400</v>
      </c>
      <c r="M420" s="57" t="n">
        <v>8000</v>
      </c>
      <c r="N420" s="57"/>
      <c r="O420" s="57" t="n">
        <v>63</v>
      </c>
      <c r="P420" s="57"/>
      <c r="Q420" s="57" t="n">
        <v>63</v>
      </c>
      <c r="R420" s="57"/>
      <c r="S420" s="57"/>
      <c r="T420" s="57"/>
      <c r="U420" s="57"/>
      <c r="V420" s="57" t="n">
        <v>63</v>
      </c>
      <c r="W420" s="57"/>
      <c r="X420" s="57"/>
    </row>
    <row r="421" s="8" customFormat="true" ht="12.75" hidden="false" customHeight="false" outlineLevel="0" collapsed="false">
      <c r="A421" s="70" t="s">
        <v>341</v>
      </c>
      <c r="B421" s="71" t="n">
        <v>200</v>
      </c>
      <c r="C421" s="52" t="n">
        <v>180</v>
      </c>
      <c r="D421" s="53" t="s">
        <v>777</v>
      </c>
      <c r="E421" s="72" t="n">
        <v>8100</v>
      </c>
      <c r="F421" s="56"/>
      <c r="G421" s="57" t="n">
        <v>8100</v>
      </c>
      <c r="H421" s="57"/>
      <c r="I421" s="57"/>
      <c r="J421" s="57"/>
      <c r="K421" s="57"/>
      <c r="L421" s="57" t="n">
        <v>400</v>
      </c>
      <c r="M421" s="57" t="n">
        <v>7700</v>
      </c>
      <c r="N421" s="57"/>
      <c r="O421" s="57" t="n">
        <v>1094.93</v>
      </c>
      <c r="P421" s="57"/>
      <c r="Q421" s="57" t="n">
        <v>1094.93</v>
      </c>
      <c r="R421" s="57"/>
      <c r="S421" s="57"/>
      <c r="T421" s="57"/>
      <c r="U421" s="57"/>
      <c r="V421" s="57" t="n">
        <v>219.93</v>
      </c>
      <c r="W421" s="57" t="n">
        <v>875</v>
      </c>
      <c r="X421" s="57"/>
    </row>
    <row r="422" s="8" customFormat="true" ht="12.75" hidden="false" customHeight="false" outlineLevel="0" collapsed="false">
      <c r="A422" s="70" t="s">
        <v>344</v>
      </c>
      <c r="B422" s="71" t="n">
        <v>200</v>
      </c>
      <c r="C422" s="52" t="n">
        <v>190</v>
      </c>
      <c r="D422" s="53" t="s">
        <v>778</v>
      </c>
      <c r="E422" s="72" t="n">
        <v>8100</v>
      </c>
      <c r="F422" s="56"/>
      <c r="G422" s="57" t="n">
        <v>8100</v>
      </c>
      <c r="H422" s="57"/>
      <c r="I422" s="57"/>
      <c r="J422" s="57"/>
      <c r="K422" s="57"/>
      <c r="L422" s="57" t="n">
        <v>400</v>
      </c>
      <c r="M422" s="57" t="n">
        <v>7700</v>
      </c>
      <c r="N422" s="57"/>
      <c r="O422" s="57" t="n">
        <v>1094.93</v>
      </c>
      <c r="P422" s="57"/>
      <c r="Q422" s="57" t="n">
        <v>1094.93</v>
      </c>
      <c r="R422" s="57"/>
      <c r="S422" s="57"/>
      <c r="T422" s="57"/>
      <c r="U422" s="57"/>
      <c r="V422" s="57" t="n">
        <v>219.93</v>
      </c>
      <c r="W422" s="57" t="n">
        <v>875</v>
      </c>
      <c r="X422" s="57"/>
    </row>
    <row r="423" s="8" customFormat="true" ht="12.75" hidden="false" customHeight="false" outlineLevel="0" collapsed="false">
      <c r="A423" s="70" t="s">
        <v>364</v>
      </c>
      <c r="B423" s="71" t="n">
        <v>200</v>
      </c>
      <c r="C423" s="52" t="n">
        <v>432</v>
      </c>
      <c r="D423" s="53" t="s">
        <v>779</v>
      </c>
      <c r="E423" s="72" t="n">
        <v>8100</v>
      </c>
      <c r="F423" s="56"/>
      <c r="G423" s="57" t="n">
        <v>8100</v>
      </c>
      <c r="H423" s="57"/>
      <c r="I423" s="57"/>
      <c r="J423" s="57"/>
      <c r="K423" s="57"/>
      <c r="L423" s="57" t="n">
        <v>400</v>
      </c>
      <c r="M423" s="57" t="n">
        <v>7700</v>
      </c>
      <c r="N423" s="57"/>
      <c r="O423" s="57" t="n">
        <v>1094.93</v>
      </c>
      <c r="P423" s="57"/>
      <c r="Q423" s="57" t="n">
        <v>1094.93</v>
      </c>
      <c r="R423" s="57"/>
      <c r="S423" s="57"/>
      <c r="T423" s="57"/>
      <c r="U423" s="57"/>
      <c r="V423" s="57" t="n">
        <v>219.93</v>
      </c>
      <c r="W423" s="57" t="n">
        <v>875</v>
      </c>
      <c r="X423" s="57"/>
    </row>
    <row r="424" s="8" customFormat="true" ht="12.75" hidden="false" customHeight="false" outlineLevel="0" collapsed="false">
      <c r="A424" s="70" t="s">
        <v>341</v>
      </c>
      <c r="B424" s="71" t="n">
        <v>200</v>
      </c>
      <c r="C424" s="52" t="n">
        <v>180</v>
      </c>
      <c r="D424" s="53" t="s">
        <v>780</v>
      </c>
      <c r="E424" s="72" t="n">
        <v>23013100</v>
      </c>
      <c r="F424" s="56"/>
      <c r="G424" s="57" t="n">
        <v>23013100</v>
      </c>
      <c r="H424" s="57"/>
      <c r="I424" s="57"/>
      <c r="J424" s="57"/>
      <c r="K424" s="57"/>
      <c r="L424" s="57" t="n">
        <v>23013100</v>
      </c>
      <c r="M424" s="57"/>
      <c r="N424" s="57"/>
      <c r="O424" s="57" t="n">
        <v>832768.54</v>
      </c>
      <c r="P424" s="57"/>
      <c r="Q424" s="57" t="n">
        <v>832768.54</v>
      </c>
      <c r="R424" s="57"/>
      <c r="S424" s="57"/>
      <c r="T424" s="57"/>
      <c r="U424" s="57"/>
      <c r="V424" s="57" t="n">
        <v>832768.54</v>
      </c>
      <c r="W424" s="57"/>
      <c r="X424" s="57"/>
    </row>
    <row r="425" s="8" customFormat="true" ht="12.75" hidden="false" customHeight="false" outlineLevel="0" collapsed="false">
      <c r="A425" s="70" t="s">
        <v>344</v>
      </c>
      <c r="B425" s="71" t="n">
        <v>200</v>
      </c>
      <c r="C425" s="52" t="n">
        <v>190</v>
      </c>
      <c r="D425" s="53" t="s">
        <v>781</v>
      </c>
      <c r="E425" s="72" t="n">
        <v>23013100</v>
      </c>
      <c r="F425" s="56"/>
      <c r="G425" s="57" t="n">
        <v>23013100</v>
      </c>
      <c r="H425" s="57"/>
      <c r="I425" s="57"/>
      <c r="J425" s="57"/>
      <c r="K425" s="57"/>
      <c r="L425" s="57" t="n">
        <v>23013100</v>
      </c>
      <c r="M425" s="57"/>
      <c r="N425" s="57"/>
      <c r="O425" s="57" t="n">
        <v>832768.54</v>
      </c>
      <c r="P425" s="57"/>
      <c r="Q425" s="57" t="n">
        <v>832768.54</v>
      </c>
      <c r="R425" s="57"/>
      <c r="S425" s="57"/>
      <c r="T425" s="57"/>
      <c r="U425" s="57"/>
      <c r="V425" s="57" t="n">
        <v>832768.54</v>
      </c>
      <c r="W425" s="57"/>
      <c r="X425" s="57"/>
    </row>
    <row r="426" s="8" customFormat="true" ht="22.5" hidden="false" customHeight="false" outlineLevel="0" collapsed="false">
      <c r="A426" s="70" t="s">
        <v>346</v>
      </c>
      <c r="B426" s="71" t="n">
        <v>200</v>
      </c>
      <c r="C426" s="52" t="n">
        <v>200</v>
      </c>
      <c r="D426" s="53" t="s">
        <v>782</v>
      </c>
      <c r="E426" s="72" t="n">
        <v>23013100</v>
      </c>
      <c r="F426" s="56"/>
      <c r="G426" s="57" t="n">
        <v>23013100</v>
      </c>
      <c r="H426" s="57"/>
      <c r="I426" s="57"/>
      <c r="J426" s="57"/>
      <c r="K426" s="57"/>
      <c r="L426" s="57" t="n">
        <v>23013100</v>
      </c>
      <c r="M426" s="57"/>
      <c r="N426" s="57"/>
      <c r="O426" s="57" t="n">
        <v>832768.54</v>
      </c>
      <c r="P426" s="57"/>
      <c r="Q426" s="57" t="n">
        <v>832768.54</v>
      </c>
      <c r="R426" s="57"/>
      <c r="S426" s="57"/>
      <c r="T426" s="57"/>
      <c r="U426" s="57"/>
      <c r="V426" s="57" t="n">
        <v>832768.54</v>
      </c>
      <c r="W426" s="57"/>
      <c r="X426" s="57"/>
    </row>
    <row r="427" s="8" customFormat="true" ht="12.75" hidden="false" customHeight="false" outlineLevel="0" collapsed="false">
      <c r="A427" s="70" t="s">
        <v>348</v>
      </c>
      <c r="B427" s="71" t="n">
        <v>200</v>
      </c>
      <c r="C427" s="52" t="n">
        <v>210</v>
      </c>
      <c r="D427" s="53" t="s">
        <v>783</v>
      </c>
      <c r="E427" s="72" t="n">
        <v>17675200</v>
      </c>
      <c r="F427" s="56"/>
      <c r="G427" s="57" t="n">
        <v>17675200</v>
      </c>
      <c r="H427" s="57"/>
      <c r="I427" s="57"/>
      <c r="J427" s="57"/>
      <c r="K427" s="57"/>
      <c r="L427" s="57" t="n">
        <v>17675200</v>
      </c>
      <c r="M427" s="57"/>
      <c r="N427" s="57"/>
      <c r="O427" s="57" t="n">
        <v>438784.35</v>
      </c>
      <c r="P427" s="57"/>
      <c r="Q427" s="57" t="n">
        <v>438784.35</v>
      </c>
      <c r="R427" s="57"/>
      <c r="S427" s="57"/>
      <c r="T427" s="57"/>
      <c r="U427" s="57"/>
      <c r="V427" s="57" t="n">
        <v>438784.35</v>
      </c>
      <c r="W427" s="57"/>
      <c r="X427" s="57"/>
    </row>
    <row r="428" s="8" customFormat="true" ht="12.75" hidden="false" customHeight="false" outlineLevel="0" collapsed="false">
      <c r="A428" s="70" t="s">
        <v>350</v>
      </c>
      <c r="B428" s="71" t="n">
        <v>200</v>
      </c>
      <c r="C428" s="52" t="n">
        <v>230</v>
      </c>
      <c r="D428" s="53" t="s">
        <v>784</v>
      </c>
      <c r="E428" s="72" t="n">
        <v>5337900</v>
      </c>
      <c r="F428" s="56"/>
      <c r="G428" s="57" t="n">
        <v>5337900</v>
      </c>
      <c r="H428" s="57"/>
      <c r="I428" s="57"/>
      <c r="J428" s="57"/>
      <c r="K428" s="57"/>
      <c r="L428" s="57" t="n">
        <v>5337900</v>
      </c>
      <c r="M428" s="57"/>
      <c r="N428" s="57"/>
      <c r="O428" s="57" t="n">
        <v>393984.19</v>
      </c>
      <c r="P428" s="57"/>
      <c r="Q428" s="57" t="n">
        <v>393984.19</v>
      </c>
      <c r="R428" s="57"/>
      <c r="S428" s="57"/>
      <c r="T428" s="57"/>
      <c r="U428" s="57"/>
      <c r="V428" s="57" t="n">
        <v>393984.19</v>
      </c>
      <c r="W428" s="57"/>
      <c r="X428" s="57"/>
    </row>
    <row r="429" s="8" customFormat="true" ht="12.75" hidden="false" customHeight="false" outlineLevel="0" collapsed="false">
      <c r="A429" s="70" t="s">
        <v>341</v>
      </c>
      <c r="B429" s="71" t="n">
        <v>200</v>
      </c>
      <c r="C429" s="52" t="n">
        <v>180</v>
      </c>
      <c r="D429" s="53" t="s">
        <v>785</v>
      </c>
      <c r="E429" s="72" t="n">
        <v>38900</v>
      </c>
      <c r="F429" s="56"/>
      <c r="G429" s="57" t="n">
        <v>38900</v>
      </c>
      <c r="H429" s="57"/>
      <c r="I429" s="57"/>
      <c r="J429" s="57"/>
      <c r="K429" s="57"/>
      <c r="L429" s="57" t="n">
        <v>38900</v>
      </c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</row>
    <row r="430" s="8" customFormat="true" ht="12.75" hidden="false" customHeight="false" outlineLevel="0" collapsed="false">
      <c r="A430" s="70" t="s">
        <v>344</v>
      </c>
      <c r="B430" s="71" t="n">
        <v>200</v>
      </c>
      <c r="C430" s="52" t="n">
        <v>190</v>
      </c>
      <c r="D430" s="53" t="s">
        <v>786</v>
      </c>
      <c r="E430" s="72" t="n">
        <v>38900</v>
      </c>
      <c r="F430" s="56"/>
      <c r="G430" s="57" t="n">
        <v>38900</v>
      </c>
      <c r="H430" s="57"/>
      <c r="I430" s="57"/>
      <c r="J430" s="57"/>
      <c r="K430" s="57"/>
      <c r="L430" s="57" t="n">
        <v>38900</v>
      </c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</row>
    <row r="431" s="8" customFormat="true" ht="22.5" hidden="false" customHeight="false" outlineLevel="0" collapsed="false">
      <c r="A431" s="70" t="s">
        <v>346</v>
      </c>
      <c r="B431" s="71" t="n">
        <v>200</v>
      </c>
      <c r="C431" s="52" t="n">
        <v>200</v>
      </c>
      <c r="D431" s="53" t="s">
        <v>787</v>
      </c>
      <c r="E431" s="72" t="n">
        <v>7700</v>
      </c>
      <c r="F431" s="56"/>
      <c r="G431" s="57" t="n">
        <v>7700</v>
      </c>
      <c r="H431" s="57"/>
      <c r="I431" s="57"/>
      <c r="J431" s="57"/>
      <c r="K431" s="57"/>
      <c r="L431" s="57" t="n">
        <v>7700</v>
      </c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</row>
    <row r="432" s="8" customFormat="true" ht="12.75" hidden="false" customHeight="false" outlineLevel="0" collapsed="false">
      <c r="A432" s="70" t="s">
        <v>374</v>
      </c>
      <c r="B432" s="71" t="n">
        <v>200</v>
      </c>
      <c r="C432" s="52" t="n">
        <v>220</v>
      </c>
      <c r="D432" s="53" t="s">
        <v>788</v>
      </c>
      <c r="E432" s="72" t="n">
        <v>7700</v>
      </c>
      <c r="F432" s="56"/>
      <c r="G432" s="57" t="n">
        <v>7700</v>
      </c>
      <c r="H432" s="57"/>
      <c r="I432" s="57"/>
      <c r="J432" s="57"/>
      <c r="K432" s="57"/>
      <c r="L432" s="57" t="n">
        <v>7700</v>
      </c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</row>
    <row r="433" s="8" customFormat="true" ht="12.75" hidden="false" customHeight="false" outlineLevel="0" collapsed="false">
      <c r="A433" s="70" t="s">
        <v>354</v>
      </c>
      <c r="B433" s="71" t="n">
        <v>200</v>
      </c>
      <c r="C433" s="52" t="n">
        <v>240</v>
      </c>
      <c r="D433" s="53" t="s">
        <v>789</v>
      </c>
      <c r="E433" s="72" t="n">
        <v>31200</v>
      </c>
      <c r="F433" s="56"/>
      <c r="G433" s="57" t="n">
        <v>31200</v>
      </c>
      <c r="H433" s="57"/>
      <c r="I433" s="57"/>
      <c r="J433" s="57"/>
      <c r="K433" s="57"/>
      <c r="L433" s="57" t="n">
        <v>31200</v>
      </c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</row>
    <row r="434" s="8" customFormat="true" ht="12.75" hidden="false" customHeight="false" outlineLevel="0" collapsed="false">
      <c r="A434" s="70" t="s">
        <v>356</v>
      </c>
      <c r="B434" s="71" t="n">
        <v>200</v>
      </c>
      <c r="C434" s="52" t="n">
        <v>300</v>
      </c>
      <c r="D434" s="53" t="s">
        <v>790</v>
      </c>
      <c r="E434" s="72" t="n">
        <v>31200</v>
      </c>
      <c r="F434" s="56"/>
      <c r="G434" s="57" t="n">
        <v>31200</v>
      </c>
      <c r="H434" s="57"/>
      <c r="I434" s="57"/>
      <c r="J434" s="57"/>
      <c r="K434" s="57"/>
      <c r="L434" s="57" t="n">
        <v>31200</v>
      </c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</row>
    <row r="435" s="8" customFormat="true" ht="12.75" hidden="false" customHeight="false" outlineLevel="0" collapsed="false">
      <c r="A435" s="70" t="s">
        <v>341</v>
      </c>
      <c r="B435" s="71" t="n">
        <v>200</v>
      </c>
      <c r="C435" s="52" t="n">
        <v>180</v>
      </c>
      <c r="D435" s="53" t="s">
        <v>791</v>
      </c>
      <c r="E435" s="72" t="n">
        <v>7362800</v>
      </c>
      <c r="F435" s="56"/>
      <c r="G435" s="57" t="n">
        <v>7362800</v>
      </c>
      <c r="H435" s="57"/>
      <c r="I435" s="57"/>
      <c r="J435" s="57"/>
      <c r="K435" s="57"/>
      <c r="L435" s="57" t="n">
        <v>7362800</v>
      </c>
      <c r="M435" s="57"/>
      <c r="N435" s="57"/>
      <c r="O435" s="57" t="n">
        <v>67025.56</v>
      </c>
      <c r="P435" s="57"/>
      <c r="Q435" s="57" t="n">
        <v>67025.56</v>
      </c>
      <c r="R435" s="57"/>
      <c r="S435" s="57"/>
      <c r="T435" s="57"/>
      <c r="U435" s="57"/>
      <c r="V435" s="57" t="n">
        <v>67025.56</v>
      </c>
      <c r="W435" s="57"/>
      <c r="X435" s="57"/>
    </row>
    <row r="436" s="8" customFormat="true" ht="12.75" hidden="false" customHeight="false" outlineLevel="0" collapsed="false">
      <c r="A436" s="70" t="s">
        <v>344</v>
      </c>
      <c r="B436" s="71" t="n">
        <v>200</v>
      </c>
      <c r="C436" s="52" t="n">
        <v>190</v>
      </c>
      <c r="D436" s="53" t="s">
        <v>792</v>
      </c>
      <c r="E436" s="72" t="n">
        <v>7362800</v>
      </c>
      <c r="F436" s="56"/>
      <c r="G436" s="57" t="n">
        <v>7362800</v>
      </c>
      <c r="H436" s="57"/>
      <c r="I436" s="57"/>
      <c r="J436" s="57"/>
      <c r="K436" s="57"/>
      <c r="L436" s="57" t="n">
        <v>7362800</v>
      </c>
      <c r="M436" s="57"/>
      <c r="N436" s="57"/>
      <c r="O436" s="57" t="n">
        <v>67025.56</v>
      </c>
      <c r="P436" s="57"/>
      <c r="Q436" s="57" t="n">
        <v>67025.56</v>
      </c>
      <c r="R436" s="57"/>
      <c r="S436" s="57"/>
      <c r="T436" s="57"/>
      <c r="U436" s="57"/>
      <c r="V436" s="57" t="n">
        <v>67025.56</v>
      </c>
      <c r="W436" s="57"/>
      <c r="X436" s="57"/>
    </row>
    <row r="437" s="8" customFormat="true" ht="22.5" hidden="false" customHeight="false" outlineLevel="0" collapsed="false">
      <c r="A437" s="70" t="s">
        <v>346</v>
      </c>
      <c r="B437" s="71" t="n">
        <v>200</v>
      </c>
      <c r="C437" s="52" t="n">
        <v>200</v>
      </c>
      <c r="D437" s="53" t="s">
        <v>793</v>
      </c>
      <c r="E437" s="72" t="n">
        <v>7362800</v>
      </c>
      <c r="F437" s="56"/>
      <c r="G437" s="57" t="n">
        <v>7362800</v>
      </c>
      <c r="H437" s="57"/>
      <c r="I437" s="57"/>
      <c r="J437" s="57"/>
      <c r="K437" s="57"/>
      <c r="L437" s="57" t="n">
        <v>7362800</v>
      </c>
      <c r="M437" s="57"/>
      <c r="N437" s="57"/>
      <c r="O437" s="57" t="n">
        <v>67025.56</v>
      </c>
      <c r="P437" s="57"/>
      <c r="Q437" s="57" t="n">
        <v>67025.56</v>
      </c>
      <c r="R437" s="57"/>
      <c r="S437" s="57"/>
      <c r="T437" s="57"/>
      <c r="U437" s="57"/>
      <c r="V437" s="57" t="n">
        <v>67025.56</v>
      </c>
      <c r="W437" s="57"/>
      <c r="X437" s="57"/>
    </row>
    <row r="438" s="8" customFormat="true" ht="12.75" hidden="false" customHeight="false" outlineLevel="0" collapsed="false">
      <c r="A438" s="70" t="s">
        <v>348</v>
      </c>
      <c r="B438" s="71" t="n">
        <v>200</v>
      </c>
      <c r="C438" s="52" t="n">
        <v>210</v>
      </c>
      <c r="D438" s="53" t="s">
        <v>794</v>
      </c>
      <c r="E438" s="72" t="n">
        <v>5655000</v>
      </c>
      <c r="F438" s="56"/>
      <c r="G438" s="57" t="n">
        <v>5655000</v>
      </c>
      <c r="H438" s="57"/>
      <c r="I438" s="57"/>
      <c r="J438" s="57"/>
      <c r="K438" s="57"/>
      <c r="L438" s="57" t="n">
        <v>5655000</v>
      </c>
      <c r="M438" s="57"/>
      <c r="N438" s="57"/>
      <c r="O438" s="57" t="n">
        <v>67025.56</v>
      </c>
      <c r="P438" s="57"/>
      <c r="Q438" s="57" t="n">
        <v>67025.56</v>
      </c>
      <c r="R438" s="57"/>
      <c r="S438" s="57"/>
      <c r="T438" s="57"/>
      <c r="U438" s="57"/>
      <c r="V438" s="57" t="n">
        <v>67025.56</v>
      </c>
      <c r="W438" s="57"/>
      <c r="X438" s="57"/>
    </row>
    <row r="439" s="8" customFormat="true" ht="12.75" hidden="false" customHeight="false" outlineLevel="0" collapsed="false">
      <c r="A439" s="70" t="s">
        <v>350</v>
      </c>
      <c r="B439" s="71" t="n">
        <v>200</v>
      </c>
      <c r="C439" s="52" t="n">
        <v>230</v>
      </c>
      <c r="D439" s="53" t="s">
        <v>795</v>
      </c>
      <c r="E439" s="72" t="n">
        <v>1707800</v>
      </c>
      <c r="F439" s="56"/>
      <c r="G439" s="57" t="n">
        <v>1707800</v>
      </c>
      <c r="H439" s="57"/>
      <c r="I439" s="57"/>
      <c r="J439" s="57"/>
      <c r="K439" s="57"/>
      <c r="L439" s="57" t="n">
        <v>1707800</v>
      </c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</row>
    <row r="440" s="8" customFormat="true" ht="12.75" hidden="false" customHeight="false" outlineLevel="0" collapsed="false">
      <c r="A440" s="70" t="s">
        <v>341</v>
      </c>
      <c r="B440" s="71" t="n">
        <v>200</v>
      </c>
      <c r="C440" s="52" t="n">
        <v>180</v>
      </c>
      <c r="D440" s="53" t="s">
        <v>796</v>
      </c>
      <c r="E440" s="72" t="n">
        <v>11600</v>
      </c>
      <c r="F440" s="56"/>
      <c r="G440" s="57" t="n">
        <v>11600</v>
      </c>
      <c r="H440" s="57"/>
      <c r="I440" s="57"/>
      <c r="J440" s="57"/>
      <c r="K440" s="57"/>
      <c r="L440" s="57" t="n">
        <v>11600</v>
      </c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</row>
    <row r="441" s="8" customFormat="true" ht="12.75" hidden="false" customHeight="false" outlineLevel="0" collapsed="false">
      <c r="A441" s="70" t="s">
        <v>344</v>
      </c>
      <c r="B441" s="71" t="n">
        <v>200</v>
      </c>
      <c r="C441" s="52" t="n">
        <v>190</v>
      </c>
      <c r="D441" s="53" t="s">
        <v>797</v>
      </c>
      <c r="E441" s="72" t="n">
        <v>11600</v>
      </c>
      <c r="F441" s="56"/>
      <c r="G441" s="57" t="n">
        <v>11600</v>
      </c>
      <c r="H441" s="57"/>
      <c r="I441" s="57"/>
      <c r="J441" s="57"/>
      <c r="K441" s="57"/>
      <c r="L441" s="57" t="n">
        <v>11600</v>
      </c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</row>
    <row r="442" s="8" customFormat="true" ht="22.5" hidden="false" customHeight="false" outlineLevel="0" collapsed="false">
      <c r="A442" s="70" t="s">
        <v>346</v>
      </c>
      <c r="B442" s="71" t="n">
        <v>200</v>
      </c>
      <c r="C442" s="52" t="n">
        <v>200</v>
      </c>
      <c r="D442" s="53" t="s">
        <v>798</v>
      </c>
      <c r="E442" s="72" t="n">
        <v>1600</v>
      </c>
      <c r="F442" s="56"/>
      <c r="G442" s="57" t="n">
        <v>1600</v>
      </c>
      <c r="H442" s="57"/>
      <c r="I442" s="57"/>
      <c r="J442" s="57"/>
      <c r="K442" s="57"/>
      <c r="L442" s="57" t="n">
        <v>1600</v>
      </c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</row>
    <row r="443" s="8" customFormat="true" ht="12.75" hidden="false" customHeight="false" outlineLevel="0" collapsed="false">
      <c r="A443" s="70" t="s">
        <v>374</v>
      </c>
      <c r="B443" s="71" t="n">
        <v>200</v>
      </c>
      <c r="C443" s="52" t="n">
        <v>220</v>
      </c>
      <c r="D443" s="53" t="s">
        <v>799</v>
      </c>
      <c r="E443" s="72" t="n">
        <v>1600</v>
      </c>
      <c r="F443" s="56"/>
      <c r="G443" s="57" t="n">
        <v>1600</v>
      </c>
      <c r="H443" s="57"/>
      <c r="I443" s="57"/>
      <c r="J443" s="57"/>
      <c r="K443" s="57"/>
      <c r="L443" s="57" t="n">
        <v>1600</v>
      </c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</row>
    <row r="444" s="8" customFormat="true" ht="12.75" hidden="false" customHeight="false" outlineLevel="0" collapsed="false">
      <c r="A444" s="70" t="s">
        <v>354</v>
      </c>
      <c r="B444" s="71" t="n">
        <v>200</v>
      </c>
      <c r="C444" s="52" t="n">
        <v>240</v>
      </c>
      <c r="D444" s="53" t="s">
        <v>800</v>
      </c>
      <c r="E444" s="72" t="n">
        <v>10000</v>
      </c>
      <c r="F444" s="56"/>
      <c r="G444" s="57" t="n">
        <v>10000</v>
      </c>
      <c r="H444" s="57"/>
      <c r="I444" s="57"/>
      <c r="J444" s="57"/>
      <c r="K444" s="57"/>
      <c r="L444" s="57" t="n">
        <v>10000</v>
      </c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</row>
    <row r="445" s="8" customFormat="true" ht="12.75" hidden="false" customHeight="false" outlineLevel="0" collapsed="false">
      <c r="A445" s="70" t="s">
        <v>356</v>
      </c>
      <c r="B445" s="71" t="n">
        <v>200</v>
      </c>
      <c r="C445" s="52" t="n">
        <v>300</v>
      </c>
      <c r="D445" s="53" t="s">
        <v>801</v>
      </c>
      <c r="E445" s="72" t="n">
        <v>10000</v>
      </c>
      <c r="F445" s="56"/>
      <c r="G445" s="57" t="n">
        <v>10000</v>
      </c>
      <c r="H445" s="57"/>
      <c r="I445" s="57"/>
      <c r="J445" s="57"/>
      <c r="K445" s="57"/>
      <c r="L445" s="57" t="n">
        <v>10000</v>
      </c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</row>
    <row r="446" s="8" customFormat="true" ht="12.75" hidden="false" customHeight="false" outlineLevel="0" collapsed="false">
      <c r="A446" s="70" t="s">
        <v>341</v>
      </c>
      <c r="B446" s="71" t="n">
        <v>200</v>
      </c>
      <c r="C446" s="52" t="n">
        <v>180</v>
      </c>
      <c r="D446" s="53" t="s">
        <v>802</v>
      </c>
      <c r="E446" s="72" t="n">
        <v>614700</v>
      </c>
      <c r="F446" s="56"/>
      <c r="G446" s="57" t="n">
        <v>614700</v>
      </c>
      <c r="H446" s="57"/>
      <c r="I446" s="57"/>
      <c r="J446" s="57"/>
      <c r="K446" s="57"/>
      <c r="L446" s="57" t="n">
        <v>614700</v>
      </c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</row>
    <row r="447" s="8" customFormat="true" ht="12.75" hidden="false" customHeight="false" outlineLevel="0" collapsed="false">
      <c r="A447" s="70" t="s">
        <v>344</v>
      </c>
      <c r="B447" s="71" t="n">
        <v>200</v>
      </c>
      <c r="C447" s="52" t="n">
        <v>190</v>
      </c>
      <c r="D447" s="53" t="s">
        <v>803</v>
      </c>
      <c r="E447" s="72" t="n">
        <v>614700</v>
      </c>
      <c r="F447" s="56"/>
      <c r="G447" s="57" t="n">
        <v>614700</v>
      </c>
      <c r="H447" s="57"/>
      <c r="I447" s="57"/>
      <c r="J447" s="57"/>
      <c r="K447" s="57"/>
      <c r="L447" s="57" t="n">
        <v>614700</v>
      </c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</row>
    <row r="448" s="8" customFormat="true" ht="12.75" hidden="false" customHeight="false" outlineLevel="0" collapsed="false">
      <c r="A448" s="70" t="s">
        <v>354</v>
      </c>
      <c r="B448" s="71" t="n">
        <v>200</v>
      </c>
      <c r="C448" s="52" t="n">
        <v>240</v>
      </c>
      <c r="D448" s="53" t="s">
        <v>804</v>
      </c>
      <c r="E448" s="72" t="n">
        <v>614700</v>
      </c>
      <c r="F448" s="56"/>
      <c r="G448" s="57" t="n">
        <v>614700</v>
      </c>
      <c r="H448" s="57"/>
      <c r="I448" s="57"/>
      <c r="J448" s="57"/>
      <c r="K448" s="57"/>
      <c r="L448" s="57" t="n">
        <v>614700</v>
      </c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</row>
    <row r="449" s="8" customFormat="true" ht="12.75" hidden="false" customHeight="false" outlineLevel="0" collapsed="false">
      <c r="A449" s="70" t="s">
        <v>356</v>
      </c>
      <c r="B449" s="71" t="n">
        <v>200</v>
      </c>
      <c r="C449" s="52" t="n">
        <v>300</v>
      </c>
      <c r="D449" s="53" t="s">
        <v>805</v>
      </c>
      <c r="E449" s="72" t="n">
        <v>614700</v>
      </c>
      <c r="F449" s="56"/>
      <c r="G449" s="57" t="n">
        <v>614700</v>
      </c>
      <c r="H449" s="57"/>
      <c r="I449" s="57"/>
      <c r="J449" s="57"/>
      <c r="K449" s="57"/>
      <c r="L449" s="57" t="n">
        <v>614700</v>
      </c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</row>
    <row r="450" s="8" customFormat="true" ht="12.75" hidden="false" customHeight="false" outlineLevel="0" collapsed="false">
      <c r="A450" s="70" t="s">
        <v>341</v>
      </c>
      <c r="B450" s="71" t="n">
        <v>200</v>
      </c>
      <c r="C450" s="52" t="n">
        <v>180</v>
      </c>
      <c r="D450" s="53" t="s">
        <v>806</v>
      </c>
      <c r="E450" s="72" t="n">
        <v>4210100</v>
      </c>
      <c r="F450" s="56"/>
      <c r="G450" s="57" t="n">
        <v>4210100</v>
      </c>
      <c r="H450" s="57"/>
      <c r="I450" s="57"/>
      <c r="J450" s="57"/>
      <c r="K450" s="57"/>
      <c r="L450" s="57" t="n">
        <v>4210100</v>
      </c>
      <c r="M450" s="57"/>
      <c r="N450" s="57"/>
      <c r="O450" s="57" t="n">
        <v>450077</v>
      </c>
      <c r="P450" s="57"/>
      <c r="Q450" s="57" t="n">
        <v>450077</v>
      </c>
      <c r="R450" s="57"/>
      <c r="S450" s="57"/>
      <c r="T450" s="57"/>
      <c r="U450" s="57"/>
      <c r="V450" s="57" t="n">
        <v>450077</v>
      </c>
      <c r="W450" s="57"/>
      <c r="X450" s="57"/>
    </row>
    <row r="451" s="8" customFormat="true" ht="12.75" hidden="false" customHeight="false" outlineLevel="0" collapsed="false">
      <c r="A451" s="70" t="s">
        <v>344</v>
      </c>
      <c r="B451" s="71" t="n">
        <v>200</v>
      </c>
      <c r="C451" s="52" t="n">
        <v>190</v>
      </c>
      <c r="D451" s="53" t="s">
        <v>807</v>
      </c>
      <c r="E451" s="72" t="n">
        <v>3568800</v>
      </c>
      <c r="F451" s="56"/>
      <c r="G451" s="57" t="n">
        <v>3568800</v>
      </c>
      <c r="H451" s="57"/>
      <c r="I451" s="57"/>
      <c r="J451" s="57"/>
      <c r="K451" s="57"/>
      <c r="L451" s="57" t="n">
        <v>3568800</v>
      </c>
      <c r="M451" s="57"/>
      <c r="N451" s="57"/>
      <c r="O451" s="57" t="n">
        <v>248805</v>
      </c>
      <c r="P451" s="57"/>
      <c r="Q451" s="57" t="n">
        <v>248805</v>
      </c>
      <c r="R451" s="57"/>
      <c r="S451" s="57"/>
      <c r="T451" s="57"/>
      <c r="U451" s="57"/>
      <c r="V451" s="57" t="n">
        <v>248805</v>
      </c>
      <c r="W451" s="57"/>
      <c r="X451" s="57"/>
    </row>
    <row r="452" s="8" customFormat="true" ht="12.75" hidden="false" customHeight="false" outlineLevel="0" collapsed="false">
      <c r="A452" s="70" t="s">
        <v>354</v>
      </c>
      <c r="B452" s="71" t="n">
        <v>200</v>
      </c>
      <c r="C452" s="52" t="n">
        <v>240</v>
      </c>
      <c r="D452" s="53" t="s">
        <v>808</v>
      </c>
      <c r="E452" s="72" t="n">
        <v>3564500</v>
      </c>
      <c r="F452" s="56"/>
      <c r="G452" s="57" t="n">
        <v>3564500</v>
      </c>
      <c r="H452" s="57"/>
      <c r="I452" s="57"/>
      <c r="J452" s="57"/>
      <c r="K452" s="57"/>
      <c r="L452" s="57" t="n">
        <v>3564500</v>
      </c>
      <c r="M452" s="57"/>
      <c r="N452" s="57"/>
      <c r="O452" s="57" t="n">
        <v>248805</v>
      </c>
      <c r="P452" s="57"/>
      <c r="Q452" s="57" t="n">
        <v>248805</v>
      </c>
      <c r="R452" s="57"/>
      <c r="S452" s="57"/>
      <c r="T452" s="57"/>
      <c r="U452" s="57"/>
      <c r="V452" s="57" t="n">
        <v>248805</v>
      </c>
      <c r="W452" s="57"/>
      <c r="X452" s="57"/>
    </row>
    <row r="453" s="8" customFormat="true" ht="12.75" hidden="false" customHeight="false" outlineLevel="0" collapsed="false">
      <c r="A453" s="70" t="s">
        <v>383</v>
      </c>
      <c r="B453" s="71" t="n">
        <v>200</v>
      </c>
      <c r="C453" s="52" t="n">
        <v>250</v>
      </c>
      <c r="D453" s="53" t="s">
        <v>809</v>
      </c>
      <c r="E453" s="72" t="n">
        <v>230400</v>
      </c>
      <c r="F453" s="56"/>
      <c r="G453" s="57" t="n">
        <v>230400</v>
      </c>
      <c r="H453" s="57"/>
      <c r="I453" s="57"/>
      <c r="J453" s="57"/>
      <c r="K453" s="57"/>
      <c r="L453" s="57" t="n">
        <v>230400</v>
      </c>
      <c r="M453" s="57"/>
      <c r="N453" s="57"/>
      <c r="O453" s="57" t="n">
        <v>18718</v>
      </c>
      <c r="P453" s="57"/>
      <c r="Q453" s="57" t="n">
        <v>18718</v>
      </c>
      <c r="R453" s="57"/>
      <c r="S453" s="57"/>
      <c r="T453" s="57"/>
      <c r="U453" s="57"/>
      <c r="V453" s="57" t="n">
        <v>18718</v>
      </c>
      <c r="W453" s="57"/>
      <c r="X453" s="57"/>
    </row>
    <row r="454" s="8" customFormat="true" ht="22.5" hidden="false" customHeight="false" outlineLevel="0" collapsed="false">
      <c r="A454" s="70" t="s">
        <v>483</v>
      </c>
      <c r="B454" s="71" t="n">
        <v>200</v>
      </c>
      <c r="C454" s="52" t="n">
        <v>280</v>
      </c>
      <c r="D454" s="53" t="s">
        <v>810</v>
      </c>
      <c r="E454" s="72" t="n">
        <v>2756200</v>
      </c>
      <c r="F454" s="56"/>
      <c r="G454" s="57" t="n">
        <v>2756200</v>
      </c>
      <c r="H454" s="57"/>
      <c r="I454" s="57"/>
      <c r="J454" s="57"/>
      <c r="K454" s="57"/>
      <c r="L454" s="57" t="n">
        <v>2756200</v>
      </c>
      <c r="M454" s="57"/>
      <c r="N454" s="57"/>
      <c r="O454" s="57" t="n">
        <v>229682</v>
      </c>
      <c r="P454" s="57"/>
      <c r="Q454" s="57" t="n">
        <v>229682</v>
      </c>
      <c r="R454" s="57"/>
      <c r="S454" s="57"/>
      <c r="T454" s="57"/>
      <c r="U454" s="57"/>
      <c r="V454" s="57" t="n">
        <v>229682</v>
      </c>
      <c r="W454" s="57"/>
      <c r="X454" s="57"/>
    </row>
    <row r="455" s="8" customFormat="true" ht="22.5" hidden="false" customHeight="false" outlineLevel="0" collapsed="false">
      <c r="A455" s="70" t="s">
        <v>385</v>
      </c>
      <c r="B455" s="71" t="n">
        <v>200</v>
      </c>
      <c r="C455" s="52" t="n">
        <v>290</v>
      </c>
      <c r="D455" s="53" t="s">
        <v>811</v>
      </c>
      <c r="E455" s="72" t="n">
        <v>364800</v>
      </c>
      <c r="F455" s="56"/>
      <c r="G455" s="57" t="n">
        <v>364800</v>
      </c>
      <c r="H455" s="57"/>
      <c r="I455" s="57"/>
      <c r="J455" s="57"/>
      <c r="K455" s="57"/>
      <c r="L455" s="57" t="n">
        <v>364800</v>
      </c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</row>
    <row r="456" s="8" customFormat="true" ht="12.75" hidden="false" customHeight="false" outlineLevel="0" collapsed="false">
      <c r="A456" s="70" t="s">
        <v>356</v>
      </c>
      <c r="B456" s="71" t="n">
        <v>200</v>
      </c>
      <c r="C456" s="52" t="n">
        <v>300</v>
      </c>
      <c r="D456" s="53" t="s">
        <v>812</v>
      </c>
      <c r="E456" s="72" t="n">
        <v>213100</v>
      </c>
      <c r="F456" s="56"/>
      <c r="G456" s="57" t="n">
        <v>213100</v>
      </c>
      <c r="H456" s="57"/>
      <c r="I456" s="57"/>
      <c r="J456" s="57"/>
      <c r="K456" s="57"/>
      <c r="L456" s="57" t="n">
        <v>213100</v>
      </c>
      <c r="M456" s="57"/>
      <c r="N456" s="57"/>
      <c r="O456" s="57" t="n">
        <v>405</v>
      </c>
      <c r="P456" s="57"/>
      <c r="Q456" s="57" t="n">
        <v>405</v>
      </c>
      <c r="R456" s="57"/>
      <c r="S456" s="57"/>
      <c r="T456" s="57"/>
      <c r="U456" s="57"/>
      <c r="V456" s="57" t="n">
        <v>405</v>
      </c>
      <c r="W456" s="57"/>
      <c r="X456" s="57"/>
    </row>
    <row r="457" s="8" customFormat="true" ht="12.75" hidden="false" customHeight="false" outlineLevel="0" collapsed="false">
      <c r="A457" s="70" t="s">
        <v>364</v>
      </c>
      <c r="B457" s="71" t="n">
        <v>200</v>
      </c>
      <c r="C457" s="52" t="n">
        <v>432</v>
      </c>
      <c r="D457" s="53" t="s">
        <v>813</v>
      </c>
      <c r="E457" s="72" t="n">
        <v>4300</v>
      </c>
      <c r="F457" s="56"/>
      <c r="G457" s="57" t="n">
        <v>4300</v>
      </c>
      <c r="H457" s="57"/>
      <c r="I457" s="57"/>
      <c r="J457" s="57"/>
      <c r="K457" s="57"/>
      <c r="L457" s="57" t="n">
        <v>4300</v>
      </c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</row>
    <row r="458" s="8" customFormat="true" ht="12.75" hidden="false" customHeight="false" outlineLevel="0" collapsed="false">
      <c r="A458" s="70" t="s">
        <v>358</v>
      </c>
      <c r="B458" s="71" t="n">
        <v>200</v>
      </c>
      <c r="C458" s="52" t="n">
        <v>433</v>
      </c>
      <c r="D458" s="53" t="s">
        <v>814</v>
      </c>
      <c r="E458" s="72" t="n">
        <v>641300</v>
      </c>
      <c r="F458" s="56"/>
      <c r="G458" s="57" t="n">
        <v>641300</v>
      </c>
      <c r="H458" s="57"/>
      <c r="I458" s="57"/>
      <c r="J458" s="57"/>
      <c r="K458" s="57"/>
      <c r="L458" s="57" t="n">
        <v>641300</v>
      </c>
      <c r="M458" s="57"/>
      <c r="N458" s="57"/>
      <c r="O458" s="57" t="n">
        <v>201272</v>
      </c>
      <c r="P458" s="57"/>
      <c r="Q458" s="57" t="n">
        <v>201272</v>
      </c>
      <c r="R458" s="57"/>
      <c r="S458" s="57"/>
      <c r="T458" s="57"/>
      <c r="U458" s="57"/>
      <c r="V458" s="57" t="n">
        <v>201272</v>
      </c>
      <c r="W458" s="57"/>
      <c r="X458" s="57"/>
    </row>
    <row r="459" s="8" customFormat="true" ht="22.5" hidden="false" customHeight="false" outlineLevel="0" collapsed="false">
      <c r="A459" s="70" t="s">
        <v>389</v>
      </c>
      <c r="B459" s="71" t="n">
        <v>200</v>
      </c>
      <c r="C459" s="52" t="n">
        <v>434</v>
      </c>
      <c r="D459" s="53" t="s">
        <v>815</v>
      </c>
      <c r="E459" s="72" t="n">
        <v>105100</v>
      </c>
      <c r="F459" s="56"/>
      <c r="G459" s="57" t="n">
        <v>105100</v>
      </c>
      <c r="H459" s="57"/>
      <c r="I459" s="57"/>
      <c r="J459" s="57"/>
      <c r="K459" s="57"/>
      <c r="L459" s="57" t="n">
        <v>105100</v>
      </c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</row>
    <row r="460" s="8" customFormat="true" ht="22.5" hidden="false" customHeight="false" outlineLevel="0" collapsed="false">
      <c r="A460" s="70" t="s">
        <v>360</v>
      </c>
      <c r="B460" s="71" t="n">
        <v>200</v>
      </c>
      <c r="C460" s="52" t="n">
        <v>440</v>
      </c>
      <c r="D460" s="53" t="s">
        <v>816</v>
      </c>
      <c r="E460" s="72" t="n">
        <v>536200</v>
      </c>
      <c r="F460" s="56"/>
      <c r="G460" s="57" t="n">
        <v>536200</v>
      </c>
      <c r="H460" s="57"/>
      <c r="I460" s="57"/>
      <c r="J460" s="57"/>
      <c r="K460" s="57"/>
      <c r="L460" s="57" t="n">
        <v>536200</v>
      </c>
      <c r="M460" s="57"/>
      <c r="N460" s="57"/>
      <c r="O460" s="57" t="n">
        <v>201272</v>
      </c>
      <c r="P460" s="57"/>
      <c r="Q460" s="57" t="n">
        <v>201272</v>
      </c>
      <c r="R460" s="57"/>
      <c r="S460" s="57"/>
      <c r="T460" s="57"/>
      <c r="U460" s="57"/>
      <c r="V460" s="57" t="n">
        <v>201272</v>
      </c>
      <c r="W460" s="57"/>
      <c r="X460" s="57"/>
    </row>
    <row r="461" s="8" customFormat="true" ht="12.75" hidden="false" customHeight="false" outlineLevel="0" collapsed="false">
      <c r="A461" s="70" t="s">
        <v>341</v>
      </c>
      <c r="B461" s="71" t="n">
        <v>200</v>
      </c>
      <c r="C461" s="52" t="n">
        <v>180</v>
      </c>
      <c r="D461" s="53" t="s">
        <v>817</v>
      </c>
      <c r="E461" s="72" t="n">
        <v>10109500</v>
      </c>
      <c r="F461" s="56"/>
      <c r="G461" s="57" t="n">
        <v>10109500</v>
      </c>
      <c r="H461" s="57"/>
      <c r="I461" s="57"/>
      <c r="J461" s="57"/>
      <c r="K461" s="57"/>
      <c r="L461" s="57" t="n">
        <v>10109500</v>
      </c>
      <c r="M461" s="57"/>
      <c r="N461" s="57"/>
      <c r="O461" s="57" t="n">
        <v>811600</v>
      </c>
      <c r="P461" s="57"/>
      <c r="Q461" s="57" t="n">
        <v>811600</v>
      </c>
      <c r="R461" s="57"/>
      <c r="S461" s="57"/>
      <c r="T461" s="57"/>
      <c r="U461" s="57"/>
      <c r="V461" s="57" t="n">
        <v>811600</v>
      </c>
      <c r="W461" s="57"/>
      <c r="X461" s="57"/>
    </row>
    <row r="462" s="8" customFormat="true" ht="12.75" hidden="false" customHeight="false" outlineLevel="0" collapsed="false">
      <c r="A462" s="70" t="s">
        <v>344</v>
      </c>
      <c r="B462" s="71" t="n">
        <v>200</v>
      </c>
      <c r="C462" s="52" t="n">
        <v>190</v>
      </c>
      <c r="D462" s="53" t="s">
        <v>818</v>
      </c>
      <c r="E462" s="72" t="n">
        <v>10109500</v>
      </c>
      <c r="F462" s="56"/>
      <c r="G462" s="57" t="n">
        <v>10109500</v>
      </c>
      <c r="H462" s="57"/>
      <c r="I462" s="57"/>
      <c r="J462" s="57"/>
      <c r="K462" s="57"/>
      <c r="L462" s="57" t="n">
        <v>10109500</v>
      </c>
      <c r="M462" s="57"/>
      <c r="N462" s="57"/>
      <c r="O462" s="57" t="n">
        <v>811600</v>
      </c>
      <c r="P462" s="57"/>
      <c r="Q462" s="57" t="n">
        <v>811600</v>
      </c>
      <c r="R462" s="57"/>
      <c r="S462" s="57"/>
      <c r="T462" s="57"/>
      <c r="U462" s="57"/>
      <c r="V462" s="57" t="n">
        <v>811600</v>
      </c>
      <c r="W462" s="57"/>
      <c r="X462" s="57"/>
    </row>
    <row r="463" s="8" customFormat="true" ht="22.5" hidden="false" customHeight="false" outlineLevel="0" collapsed="false">
      <c r="A463" s="70" t="s">
        <v>493</v>
      </c>
      <c r="B463" s="71" t="n">
        <v>200</v>
      </c>
      <c r="C463" s="52" t="n">
        <v>340</v>
      </c>
      <c r="D463" s="53" t="s">
        <v>819</v>
      </c>
      <c r="E463" s="72" t="n">
        <v>10109500</v>
      </c>
      <c r="F463" s="56"/>
      <c r="G463" s="57" t="n">
        <v>10109500</v>
      </c>
      <c r="H463" s="57"/>
      <c r="I463" s="57"/>
      <c r="J463" s="57"/>
      <c r="K463" s="57"/>
      <c r="L463" s="57" t="n">
        <v>10109500</v>
      </c>
      <c r="M463" s="57"/>
      <c r="N463" s="57"/>
      <c r="O463" s="57" t="n">
        <v>811600</v>
      </c>
      <c r="P463" s="57"/>
      <c r="Q463" s="57" t="n">
        <v>811600</v>
      </c>
      <c r="R463" s="57"/>
      <c r="S463" s="57"/>
      <c r="T463" s="57"/>
      <c r="U463" s="57"/>
      <c r="V463" s="57" t="n">
        <v>811600</v>
      </c>
      <c r="W463" s="57"/>
      <c r="X463" s="57"/>
    </row>
    <row r="464" s="8" customFormat="true" ht="33.75" hidden="false" customHeight="false" outlineLevel="0" collapsed="false">
      <c r="A464" s="70" t="s">
        <v>607</v>
      </c>
      <c r="B464" s="71" t="n">
        <v>200</v>
      </c>
      <c r="C464" s="52" t="n">
        <v>350</v>
      </c>
      <c r="D464" s="53" t="s">
        <v>820</v>
      </c>
      <c r="E464" s="72" t="n">
        <v>10109500</v>
      </c>
      <c r="F464" s="56"/>
      <c r="G464" s="57" t="n">
        <v>10109500</v>
      </c>
      <c r="H464" s="57"/>
      <c r="I464" s="57"/>
      <c r="J464" s="57"/>
      <c r="K464" s="57"/>
      <c r="L464" s="57" t="n">
        <v>10109500</v>
      </c>
      <c r="M464" s="57"/>
      <c r="N464" s="57"/>
      <c r="O464" s="57" t="n">
        <v>811600</v>
      </c>
      <c r="P464" s="57"/>
      <c r="Q464" s="57" t="n">
        <v>811600</v>
      </c>
      <c r="R464" s="57"/>
      <c r="S464" s="57"/>
      <c r="T464" s="57"/>
      <c r="U464" s="57"/>
      <c r="V464" s="57" t="n">
        <v>811600</v>
      </c>
      <c r="W464" s="57"/>
      <c r="X464" s="57"/>
    </row>
    <row r="465" s="8" customFormat="true" ht="12.75" hidden="false" customHeight="false" outlineLevel="0" collapsed="false">
      <c r="A465" s="70" t="s">
        <v>341</v>
      </c>
      <c r="B465" s="71" t="n">
        <v>200</v>
      </c>
      <c r="C465" s="52" t="n">
        <v>180</v>
      </c>
      <c r="D465" s="53" t="s">
        <v>821</v>
      </c>
      <c r="E465" s="72" t="n">
        <v>906400</v>
      </c>
      <c r="F465" s="56"/>
      <c r="G465" s="57" t="n">
        <v>906400</v>
      </c>
      <c r="H465" s="57"/>
      <c r="I465" s="57"/>
      <c r="J465" s="57"/>
      <c r="K465" s="57"/>
      <c r="L465" s="57" t="n">
        <v>906400</v>
      </c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</row>
    <row r="466" s="8" customFormat="true" ht="12.75" hidden="false" customHeight="false" outlineLevel="0" collapsed="false">
      <c r="A466" s="70" t="s">
        <v>344</v>
      </c>
      <c r="B466" s="71" t="n">
        <v>200</v>
      </c>
      <c r="C466" s="52" t="n">
        <v>190</v>
      </c>
      <c r="D466" s="53" t="s">
        <v>822</v>
      </c>
      <c r="E466" s="72" t="n">
        <v>906400</v>
      </c>
      <c r="F466" s="56"/>
      <c r="G466" s="57" t="n">
        <v>906400</v>
      </c>
      <c r="H466" s="57"/>
      <c r="I466" s="57"/>
      <c r="J466" s="57"/>
      <c r="K466" s="57"/>
      <c r="L466" s="57" t="n">
        <v>906400</v>
      </c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</row>
    <row r="467" s="8" customFormat="true" ht="22.5" hidden="false" customHeight="false" outlineLevel="0" collapsed="false">
      <c r="A467" s="70" t="s">
        <v>493</v>
      </c>
      <c r="B467" s="71" t="n">
        <v>200</v>
      </c>
      <c r="C467" s="52" t="n">
        <v>340</v>
      </c>
      <c r="D467" s="53" t="s">
        <v>823</v>
      </c>
      <c r="E467" s="72" t="n">
        <v>906400</v>
      </c>
      <c r="F467" s="56"/>
      <c r="G467" s="57" t="n">
        <v>906400</v>
      </c>
      <c r="H467" s="57"/>
      <c r="I467" s="57"/>
      <c r="J467" s="57"/>
      <c r="K467" s="57"/>
      <c r="L467" s="57" t="n">
        <v>906400</v>
      </c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</row>
    <row r="468" s="8" customFormat="true" ht="33.75" hidden="false" customHeight="false" outlineLevel="0" collapsed="false">
      <c r="A468" s="70" t="s">
        <v>607</v>
      </c>
      <c r="B468" s="71" t="n">
        <v>200</v>
      </c>
      <c r="C468" s="52" t="n">
        <v>350</v>
      </c>
      <c r="D468" s="53" t="s">
        <v>824</v>
      </c>
      <c r="E468" s="72" t="n">
        <v>906400</v>
      </c>
      <c r="F468" s="56"/>
      <c r="G468" s="57" t="n">
        <v>906400</v>
      </c>
      <c r="H468" s="57"/>
      <c r="I468" s="57"/>
      <c r="J468" s="57"/>
      <c r="K468" s="57"/>
      <c r="L468" s="57" t="n">
        <v>906400</v>
      </c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</row>
    <row r="469" s="8" customFormat="true" ht="12.75" hidden="false" customHeight="false" outlineLevel="0" collapsed="false">
      <c r="A469" s="70" t="s">
        <v>341</v>
      </c>
      <c r="B469" s="71" t="n">
        <v>200</v>
      </c>
      <c r="C469" s="52" t="n">
        <v>180</v>
      </c>
      <c r="D469" s="53" t="s">
        <v>825</v>
      </c>
      <c r="E469" s="72" t="n">
        <v>50000</v>
      </c>
      <c r="F469" s="56"/>
      <c r="G469" s="57" t="n">
        <v>50000</v>
      </c>
      <c r="H469" s="57"/>
      <c r="I469" s="57"/>
      <c r="J469" s="57"/>
      <c r="K469" s="57"/>
      <c r="L469" s="57" t="n">
        <v>50000</v>
      </c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</row>
    <row r="470" s="8" customFormat="true" ht="12.75" hidden="false" customHeight="false" outlineLevel="0" collapsed="false">
      <c r="A470" s="70" t="s">
        <v>344</v>
      </c>
      <c r="B470" s="71" t="n">
        <v>200</v>
      </c>
      <c r="C470" s="52" t="n">
        <v>190</v>
      </c>
      <c r="D470" s="53" t="s">
        <v>826</v>
      </c>
      <c r="E470" s="72" t="n">
        <v>50000</v>
      </c>
      <c r="F470" s="56"/>
      <c r="G470" s="57" t="n">
        <v>50000</v>
      </c>
      <c r="H470" s="57"/>
      <c r="I470" s="57"/>
      <c r="J470" s="57"/>
      <c r="K470" s="57"/>
      <c r="L470" s="57" t="n">
        <v>50000</v>
      </c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</row>
    <row r="471" s="8" customFormat="true" ht="22.5" hidden="false" customHeight="false" outlineLevel="0" collapsed="false">
      <c r="A471" s="70" t="s">
        <v>493</v>
      </c>
      <c r="B471" s="71" t="n">
        <v>200</v>
      </c>
      <c r="C471" s="52" t="n">
        <v>340</v>
      </c>
      <c r="D471" s="53" t="s">
        <v>827</v>
      </c>
      <c r="E471" s="72" t="n">
        <v>50000</v>
      </c>
      <c r="F471" s="56"/>
      <c r="G471" s="57" t="n">
        <v>50000</v>
      </c>
      <c r="H471" s="57"/>
      <c r="I471" s="57"/>
      <c r="J471" s="57"/>
      <c r="K471" s="57"/>
      <c r="L471" s="57" t="n">
        <v>50000</v>
      </c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</row>
    <row r="472" s="8" customFormat="true" ht="33.75" hidden="false" customHeight="false" outlineLevel="0" collapsed="false">
      <c r="A472" s="70" t="s">
        <v>607</v>
      </c>
      <c r="B472" s="71" t="n">
        <v>200</v>
      </c>
      <c r="C472" s="52" t="n">
        <v>350</v>
      </c>
      <c r="D472" s="53" t="s">
        <v>828</v>
      </c>
      <c r="E472" s="72" t="n">
        <v>50000</v>
      </c>
      <c r="F472" s="56"/>
      <c r="G472" s="57" t="n">
        <v>50000</v>
      </c>
      <c r="H472" s="57"/>
      <c r="I472" s="57"/>
      <c r="J472" s="57"/>
      <c r="K472" s="57"/>
      <c r="L472" s="57" t="n">
        <v>50000</v>
      </c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</row>
    <row r="473" s="8" customFormat="true" ht="12.75" hidden="false" customHeight="false" outlineLevel="0" collapsed="false">
      <c r="A473" s="70" t="s">
        <v>341</v>
      </c>
      <c r="B473" s="71" t="n">
        <v>200</v>
      </c>
      <c r="C473" s="52" t="n">
        <v>180</v>
      </c>
      <c r="D473" s="53" t="s">
        <v>829</v>
      </c>
      <c r="E473" s="72" t="n">
        <v>2300</v>
      </c>
      <c r="F473" s="56"/>
      <c r="G473" s="57" t="n">
        <v>2300</v>
      </c>
      <c r="H473" s="57"/>
      <c r="I473" s="57"/>
      <c r="J473" s="57"/>
      <c r="K473" s="57"/>
      <c r="L473" s="57" t="n">
        <v>2300</v>
      </c>
      <c r="M473" s="57"/>
      <c r="N473" s="57"/>
      <c r="O473" s="57" t="n">
        <v>189</v>
      </c>
      <c r="P473" s="57"/>
      <c r="Q473" s="57" t="n">
        <v>189</v>
      </c>
      <c r="R473" s="57"/>
      <c r="S473" s="57"/>
      <c r="T473" s="57"/>
      <c r="U473" s="57"/>
      <c r="V473" s="57" t="n">
        <v>189</v>
      </c>
      <c r="W473" s="57"/>
      <c r="X473" s="57"/>
    </row>
    <row r="474" s="8" customFormat="true" ht="12.75" hidden="false" customHeight="false" outlineLevel="0" collapsed="false">
      <c r="A474" s="70" t="s">
        <v>344</v>
      </c>
      <c r="B474" s="71" t="n">
        <v>200</v>
      </c>
      <c r="C474" s="52" t="n">
        <v>190</v>
      </c>
      <c r="D474" s="53" t="s">
        <v>830</v>
      </c>
      <c r="E474" s="72" t="n">
        <v>2300</v>
      </c>
      <c r="F474" s="56"/>
      <c r="G474" s="57" t="n">
        <v>2300</v>
      </c>
      <c r="H474" s="57"/>
      <c r="I474" s="57"/>
      <c r="J474" s="57"/>
      <c r="K474" s="57"/>
      <c r="L474" s="57" t="n">
        <v>2300</v>
      </c>
      <c r="M474" s="57"/>
      <c r="N474" s="57"/>
      <c r="O474" s="57" t="n">
        <v>189</v>
      </c>
      <c r="P474" s="57"/>
      <c r="Q474" s="57" t="n">
        <v>189</v>
      </c>
      <c r="R474" s="57"/>
      <c r="S474" s="57"/>
      <c r="T474" s="57"/>
      <c r="U474" s="57"/>
      <c r="V474" s="57" t="n">
        <v>189</v>
      </c>
      <c r="W474" s="57"/>
      <c r="X474" s="57"/>
    </row>
    <row r="475" s="8" customFormat="true" ht="12.75" hidden="false" customHeight="false" outlineLevel="0" collapsed="false">
      <c r="A475" s="70" t="s">
        <v>364</v>
      </c>
      <c r="B475" s="71" t="n">
        <v>200</v>
      </c>
      <c r="C475" s="52" t="n">
        <v>432</v>
      </c>
      <c r="D475" s="53" t="s">
        <v>831</v>
      </c>
      <c r="E475" s="72" t="n">
        <v>2300</v>
      </c>
      <c r="F475" s="56"/>
      <c r="G475" s="57" t="n">
        <v>2300</v>
      </c>
      <c r="H475" s="57"/>
      <c r="I475" s="57"/>
      <c r="J475" s="57"/>
      <c r="K475" s="57"/>
      <c r="L475" s="57" t="n">
        <v>2300</v>
      </c>
      <c r="M475" s="57"/>
      <c r="N475" s="57"/>
      <c r="O475" s="57" t="n">
        <v>189</v>
      </c>
      <c r="P475" s="57"/>
      <c r="Q475" s="57" t="n">
        <v>189</v>
      </c>
      <c r="R475" s="57"/>
      <c r="S475" s="57"/>
      <c r="T475" s="57"/>
      <c r="U475" s="57"/>
      <c r="V475" s="57" t="n">
        <v>189</v>
      </c>
      <c r="W475" s="57"/>
      <c r="X475" s="57"/>
    </row>
    <row r="476" s="8" customFormat="true" ht="12.75" hidden="false" customHeight="false" outlineLevel="0" collapsed="false">
      <c r="A476" s="70" t="s">
        <v>341</v>
      </c>
      <c r="B476" s="71" t="n">
        <v>200</v>
      </c>
      <c r="C476" s="52" t="n">
        <v>180</v>
      </c>
      <c r="D476" s="53" t="s">
        <v>832</v>
      </c>
      <c r="E476" s="72" t="n">
        <v>17400</v>
      </c>
      <c r="F476" s="56"/>
      <c r="G476" s="57" t="n">
        <v>17400</v>
      </c>
      <c r="H476" s="57"/>
      <c r="I476" s="57"/>
      <c r="J476" s="57"/>
      <c r="K476" s="57"/>
      <c r="L476" s="57" t="n">
        <v>17400</v>
      </c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</row>
    <row r="477" s="8" customFormat="true" ht="12.75" hidden="false" customHeight="false" outlineLevel="0" collapsed="false">
      <c r="A477" s="70" t="s">
        <v>344</v>
      </c>
      <c r="B477" s="71" t="n">
        <v>200</v>
      </c>
      <c r="C477" s="52" t="n">
        <v>190</v>
      </c>
      <c r="D477" s="53" t="s">
        <v>833</v>
      </c>
      <c r="E477" s="72" t="n">
        <v>17400</v>
      </c>
      <c r="F477" s="56"/>
      <c r="G477" s="57" t="n">
        <v>17400</v>
      </c>
      <c r="H477" s="57"/>
      <c r="I477" s="57"/>
      <c r="J477" s="57"/>
      <c r="K477" s="57"/>
      <c r="L477" s="57" t="n">
        <v>17400</v>
      </c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</row>
    <row r="478" s="8" customFormat="true" ht="12.75" hidden="false" customHeight="false" outlineLevel="0" collapsed="false">
      <c r="A478" s="70" t="s">
        <v>364</v>
      </c>
      <c r="B478" s="71" t="n">
        <v>200</v>
      </c>
      <c r="C478" s="52" t="n">
        <v>432</v>
      </c>
      <c r="D478" s="53" t="s">
        <v>834</v>
      </c>
      <c r="E478" s="72" t="n">
        <v>17400</v>
      </c>
      <c r="F478" s="56"/>
      <c r="G478" s="57" t="n">
        <v>17400</v>
      </c>
      <c r="H478" s="57"/>
      <c r="I478" s="57"/>
      <c r="J478" s="57"/>
      <c r="K478" s="57"/>
      <c r="L478" s="57" t="n">
        <v>17400</v>
      </c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</row>
    <row r="479" s="8" customFormat="true" ht="12.75" hidden="false" customHeight="false" outlineLevel="0" collapsed="false">
      <c r="A479" s="70" t="s">
        <v>341</v>
      </c>
      <c r="B479" s="71" t="n">
        <v>200</v>
      </c>
      <c r="C479" s="52" t="n">
        <v>180</v>
      </c>
      <c r="D479" s="53" t="s">
        <v>835</v>
      </c>
      <c r="E479" s="72" t="n">
        <v>12182000</v>
      </c>
      <c r="F479" s="56"/>
      <c r="G479" s="57" t="n">
        <v>12182000</v>
      </c>
      <c r="H479" s="57"/>
      <c r="I479" s="57"/>
      <c r="J479" s="57"/>
      <c r="K479" s="57"/>
      <c r="L479" s="57"/>
      <c r="M479" s="57" t="n">
        <v>12182000</v>
      </c>
      <c r="N479" s="57"/>
      <c r="O479" s="57" t="n">
        <v>799601.21</v>
      </c>
      <c r="P479" s="57"/>
      <c r="Q479" s="57" t="n">
        <v>799601.21</v>
      </c>
      <c r="R479" s="57"/>
      <c r="S479" s="57"/>
      <c r="T479" s="57"/>
      <c r="U479" s="57"/>
      <c r="V479" s="57"/>
      <c r="W479" s="57" t="n">
        <v>799601.21</v>
      </c>
      <c r="X479" s="57"/>
    </row>
    <row r="480" s="8" customFormat="true" ht="12.75" hidden="false" customHeight="false" outlineLevel="0" collapsed="false">
      <c r="A480" s="70" t="s">
        <v>344</v>
      </c>
      <c r="B480" s="71" t="n">
        <v>200</v>
      </c>
      <c r="C480" s="52" t="n">
        <v>190</v>
      </c>
      <c r="D480" s="53" t="s">
        <v>836</v>
      </c>
      <c r="E480" s="72" t="n">
        <v>12182000</v>
      </c>
      <c r="F480" s="56"/>
      <c r="G480" s="57" t="n">
        <v>12182000</v>
      </c>
      <c r="H480" s="57"/>
      <c r="I480" s="57"/>
      <c r="J480" s="57"/>
      <c r="K480" s="57"/>
      <c r="L480" s="57"/>
      <c r="M480" s="57" t="n">
        <v>12182000</v>
      </c>
      <c r="N480" s="57"/>
      <c r="O480" s="57" t="n">
        <v>799601.21</v>
      </c>
      <c r="P480" s="57"/>
      <c r="Q480" s="57" t="n">
        <v>799601.21</v>
      </c>
      <c r="R480" s="57"/>
      <c r="S480" s="57"/>
      <c r="T480" s="57"/>
      <c r="U480" s="57"/>
      <c r="V480" s="57"/>
      <c r="W480" s="57" t="n">
        <v>799601.21</v>
      </c>
      <c r="X480" s="57"/>
    </row>
    <row r="481" s="8" customFormat="true" ht="22.5" hidden="false" customHeight="false" outlineLevel="0" collapsed="false">
      <c r="A481" s="70" t="s">
        <v>346</v>
      </c>
      <c r="B481" s="71" t="n">
        <v>200</v>
      </c>
      <c r="C481" s="52" t="n">
        <v>200</v>
      </c>
      <c r="D481" s="53" t="s">
        <v>837</v>
      </c>
      <c r="E481" s="72" t="n">
        <v>12182000</v>
      </c>
      <c r="F481" s="56"/>
      <c r="G481" s="57" t="n">
        <v>12182000</v>
      </c>
      <c r="H481" s="57"/>
      <c r="I481" s="57"/>
      <c r="J481" s="57"/>
      <c r="K481" s="57"/>
      <c r="L481" s="57"/>
      <c r="M481" s="57" t="n">
        <v>12182000</v>
      </c>
      <c r="N481" s="57"/>
      <c r="O481" s="57" t="n">
        <v>799601.21</v>
      </c>
      <c r="P481" s="57"/>
      <c r="Q481" s="57" t="n">
        <v>799601.21</v>
      </c>
      <c r="R481" s="57"/>
      <c r="S481" s="57"/>
      <c r="T481" s="57"/>
      <c r="U481" s="57"/>
      <c r="V481" s="57"/>
      <c r="W481" s="57" t="n">
        <v>799601.21</v>
      </c>
      <c r="X481" s="57"/>
    </row>
    <row r="482" s="8" customFormat="true" ht="12.75" hidden="false" customHeight="false" outlineLevel="0" collapsed="false">
      <c r="A482" s="70" t="s">
        <v>348</v>
      </c>
      <c r="B482" s="71" t="n">
        <v>200</v>
      </c>
      <c r="C482" s="52" t="n">
        <v>210</v>
      </c>
      <c r="D482" s="53" t="s">
        <v>838</v>
      </c>
      <c r="E482" s="72" t="n">
        <v>9357300</v>
      </c>
      <c r="F482" s="56"/>
      <c r="G482" s="57" t="n">
        <v>9357300</v>
      </c>
      <c r="H482" s="57"/>
      <c r="I482" s="57"/>
      <c r="J482" s="57"/>
      <c r="K482" s="57"/>
      <c r="L482" s="57"/>
      <c r="M482" s="57" t="n">
        <v>9357300</v>
      </c>
      <c r="N482" s="57"/>
      <c r="O482" s="57" t="n">
        <v>790662.22</v>
      </c>
      <c r="P482" s="57"/>
      <c r="Q482" s="57" t="n">
        <v>790662.22</v>
      </c>
      <c r="R482" s="57"/>
      <c r="S482" s="57"/>
      <c r="T482" s="57"/>
      <c r="U482" s="57"/>
      <c r="V482" s="57"/>
      <c r="W482" s="57" t="n">
        <v>790662.22</v>
      </c>
      <c r="X482" s="57"/>
    </row>
    <row r="483" s="8" customFormat="true" ht="12.75" hidden="false" customHeight="false" outlineLevel="0" collapsed="false">
      <c r="A483" s="70" t="s">
        <v>350</v>
      </c>
      <c r="B483" s="71" t="n">
        <v>200</v>
      </c>
      <c r="C483" s="52" t="n">
        <v>230</v>
      </c>
      <c r="D483" s="53" t="s">
        <v>839</v>
      </c>
      <c r="E483" s="72" t="n">
        <v>2824700</v>
      </c>
      <c r="F483" s="56"/>
      <c r="G483" s="57" t="n">
        <v>2824700</v>
      </c>
      <c r="H483" s="57"/>
      <c r="I483" s="57"/>
      <c r="J483" s="57"/>
      <c r="K483" s="57"/>
      <c r="L483" s="57"/>
      <c r="M483" s="57" t="n">
        <v>2824700</v>
      </c>
      <c r="N483" s="57"/>
      <c r="O483" s="57" t="n">
        <v>8938.99</v>
      </c>
      <c r="P483" s="57"/>
      <c r="Q483" s="57" t="n">
        <v>8938.99</v>
      </c>
      <c r="R483" s="57"/>
      <c r="S483" s="57"/>
      <c r="T483" s="57"/>
      <c r="U483" s="57"/>
      <c r="V483" s="57"/>
      <c r="W483" s="57" t="n">
        <v>8938.99</v>
      </c>
      <c r="X483" s="57"/>
    </row>
    <row r="484" s="8" customFormat="true" ht="12.75" hidden="false" customHeight="false" outlineLevel="0" collapsed="false">
      <c r="A484" s="70" t="s">
        <v>341</v>
      </c>
      <c r="B484" s="71" t="n">
        <v>200</v>
      </c>
      <c r="C484" s="52" t="n">
        <v>180</v>
      </c>
      <c r="D484" s="53" t="s">
        <v>840</v>
      </c>
      <c r="E484" s="72" t="n">
        <v>1200</v>
      </c>
      <c r="F484" s="56"/>
      <c r="G484" s="57" t="n">
        <v>1200</v>
      </c>
      <c r="H484" s="57"/>
      <c r="I484" s="57"/>
      <c r="J484" s="57"/>
      <c r="K484" s="57"/>
      <c r="L484" s="57"/>
      <c r="M484" s="57" t="n">
        <v>1200</v>
      </c>
      <c r="N484" s="57"/>
      <c r="O484" s="57" t="n">
        <v>100</v>
      </c>
      <c r="P484" s="57"/>
      <c r="Q484" s="57" t="n">
        <v>100</v>
      </c>
      <c r="R484" s="57"/>
      <c r="S484" s="57"/>
      <c r="T484" s="57"/>
      <c r="U484" s="57"/>
      <c r="V484" s="57"/>
      <c r="W484" s="57" t="n">
        <v>100</v>
      </c>
      <c r="X484" s="57"/>
    </row>
    <row r="485" s="8" customFormat="true" ht="12.75" hidden="false" customHeight="false" outlineLevel="0" collapsed="false">
      <c r="A485" s="70" t="s">
        <v>344</v>
      </c>
      <c r="B485" s="71" t="n">
        <v>200</v>
      </c>
      <c r="C485" s="52" t="n">
        <v>190</v>
      </c>
      <c r="D485" s="53" t="s">
        <v>841</v>
      </c>
      <c r="E485" s="72" t="n">
        <v>1200</v>
      </c>
      <c r="F485" s="56"/>
      <c r="G485" s="57" t="n">
        <v>1200</v>
      </c>
      <c r="H485" s="57"/>
      <c r="I485" s="57"/>
      <c r="J485" s="57"/>
      <c r="K485" s="57"/>
      <c r="L485" s="57"/>
      <c r="M485" s="57" t="n">
        <v>1200</v>
      </c>
      <c r="N485" s="57"/>
      <c r="O485" s="57" t="n">
        <v>100</v>
      </c>
      <c r="P485" s="57"/>
      <c r="Q485" s="57" t="n">
        <v>100</v>
      </c>
      <c r="R485" s="57"/>
      <c r="S485" s="57"/>
      <c r="T485" s="57"/>
      <c r="U485" s="57"/>
      <c r="V485" s="57"/>
      <c r="W485" s="57" t="n">
        <v>100</v>
      </c>
      <c r="X485" s="57"/>
    </row>
    <row r="486" s="8" customFormat="true" ht="22.5" hidden="false" customHeight="false" outlineLevel="0" collapsed="false">
      <c r="A486" s="70" t="s">
        <v>346</v>
      </c>
      <c r="B486" s="71" t="n">
        <v>200</v>
      </c>
      <c r="C486" s="52" t="n">
        <v>200</v>
      </c>
      <c r="D486" s="53" t="s">
        <v>842</v>
      </c>
      <c r="E486" s="72" t="n">
        <v>1200</v>
      </c>
      <c r="F486" s="56"/>
      <c r="G486" s="57" t="n">
        <v>1200</v>
      </c>
      <c r="H486" s="57"/>
      <c r="I486" s="57"/>
      <c r="J486" s="57"/>
      <c r="K486" s="57"/>
      <c r="L486" s="57"/>
      <c r="M486" s="57" t="n">
        <v>1200</v>
      </c>
      <c r="N486" s="57"/>
      <c r="O486" s="57" t="n">
        <v>100</v>
      </c>
      <c r="P486" s="57"/>
      <c r="Q486" s="57" t="n">
        <v>100</v>
      </c>
      <c r="R486" s="57"/>
      <c r="S486" s="57"/>
      <c r="T486" s="57"/>
      <c r="U486" s="57"/>
      <c r="V486" s="57"/>
      <c r="W486" s="57" t="n">
        <v>100</v>
      </c>
      <c r="X486" s="57"/>
    </row>
    <row r="487" s="8" customFormat="true" ht="12.75" hidden="false" customHeight="false" outlineLevel="0" collapsed="false">
      <c r="A487" s="70" t="s">
        <v>374</v>
      </c>
      <c r="B487" s="71" t="n">
        <v>200</v>
      </c>
      <c r="C487" s="52" t="n">
        <v>220</v>
      </c>
      <c r="D487" s="53" t="s">
        <v>843</v>
      </c>
      <c r="E487" s="72" t="n">
        <v>1200</v>
      </c>
      <c r="F487" s="56"/>
      <c r="G487" s="57" t="n">
        <v>1200</v>
      </c>
      <c r="H487" s="57"/>
      <c r="I487" s="57"/>
      <c r="J487" s="57"/>
      <c r="K487" s="57"/>
      <c r="L487" s="57"/>
      <c r="M487" s="57" t="n">
        <v>1200</v>
      </c>
      <c r="N487" s="57"/>
      <c r="O487" s="57" t="n">
        <v>100</v>
      </c>
      <c r="P487" s="57"/>
      <c r="Q487" s="57" t="n">
        <v>100</v>
      </c>
      <c r="R487" s="57"/>
      <c r="S487" s="57"/>
      <c r="T487" s="57"/>
      <c r="U487" s="57"/>
      <c r="V487" s="57"/>
      <c r="W487" s="57" t="n">
        <v>100</v>
      </c>
      <c r="X487" s="57"/>
    </row>
    <row r="488" s="8" customFormat="true" ht="12.75" hidden="false" customHeight="false" outlineLevel="0" collapsed="false">
      <c r="A488" s="70" t="s">
        <v>341</v>
      </c>
      <c r="B488" s="71" t="n">
        <v>200</v>
      </c>
      <c r="C488" s="52" t="n">
        <v>180</v>
      </c>
      <c r="D488" s="53" t="s">
        <v>844</v>
      </c>
      <c r="E488" s="72" t="n">
        <v>6665500</v>
      </c>
      <c r="F488" s="56"/>
      <c r="G488" s="57" t="n">
        <v>6665500</v>
      </c>
      <c r="H488" s="57"/>
      <c r="I488" s="57"/>
      <c r="J488" s="57"/>
      <c r="K488" s="57"/>
      <c r="L488" s="57"/>
      <c r="M488" s="57" t="n">
        <v>6665500</v>
      </c>
      <c r="N488" s="57"/>
      <c r="O488" s="57" t="n">
        <v>22775.73</v>
      </c>
      <c r="P488" s="57"/>
      <c r="Q488" s="57" t="n">
        <v>22775.73</v>
      </c>
      <c r="R488" s="57"/>
      <c r="S488" s="57"/>
      <c r="T488" s="57"/>
      <c r="U488" s="57"/>
      <c r="V488" s="57"/>
      <c r="W488" s="57" t="n">
        <v>22775.73</v>
      </c>
      <c r="X488" s="57"/>
    </row>
    <row r="489" s="8" customFormat="true" ht="12.75" hidden="false" customHeight="false" outlineLevel="0" collapsed="false">
      <c r="A489" s="70" t="s">
        <v>344</v>
      </c>
      <c r="B489" s="71" t="n">
        <v>200</v>
      </c>
      <c r="C489" s="52" t="n">
        <v>190</v>
      </c>
      <c r="D489" s="53" t="s">
        <v>845</v>
      </c>
      <c r="E489" s="72" t="n">
        <v>5437300</v>
      </c>
      <c r="F489" s="56"/>
      <c r="G489" s="57" t="n">
        <v>5437300</v>
      </c>
      <c r="H489" s="57"/>
      <c r="I489" s="57"/>
      <c r="J489" s="57"/>
      <c r="K489" s="57"/>
      <c r="L489" s="57"/>
      <c r="M489" s="57" t="n">
        <v>5437300</v>
      </c>
      <c r="N489" s="57"/>
      <c r="O489" s="57" t="n">
        <v>22775.73</v>
      </c>
      <c r="P489" s="57"/>
      <c r="Q489" s="57" t="n">
        <v>22775.73</v>
      </c>
      <c r="R489" s="57"/>
      <c r="S489" s="57"/>
      <c r="T489" s="57"/>
      <c r="U489" s="57"/>
      <c r="V489" s="57"/>
      <c r="W489" s="57" t="n">
        <v>22775.73</v>
      </c>
      <c r="X489" s="57"/>
    </row>
    <row r="490" s="8" customFormat="true" ht="12.75" hidden="false" customHeight="false" outlineLevel="0" collapsed="false">
      <c r="A490" s="70" t="s">
        <v>354</v>
      </c>
      <c r="B490" s="71" t="n">
        <v>200</v>
      </c>
      <c r="C490" s="52" t="n">
        <v>240</v>
      </c>
      <c r="D490" s="53" t="s">
        <v>846</v>
      </c>
      <c r="E490" s="72" t="n">
        <v>5387300</v>
      </c>
      <c r="F490" s="56"/>
      <c r="G490" s="57" t="n">
        <v>5387300</v>
      </c>
      <c r="H490" s="57"/>
      <c r="I490" s="57"/>
      <c r="J490" s="57"/>
      <c r="K490" s="57"/>
      <c r="L490" s="57"/>
      <c r="M490" s="57" t="n">
        <v>5387300</v>
      </c>
      <c r="N490" s="57"/>
      <c r="O490" s="57" t="n">
        <v>22775.73</v>
      </c>
      <c r="P490" s="57"/>
      <c r="Q490" s="57" t="n">
        <v>22775.73</v>
      </c>
      <c r="R490" s="57"/>
      <c r="S490" s="57"/>
      <c r="T490" s="57"/>
      <c r="U490" s="57"/>
      <c r="V490" s="57"/>
      <c r="W490" s="57" t="n">
        <v>22775.73</v>
      </c>
      <c r="X490" s="57"/>
    </row>
    <row r="491" s="8" customFormat="true" ht="12.75" hidden="false" customHeight="false" outlineLevel="0" collapsed="false">
      <c r="A491" s="70" t="s">
        <v>383</v>
      </c>
      <c r="B491" s="71" t="n">
        <v>200</v>
      </c>
      <c r="C491" s="52" t="n">
        <v>250</v>
      </c>
      <c r="D491" s="53" t="s">
        <v>847</v>
      </c>
      <c r="E491" s="72" t="n">
        <v>101800</v>
      </c>
      <c r="F491" s="56"/>
      <c r="G491" s="57" t="n">
        <v>101800</v>
      </c>
      <c r="H491" s="57"/>
      <c r="I491" s="57"/>
      <c r="J491" s="57"/>
      <c r="K491" s="57"/>
      <c r="L491" s="57"/>
      <c r="M491" s="57" t="n">
        <v>101800</v>
      </c>
      <c r="N491" s="57"/>
      <c r="O491" s="57" t="n">
        <v>8479.04</v>
      </c>
      <c r="P491" s="57"/>
      <c r="Q491" s="57" t="n">
        <v>8479.04</v>
      </c>
      <c r="R491" s="57"/>
      <c r="S491" s="57"/>
      <c r="T491" s="57"/>
      <c r="U491" s="57"/>
      <c r="V491" s="57"/>
      <c r="W491" s="57" t="n">
        <v>8479.04</v>
      </c>
      <c r="X491" s="57"/>
    </row>
    <row r="492" s="8" customFormat="true" ht="12.75" hidden="false" customHeight="false" outlineLevel="0" collapsed="false">
      <c r="A492" s="70" t="s">
        <v>396</v>
      </c>
      <c r="B492" s="71" t="n">
        <v>200</v>
      </c>
      <c r="C492" s="52" t="n">
        <v>270</v>
      </c>
      <c r="D492" s="53" t="s">
        <v>848</v>
      </c>
      <c r="E492" s="72" t="n">
        <v>372800</v>
      </c>
      <c r="F492" s="56"/>
      <c r="G492" s="57" t="n">
        <v>372800</v>
      </c>
      <c r="H492" s="57"/>
      <c r="I492" s="57"/>
      <c r="J492" s="57"/>
      <c r="K492" s="57"/>
      <c r="L492" s="57"/>
      <c r="M492" s="57" t="n">
        <v>372800</v>
      </c>
      <c r="N492" s="57"/>
      <c r="O492" s="57" t="n">
        <v>10816.11</v>
      </c>
      <c r="P492" s="57"/>
      <c r="Q492" s="57" t="n">
        <v>10816.11</v>
      </c>
      <c r="R492" s="57"/>
      <c r="S492" s="57"/>
      <c r="T492" s="57"/>
      <c r="U492" s="57"/>
      <c r="V492" s="57"/>
      <c r="W492" s="57" t="n">
        <v>10816.11</v>
      </c>
      <c r="X492" s="57"/>
    </row>
    <row r="493" s="8" customFormat="true" ht="22.5" hidden="false" customHeight="false" outlineLevel="0" collapsed="false">
      <c r="A493" s="70" t="s">
        <v>483</v>
      </c>
      <c r="B493" s="71" t="n">
        <v>200</v>
      </c>
      <c r="C493" s="52" t="n">
        <v>280</v>
      </c>
      <c r="D493" s="53" t="s">
        <v>849</v>
      </c>
      <c r="E493" s="72" t="n">
        <v>398400</v>
      </c>
      <c r="F493" s="56"/>
      <c r="G493" s="57" t="n">
        <v>398400</v>
      </c>
      <c r="H493" s="57"/>
      <c r="I493" s="57"/>
      <c r="J493" s="57"/>
      <c r="K493" s="57"/>
      <c r="L493" s="57"/>
      <c r="M493" s="57" t="n">
        <v>398400</v>
      </c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</row>
    <row r="494" s="8" customFormat="true" ht="22.5" hidden="false" customHeight="false" outlineLevel="0" collapsed="false">
      <c r="A494" s="70" t="s">
        <v>385</v>
      </c>
      <c r="B494" s="71" t="n">
        <v>200</v>
      </c>
      <c r="C494" s="52" t="n">
        <v>290</v>
      </c>
      <c r="D494" s="53" t="s">
        <v>850</v>
      </c>
      <c r="E494" s="72" t="n">
        <v>3949500</v>
      </c>
      <c r="F494" s="56"/>
      <c r="G494" s="57" t="n">
        <v>3949500</v>
      </c>
      <c r="H494" s="57"/>
      <c r="I494" s="57"/>
      <c r="J494" s="57"/>
      <c r="K494" s="57"/>
      <c r="L494" s="57"/>
      <c r="M494" s="57" t="n">
        <v>3949500</v>
      </c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</row>
    <row r="495" s="8" customFormat="true" ht="12.75" hidden="false" customHeight="false" outlineLevel="0" collapsed="false">
      <c r="A495" s="70" t="s">
        <v>356</v>
      </c>
      <c r="B495" s="71" t="n">
        <v>200</v>
      </c>
      <c r="C495" s="52" t="n">
        <v>300</v>
      </c>
      <c r="D495" s="53" t="s">
        <v>851</v>
      </c>
      <c r="E495" s="72" t="n">
        <v>564800</v>
      </c>
      <c r="F495" s="56"/>
      <c r="G495" s="57" t="n">
        <v>564800</v>
      </c>
      <c r="H495" s="57"/>
      <c r="I495" s="57"/>
      <c r="J495" s="57"/>
      <c r="K495" s="57"/>
      <c r="L495" s="57"/>
      <c r="M495" s="57" t="n">
        <v>564800</v>
      </c>
      <c r="N495" s="57"/>
      <c r="O495" s="57" t="n">
        <v>3480.58</v>
      </c>
      <c r="P495" s="57"/>
      <c r="Q495" s="57" t="n">
        <v>3480.58</v>
      </c>
      <c r="R495" s="57"/>
      <c r="S495" s="57"/>
      <c r="T495" s="57"/>
      <c r="U495" s="57"/>
      <c r="V495" s="57"/>
      <c r="W495" s="57" t="n">
        <v>3480.58</v>
      </c>
      <c r="X495" s="57"/>
    </row>
    <row r="496" s="8" customFormat="true" ht="12.75" hidden="false" customHeight="false" outlineLevel="0" collapsed="false">
      <c r="A496" s="70" t="s">
        <v>364</v>
      </c>
      <c r="B496" s="71" t="n">
        <v>200</v>
      </c>
      <c r="C496" s="52" t="n">
        <v>432</v>
      </c>
      <c r="D496" s="53" t="s">
        <v>852</v>
      </c>
      <c r="E496" s="72" t="n">
        <v>50000</v>
      </c>
      <c r="F496" s="56"/>
      <c r="G496" s="57" t="n">
        <v>50000</v>
      </c>
      <c r="H496" s="57"/>
      <c r="I496" s="57"/>
      <c r="J496" s="57"/>
      <c r="K496" s="57"/>
      <c r="L496" s="57"/>
      <c r="M496" s="57" t="n">
        <v>50000</v>
      </c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</row>
    <row r="497" s="8" customFormat="true" ht="12.75" hidden="false" customHeight="false" outlineLevel="0" collapsed="false">
      <c r="A497" s="70" t="s">
        <v>358</v>
      </c>
      <c r="B497" s="71" t="n">
        <v>200</v>
      </c>
      <c r="C497" s="52" t="n">
        <v>433</v>
      </c>
      <c r="D497" s="53" t="s">
        <v>853</v>
      </c>
      <c r="E497" s="72" t="n">
        <v>1228200</v>
      </c>
      <c r="F497" s="56"/>
      <c r="G497" s="57" t="n">
        <v>1228200</v>
      </c>
      <c r="H497" s="57"/>
      <c r="I497" s="57"/>
      <c r="J497" s="57"/>
      <c r="K497" s="57"/>
      <c r="L497" s="57"/>
      <c r="M497" s="57" t="n">
        <v>1228200</v>
      </c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</row>
    <row r="498" s="8" customFormat="true" ht="22.5" hidden="false" customHeight="false" outlineLevel="0" collapsed="false">
      <c r="A498" s="70" t="s">
        <v>389</v>
      </c>
      <c r="B498" s="71" t="n">
        <v>200</v>
      </c>
      <c r="C498" s="52" t="n">
        <v>434</v>
      </c>
      <c r="D498" s="53" t="s">
        <v>854</v>
      </c>
      <c r="E498" s="72" t="n">
        <v>973200</v>
      </c>
      <c r="F498" s="56"/>
      <c r="G498" s="57" t="n">
        <v>973200</v>
      </c>
      <c r="H498" s="57"/>
      <c r="I498" s="57"/>
      <c r="J498" s="57"/>
      <c r="K498" s="57"/>
      <c r="L498" s="57"/>
      <c r="M498" s="57" t="n">
        <v>973200</v>
      </c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</row>
    <row r="499" s="8" customFormat="true" ht="22.5" hidden="false" customHeight="false" outlineLevel="0" collapsed="false">
      <c r="A499" s="70" t="s">
        <v>360</v>
      </c>
      <c r="B499" s="71" t="n">
        <v>200</v>
      </c>
      <c r="C499" s="52" t="n">
        <v>440</v>
      </c>
      <c r="D499" s="53" t="s">
        <v>855</v>
      </c>
      <c r="E499" s="72" t="n">
        <v>255000</v>
      </c>
      <c r="F499" s="56"/>
      <c r="G499" s="57" t="n">
        <v>255000</v>
      </c>
      <c r="H499" s="57"/>
      <c r="I499" s="57"/>
      <c r="J499" s="57"/>
      <c r="K499" s="57"/>
      <c r="L499" s="57"/>
      <c r="M499" s="57" t="n">
        <v>255000</v>
      </c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</row>
    <row r="500" s="8" customFormat="true" ht="12.75" hidden="false" customHeight="false" outlineLevel="0" collapsed="false">
      <c r="A500" s="70" t="s">
        <v>341</v>
      </c>
      <c r="B500" s="71" t="n">
        <v>200</v>
      </c>
      <c r="C500" s="52" t="n">
        <v>180</v>
      </c>
      <c r="D500" s="53" t="s">
        <v>856</v>
      </c>
      <c r="E500" s="72" t="n">
        <v>61288900</v>
      </c>
      <c r="F500" s="56"/>
      <c r="G500" s="57" t="n">
        <v>61288900</v>
      </c>
      <c r="H500" s="57"/>
      <c r="I500" s="57"/>
      <c r="J500" s="57"/>
      <c r="K500" s="57"/>
      <c r="L500" s="57" t="n">
        <v>21302500</v>
      </c>
      <c r="M500" s="57" t="n">
        <v>39986400</v>
      </c>
      <c r="N500" s="57"/>
      <c r="O500" s="57" t="n">
        <v>2673850</v>
      </c>
      <c r="P500" s="57"/>
      <c r="Q500" s="57" t="n">
        <v>2673850</v>
      </c>
      <c r="R500" s="57"/>
      <c r="S500" s="57"/>
      <c r="T500" s="57"/>
      <c r="U500" s="57"/>
      <c r="V500" s="57" t="n">
        <v>564600</v>
      </c>
      <c r="W500" s="57" t="n">
        <v>2109250</v>
      </c>
      <c r="X500" s="57"/>
    </row>
    <row r="501" s="8" customFormat="true" ht="12.75" hidden="false" customHeight="false" outlineLevel="0" collapsed="false">
      <c r="A501" s="70" t="s">
        <v>344</v>
      </c>
      <c r="B501" s="71" t="n">
        <v>200</v>
      </c>
      <c r="C501" s="52" t="n">
        <v>190</v>
      </c>
      <c r="D501" s="53" t="s">
        <v>857</v>
      </c>
      <c r="E501" s="72" t="n">
        <v>61288900</v>
      </c>
      <c r="F501" s="56"/>
      <c r="G501" s="57" t="n">
        <v>61288900</v>
      </c>
      <c r="H501" s="57"/>
      <c r="I501" s="57"/>
      <c r="J501" s="57"/>
      <c r="K501" s="57"/>
      <c r="L501" s="57" t="n">
        <v>21302500</v>
      </c>
      <c r="M501" s="57" t="n">
        <v>39986400</v>
      </c>
      <c r="N501" s="57"/>
      <c r="O501" s="57" t="n">
        <v>2673850</v>
      </c>
      <c r="P501" s="57"/>
      <c r="Q501" s="57" t="n">
        <v>2673850</v>
      </c>
      <c r="R501" s="57"/>
      <c r="S501" s="57"/>
      <c r="T501" s="57"/>
      <c r="U501" s="57"/>
      <c r="V501" s="57" t="n">
        <v>564600</v>
      </c>
      <c r="W501" s="57" t="n">
        <v>2109250</v>
      </c>
      <c r="X501" s="57"/>
    </row>
    <row r="502" s="8" customFormat="true" ht="22.5" hidden="false" customHeight="false" outlineLevel="0" collapsed="false">
      <c r="A502" s="70" t="s">
        <v>493</v>
      </c>
      <c r="B502" s="71" t="n">
        <v>200</v>
      </c>
      <c r="C502" s="52" t="n">
        <v>340</v>
      </c>
      <c r="D502" s="53" t="s">
        <v>858</v>
      </c>
      <c r="E502" s="72" t="n">
        <v>61288900</v>
      </c>
      <c r="F502" s="56"/>
      <c r="G502" s="57" t="n">
        <v>61288900</v>
      </c>
      <c r="H502" s="57"/>
      <c r="I502" s="57"/>
      <c r="J502" s="57"/>
      <c r="K502" s="57"/>
      <c r="L502" s="57" t="n">
        <v>21302500</v>
      </c>
      <c r="M502" s="57" t="n">
        <v>39986400</v>
      </c>
      <c r="N502" s="57"/>
      <c r="O502" s="57" t="n">
        <v>2673850</v>
      </c>
      <c r="P502" s="57"/>
      <c r="Q502" s="57" t="n">
        <v>2673850</v>
      </c>
      <c r="R502" s="57"/>
      <c r="S502" s="57"/>
      <c r="T502" s="57"/>
      <c r="U502" s="57"/>
      <c r="V502" s="57" t="n">
        <v>564600</v>
      </c>
      <c r="W502" s="57" t="n">
        <v>2109250</v>
      </c>
      <c r="X502" s="57"/>
    </row>
    <row r="503" s="8" customFormat="true" ht="33.75" hidden="false" customHeight="false" outlineLevel="0" collapsed="false">
      <c r="A503" s="70" t="s">
        <v>607</v>
      </c>
      <c r="B503" s="71" t="n">
        <v>200</v>
      </c>
      <c r="C503" s="52" t="n">
        <v>350</v>
      </c>
      <c r="D503" s="53" t="s">
        <v>859</v>
      </c>
      <c r="E503" s="72" t="n">
        <v>61288900</v>
      </c>
      <c r="F503" s="56"/>
      <c r="G503" s="57" t="n">
        <v>61288900</v>
      </c>
      <c r="H503" s="57"/>
      <c r="I503" s="57"/>
      <c r="J503" s="57"/>
      <c r="K503" s="57"/>
      <c r="L503" s="57" t="n">
        <v>21302500</v>
      </c>
      <c r="M503" s="57" t="n">
        <v>39986400</v>
      </c>
      <c r="N503" s="57"/>
      <c r="O503" s="57" t="n">
        <v>2673850</v>
      </c>
      <c r="P503" s="57"/>
      <c r="Q503" s="57" t="n">
        <v>2673850</v>
      </c>
      <c r="R503" s="57"/>
      <c r="S503" s="57"/>
      <c r="T503" s="57"/>
      <c r="U503" s="57"/>
      <c r="V503" s="57" t="n">
        <v>564600</v>
      </c>
      <c r="W503" s="57" t="n">
        <v>2109250</v>
      </c>
      <c r="X503" s="57"/>
    </row>
    <row r="504" s="8" customFormat="true" ht="12.75" hidden="false" customHeight="false" outlineLevel="0" collapsed="false">
      <c r="A504" s="70" t="s">
        <v>341</v>
      </c>
      <c r="B504" s="71" t="n">
        <v>200</v>
      </c>
      <c r="C504" s="52" t="n">
        <v>180</v>
      </c>
      <c r="D504" s="53" t="s">
        <v>860</v>
      </c>
      <c r="E504" s="72" t="n">
        <v>1762500</v>
      </c>
      <c r="F504" s="56"/>
      <c r="G504" s="57" t="n">
        <v>1762500</v>
      </c>
      <c r="H504" s="57"/>
      <c r="I504" s="57"/>
      <c r="J504" s="57"/>
      <c r="K504" s="57"/>
      <c r="L504" s="57" t="n">
        <v>600000</v>
      </c>
      <c r="M504" s="57" t="n">
        <v>1162500</v>
      </c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</row>
    <row r="505" s="8" customFormat="true" ht="12.75" hidden="false" customHeight="false" outlineLevel="0" collapsed="false">
      <c r="A505" s="70" t="s">
        <v>344</v>
      </c>
      <c r="B505" s="71" t="n">
        <v>200</v>
      </c>
      <c r="C505" s="52" t="n">
        <v>190</v>
      </c>
      <c r="D505" s="53" t="s">
        <v>861</v>
      </c>
      <c r="E505" s="72" t="n">
        <v>1762500</v>
      </c>
      <c r="F505" s="56"/>
      <c r="G505" s="57" t="n">
        <v>1762500</v>
      </c>
      <c r="H505" s="57"/>
      <c r="I505" s="57"/>
      <c r="J505" s="57"/>
      <c r="K505" s="57"/>
      <c r="L505" s="57" t="n">
        <v>600000</v>
      </c>
      <c r="M505" s="57" t="n">
        <v>1162500</v>
      </c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</row>
    <row r="506" s="8" customFormat="true" ht="22.5" hidden="false" customHeight="false" outlineLevel="0" collapsed="false">
      <c r="A506" s="70" t="s">
        <v>493</v>
      </c>
      <c r="B506" s="71" t="n">
        <v>200</v>
      </c>
      <c r="C506" s="52" t="n">
        <v>340</v>
      </c>
      <c r="D506" s="53" t="s">
        <v>862</v>
      </c>
      <c r="E506" s="72" t="n">
        <v>1762500</v>
      </c>
      <c r="F506" s="56"/>
      <c r="G506" s="57" t="n">
        <v>1762500</v>
      </c>
      <c r="H506" s="57"/>
      <c r="I506" s="57"/>
      <c r="J506" s="57"/>
      <c r="K506" s="57"/>
      <c r="L506" s="57" t="n">
        <v>600000</v>
      </c>
      <c r="M506" s="57" t="n">
        <v>1162500</v>
      </c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</row>
    <row r="507" s="8" customFormat="true" ht="33.75" hidden="false" customHeight="false" outlineLevel="0" collapsed="false">
      <c r="A507" s="70" t="s">
        <v>607</v>
      </c>
      <c r="B507" s="71" t="n">
        <v>200</v>
      </c>
      <c r="C507" s="52" t="n">
        <v>350</v>
      </c>
      <c r="D507" s="53" t="s">
        <v>863</v>
      </c>
      <c r="E507" s="72" t="n">
        <v>1762500</v>
      </c>
      <c r="F507" s="56"/>
      <c r="G507" s="57" t="n">
        <v>1762500</v>
      </c>
      <c r="H507" s="57"/>
      <c r="I507" s="57"/>
      <c r="J507" s="57"/>
      <c r="K507" s="57"/>
      <c r="L507" s="57" t="n">
        <v>600000</v>
      </c>
      <c r="M507" s="57" t="n">
        <v>1162500</v>
      </c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</row>
    <row r="508" s="8" customFormat="true" ht="12.75" hidden="false" customHeight="false" outlineLevel="0" collapsed="false">
      <c r="A508" s="70" t="s">
        <v>341</v>
      </c>
      <c r="B508" s="71" t="n">
        <v>200</v>
      </c>
      <c r="C508" s="52" t="n">
        <v>180</v>
      </c>
      <c r="D508" s="53" t="s">
        <v>864</v>
      </c>
      <c r="E508" s="72" t="n">
        <v>66500</v>
      </c>
      <c r="F508" s="56"/>
      <c r="G508" s="57" t="n">
        <v>66500</v>
      </c>
      <c r="H508" s="57"/>
      <c r="I508" s="57"/>
      <c r="J508" s="57"/>
      <c r="K508" s="57"/>
      <c r="L508" s="57"/>
      <c r="M508" s="57" t="n">
        <v>66500</v>
      </c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</row>
    <row r="509" s="8" customFormat="true" ht="12.75" hidden="false" customHeight="false" outlineLevel="0" collapsed="false">
      <c r="A509" s="70" t="s">
        <v>344</v>
      </c>
      <c r="B509" s="71" t="n">
        <v>200</v>
      </c>
      <c r="C509" s="52" t="n">
        <v>190</v>
      </c>
      <c r="D509" s="53" t="s">
        <v>865</v>
      </c>
      <c r="E509" s="72" t="n">
        <v>66500</v>
      </c>
      <c r="F509" s="56"/>
      <c r="G509" s="57" t="n">
        <v>66500</v>
      </c>
      <c r="H509" s="57"/>
      <c r="I509" s="57"/>
      <c r="J509" s="57"/>
      <c r="K509" s="57"/>
      <c r="L509" s="57"/>
      <c r="M509" s="57" t="n">
        <v>66500</v>
      </c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</row>
    <row r="510" s="8" customFormat="true" ht="12.75" hidden="false" customHeight="false" outlineLevel="0" collapsed="false">
      <c r="A510" s="70" t="s">
        <v>364</v>
      </c>
      <c r="B510" s="71" t="n">
        <v>200</v>
      </c>
      <c r="C510" s="52" t="n">
        <v>432</v>
      </c>
      <c r="D510" s="53" t="s">
        <v>866</v>
      </c>
      <c r="E510" s="72" t="n">
        <v>66500</v>
      </c>
      <c r="F510" s="56"/>
      <c r="G510" s="57" t="n">
        <v>66500</v>
      </c>
      <c r="H510" s="57"/>
      <c r="I510" s="57"/>
      <c r="J510" s="57"/>
      <c r="K510" s="57"/>
      <c r="L510" s="57"/>
      <c r="M510" s="57" t="n">
        <v>66500</v>
      </c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</row>
    <row r="511" s="8" customFormat="true" ht="12.75" hidden="false" customHeight="false" outlineLevel="0" collapsed="false">
      <c r="A511" s="70" t="s">
        <v>341</v>
      </c>
      <c r="B511" s="71" t="n">
        <v>200</v>
      </c>
      <c r="C511" s="52" t="n">
        <v>180</v>
      </c>
      <c r="D511" s="53" t="s">
        <v>867</v>
      </c>
      <c r="E511" s="72" t="n">
        <v>20300</v>
      </c>
      <c r="F511" s="56"/>
      <c r="G511" s="57" t="n">
        <v>20300</v>
      </c>
      <c r="H511" s="57"/>
      <c r="I511" s="57"/>
      <c r="J511" s="57"/>
      <c r="K511" s="57"/>
      <c r="L511" s="57"/>
      <c r="M511" s="57" t="n">
        <v>20300</v>
      </c>
      <c r="N511" s="57"/>
      <c r="O511" s="57" t="n">
        <v>5665.71</v>
      </c>
      <c r="P511" s="57"/>
      <c r="Q511" s="57" t="n">
        <v>5665.71</v>
      </c>
      <c r="R511" s="57"/>
      <c r="S511" s="57"/>
      <c r="T511" s="57"/>
      <c r="U511" s="57"/>
      <c r="V511" s="57"/>
      <c r="W511" s="57" t="n">
        <v>5665.71</v>
      </c>
      <c r="X511" s="57"/>
    </row>
    <row r="512" s="8" customFormat="true" ht="12.75" hidden="false" customHeight="false" outlineLevel="0" collapsed="false">
      <c r="A512" s="70" t="s">
        <v>344</v>
      </c>
      <c r="B512" s="71" t="n">
        <v>200</v>
      </c>
      <c r="C512" s="52" t="n">
        <v>190</v>
      </c>
      <c r="D512" s="53" t="s">
        <v>868</v>
      </c>
      <c r="E512" s="72" t="n">
        <v>20300</v>
      </c>
      <c r="F512" s="56"/>
      <c r="G512" s="57" t="n">
        <v>20300</v>
      </c>
      <c r="H512" s="57"/>
      <c r="I512" s="57"/>
      <c r="J512" s="57"/>
      <c r="K512" s="57"/>
      <c r="L512" s="57"/>
      <c r="M512" s="57" t="n">
        <v>20300</v>
      </c>
      <c r="N512" s="57"/>
      <c r="O512" s="57" t="n">
        <v>5665.71</v>
      </c>
      <c r="P512" s="57"/>
      <c r="Q512" s="57" t="n">
        <v>5665.71</v>
      </c>
      <c r="R512" s="57"/>
      <c r="S512" s="57"/>
      <c r="T512" s="57"/>
      <c r="U512" s="57"/>
      <c r="V512" s="57"/>
      <c r="W512" s="57" t="n">
        <v>5665.71</v>
      </c>
      <c r="X512" s="57"/>
    </row>
    <row r="513" s="8" customFormat="true" ht="12.75" hidden="false" customHeight="false" outlineLevel="0" collapsed="false">
      <c r="A513" s="70" t="s">
        <v>364</v>
      </c>
      <c r="B513" s="71" t="n">
        <v>200</v>
      </c>
      <c r="C513" s="52" t="n">
        <v>432</v>
      </c>
      <c r="D513" s="53" t="s">
        <v>869</v>
      </c>
      <c r="E513" s="72" t="n">
        <v>20300</v>
      </c>
      <c r="F513" s="56"/>
      <c r="G513" s="57" t="n">
        <v>20300</v>
      </c>
      <c r="H513" s="57"/>
      <c r="I513" s="57"/>
      <c r="J513" s="57"/>
      <c r="K513" s="57"/>
      <c r="L513" s="57"/>
      <c r="M513" s="57" t="n">
        <v>20300</v>
      </c>
      <c r="N513" s="57"/>
      <c r="O513" s="57" t="n">
        <v>5665.71</v>
      </c>
      <c r="P513" s="57"/>
      <c r="Q513" s="57" t="n">
        <v>5665.71</v>
      </c>
      <c r="R513" s="57"/>
      <c r="S513" s="57"/>
      <c r="T513" s="57"/>
      <c r="U513" s="57"/>
      <c r="V513" s="57"/>
      <c r="W513" s="57" t="n">
        <v>5665.71</v>
      </c>
      <c r="X513" s="57"/>
    </row>
    <row r="514" s="8" customFormat="true" ht="12.75" hidden="false" customHeight="false" outlineLevel="0" collapsed="false">
      <c r="A514" s="70" t="s">
        <v>341</v>
      </c>
      <c r="B514" s="71" t="n">
        <v>200</v>
      </c>
      <c r="C514" s="52" t="n">
        <v>180</v>
      </c>
      <c r="D514" s="53" t="s">
        <v>870</v>
      </c>
      <c r="E514" s="72" t="n">
        <v>200000</v>
      </c>
      <c r="F514" s="56"/>
      <c r="G514" s="57" t="n">
        <v>200000</v>
      </c>
      <c r="H514" s="57"/>
      <c r="I514" s="57"/>
      <c r="J514" s="57"/>
      <c r="K514" s="57"/>
      <c r="L514" s="57"/>
      <c r="M514" s="57" t="n">
        <v>200000</v>
      </c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</row>
    <row r="515" s="8" customFormat="true" ht="12.75" hidden="false" customHeight="false" outlineLevel="0" collapsed="false">
      <c r="A515" s="70" t="s">
        <v>344</v>
      </c>
      <c r="B515" s="71" t="n">
        <v>200</v>
      </c>
      <c r="C515" s="52" t="n">
        <v>190</v>
      </c>
      <c r="D515" s="53" t="s">
        <v>871</v>
      </c>
      <c r="E515" s="72" t="n">
        <v>200000</v>
      </c>
      <c r="F515" s="56"/>
      <c r="G515" s="57" t="n">
        <v>200000</v>
      </c>
      <c r="H515" s="57"/>
      <c r="I515" s="57"/>
      <c r="J515" s="57"/>
      <c r="K515" s="57"/>
      <c r="L515" s="57"/>
      <c r="M515" s="57" t="n">
        <v>200000</v>
      </c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</row>
    <row r="516" s="8" customFormat="true" ht="22.5" hidden="false" customHeight="false" outlineLevel="0" collapsed="false">
      <c r="A516" s="70" t="s">
        <v>493</v>
      </c>
      <c r="B516" s="71" t="n">
        <v>200</v>
      </c>
      <c r="C516" s="52" t="n">
        <v>340</v>
      </c>
      <c r="D516" s="53" t="s">
        <v>872</v>
      </c>
      <c r="E516" s="72" t="n">
        <v>200000</v>
      </c>
      <c r="F516" s="56"/>
      <c r="G516" s="57" t="n">
        <v>200000</v>
      </c>
      <c r="H516" s="57"/>
      <c r="I516" s="57"/>
      <c r="J516" s="57"/>
      <c r="K516" s="57"/>
      <c r="L516" s="57"/>
      <c r="M516" s="57" t="n">
        <v>200000</v>
      </c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</row>
    <row r="517" s="8" customFormat="true" ht="33.75" hidden="false" customHeight="false" outlineLevel="0" collapsed="false">
      <c r="A517" s="70" t="s">
        <v>607</v>
      </c>
      <c r="B517" s="71" t="n">
        <v>200</v>
      </c>
      <c r="C517" s="52" t="n">
        <v>350</v>
      </c>
      <c r="D517" s="53" t="s">
        <v>873</v>
      </c>
      <c r="E517" s="72" t="n">
        <v>200000</v>
      </c>
      <c r="F517" s="56"/>
      <c r="G517" s="57" t="n">
        <v>200000</v>
      </c>
      <c r="H517" s="57"/>
      <c r="I517" s="57"/>
      <c r="J517" s="57"/>
      <c r="K517" s="57"/>
      <c r="L517" s="57"/>
      <c r="M517" s="57" t="n">
        <v>200000</v>
      </c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</row>
    <row r="518" s="8" customFormat="true" ht="12.75" hidden="false" customHeight="false" outlineLevel="0" collapsed="false">
      <c r="A518" s="70" t="s">
        <v>341</v>
      </c>
      <c r="B518" s="71" t="n">
        <v>200</v>
      </c>
      <c r="C518" s="52" t="n">
        <v>180</v>
      </c>
      <c r="D518" s="53" t="s">
        <v>874</v>
      </c>
      <c r="E518" s="72" t="n">
        <v>3000000</v>
      </c>
      <c r="F518" s="56"/>
      <c r="G518" s="57" t="n">
        <v>3000000</v>
      </c>
      <c r="H518" s="57"/>
      <c r="I518" s="57"/>
      <c r="J518" s="57"/>
      <c r="K518" s="57"/>
      <c r="L518" s="57"/>
      <c r="M518" s="57" t="n">
        <v>3000000</v>
      </c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</row>
    <row r="519" s="8" customFormat="true" ht="12.75" hidden="false" customHeight="false" outlineLevel="0" collapsed="false">
      <c r="A519" s="70" t="s">
        <v>344</v>
      </c>
      <c r="B519" s="71" t="n">
        <v>200</v>
      </c>
      <c r="C519" s="52" t="n">
        <v>190</v>
      </c>
      <c r="D519" s="53" t="s">
        <v>875</v>
      </c>
      <c r="E519" s="72" t="n">
        <v>3000000</v>
      </c>
      <c r="F519" s="56"/>
      <c r="G519" s="57" t="n">
        <v>3000000</v>
      </c>
      <c r="H519" s="57"/>
      <c r="I519" s="57"/>
      <c r="J519" s="57"/>
      <c r="K519" s="57"/>
      <c r="L519" s="57"/>
      <c r="M519" s="57" t="n">
        <v>3000000</v>
      </c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</row>
    <row r="520" s="8" customFormat="true" ht="22.5" hidden="false" customHeight="false" outlineLevel="0" collapsed="false">
      <c r="A520" s="70" t="s">
        <v>493</v>
      </c>
      <c r="B520" s="71" t="n">
        <v>200</v>
      </c>
      <c r="C520" s="52" t="n">
        <v>340</v>
      </c>
      <c r="D520" s="53" t="s">
        <v>876</v>
      </c>
      <c r="E520" s="72" t="n">
        <v>3000000</v>
      </c>
      <c r="F520" s="56"/>
      <c r="G520" s="57" t="n">
        <v>3000000</v>
      </c>
      <c r="H520" s="57"/>
      <c r="I520" s="57"/>
      <c r="J520" s="57"/>
      <c r="K520" s="57"/>
      <c r="L520" s="57"/>
      <c r="M520" s="57" t="n">
        <v>3000000</v>
      </c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</row>
    <row r="521" s="8" customFormat="true" ht="33.75" hidden="false" customHeight="false" outlineLevel="0" collapsed="false">
      <c r="A521" s="70" t="s">
        <v>607</v>
      </c>
      <c r="B521" s="71" t="n">
        <v>200</v>
      </c>
      <c r="C521" s="52" t="n">
        <v>350</v>
      </c>
      <c r="D521" s="53" t="s">
        <v>877</v>
      </c>
      <c r="E521" s="72" t="n">
        <v>3000000</v>
      </c>
      <c r="F521" s="56"/>
      <c r="G521" s="57" t="n">
        <v>3000000</v>
      </c>
      <c r="H521" s="57"/>
      <c r="I521" s="57"/>
      <c r="J521" s="57"/>
      <c r="K521" s="57"/>
      <c r="L521" s="57"/>
      <c r="M521" s="57" t="n">
        <v>3000000</v>
      </c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</row>
    <row r="522" s="8" customFormat="true" ht="12.75" hidden="false" customHeight="false" outlineLevel="0" collapsed="false">
      <c r="A522" s="70" t="s">
        <v>341</v>
      </c>
      <c r="B522" s="71" t="n">
        <v>200</v>
      </c>
      <c r="C522" s="52" t="n">
        <v>180</v>
      </c>
      <c r="D522" s="53" t="s">
        <v>878</v>
      </c>
      <c r="E522" s="72" t="n">
        <v>2019200</v>
      </c>
      <c r="F522" s="56"/>
      <c r="G522" s="57" t="n">
        <v>2019200</v>
      </c>
      <c r="H522" s="57"/>
      <c r="I522" s="57"/>
      <c r="J522" s="57"/>
      <c r="K522" s="57"/>
      <c r="L522" s="57" t="n">
        <v>2019200</v>
      </c>
      <c r="M522" s="57"/>
      <c r="N522" s="57"/>
      <c r="O522" s="57" t="n">
        <v>29588.29</v>
      </c>
      <c r="P522" s="57"/>
      <c r="Q522" s="57" t="n">
        <v>29588.29</v>
      </c>
      <c r="R522" s="57"/>
      <c r="S522" s="57"/>
      <c r="T522" s="57"/>
      <c r="U522" s="57"/>
      <c r="V522" s="57" t="n">
        <v>29588.29</v>
      </c>
      <c r="W522" s="57"/>
      <c r="X522" s="57"/>
    </row>
    <row r="523" s="8" customFormat="true" ht="12.75" hidden="false" customHeight="false" outlineLevel="0" collapsed="false">
      <c r="A523" s="70" t="s">
        <v>344</v>
      </c>
      <c r="B523" s="71" t="n">
        <v>200</v>
      </c>
      <c r="C523" s="52" t="n">
        <v>190</v>
      </c>
      <c r="D523" s="53" t="s">
        <v>879</v>
      </c>
      <c r="E523" s="72" t="n">
        <v>2019200</v>
      </c>
      <c r="F523" s="56"/>
      <c r="G523" s="57" t="n">
        <v>2019200</v>
      </c>
      <c r="H523" s="57"/>
      <c r="I523" s="57"/>
      <c r="J523" s="57"/>
      <c r="K523" s="57"/>
      <c r="L523" s="57" t="n">
        <v>2019200</v>
      </c>
      <c r="M523" s="57"/>
      <c r="N523" s="57"/>
      <c r="O523" s="57" t="n">
        <v>29588.29</v>
      </c>
      <c r="P523" s="57"/>
      <c r="Q523" s="57" t="n">
        <v>29588.29</v>
      </c>
      <c r="R523" s="57"/>
      <c r="S523" s="57"/>
      <c r="T523" s="57"/>
      <c r="U523" s="57"/>
      <c r="V523" s="57" t="n">
        <v>29588.29</v>
      </c>
      <c r="W523" s="57"/>
      <c r="X523" s="57"/>
    </row>
    <row r="524" s="8" customFormat="true" ht="22.5" hidden="false" customHeight="false" outlineLevel="0" collapsed="false">
      <c r="A524" s="70" t="s">
        <v>346</v>
      </c>
      <c r="B524" s="71" t="n">
        <v>200</v>
      </c>
      <c r="C524" s="52" t="n">
        <v>200</v>
      </c>
      <c r="D524" s="53" t="s">
        <v>880</v>
      </c>
      <c r="E524" s="72" t="n">
        <v>2019200</v>
      </c>
      <c r="F524" s="56"/>
      <c r="G524" s="57" t="n">
        <v>2019200</v>
      </c>
      <c r="H524" s="57"/>
      <c r="I524" s="57"/>
      <c r="J524" s="57"/>
      <c r="K524" s="57"/>
      <c r="L524" s="57" t="n">
        <v>2019200</v>
      </c>
      <c r="M524" s="57"/>
      <c r="N524" s="57"/>
      <c r="O524" s="57" t="n">
        <v>29588.29</v>
      </c>
      <c r="P524" s="57"/>
      <c r="Q524" s="57" t="n">
        <v>29588.29</v>
      </c>
      <c r="R524" s="57"/>
      <c r="S524" s="57"/>
      <c r="T524" s="57"/>
      <c r="U524" s="57"/>
      <c r="V524" s="57" t="n">
        <v>29588.29</v>
      </c>
      <c r="W524" s="57"/>
      <c r="X524" s="57"/>
    </row>
    <row r="525" s="8" customFormat="true" ht="12.75" hidden="false" customHeight="false" outlineLevel="0" collapsed="false">
      <c r="A525" s="70" t="s">
        <v>348</v>
      </c>
      <c r="B525" s="71" t="n">
        <v>200</v>
      </c>
      <c r="C525" s="52" t="n">
        <v>210</v>
      </c>
      <c r="D525" s="53" t="s">
        <v>881</v>
      </c>
      <c r="E525" s="72" t="n">
        <v>1550800</v>
      </c>
      <c r="F525" s="56"/>
      <c r="G525" s="57" t="n">
        <v>1550800</v>
      </c>
      <c r="H525" s="57"/>
      <c r="I525" s="57"/>
      <c r="J525" s="57"/>
      <c r="K525" s="57"/>
      <c r="L525" s="57" t="n">
        <v>1550800</v>
      </c>
      <c r="M525" s="57"/>
      <c r="N525" s="57"/>
      <c r="O525" s="57" t="n">
        <v>18000</v>
      </c>
      <c r="P525" s="57"/>
      <c r="Q525" s="57" t="n">
        <v>18000</v>
      </c>
      <c r="R525" s="57"/>
      <c r="S525" s="57"/>
      <c r="T525" s="57"/>
      <c r="U525" s="57"/>
      <c r="V525" s="57" t="n">
        <v>18000</v>
      </c>
      <c r="W525" s="57"/>
      <c r="X525" s="57"/>
    </row>
    <row r="526" s="8" customFormat="true" ht="12.75" hidden="false" customHeight="false" outlineLevel="0" collapsed="false">
      <c r="A526" s="70" t="s">
        <v>350</v>
      </c>
      <c r="B526" s="71" t="n">
        <v>200</v>
      </c>
      <c r="C526" s="52" t="n">
        <v>230</v>
      </c>
      <c r="D526" s="53" t="s">
        <v>882</v>
      </c>
      <c r="E526" s="72" t="n">
        <v>468400</v>
      </c>
      <c r="F526" s="56"/>
      <c r="G526" s="57" t="n">
        <v>468400</v>
      </c>
      <c r="H526" s="57"/>
      <c r="I526" s="57"/>
      <c r="J526" s="57"/>
      <c r="K526" s="57"/>
      <c r="L526" s="57" t="n">
        <v>468400</v>
      </c>
      <c r="M526" s="57"/>
      <c r="N526" s="57"/>
      <c r="O526" s="57" t="n">
        <v>11588.29</v>
      </c>
      <c r="P526" s="57"/>
      <c r="Q526" s="57" t="n">
        <v>11588.29</v>
      </c>
      <c r="R526" s="57"/>
      <c r="S526" s="57"/>
      <c r="T526" s="57"/>
      <c r="U526" s="57"/>
      <c r="V526" s="57" t="n">
        <v>11588.29</v>
      </c>
      <c r="W526" s="57"/>
      <c r="X526" s="57"/>
    </row>
    <row r="527" s="8" customFormat="true" ht="12.75" hidden="false" customHeight="false" outlineLevel="0" collapsed="false">
      <c r="A527" s="70" t="s">
        <v>341</v>
      </c>
      <c r="B527" s="71" t="n">
        <v>200</v>
      </c>
      <c r="C527" s="52" t="n">
        <v>180</v>
      </c>
      <c r="D527" s="53" t="s">
        <v>883</v>
      </c>
      <c r="E527" s="72" t="n">
        <v>18000</v>
      </c>
      <c r="F527" s="56"/>
      <c r="G527" s="57" t="n">
        <v>18000</v>
      </c>
      <c r="H527" s="57"/>
      <c r="I527" s="57"/>
      <c r="J527" s="57"/>
      <c r="K527" s="57"/>
      <c r="L527" s="57" t="n">
        <v>18000</v>
      </c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</row>
    <row r="528" s="8" customFormat="true" ht="12.75" hidden="false" customHeight="false" outlineLevel="0" collapsed="false">
      <c r="A528" s="70" t="s">
        <v>344</v>
      </c>
      <c r="B528" s="71" t="n">
        <v>200</v>
      </c>
      <c r="C528" s="52" t="n">
        <v>190</v>
      </c>
      <c r="D528" s="53" t="s">
        <v>884</v>
      </c>
      <c r="E528" s="72" t="n">
        <v>18000</v>
      </c>
      <c r="F528" s="56"/>
      <c r="G528" s="57" t="n">
        <v>18000</v>
      </c>
      <c r="H528" s="57"/>
      <c r="I528" s="57"/>
      <c r="J528" s="57"/>
      <c r="K528" s="57"/>
      <c r="L528" s="57" t="n">
        <v>18000</v>
      </c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</row>
    <row r="529" s="8" customFormat="true" ht="22.5" hidden="false" customHeight="false" outlineLevel="0" collapsed="false">
      <c r="A529" s="70" t="s">
        <v>346</v>
      </c>
      <c r="B529" s="71" t="n">
        <v>200</v>
      </c>
      <c r="C529" s="52" t="n">
        <v>200</v>
      </c>
      <c r="D529" s="53" t="s">
        <v>885</v>
      </c>
      <c r="E529" s="72" t="n">
        <v>6700</v>
      </c>
      <c r="F529" s="56"/>
      <c r="G529" s="57" t="n">
        <v>6700</v>
      </c>
      <c r="H529" s="57"/>
      <c r="I529" s="57"/>
      <c r="J529" s="57"/>
      <c r="K529" s="57"/>
      <c r="L529" s="57" t="n">
        <v>6700</v>
      </c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</row>
    <row r="530" s="8" customFormat="true" ht="12.75" hidden="false" customHeight="false" outlineLevel="0" collapsed="false">
      <c r="A530" s="70" t="s">
        <v>374</v>
      </c>
      <c r="B530" s="71" t="n">
        <v>200</v>
      </c>
      <c r="C530" s="52" t="n">
        <v>220</v>
      </c>
      <c r="D530" s="53" t="s">
        <v>886</v>
      </c>
      <c r="E530" s="72" t="n">
        <v>6700</v>
      </c>
      <c r="F530" s="56"/>
      <c r="G530" s="57" t="n">
        <v>6700</v>
      </c>
      <c r="H530" s="57"/>
      <c r="I530" s="57"/>
      <c r="J530" s="57"/>
      <c r="K530" s="57"/>
      <c r="L530" s="57" t="n">
        <v>6700</v>
      </c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</row>
    <row r="531" s="8" customFormat="true" ht="12.75" hidden="false" customHeight="false" outlineLevel="0" collapsed="false">
      <c r="A531" s="70" t="s">
        <v>354</v>
      </c>
      <c r="B531" s="71" t="n">
        <v>200</v>
      </c>
      <c r="C531" s="52" t="n">
        <v>240</v>
      </c>
      <c r="D531" s="53" t="s">
        <v>887</v>
      </c>
      <c r="E531" s="72" t="n">
        <v>11300</v>
      </c>
      <c r="F531" s="56"/>
      <c r="G531" s="57" t="n">
        <v>11300</v>
      </c>
      <c r="H531" s="57"/>
      <c r="I531" s="57"/>
      <c r="J531" s="57"/>
      <c r="K531" s="57"/>
      <c r="L531" s="57" t="n">
        <v>11300</v>
      </c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</row>
    <row r="532" s="8" customFormat="true" ht="12.75" hidden="false" customHeight="false" outlineLevel="0" collapsed="false">
      <c r="A532" s="70" t="s">
        <v>377</v>
      </c>
      <c r="B532" s="71" t="n">
        <v>200</v>
      </c>
      <c r="C532" s="52" t="n">
        <v>260</v>
      </c>
      <c r="D532" s="53" t="s">
        <v>888</v>
      </c>
      <c r="E532" s="72" t="n">
        <v>2000</v>
      </c>
      <c r="F532" s="56"/>
      <c r="G532" s="57" t="n">
        <v>2000</v>
      </c>
      <c r="H532" s="57"/>
      <c r="I532" s="57"/>
      <c r="J532" s="57"/>
      <c r="K532" s="57"/>
      <c r="L532" s="57" t="n">
        <v>2000</v>
      </c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</row>
    <row r="533" s="8" customFormat="true" ht="12.75" hidden="false" customHeight="false" outlineLevel="0" collapsed="false">
      <c r="A533" s="70" t="s">
        <v>356</v>
      </c>
      <c r="B533" s="71" t="n">
        <v>200</v>
      </c>
      <c r="C533" s="52" t="n">
        <v>300</v>
      </c>
      <c r="D533" s="53" t="s">
        <v>889</v>
      </c>
      <c r="E533" s="72" t="n">
        <v>9300</v>
      </c>
      <c r="F533" s="56"/>
      <c r="G533" s="57" t="n">
        <v>9300</v>
      </c>
      <c r="H533" s="57"/>
      <c r="I533" s="57"/>
      <c r="J533" s="57"/>
      <c r="K533" s="57"/>
      <c r="L533" s="57" t="n">
        <v>9300</v>
      </c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</row>
    <row r="534" s="8" customFormat="true" ht="12.75" hidden="false" customHeight="false" outlineLevel="0" collapsed="false">
      <c r="A534" s="70" t="s">
        <v>341</v>
      </c>
      <c r="B534" s="71" t="n">
        <v>200</v>
      </c>
      <c r="C534" s="52" t="n">
        <v>180</v>
      </c>
      <c r="D534" s="53" t="s">
        <v>890</v>
      </c>
      <c r="E534" s="72" t="n">
        <v>3925000</v>
      </c>
      <c r="F534" s="56"/>
      <c r="G534" s="57" t="n">
        <v>3925000</v>
      </c>
      <c r="H534" s="57"/>
      <c r="I534" s="57"/>
      <c r="J534" s="57"/>
      <c r="K534" s="57"/>
      <c r="L534" s="57" t="n">
        <v>1114400</v>
      </c>
      <c r="M534" s="57" t="n">
        <v>2810600</v>
      </c>
      <c r="N534" s="57"/>
      <c r="O534" s="57" t="n">
        <v>72029.46</v>
      </c>
      <c r="P534" s="57"/>
      <c r="Q534" s="57" t="n">
        <v>72029.46</v>
      </c>
      <c r="R534" s="57"/>
      <c r="S534" s="57"/>
      <c r="T534" s="57"/>
      <c r="U534" s="57"/>
      <c r="V534" s="57" t="n">
        <v>72029.46</v>
      </c>
      <c r="W534" s="57"/>
      <c r="X534" s="57"/>
    </row>
    <row r="535" s="8" customFormat="true" ht="12.75" hidden="false" customHeight="false" outlineLevel="0" collapsed="false">
      <c r="A535" s="70" t="s">
        <v>344</v>
      </c>
      <c r="B535" s="71" t="n">
        <v>200</v>
      </c>
      <c r="C535" s="52" t="n">
        <v>190</v>
      </c>
      <c r="D535" s="53" t="s">
        <v>891</v>
      </c>
      <c r="E535" s="72" t="n">
        <v>3624000</v>
      </c>
      <c r="F535" s="56"/>
      <c r="G535" s="57" t="n">
        <v>3624000</v>
      </c>
      <c r="H535" s="57"/>
      <c r="I535" s="57"/>
      <c r="J535" s="57"/>
      <c r="K535" s="57"/>
      <c r="L535" s="57" t="n">
        <v>957600</v>
      </c>
      <c r="M535" s="57" t="n">
        <v>2666400</v>
      </c>
      <c r="N535" s="57"/>
      <c r="O535" s="57" t="n">
        <v>2029.46</v>
      </c>
      <c r="P535" s="57"/>
      <c r="Q535" s="57" t="n">
        <v>2029.46</v>
      </c>
      <c r="R535" s="57"/>
      <c r="S535" s="57"/>
      <c r="T535" s="57"/>
      <c r="U535" s="57"/>
      <c r="V535" s="57" t="n">
        <v>2029.46</v>
      </c>
      <c r="W535" s="57"/>
      <c r="X535" s="57"/>
    </row>
    <row r="536" s="8" customFormat="true" ht="12.75" hidden="false" customHeight="false" outlineLevel="0" collapsed="false">
      <c r="A536" s="70" t="s">
        <v>354</v>
      </c>
      <c r="B536" s="71" t="n">
        <v>200</v>
      </c>
      <c r="C536" s="52" t="n">
        <v>240</v>
      </c>
      <c r="D536" s="53" t="s">
        <v>892</v>
      </c>
      <c r="E536" s="72" t="n">
        <v>1969600</v>
      </c>
      <c r="F536" s="56"/>
      <c r="G536" s="57" t="n">
        <v>1969600</v>
      </c>
      <c r="H536" s="57"/>
      <c r="I536" s="57"/>
      <c r="J536" s="57"/>
      <c r="K536" s="57"/>
      <c r="L536" s="57" t="n">
        <v>192600</v>
      </c>
      <c r="M536" s="57" t="n">
        <v>1777000</v>
      </c>
      <c r="N536" s="57"/>
      <c r="O536" s="57" t="n">
        <v>2029.46</v>
      </c>
      <c r="P536" s="57"/>
      <c r="Q536" s="57" t="n">
        <v>2029.46</v>
      </c>
      <c r="R536" s="57"/>
      <c r="S536" s="57"/>
      <c r="T536" s="57"/>
      <c r="U536" s="57"/>
      <c r="V536" s="57" t="n">
        <v>2029.46</v>
      </c>
      <c r="W536" s="57"/>
      <c r="X536" s="57"/>
    </row>
    <row r="537" s="8" customFormat="true" ht="12.75" hidden="false" customHeight="false" outlineLevel="0" collapsed="false">
      <c r="A537" s="70" t="s">
        <v>383</v>
      </c>
      <c r="B537" s="71" t="n">
        <v>200</v>
      </c>
      <c r="C537" s="52" t="n">
        <v>250</v>
      </c>
      <c r="D537" s="53" t="s">
        <v>893</v>
      </c>
      <c r="E537" s="72" t="n">
        <v>57000</v>
      </c>
      <c r="F537" s="56"/>
      <c r="G537" s="57" t="n">
        <v>57000</v>
      </c>
      <c r="H537" s="57"/>
      <c r="I537" s="57"/>
      <c r="J537" s="57"/>
      <c r="K537" s="57"/>
      <c r="L537" s="57" t="n">
        <v>57000</v>
      </c>
      <c r="M537" s="57"/>
      <c r="N537" s="57"/>
      <c r="O537" s="57" t="n">
        <v>2029.46</v>
      </c>
      <c r="P537" s="57"/>
      <c r="Q537" s="57" t="n">
        <v>2029.46</v>
      </c>
      <c r="R537" s="57"/>
      <c r="S537" s="57"/>
      <c r="T537" s="57"/>
      <c r="U537" s="57"/>
      <c r="V537" s="57" t="n">
        <v>2029.46</v>
      </c>
      <c r="W537" s="57"/>
      <c r="X537" s="57"/>
    </row>
    <row r="538" s="8" customFormat="true" ht="22.5" hidden="false" customHeight="false" outlineLevel="0" collapsed="false">
      <c r="A538" s="70" t="s">
        <v>483</v>
      </c>
      <c r="B538" s="71" t="n">
        <v>200</v>
      </c>
      <c r="C538" s="52" t="n">
        <v>280</v>
      </c>
      <c r="D538" s="53" t="s">
        <v>894</v>
      </c>
      <c r="E538" s="72" t="n">
        <v>60000</v>
      </c>
      <c r="F538" s="56"/>
      <c r="G538" s="57" t="n">
        <v>60000</v>
      </c>
      <c r="H538" s="57"/>
      <c r="I538" s="57"/>
      <c r="J538" s="57"/>
      <c r="K538" s="57"/>
      <c r="L538" s="57"/>
      <c r="M538" s="57" t="n">
        <v>60000</v>
      </c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</row>
    <row r="539" s="8" customFormat="true" ht="22.5" hidden="false" customHeight="false" outlineLevel="0" collapsed="false">
      <c r="A539" s="70" t="s">
        <v>385</v>
      </c>
      <c r="B539" s="71" t="n">
        <v>200</v>
      </c>
      <c r="C539" s="52" t="n">
        <v>290</v>
      </c>
      <c r="D539" s="53" t="s">
        <v>895</v>
      </c>
      <c r="E539" s="72" t="n">
        <v>6500</v>
      </c>
      <c r="F539" s="56"/>
      <c r="G539" s="57" t="n">
        <v>6500</v>
      </c>
      <c r="H539" s="57"/>
      <c r="I539" s="57"/>
      <c r="J539" s="57"/>
      <c r="K539" s="57"/>
      <c r="L539" s="57" t="n">
        <v>6500</v>
      </c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</row>
    <row r="540" s="8" customFormat="true" ht="12.75" hidden="false" customHeight="false" outlineLevel="0" collapsed="false">
      <c r="A540" s="70" t="s">
        <v>356</v>
      </c>
      <c r="B540" s="71" t="n">
        <v>200</v>
      </c>
      <c r="C540" s="52" t="n">
        <v>300</v>
      </c>
      <c r="D540" s="53" t="s">
        <v>896</v>
      </c>
      <c r="E540" s="72" t="n">
        <v>1846100</v>
      </c>
      <c r="F540" s="56"/>
      <c r="G540" s="57" t="n">
        <v>1846100</v>
      </c>
      <c r="H540" s="57"/>
      <c r="I540" s="57"/>
      <c r="J540" s="57"/>
      <c r="K540" s="57"/>
      <c r="L540" s="57" t="n">
        <v>129100</v>
      </c>
      <c r="M540" s="57" t="n">
        <v>1717000</v>
      </c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</row>
    <row r="541" s="8" customFormat="true" ht="12.75" hidden="false" customHeight="false" outlineLevel="0" collapsed="false">
      <c r="A541" s="70" t="s">
        <v>364</v>
      </c>
      <c r="B541" s="71" t="n">
        <v>200</v>
      </c>
      <c r="C541" s="52" t="n">
        <v>432</v>
      </c>
      <c r="D541" s="53" t="s">
        <v>897</v>
      </c>
      <c r="E541" s="72" t="n">
        <v>1654400</v>
      </c>
      <c r="F541" s="56"/>
      <c r="G541" s="57" t="n">
        <v>1654400</v>
      </c>
      <c r="H541" s="57"/>
      <c r="I541" s="57"/>
      <c r="J541" s="57"/>
      <c r="K541" s="57"/>
      <c r="L541" s="57" t="n">
        <v>765000</v>
      </c>
      <c r="M541" s="57" t="n">
        <v>889400</v>
      </c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</row>
    <row r="542" s="8" customFormat="true" ht="12.75" hidden="false" customHeight="false" outlineLevel="0" collapsed="false">
      <c r="A542" s="70" t="s">
        <v>358</v>
      </c>
      <c r="B542" s="71" t="n">
        <v>200</v>
      </c>
      <c r="C542" s="52" t="n">
        <v>433</v>
      </c>
      <c r="D542" s="53" t="s">
        <v>898</v>
      </c>
      <c r="E542" s="72" t="n">
        <v>301000</v>
      </c>
      <c r="F542" s="56"/>
      <c r="G542" s="57" t="n">
        <v>301000</v>
      </c>
      <c r="H542" s="57"/>
      <c r="I542" s="57"/>
      <c r="J542" s="57"/>
      <c r="K542" s="57"/>
      <c r="L542" s="57" t="n">
        <v>156800</v>
      </c>
      <c r="M542" s="57" t="n">
        <v>144200</v>
      </c>
      <c r="N542" s="57"/>
      <c r="O542" s="57" t="n">
        <v>70000</v>
      </c>
      <c r="P542" s="57"/>
      <c r="Q542" s="57" t="n">
        <v>70000</v>
      </c>
      <c r="R542" s="57"/>
      <c r="S542" s="57"/>
      <c r="T542" s="57"/>
      <c r="U542" s="57"/>
      <c r="V542" s="57" t="n">
        <v>70000</v>
      </c>
      <c r="W542" s="57"/>
      <c r="X542" s="57"/>
    </row>
    <row r="543" s="8" customFormat="true" ht="22.5" hidden="false" customHeight="false" outlineLevel="0" collapsed="false">
      <c r="A543" s="70" t="s">
        <v>389</v>
      </c>
      <c r="B543" s="71" t="n">
        <v>200</v>
      </c>
      <c r="C543" s="52" t="n">
        <v>434</v>
      </c>
      <c r="D543" s="53" t="s">
        <v>899</v>
      </c>
      <c r="E543" s="72" t="n">
        <v>49600</v>
      </c>
      <c r="F543" s="56"/>
      <c r="G543" s="57" t="n">
        <v>49600</v>
      </c>
      <c r="H543" s="57"/>
      <c r="I543" s="57"/>
      <c r="J543" s="57"/>
      <c r="K543" s="57"/>
      <c r="L543" s="57" t="n">
        <v>49600</v>
      </c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</row>
    <row r="544" s="8" customFormat="true" ht="22.5" hidden="false" customHeight="false" outlineLevel="0" collapsed="false">
      <c r="A544" s="70" t="s">
        <v>360</v>
      </c>
      <c r="B544" s="71" t="n">
        <v>200</v>
      </c>
      <c r="C544" s="52" t="n">
        <v>440</v>
      </c>
      <c r="D544" s="53" t="s">
        <v>900</v>
      </c>
      <c r="E544" s="72" t="n">
        <v>251400</v>
      </c>
      <c r="F544" s="56"/>
      <c r="G544" s="57" t="n">
        <v>251400</v>
      </c>
      <c r="H544" s="57"/>
      <c r="I544" s="57"/>
      <c r="J544" s="57"/>
      <c r="K544" s="57"/>
      <c r="L544" s="57" t="n">
        <v>107200</v>
      </c>
      <c r="M544" s="57" t="n">
        <v>144200</v>
      </c>
      <c r="N544" s="57"/>
      <c r="O544" s="57" t="n">
        <v>70000</v>
      </c>
      <c r="P544" s="57"/>
      <c r="Q544" s="57" t="n">
        <v>70000</v>
      </c>
      <c r="R544" s="57"/>
      <c r="S544" s="57"/>
      <c r="T544" s="57"/>
      <c r="U544" s="57"/>
      <c r="V544" s="57" t="n">
        <v>70000</v>
      </c>
      <c r="W544" s="57"/>
      <c r="X544" s="57"/>
    </row>
    <row r="545" s="8" customFormat="true" ht="12.75" hidden="false" customHeight="false" outlineLevel="0" collapsed="false">
      <c r="A545" s="70" t="s">
        <v>341</v>
      </c>
      <c r="B545" s="71" t="n">
        <v>200</v>
      </c>
      <c r="C545" s="52" t="n">
        <v>180</v>
      </c>
      <c r="D545" s="53" t="s">
        <v>901</v>
      </c>
      <c r="E545" s="72" t="n">
        <v>4552300</v>
      </c>
      <c r="F545" s="56"/>
      <c r="G545" s="57" t="n">
        <v>4552300</v>
      </c>
      <c r="H545" s="57"/>
      <c r="I545" s="57"/>
      <c r="J545" s="57"/>
      <c r="K545" s="57"/>
      <c r="L545" s="57" t="n">
        <v>4552300</v>
      </c>
      <c r="M545" s="57"/>
      <c r="N545" s="57"/>
      <c r="O545" s="57" t="n">
        <v>176800</v>
      </c>
      <c r="P545" s="57"/>
      <c r="Q545" s="57" t="n">
        <v>176800</v>
      </c>
      <c r="R545" s="57"/>
      <c r="S545" s="57"/>
      <c r="T545" s="57"/>
      <c r="U545" s="57"/>
      <c r="V545" s="57" t="n">
        <v>176800</v>
      </c>
      <c r="W545" s="57"/>
      <c r="X545" s="57"/>
    </row>
    <row r="546" s="8" customFormat="true" ht="12.75" hidden="false" customHeight="false" outlineLevel="0" collapsed="false">
      <c r="A546" s="70" t="s">
        <v>344</v>
      </c>
      <c r="B546" s="71" t="n">
        <v>200</v>
      </c>
      <c r="C546" s="52" t="n">
        <v>190</v>
      </c>
      <c r="D546" s="53" t="s">
        <v>902</v>
      </c>
      <c r="E546" s="72" t="n">
        <v>4552300</v>
      </c>
      <c r="F546" s="56"/>
      <c r="G546" s="57" t="n">
        <v>4552300</v>
      </c>
      <c r="H546" s="57"/>
      <c r="I546" s="57"/>
      <c r="J546" s="57"/>
      <c r="K546" s="57"/>
      <c r="L546" s="57" t="n">
        <v>4552300</v>
      </c>
      <c r="M546" s="57"/>
      <c r="N546" s="57"/>
      <c r="O546" s="57" t="n">
        <v>176800</v>
      </c>
      <c r="P546" s="57"/>
      <c r="Q546" s="57" t="n">
        <v>176800</v>
      </c>
      <c r="R546" s="57"/>
      <c r="S546" s="57"/>
      <c r="T546" s="57"/>
      <c r="U546" s="57"/>
      <c r="V546" s="57" t="n">
        <v>176800</v>
      </c>
      <c r="W546" s="57"/>
      <c r="X546" s="57"/>
    </row>
    <row r="547" s="8" customFormat="true" ht="22.5" hidden="false" customHeight="false" outlineLevel="0" collapsed="false">
      <c r="A547" s="70" t="s">
        <v>493</v>
      </c>
      <c r="B547" s="71" t="n">
        <v>200</v>
      </c>
      <c r="C547" s="52" t="n">
        <v>340</v>
      </c>
      <c r="D547" s="53" t="s">
        <v>903</v>
      </c>
      <c r="E547" s="72" t="n">
        <v>4552300</v>
      </c>
      <c r="F547" s="56"/>
      <c r="G547" s="57" t="n">
        <v>4552300</v>
      </c>
      <c r="H547" s="57"/>
      <c r="I547" s="57"/>
      <c r="J547" s="57"/>
      <c r="K547" s="57"/>
      <c r="L547" s="57" t="n">
        <v>4552300</v>
      </c>
      <c r="M547" s="57"/>
      <c r="N547" s="57"/>
      <c r="O547" s="57" t="n">
        <v>176800</v>
      </c>
      <c r="P547" s="57"/>
      <c r="Q547" s="57" t="n">
        <v>176800</v>
      </c>
      <c r="R547" s="57"/>
      <c r="S547" s="57"/>
      <c r="T547" s="57"/>
      <c r="U547" s="57"/>
      <c r="V547" s="57" t="n">
        <v>176800</v>
      </c>
      <c r="W547" s="57"/>
      <c r="X547" s="57"/>
    </row>
    <row r="548" s="8" customFormat="true" ht="33.75" hidden="false" customHeight="false" outlineLevel="0" collapsed="false">
      <c r="A548" s="70" t="s">
        <v>607</v>
      </c>
      <c r="B548" s="71" t="n">
        <v>200</v>
      </c>
      <c r="C548" s="52" t="n">
        <v>350</v>
      </c>
      <c r="D548" s="53" t="s">
        <v>904</v>
      </c>
      <c r="E548" s="72" t="n">
        <v>4552300</v>
      </c>
      <c r="F548" s="56"/>
      <c r="G548" s="57" t="n">
        <v>4552300</v>
      </c>
      <c r="H548" s="57"/>
      <c r="I548" s="57"/>
      <c r="J548" s="57"/>
      <c r="K548" s="57"/>
      <c r="L548" s="57" t="n">
        <v>4552300</v>
      </c>
      <c r="M548" s="57"/>
      <c r="N548" s="57"/>
      <c r="O548" s="57" t="n">
        <v>176800</v>
      </c>
      <c r="P548" s="57"/>
      <c r="Q548" s="57" t="n">
        <v>176800</v>
      </c>
      <c r="R548" s="57"/>
      <c r="S548" s="57"/>
      <c r="T548" s="57"/>
      <c r="U548" s="57"/>
      <c r="V548" s="57" t="n">
        <v>176800</v>
      </c>
      <c r="W548" s="57"/>
      <c r="X548" s="57"/>
    </row>
    <row r="549" s="8" customFormat="true" ht="12.75" hidden="false" customHeight="false" outlineLevel="0" collapsed="false">
      <c r="A549" s="70" t="s">
        <v>341</v>
      </c>
      <c r="B549" s="71" t="n">
        <v>200</v>
      </c>
      <c r="C549" s="52" t="n">
        <v>180</v>
      </c>
      <c r="D549" s="53" t="s">
        <v>905</v>
      </c>
      <c r="E549" s="72" t="n">
        <v>600</v>
      </c>
      <c r="F549" s="56"/>
      <c r="G549" s="57" t="n">
        <v>600</v>
      </c>
      <c r="H549" s="57"/>
      <c r="I549" s="57"/>
      <c r="J549" s="57"/>
      <c r="K549" s="57"/>
      <c r="L549" s="57" t="n">
        <v>600</v>
      </c>
      <c r="M549" s="57"/>
      <c r="N549" s="57"/>
      <c r="O549" s="57" t="n">
        <v>164.95</v>
      </c>
      <c r="P549" s="57"/>
      <c r="Q549" s="57" t="n">
        <v>164.95</v>
      </c>
      <c r="R549" s="57"/>
      <c r="S549" s="57"/>
      <c r="T549" s="57"/>
      <c r="U549" s="57"/>
      <c r="V549" s="57" t="n">
        <v>164.95</v>
      </c>
      <c r="W549" s="57"/>
      <c r="X549" s="57"/>
    </row>
    <row r="550" s="8" customFormat="true" ht="12.75" hidden="false" customHeight="false" outlineLevel="0" collapsed="false">
      <c r="A550" s="70" t="s">
        <v>344</v>
      </c>
      <c r="B550" s="71" t="n">
        <v>200</v>
      </c>
      <c r="C550" s="52" t="n">
        <v>190</v>
      </c>
      <c r="D550" s="53" t="s">
        <v>906</v>
      </c>
      <c r="E550" s="72" t="n">
        <v>600</v>
      </c>
      <c r="F550" s="56"/>
      <c r="G550" s="57" t="n">
        <v>600</v>
      </c>
      <c r="H550" s="57"/>
      <c r="I550" s="57"/>
      <c r="J550" s="57"/>
      <c r="K550" s="57"/>
      <c r="L550" s="57" t="n">
        <v>600</v>
      </c>
      <c r="M550" s="57"/>
      <c r="N550" s="57"/>
      <c r="O550" s="57" t="n">
        <v>164.95</v>
      </c>
      <c r="P550" s="57"/>
      <c r="Q550" s="57" t="n">
        <v>164.95</v>
      </c>
      <c r="R550" s="57"/>
      <c r="S550" s="57"/>
      <c r="T550" s="57"/>
      <c r="U550" s="57"/>
      <c r="V550" s="57" t="n">
        <v>164.95</v>
      </c>
      <c r="W550" s="57"/>
      <c r="X550" s="57"/>
    </row>
    <row r="551" s="8" customFormat="true" ht="12.75" hidden="false" customHeight="false" outlineLevel="0" collapsed="false">
      <c r="A551" s="70" t="s">
        <v>364</v>
      </c>
      <c r="B551" s="71" t="n">
        <v>200</v>
      </c>
      <c r="C551" s="52" t="n">
        <v>432</v>
      </c>
      <c r="D551" s="53" t="s">
        <v>907</v>
      </c>
      <c r="E551" s="72" t="n">
        <v>600</v>
      </c>
      <c r="F551" s="56"/>
      <c r="G551" s="57" t="n">
        <v>600</v>
      </c>
      <c r="H551" s="57"/>
      <c r="I551" s="57"/>
      <c r="J551" s="57"/>
      <c r="K551" s="57"/>
      <c r="L551" s="57" t="n">
        <v>600</v>
      </c>
      <c r="M551" s="57"/>
      <c r="N551" s="57"/>
      <c r="O551" s="57" t="n">
        <v>164.95</v>
      </c>
      <c r="P551" s="57"/>
      <c r="Q551" s="57" t="n">
        <v>164.95</v>
      </c>
      <c r="R551" s="57"/>
      <c r="S551" s="57"/>
      <c r="T551" s="57"/>
      <c r="U551" s="57"/>
      <c r="V551" s="57" t="n">
        <v>164.95</v>
      </c>
      <c r="W551" s="57"/>
      <c r="X551" s="57"/>
    </row>
    <row r="552" s="8" customFormat="true" ht="12.75" hidden="false" customHeight="false" outlineLevel="0" collapsed="false">
      <c r="A552" s="70" t="s">
        <v>341</v>
      </c>
      <c r="B552" s="71" t="n">
        <v>200</v>
      </c>
      <c r="C552" s="52" t="n">
        <v>180</v>
      </c>
      <c r="D552" s="53" t="s">
        <v>908</v>
      </c>
      <c r="E552" s="72" t="n">
        <v>9760000</v>
      </c>
      <c r="F552" s="56"/>
      <c r="G552" s="57" t="n">
        <v>9760000</v>
      </c>
      <c r="H552" s="57"/>
      <c r="I552" s="57"/>
      <c r="J552" s="57"/>
      <c r="K552" s="57"/>
      <c r="L552" s="57" t="n">
        <v>9760000</v>
      </c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</row>
    <row r="553" s="8" customFormat="true" ht="12.75" hidden="false" customHeight="false" outlineLevel="0" collapsed="false">
      <c r="A553" s="70" t="s">
        <v>344</v>
      </c>
      <c r="B553" s="71" t="n">
        <v>200</v>
      </c>
      <c r="C553" s="52" t="n">
        <v>190</v>
      </c>
      <c r="D553" s="53" t="s">
        <v>909</v>
      </c>
      <c r="E553" s="72" t="n">
        <v>9760000</v>
      </c>
      <c r="F553" s="56"/>
      <c r="G553" s="57" t="n">
        <v>9760000</v>
      </c>
      <c r="H553" s="57"/>
      <c r="I553" s="57"/>
      <c r="J553" s="57"/>
      <c r="K553" s="57"/>
      <c r="L553" s="57" t="n">
        <v>9760000</v>
      </c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</row>
    <row r="554" s="8" customFormat="true" ht="22.5" hidden="false" customHeight="false" outlineLevel="0" collapsed="false">
      <c r="A554" s="70" t="s">
        <v>493</v>
      </c>
      <c r="B554" s="71" t="n">
        <v>200</v>
      </c>
      <c r="C554" s="52" t="n">
        <v>340</v>
      </c>
      <c r="D554" s="53" t="s">
        <v>910</v>
      </c>
      <c r="E554" s="72" t="n">
        <v>9760000</v>
      </c>
      <c r="F554" s="56"/>
      <c r="G554" s="57" t="n">
        <v>9760000</v>
      </c>
      <c r="H554" s="57"/>
      <c r="I554" s="57"/>
      <c r="J554" s="57"/>
      <c r="K554" s="57"/>
      <c r="L554" s="57" t="n">
        <v>9760000</v>
      </c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</row>
    <row r="555" s="8" customFormat="true" ht="33.75" hidden="false" customHeight="false" outlineLevel="0" collapsed="false">
      <c r="A555" s="70" t="s">
        <v>607</v>
      </c>
      <c r="B555" s="71" t="n">
        <v>200</v>
      </c>
      <c r="C555" s="52" t="n">
        <v>350</v>
      </c>
      <c r="D555" s="53" t="s">
        <v>911</v>
      </c>
      <c r="E555" s="72" t="n">
        <v>9760000</v>
      </c>
      <c r="F555" s="56"/>
      <c r="G555" s="57" t="n">
        <v>9760000</v>
      </c>
      <c r="H555" s="57"/>
      <c r="I555" s="57"/>
      <c r="J555" s="57"/>
      <c r="K555" s="57"/>
      <c r="L555" s="57" t="n">
        <v>9760000</v>
      </c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</row>
    <row r="556" s="8" customFormat="true" ht="12.75" hidden="false" customHeight="false" outlineLevel="0" collapsed="false">
      <c r="A556" s="70" t="s">
        <v>341</v>
      </c>
      <c r="B556" s="71" t="n">
        <v>200</v>
      </c>
      <c r="C556" s="52" t="n">
        <v>180</v>
      </c>
      <c r="D556" s="53" t="s">
        <v>912</v>
      </c>
      <c r="E556" s="72" t="n">
        <v>17873400</v>
      </c>
      <c r="F556" s="56"/>
      <c r="G556" s="57" t="n">
        <v>17873400</v>
      </c>
      <c r="H556" s="57"/>
      <c r="I556" s="57"/>
      <c r="J556" s="57"/>
      <c r="K556" s="57"/>
      <c r="L556" s="57" t="n">
        <v>17873400</v>
      </c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</row>
    <row r="557" s="8" customFormat="true" ht="12.75" hidden="false" customHeight="false" outlineLevel="0" collapsed="false">
      <c r="A557" s="70" t="s">
        <v>344</v>
      </c>
      <c r="B557" s="71" t="n">
        <v>200</v>
      </c>
      <c r="C557" s="52" t="n">
        <v>190</v>
      </c>
      <c r="D557" s="53" t="s">
        <v>913</v>
      </c>
      <c r="E557" s="72" t="n">
        <v>17873400</v>
      </c>
      <c r="F557" s="56"/>
      <c r="G557" s="57" t="n">
        <v>17873400</v>
      </c>
      <c r="H557" s="57"/>
      <c r="I557" s="57"/>
      <c r="J557" s="57"/>
      <c r="K557" s="57"/>
      <c r="L557" s="57" t="n">
        <v>17873400</v>
      </c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</row>
    <row r="558" s="8" customFormat="true" ht="22.5" hidden="false" customHeight="false" outlineLevel="0" collapsed="false">
      <c r="A558" s="70" t="s">
        <v>493</v>
      </c>
      <c r="B558" s="71" t="n">
        <v>200</v>
      </c>
      <c r="C558" s="52" t="n">
        <v>340</v>
      </c>
      <c r="D558" s="53" t="s">
        <v>914</v>
      </c>
      <c r="E558" s="72" t="n">
        <v>17873400</v>
      </c>
      <c r="F558" s="56"/>
      <c r="G558" s="57" t="n">
        <v>17873400</v>
      </c>
      <c r="H558" s="57"/>
      <c r="I558" s="57"/>
      <c r="J558" s="57"/>
      <c r="K558" s="57"/>
      <c r="L558" s="57" t="n">
        <v>17873400</v>
      </c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</row>
    <row r="559" s="8" customFormat="true" ht="33.75" hidden="false" customHeight="false" outlineLevel="0" collapsed="false">
      <c r="A559" s="70" t="s">
        <v>607</v>
      </c>
      <c r="B559" s="71" t="n">
        <v>200</v>
      </c>
      <c r="C559" s="52" t="n">
        <v>350</v>
      </c>
      <c r="D559" s="53" t="s">
        <v>915</v>
      </c>
      <c r="E559" s="72" t="n">
        <v>17873400</v>
      </c>
      <c r="F559" s="56"/>
      <c r="G559" s="57" t="n">
        <v>17873400</v>
      </c>
      <c r="H559" s="57"/>
      <c r="I559" s="57"/>
      <c r="J559" s="57"/>
      <c r="K559" s="57"/>
      <c r="L559" s="57" t="n">
        <v>17873400</v>
      </c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</row>
    <row r="560" s="8" customFormat="true" ht="12.75" hidden="false" customHeight="false" outlineLevel="0" collapsed="false">
      <c r="A560" s="70" t="s">
        <v>341</v>
      </c>
      <c r="B560" s="71" t="n">
        <v>200</v>
      </c>
      <c r="C560" s="52" t="n">
        <v>180</v>
      </c>
      <c r="D560" s="53" t="s">
        <v>916</v>
      </c>
      <c r="E560" s="72" t="n">
        <v>10214000</v>
      </c>
      <c r="F560" s="56"/>
      <c r="G560" s="57" t="n">
        <v>10214000</v>
      </c>
      <c r="H560" s="57"/>
      <c r="I560" s="57"/>
      <c r="J560" s="57"/>
      <c r="K560" s="57"/>
      <c r="L560" s="57" t="n">
        <v>10214000</v>
      </c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</row>
    <row r="561" s="8" customFormat="true" ht="12.75" hidden="false" customHeight="false" outlineLevel="0" collapsed="false">
      <c r="A561" s="70" t="s">
        <v>344</v>
      </c>
      <c r="B561" s="71" t="n">
        <v>200</v>
      </c>
      <c r="C561" s="52" t="n">
        <v>190</v>
      </c>
      <c r="D561" s="53" t="s">
        <v>917</v>
      </c>
      <c r="E561" s="72" t="n">
        <v>10214000</v>
      </c>
      <c r="F561" s="56"/>
      <c r="G561" s="57" t="n">
        <v>10214000</v>
      </c>
      <c r="H561" s="57"/>
      <c r="I561" s="57"/>
      <c r="J561" s="57"/>
      <c r="K561" s="57"/>
      <c r="L561" s="57" t="n">
        <v>10214000</v>
      </c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</row>
    <row r="562" s="8" customFormat="true" ht="22.5" hidden="false" customHeight="false" outlineLevel="0" collapsed="false">
      <c r="A562" s="70" t="s">
        <v>493</v>
      </c>
      <c r="B562" s="71" t="n">
        <v>200</v>
      </c>
      <c r="C562" s="52" t="n">
        <v>340</v>
      </c>
      <c r="D562" s="53" t="s">
        <v>918</v>
      </c>
      <c r="E562" s="72" t="n">
        <v>10214000</v>
      </c>
      <c r="F562" s="56"/>
      <c r="G562" s="57" t="n">
        <v>10214000</v>
      </c>
      <c r="H562" s="57"/>
      <c r="I562" s="57"/>
      <c r="J562" s="57"/>
      <c r="K562" s="57"/>
      <c r="L562" s="57" t="n">
        <v>10214000</v>
      </c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</row>
    <row r="563" s="8" customFormat="true" ht="33.75" hidden="false" customHeight="false" outlineLevel="0" collapsed="false">
      <c r="A563" s="70" t="s">
        <v>607</v>
      </c>
      <c r="B563" s="71" t="n">
        <v>200</v>
      </c>
      <c r="C563" s="52" t="n">
        <v>350</v>
      </c>
      <c r="D563" s="53" t="s">
        <v>919</v>
      </c>
      <c r="E563" s="72" t="n">
        <v>10214000</v>
      </c>
      <c r="F563" s="56"/>
      <c r="G563" s="57" t="n">
        <v>10214000</v>
      </c>
      <c r="H563" s="57"/>
      <c r="I563" s="57"/>
      <c r="J563" s="57"/>
      <c r="K563" s="57"/>
      <c r="L563" s="57" t="n">
        <v>10214000</v>
      </c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</row>
    <row r="564" s="8" customFormat="true" ht="12.75" hidden="false" customHeight="false" outlineLevel="0" collapsed="false">
      <c r="A564" s="70" t="s">
        <v>341</v>
      </c>
      <c r="B564" s="71" t="n">
        <v>200</v>
      </c>
      <c r="C564" s="52" t="n">
        <v>180</v>
      </c>
      <c r="D564" s="53" t="s">
        <v>920</v>
      </c>
      <c r="E564" s="72" t="n">
        <v>372000</v>
      </c>
      <c r="F564" s="56"/>
      <c r="G564" s="57" t="n">
        <v>372000</v>
      </c>
      <c r="H564" s="57"/>
      <c r="I564" s="57"/>
      <c r="J564" s="57"/>
      <c r="K564" s="57"/>
      <c r="L564" s="57" t="n">
        <v>372000</v>
      </c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</row>
    <row r="565" s="8" customFormat="true" ht="12.75" hidden="false" customHeight="false" outlineLevel="0" collapsed="false">
      <c r="A565" s="70" t="s">
        <v>344</v>
      </c>
      <c r="B565" s="71" t="n">
        <v>200</v>
      </c>
      <c r="C565" s="52" t="n">
        <v>190</v>
      </c>
      <c r="D565" s="53" t="s">
        <v>921</v>
      </c>
      <c r="E565" s="72" t="n">
        <v>372000</v>
      </c>
      <c r="F565" s="56"/>
      <c r="G565" s="57" t="n">
        <v>372000</v>
      </c>
      <c r="H565" s="57"/>
      <c r="I565" s="57"/>
      <c r="J565" s="57"/>
      <c r="K565" s="57"/>
      <c r="L565" s="57" t="n">
        <v>372000</v>
      </c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</row>
    <row r="566" s="8" customFormat="true" ht="22.5" hidden="false" customHeight="false" outlineLevel="0" collapsed="false">
      <c r="A566" s="70" t="s">
        <v>493</v>
      </c>
      <c r="B566" s="71" t="n">
        <v>200</v>
      </c>
      <c r="C566" s="52" t="n">
        <v>340</v>
      </c>
      <c r="D566" s="53" t="s">
        <v>922</v>
      </c>
      <c r="E566" s="72" t="n">
        <v>372000</v>
      </c>
      <c r="F566" s="56"/>
      <c r="G566" s="57" t="n">
        <v>372000</v>
      </c>
      <c r="H566" s="57"/>
      <c r="I566" s="57"/>
      <c r="J566" s="57"/>
      <c r="K566" s="57"/>
      <c r="L566" s="57" t="n">
        <v>372000</v>
      </c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</row>
    <row r="567" s="8" customFormat="true" ht="33.75" hidden="false" customHeight="false" outlineLevel="0" collapsed="false">
      <c r="A567" s="70" t="s">
        <v>607</v>
      </c>
      <c r="B567" s="71" t="n">
        <v>200</v>
      </c>
      <c r="C567" s="52" t="n">
        <v>350</v>
      </c>
      <c r="D567" s="53" t="s">
        <v>923</v>
      </c>
      <c r="E567" s="72" t="n">
        <v>372000</v>
      </c>
      <c r="F567" s="56"/>
      <c r="G567" s="57" t="n">
        <v>372000</v>
      </c>
      <c r="H567" s="57"/>
      <c r="I567" s="57"/>
      <c r="J567" s="57"/>
      <c r="K567" s="57"/>
      <c r="L567" s="57" t="n">
        <v>372000</v>
      </c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</row>
    <row r="568" s="8" customFormat="true" ht="12.75" hidden="false" customHeight="false" outlineLevel="0" collapsed="false">
      <c r="A568" s="70" t="s">
        <v>341</v>
      </c>
      <c r="B568" s="71" t="n">
        <v>200</v>
      </c>
      <c r="C568" s="52" t="n">
        <v>180</v>
      </c>
      <c r="D568" s="53" t="s">
        <v>924</v>
      </c>
      <c r="E568" s="72" t="n">
        <v>1005000</v>
      </c>
      <c r="F568" s="56"/>
      <c r="G568" s="57" t="n">
        <v>1005000</v>
      </c>
      <c r="H568" s="57"/>
      <c r="I568" s="57"/>
      <c r="J568" s="57"/>
      <c r="K568" s="57"/>
      <c r="L568" s="57" t="n">
        <v>1005000</v>
      </c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</row>
    <row r="569" s="8" customFormat="true" ht="12.75" hidden="false" customHeight="false" outlineLevel="0" collapsed="false">
      <c r="A569" s="70" t="s">
        <v>344</v>
      </c>
      <c r="B569" s="71" t="n">
        <v>200</v>
      </c>
      <c r="C569" s="52" t="n">
        <v>190</v>
      </c>
      <c r="D569" s="53" t="s">
        <v>925</v>
      </c>
      <c r="E569" s="72" t="n">
        <v>1005000</v>
      </c>
      <c r="F569" s="56"/>
      <c r="G569" s="57" t="n">
        <v>1005000</v>
      </c>
      <c r="H569" s="57"/>
      <c r="I569" s="57"/>
      <c r="J569" s="57"/>
      <c r="K569" s="57"/>
      <c r="L569" s="57" t="n">
        <v>1005000</v>
      </c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</row>
    <row r="570" s="8" customFormat="true" ht="22.5" hidden="false" customHeight="false" outlineLevel="0" collapsed="false">
      <c r="A570" s="70" t="s">
        <v>493</v>
      </c>
      <c r="B570" s="71" t="n">
        <v>200</v>
      </c>
      <c r="C570" s="52" t="n">
        <v>340</v>
      </c>
      <c r="D570" s="53" t="s">
        <v>926</v>
      </c>
      <c r="E570" s="72" t="n">
        <v>1005000</v>
      </c>
      <c r="F570" s="56"/>
      <c r="G570" s="57" t="n">
        <v>1005000</v>
      </c>
      <c r="H570" s="57"/>
      <c r="I570" s="57"/>
      <c r="J570" s="57"/>
      <c r="K570" s="57"/>
      <c r="L570" s="57" t="n">
        <v>1005000</v>
      </c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</row>
    <row r="571" s="8" customFormat="true" ht="33.75" hidden="false" customHeight="false" outlineLevel="0" collapsed="false">
      <c r="A571" s="70" t="s">
        <v>607</v>
      </c>
      <c r="B571" s="71" t="n">
        <v>200</v>
      </c>
      <c r="C571" s="52" t="n">
        <v>350</v>
      </c>
      <c r="D571" s="53" t="s">
        <v>927</v>
      </c>
      <c r="E571" s="72" t="n">
        <v>1005000</v>
      </c>
      <c r="F571" s="56"/>
      <c r="G571" s="57" t="n">
        <v>1005000</v>
      </c>
      <c r="H571" s="57"/>
      <c r="I571" s="57"/>
      <c r="J571" s="57"/>
      <c r="K571" s="57"/>
      <c r="L571" s="57" t="n">
        <v>1005000</v>
      </c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</row>
    <row r="572" s="8" customFormat="true" ht="12.75" hidden="false" customHeight="false" outlineLevel="0" collapsed="false">
      <c r="A572" s="70" t="s">
        <v>341</v>
      </c>
      <c r="B572" s="71" t="n">
        <v>200</v>
      </c>
      <c r="C572" s="52" t="n">
        <v>180</v>
      </c>
      <c r="D572" s="53" t="s">
        <v>928</v>
      </c>
      <c r="E572" s="72" t="n">
        <v>400400</v>
      </c>
      <c r="F572" s="56"/>
      <c r="G572" s="57" t="n">
        <v>400400</v>
      </c>
      <c r="H572" s="57"/>
      <c r="I572" s="57"/>
      <c r="J572" s="57"/>
      <c r="K572" s="57"/>
      <c r="L572" s="57"/>
      <c r="M572" s="57" t="n">
        <v>400400</v>
      </c>
      <c r="N572" s="57"/>
      <c r="O572" s="57" t="n">
        <v>33361.02</v>
      </c>
      <c r="P572" s="57"/>
      <c r="Q572" s="57" t="n">
        <v>33361.02</v>
      </c>
      <c r="R572" s="57"/>
      <c r="S572" s="57"/>
      <c r="T572" s="57"/>
      <c r="U572" s="57"/>
      <c r="V572" s="57"/>
      <c r="W572" s="57" t="n">
        <v>33361.02</v>
      </c>
      <c r="X572" s="57"/>
    </row>
    <row r="573" s="8" customFormat="true" ht="12.75" hidden="false" customHeight="false" outlineLevel="0" collapsed="false">
      <c r="A573" s="70" t="s">
        <v>344</v>
      </c>
      <c r="B573" s="71" t="n">
        <v>200</v>
      </c>
      <c r="C573" s="52" t="n">
        <v>190</v>
      </c>
      <c r="D573" s="53" t="s">
        <v>929</v>
      </c>
      <c r="E573" s="72" t="n">
        <v>400400</v>
      </c>
      <c r="F573" s="56"/>
      <c r="G573" s="57" t="n">
        <v>400400</v>
      </c>
      <c r="H573" s="57"/>
      <c r="I573" s="57"/>
      <c r="J573" s="57"/>
      <c r="K573" s="57"/>
      <c r="L573" s="57"/>
      <c r="M573" s="57" t="n">
        <v>400400</v>
      </c>
      <c r="N573" s="57"/>
      <c r="O573" s="57" t="n">
        <v>33361.02</v>
      </c>
      <c r="P573" s="57"/>
      <c r="Q573" s="57" t="n">
        <v>33361.02</v>
      </c>
      <c r="R573" s="57"/>
      <c r="S573" s="57"/>
      <c r="T573" s="57"/>
      <c r="U573" s="57"/>
      <c r="V573" s="57"/>
      <c r="W573" s="57" t="n">
        <v>33361.02</v>
      </c>
      <c r="X573" s="57"/>
    </row>
    <row r="574" s="8" customFormat="true" ht="12.75" hidden="false" customHeight="false" outlineLevel="0" collapsed="false">
      <c r="A574" s="70" t="s">
        <v>930</v>
      </c>
      <c r="B574" s="71" t="n">
        <v>200</v>
      </c>
      <c r="C574" s="52" t="n">
        <v>410</v>
      </c>
      <c r="D574" s="53" t="s">
        <v>931</v>
      </c>
      <c r="E574" s="72" t="n">
        <v>400400</v>
      </c>
      <c r="F574" s="56"/>
      <c r="G574" s="57" t="n">
        <v>400400</v>
      </c>
      <c r="H574" s="57"/>
      <c r="I574" s="57"/>
      <c r="J574" s="57"/>
      <c r="K574" s="57"/>
      <c r="L574" s="57"/>
      <c r="M574" s="57" t="n">
        <v>400400</v>
      </c>
      <c r="N574" s="57"/>
      <c r="O574" s="57" t="n">
        <v>33361.02</v>
      </c>
      <c r="P574" s="57"/>
      <c r="Q574" s="57" t="n">
        <v>33361.02</v>
      </c>
      <c r="R574" s="57"/>
      <c r="S574" s="57"/>
      <c r="T574" s="57"/>
      <c r="U574" s="57"/>
      <c r="V574" s="57"/>
      <c r="W574" s="57" t="n">
        <v>33361.02</v>
      </c>
      <c r="X574" s="57"/>
    </row>
    <row r="575" s="8" customFormat="true" ht="33.75" hidden="false" customHeight="false" outlineLevel="0" collapsed="false">
      <c r="A575" s="70" t="s">
        <v>932</v>
      </c>
      <c r="B575" s="71" t="n">
        <v>200</v>
      </c>
      <c r="C575" s="52" t="n">
        <v>431</v>
      </c>
      <c r="D575" s="53" t="s">
        <v>933</v>
      </c>
      <c r="E575" s="72" t="n">
        <v>400400</v>
      </c>
      <c r="F575" s="56"/>
      <c r="G575" s="57" t="n">
        <v>400400</v>
      </c>
      <c r="H575" s="57"/>
      <c r="I575" s="57"/>
      <c r="J575" s="57"/>
      <c r="K575" s="57"/>
      <c r="L575" s="57"/>
      <c r="M575" s="57" t="n">
        <v>400400</v>
      </c>
      <c r="N575" s="57"/>
      <c r="O575" s="57" t="n">
        <v>33361.02</v>
      </c>
      <c r="P575" s="57"/>
      <c r="Q575" s="57" t="n">
        <v>33361.02</v>
      </c>
      <c r="R575" s="57"/>
      <c r="S575" s="57"/>
      <c r="T575" s="57"/>
      <c r="U575" s="57"/>
      <c r="V575" s="57"/>
      <c r="W575" s="57" t="n">
        <v>33361.02</v>
      </c>
      <c r="X575" s="57"/>
    </row>
    <row r="576" s="8" customFormat="true" ht="12.75" hidden="false" customHeight="false" outlineLevel="0" collapsed="false">
      <c r="A576" s="70" t="s">
        <v>341</v>
      </c>
      <c r="B576" s="71" t="n">
        <v>200</v>
      </c>
      <c r="C576" s="52" t="n">
        <v>180</v>
      </c>
      <c r="D576" s="53" t="s">
        <v>934</v>
      </c>
      <c r="E576" s="72" t="n">
        <v>3100200</v>
      </c>
      <c r="F576" s="56"/>
      <c r="G576" s="57" t="n">
        <v>3100200</v>
      </c>
      <c r="H576" s="57"/>
      <c r="I576" s="57"/>
      <c r="J576" s="57"/>
      <c r="K576" s="57"/>
      <c r="L576" s="57" t="n">
        <v>2800000</v>
      </c>
      <c r="M576" s="57" t="n">
        <v>300200</v>
      </c>
      <c r="N576" s="57"/>
      <c r="O576" s="57" t="n">
        <v>245338</v>
      </c>
      <c r="P576" s="57"/>
      <c r="Q576" s="57" t="n">
        <v>245338</v>
      </c>
      <c r="R576" s="57"/>
      <c r="S576" s="57"/>
      <c r="T576" s="57"/>
      <c r="U576" s="57"/>
      <c r="V576" s="57" t="n">
        <v>245338</v>
      </c>
      <c r="W576" s="57"/>
      <c r="X576" s="57"/>
    </row>
    <row r="577" s="8" customFormat="true" ht="12.75" hidden="false" customHeight="false" outlineLevel="0" collapsed="false">
      <c r="A577" s="70" t="s">
        <v>344</v>
      </c>
      <c r="B577" s="71" t="n">
        <v>200</v>
      </c>
      <c r="C577" s="52" t="n">
        <v>190</v>
      </c>
      <c r="D577" s="53" t="s">
        <v>935</v>
      </c>
      <c r="E577" s="72" t="n">
        <v>3100200</v>
      </c>
      <c r="F577" s="56"/>
      <c r="G577" s="57" t="n">
        <v>3100200</v>
      </c>
      <c r="H577" s="57"/>
      <c r="I577" s="57"/>
      <c r="J577" s="57"/>
      <c r="K577" s="57"/>
      <c r="L577" s="57" t="n">
        <v>2800000</v>
      </c>
      <c r="M577" s="57" t="n">
        <v>300200</v>
      </c>
      <c r="N577" s="57"/>
      <c r="O577" s="57" t="n">
        <v>245338</v>
      </c>
      <c r="P577" s="57"/>
      <c r="Q577" s="57" t="n">
        <v>245338</v>
      </c>
      <c r="R577" s="57"/>
      <c r="S577" s="57"/>
      <c r="T577" s="57"/>
      <c r="U577" s="57"/>
      <c r="V577" s="57" t="n">
        <v>245338</v>
      </c>
      <c r="W577" s="57"/>
      <c r="X577" s="57"/>
    </row>
    <row r="578" s="8" customFormat="true" ht="12.75" hidden="false" customHeight="false" outlineLevel="0" collapsed="false">
      <c r="A578" s="70" t="s">
        <v>930</v>
      </c>
      <c r="B578" s="71" t="n">
        <v>200</v>
      </c>
      <c r="C578" s="52" t="n">
        <v>410</v>
      </c>
      <c r="D578" s="53" t="s">
        <v>936</v>
      </c>
      <c r="E578" s="72" t="n">
        <v>3100200</v>
      </c>
      <c r="F578" s="56"/>
      <c r="G578" s="57" t="n">
        <v>3100200</v>
      </c>
      <c r="H578" s="57"/>
      <c r="I578" s="57"/>
      <c r="J578" s="57"/>
      <c r="K578" s="57"/>
      <c r="L578" s="57" t="n">
        <v>2800000</v>
      </c>
      <c r="M578" s="57" t="n">
        <v>300200</v>
      </c>
      <c r="N578" s="57"/>
      <c r="O578" s="57" t="n">
        <v>245338</v>
      </c>
      <c r="P578" s="57"/>
      <c r="Q578" s="57" t="n">
        <v>245338</v>
      </c>
      <c r="R578" s="57"/>
      <c r="S578" s="57"/>
      <c r="T578" s="57"/>
      <c r="U578" s="57"/>
      <c r="V578" s="57" t="n">
        <v>245338</v>
      </c>
      <c r="W578" s="57"/>
      <c r="X578" s="57"/>
    </row>
    <row r="579" s="8" customFormat="true" ht="33.75" hidden="false" customHeight="false" outlineLevel="0" collapsed="false">
      <c r="A579" s="70" t="s">
        <v>932</v>
      </c>
      <c r="B579" s="71" t="n">
        <v>200</v>
      </c>
      <c r="C579" s="52" t="n">
        <v>431</v>
      </c>
      <c r="D579" s="53" t="s">
        <v>937</v>
      </c>
      <c r="E579" s="72" t="n">
        <v>3100200</v>
      </c>
      <c r="F579" s="56"/>
      <c r="G579" s="57" t="n">
        <v>3100200</v>
      </c>
      <c r="H579" s="57"/>
      <c r="I579" s="57"/>
      <c r="J579" s="57"/>
      <c r="K579" s="57"/>
      <c r="L579" s="57" t="n">
        <v>2800000</v>
      </c>
      <c r="M579" s="57" t="n">
        <v>300200</v>
      </c>
      <c r="N579" s="57"/>
      <c r="O579" s="57" t="n">
        <v>245338</v>
      </c>
      <c r="P579" s="57"/>
      <c r="Q579" s="57" t="n">
        <v>245338</v>
      </c>
      <c r="R579" s="57"/>
      <c r="S579" s="57"/>
      <c r="T579" s="57"/>
      <c r="U579" s="57"/>
      <c r="V579" s="57" t="n">
        <v>245338</v>
      </c>
      <c r="W579" s="57"/>
      <c r="X579" s="57"/>
    </row>
    <row r="580" s="8" customFormat="true" ht="12.75" hidden="false" customHeight="false" outlineLevel="0" collapsed="false">
      <c r="A580" s="70" t="s">
        <v>341</v>
      </c>
      <c r="B580" s="71" t="n">
        <v>200</v>
      </c>
      <c r="C580" s="52" t="n">
        <v>180</v>
      </c>
      <c r="D580" s="53" t="s">
        <v>938</v>
      </c>
      <c r="E580" s="72" t="n">
        <v>1220000</v>
      </c>
      <c r="F580" s="56"/>
      <c r="G580" s="57" t="n">
        <v>1220000</v>
      </c>
      <c r="H580" s="57"/>
      <c r="I580" s="57"/>
      <c r="J580" s="57"/>
      <c r="K580" s="57"/>
      <c r="L580" s="57" t="n">
        <v>662000</v>
      </c>
      <c r="M580" s="57" t="n">
        <v>558000</v>
      </c>
      <c r="N580" s="57"/>
      <c r="O580" s="57" t="n">
        <v>42000</v>
      </c>
      <c r="P580" s="57"/>
      <c r="Q580" s="57" t="n">
        <v>42000</v>
      </c>
      <c r="R580" s="57"/>
      <c r="S580" s="57"/>
      <c r="T580" s="57"/>
      <c r="U580" s="57"/>
      <c r="V580" s="57"/>
      <c r="W580" s="57" t="n">
        <v>42000</v>
      </c>
      <c r="X580" s="57"/>
    </row>
    <row r="581" s="8" customFormat="true" ht="12.75" hidden="false" customHeight="false" outlineLevel="0" collapsed="false">
      <c r="A581" s="70" t="s">
        <v>344</v>
      </c>
      <c r="B581" s="71" t="n">
        <v>200</v>
      </c>
      <c r="C581" s="52" t="n">
        <v>190</v>
      </c>
      <c r="D581" s="53" t="s">
        <v>939</v>
      </c>
      <c r="E581" s="72" t="n">
        <v>1220000</v>
      </c>
      <c r="F581" s="56"/>
      <c r="G581" s="57" t="n">
        <v>1220000</v>
      </c>
      <c r="H581" s="57"/>
      <c r="I581" s="57"/>
      <c r="J581" s="57"/>
      <c r="K581" s="57"/>
      <c r="L581" s="57" t="n">
        <v>662000</v>
      </c>
      <c r="M581" s="57" t="n">
        <v>558000</v>
      </c>
      <c r="N581" s="57"/>
      <c r="O581" s="57" t="n">
        <v>42000</v>
      </c>
      <c r="P581" s="57"/>
      <c r="Q581" s="57" t="n">
        <v>42000</v>
      </c>
      <c r="R581" s="57"/>
      <c r="S581" s="57"/>
      <c r="T581" s="57"/>
      <c r="U581" s="57"/>
      <c r="V581" s="57"/>
      <c r="W581" s="57" t="n">
        <v>42000</v>
      </c>
      <c r="X581" s="57"/>
    </row>
    <row r="582" s="8" customFormat="true" ht="12.75" hidden="false" customHeight="false" outlineLevel="0" collapsed="false">
      <c r="A582" s="70" t="s">
        <v>930</v>
      </c>
      <c r="B582" s="71" t="n">
        <v>200</v>
      </c>
      <c r="C582" s="52" t="n">
        <v>410</v>
      </c>
      <c r="D582" s="53" t="s">
        <v>940</v>
      </c>
      <c r="E582" s="72" t="n">
        <v>1220000</v>
      </c>
      <c r="F582" s="56"/>
      <c r="G582" s="57" t="n">
        <v>1220000</v>
      </c>
      <c r="H582" s="57"/>
      <c r="I582" s="57"/>
      <c r="J582" s="57"/>
      <c r="K582" s="57"/>
      <c r="L582" s="57" t="n">
        <v>662000</v>
      </c>
      <c r="M582" s="57" t="n">
        <v>558000</v>
      </c>
      <c r="N582" s="57"/>
      <c r="O582" s="57" t="n">
        <v>42000</v>
      </c>
      <c r="P582" s="57"/>
      <c r="Q582" s="57" t="n">
        <v>42000</v>
      </c>
      <c r="R582" s="57"/>
      <c r="S582" s="57"/>
      <c r="T582" s="57"/>
      <c r="U582" s="57"/>
      <c r="V582" s="57"/>
      <c r="W582" s="57" t="n">
        <v>42000</v>
      </c>
      <c r="X582" s="57"/>
    </row>
    <row r="583" s="8" customFormat="true" ht="22.5" hidden="false" customHeight="false" outlineLevel="0" collapsed="false">
      <c r="A583" s="70" t="s">
        <v>941</v>
      </c>
      <c r="B583" s="71" t="n">
        <v>200</v>
      </c>
      <c r="C583" s="52" t="n">
        <v>430</v>
      </c>
      <c r="D583" s="53" t="s">
        <v>942</v>
      </c>
      <c r="E583" s="72" t="n">
        <v>1220000</v>
      </c>
      <c r="F583" s="56"/>
      <c r="G583" s="57" t="n">
        <v>1220000</v>
      </c>
      <c r="H583" s="57"/>
      <c r="I583" s="57"/>
      <c r="J583" s="57"/>
      <c r="K583" s="57"/>
      <c r="L583" s="57" t="n">
        <v>662000</v>
      </c>
      <c r="M583" s="57" t="n">
        <v>558000</v>
      </c>
      <c r="N583" s="57"/>
      <c r="O583" s="57" t="n">
        <v>42000</v>
      </c>
      <c r="P583" s="57"/>
      <c r="Q583" s="57" t="n">
        <v>42000</v>
      </c>
      <c r="R583" s="57"/>
      <c r="S583" s="57"/>
      <c r="T583" s="57"/>
      <c r="U583" s="57"/>
      <c r="V583" s="57"/>
      <c r="W583" s="57" t="n">
        <v>42000</v>
      </c>
      <c r="X583" s="57"/>
    </row>
    <row r="584" s="8" customFormat="true" ht="12.75" hidden="false" customHeight="false" outlineLevel="0" collapsed="false">
      <c r="A584" s="70" t="s">
        <v>341</v>
      </c>
      <c r="B584" s="71" t="n">
        <v>200</v>
      </c>
      <c r="C584" s="52" t="n">
        <v>180</v>
      </c>
      <c r="D584" s="53" t="s">
        <v>943</v>
      </c>
      <c r="E584" s="72" t="n">
        <v>200000</v>
      </c>
      <c r="F584" s="56"/>
      <c r="G584" s="57" t="n">
        <v>200000</v>
      </c>
      <c r="H584" s="57"/>
      <c r="I584" s="57"/>
      <c r="J584" s="57"/>
      <c r="K584" s="57"/>
      <c r="L584" s="57"/>
      <c r="M584" s="57" t="n">
        <v>200000</v>
      </c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</row>
    <row r="585" s="8" customFormat="true" ht="12.75" hidden="false" customHeight="false" outlineLevel="0" collapsed="false">
      <c r="A585" s="70" t="s">
        <v>344</v>
      </c>
      <c r="B585" s="71" t="n">
        <v>200</v>
      </c>
      <c r="C585" s="52" t="n">
        <v>190</v>
      </c>
      <c r="D585" s="53" t="s">
        <v>944</v>
      </c>
      <c r="E585" s="72" t="n">
        <v>200000</v>
      </c>
      <c r="F585" s="56"/>
      <c r="G585" s="57" t="n">
        <v>200000</v>
      </c>
      <c r="H585" s="57"/>
      <c r="I585" s="57"/>
      <c r="J585" s="57"/>
      <c r="K585" s="57"/>
      <c r="L585" s="57"/>
      <c r="M585" s="57" t="n">
        <v>200000</v>
      </c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</row>
    <row r="586" s="8" customFormat="true" ht="12.75" hidden="false" customHeight="false" outlineLevel="0" collapsed="false">
      <c r="A586" s="70" t="s">
        <v>930</v>
      </c>
      <c r="B586" s="71" t="n">
        <v>200</v>
      </c>
      <c r="C586" s="52" t="n">
        <v>410</v>
      </c>
      <c r="D586" s="53" t="s">
        <v>945</v>
      </c>
      <c r="E586" s="72" t="n">
        <v>200000</v>
      </c>
      <c r="F586" s="56"/>
      <c r="G586" s="57" t="n">
        <v>200000</v>
      </c>
      <c r="H586" s="57"/>
      <c r="I586" s="57"/>
      <c r="J586" s="57"/>
      <c r="K586" s="57"/>
      <c r="L586" s="57"/>
      <c r="M586" s="57" t="n">
        <v>200000</v>
      </c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</row>
    <row r="587" s="8" customFormat="true" ht="22.5" hidden="false" customHeight="false" outlineLevel="0" collapsed="false">
      <c r="A587" s="70" t="s">
        <v>941</v>
      </c>
      <c r="B587" s="71" t="n">
        <v>200</v>
      </c>
      <c r="C587" s="52" t="n">
        <v>430</v>
      </c>
      <c r="D587" s="53" t="s">
        <v>946</v>
      </c>
      <c r="E587" s="72" t="n">
        <v>100000</v>
      </c>
      <c r="F587" s="56"/>
      <c r="G587" s="57" t="n">
        <v>100000</v>
      </c>
      <c r="H587" s="57"/>
      <c r="I587" s="57"/>
      <c r="J587" s="57"/>
      <c r="K587" s="57"/>
      <c r="L587" s="57"/>
      <c r="M587" s="57" t="n">
        <v>100000</v>
      </c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</row>
    <row r="588" s="8" customFormat="true" ht="33.75" hidden="false" customHeight="false" outlineLevel="0" collapsed="false">
      <c r="A588" s="70" t="s">
        <v>932</v>
      </c>
      <c r="B588" s="71" t="n">
        <v>200</v>
      </c>
      <c r="C588" s="52" t="n">
        <v>431</v>
      </c>
      <c r="D588" s="53" t="s">
        <v>947</v>
      </c>
      <c r="E588" s="72" t="n">
        <v>100000</v>
      </c>
      <c r="F588" s="56"/>
      <c r="G588" s="57" t="n">
        <v>100000</v>
      </c>
      <c r="H588" s="57"/>
      <c r="I588" s="57"/>
      <c r="J588" s="57"/>
      <c r="K588" s="57"/>
      <c r="L588" s="57"/>
      <c r="M588" s="57" t="n">
        <v>100000</v>
      </c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</row>
    <row r="589" s="8" customFormat="true" ht="12.75" hidden="false" customHeight="false" outlineLevel="0" collapsed="false">
      <c r="A589" s="70" t="s">
        <v>341</v>
      </c>
      <c r="B589" s="71" t="n">
        <v>200</v>
      </c>
      <c r="C589" s="52" t="n">
        <v>180</v>
      </c>
      <c r="D589" s="53" t="s">
        <v>948</v>
      </c>
      <c r="E589" s="72" t="n">
        <v>1980300</v>
      </c>
      <c r="F589" s="56"/>
      <c r="G589" s="57" t="n">
        <v>1980300</v>
      </c>
      <c r="H589" s="57"/>
      <c r="I589" s="57"/>
      <c r="J589" s="57"/>
      <c r="K589" s="57"/>
      <c r="L589" s="57"/>
      <c r="M589" s="57" t="n">
        <v>1980300</v>
      </c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</row>
    <row r="590" s="8" customFormat="true" ht="12.75" hidden="false" customHeight="false" outlineLevel="0" collapsed="false">
      <c r="A590" s="70" t="s">
        <v>344</v>
      </c>
      <c r="B590" s="71" t="n">
        <v>200</v>
      </c>
      <c r="C590" s="52" t="n">
        <v>190</v>
      </c>
      <c r="D590" s="53" t="s">
        <v>949</v>
      </c>
      <c r="E590" s="72" t="n">
        <v>1980300</v>
      </c>
      <c r="F590" s="56"/>
      <c r="G590" s="57" t="n">
        <v>1980300</v>
      </c>
      <c r="H590" s="57"/>
      <c r="I590" s="57"/>
      <c r="J590" s="57"/>
      <c r="K590" s="57"/>
      <c r="L590" s="57"/>
      <c r="M590" s="57" t="n">
        <v>1980300</v>
      </c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</row>
    <row r="591" s="8" customFormat="true" ht="12.75" hidden="false" customHeight="false" outlineLevel="0" collapsed="false">
      <c r="A591" s="70" t="s">
        <v>930</v>
      </c>
      <c r="B591" s="71" t="n">
        <v>200</v>
      </c>
      <c r="C591" s="52" t="n">
        <v>410</v>
      </c>
      <c r="D591" s="53" t="s">
        <v>950</v>
      </c>
      <c r="E591" s="72" t="n">
        <v>1980300</v>
      </c>
      <c r="F591" s="56"/>
      <c r="G591" s="57" t="n">
        <v>1980300</v>
      </c>
      <c r="H591" s="57"/>
      <c r="I591" s="57"/>
      <c r="J591" s="57"/>
      <c r="K591" s="57"/>
      <c r="L591" s="57"/>
      <c r="M591" s="57" t="n">
        <v>1980300</v>
      </c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</row>
    <row r="592" s="8" customFormat="true" ht="22.5" hidden="false" customHeight="false" outlineLevel="0" collapsed="false">
      <c r="A592" s="70" t="s">
        <v>941</v>
      </c>
      <c r="B592" s="71" t="n">
        <v>200</v>
      </c>
      <c r="C592" s="52" t="n">
        <v>430</v>
      </c>
      <c r="D592" s="53" t="s">
        <v>951</v>
      </c>
      <c r="E592" s="72" t="n">
        <v>1980300</v>
      </c>
      <c r="F592" s="56"/>
      <c r="G592" s="57" t="n">
        <v>1980300</v>
      </c>
      <c r="H592" s="57"/>
      <c r="I592" s="57"/>
      <c r="J592" s="57"/>
      <c r="K592" s="57"/>
      <c r="L592" s="57"/>
      <c r="M592" s="57" t="n">
        <v>1980300</v>
      </c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</row>
    <row r="593" s="8" customFormat="true" ht="12.75" hidden="false" customHeight="false" outlineLevel="0" collapsed="false">
      <c r="A593" s="70" t="s">
        <v>341</v>
      </c>
      <c r="B593" s="71" t="n">
        <v>200</v>
      </c>
      <c r="C593" s="52" t="n">
        <v>180</v>
      </c>
      <c r="D593" s="53" t="s">
        <v>952</v>
      </c>
      <c r="E593" s="72" t="n">
        <v>53641000</v>
      </c>
      <c r="F593" s="56"/>
      <c r="G593" s="57" t="n">
        <v>53641000</v>
      </c>
      <c r="H593" s="57"/>
      <c r="I593" s="57"/>
      <c r="J593" s="57"/>
      <c r="K593" s="57"/>
      <c r="L593" s="57" t="n">
        <v>53641000</v>
      </c>
      <c r="M593" s="57"/>
      <c r="N593" s="57"/>
      <c r="O593" s="57" t="n">
        <v>4196288.05</v>
      </c>
      <c r="P593" s="57"/>
      <c r="Q593" s="57" t="n">
        <v>4196288.05</v>
      </c>
      <c r="R593" s="57"/>
      <c r="S593" s="57"/>
      <c r="T593" s="57"/>
      <c r="U593" s="57"/>
      <c r="V593" s="57" t="n">
        <v>4196288.05</v>
      </c>
      <c r="W593" s="57"/>
      <c r="X593" s="57"/>
    </row>
    <row r="594" s="8" customFormat="true" ht="12.75" hidden="false" customHeight="false" outlineLevel="0" collapsed="false">
      <c r="A594" s="70" t="s">
        <v>344</v>
      </c>
      <c r="B594" s="71" t="n">
        <v>200</v>
      </c>
      <c r="C594" s="52" t="n">
        <v>190</v>
      </c>
      <c r="D594" s="53" t="s">
        <v>953</v>
      </c>
      <c r="E594" s="72" t="n">
        <v>53641000</v>
      </c>
      <c r="F594" s="56"/>
      <c r="G594" s="57" t="n">
        <v>53641000</v>
      </c>
      <c r="H594" s="57"/>
      <c r="I594" s="57"/>
      <c r="J594" s="57"/>
      <c r="K594" s="57"/>
      <c r="L594" s="57" t="n">
        <v>53641000</v>
      </c>
      <c r="M594" s="57"/>
      <c r="N594" s="57"/>
      <c r="O594" s="57" t="n">
        <v>4196288.05</v>
      </c>
      <c r="P594" s="57"/>
      <c r="Q594" s="57" t="n">
        <v>4196288.05</v>
      </c>
      <c r="R594" s="57"/>
      <c r="S594" s="57"/>
      <c r="T594" s="57"/>
      <c r="U594" s="57"/>
      <c r="V594" s="57" t="n">
        <v>4196288.05</v>
      </c>
      <c r="W594" s="57"/>
      <c r="X594" s="57"/>
    </row>
    <row r="595" s="8" customFormat="true" ht="12.75" hidden="false" customHeight="false" outlineLevel="0" collapsed="false">
      <c r="A595" s="70" t="s">
        <v>930</v>
      </c>
      <c r="B595" s="71" t="n">
        <v>200</v>
      </c>
      <c r="C595" s="52" t="n">
        <v>410</v>
      </c>
      <c r="D595" s="53" t="s">
        <v>954</v>
      </c>
      <c r="E595" s="72" t="n">
        <v>53641000</v>
      </c>
      <c r="F595" s="56"/>
      <c r="G595" s="57" t="n">
        <v>53641000</v>
      </c>
      <c r="H595" s="57"/>
      <c r="I595" s="57"/>
      <c r="J595" s="57"/>
      <c r="K595" s="57"/>
      <c r="L595" s="57" t="n">
        <v>53641000</v>
      </c>
      <c r="M595" s="57"/>
      <c r="N595" s="57"/>
      <c r="O595" s="57" t="n">
        <v>4196288.05</v>
      </c>
      <c r="P595" s="57"/>
      <c r="Q595" s="57" t="n">
        <v>4196288.05</v>
      </c>
      <c r="R595" s="57"/>
      <c r="S595" s="57"/>
      <c r="T595" s="57"/>
      <c r="U595" s="57"/>
      <c r="V595" s="57" t="n">
        <v>4196288.05</v>
      </c>
      <c r="W595" s="57"/>
      <c r="X595" s="57"/>
    </row>
    <row r="596" s="8" customFormat="true" ht="22.5" hidden="false" customHeight="false" outlineLevel="0" collapsed="false">
      <c r="A596" s="70" t="s">
        <v>941</v>
      </c>
      <c r="B596" s="71" t="n">
        <v>200</v>
      </c>
      <c r="C596" s="52" t="n">
        <v>430</v>
      </c>
      <c r="D596" s="53" t="s">
        <v>955</v>
      </c>
      <c r="E596" s="72" t="n">
        <v>53641000</v>
      </c>
      <c r="F596" s="56"/>
      <c r="G596" s="57" t="n">
        <v>53641000</v>
      </c>
      <c r="H596" s="57"/>
      <c r="I596" s="57"/>
      <c r="J596" s="57"/>
      <c r="K596" s="57"/>
      <c r="L596" s="57" t="n">
        <v>53641000</v>
      </c>
      <c r="M596" s="57"/>
      <c r="N596" s="57"/>
      <c r="O596" s="57" t="n">
        <v>4196288.05</v>
      </c>
      <c r="P596" s="57"/>
      <c r="Q596" s="57" t="n">
        <v>4196288.05</v>
      </c>
      <c r="R596" s="57"/>
      <c r="S596" s="57"/>
      <c r="T596" s="57"/>
      <c r="U596" s="57"/>
      <c r="V596" s="57" t="n">
        <v>4196288.05</v>
      </c>
      <c r="W596" s="57"/>
      <c r="X596" s="57"/>
    </row>
    <row r="597" s="8" customFormat="true" ht="12.75" hidden="false" customHeight="false" outlineLevel="0" collapsed="false">
      <c r="A597" s="70" t="s">
        <v>341</v>
      </c>
      <c r="B597" s="71" t="n">
        <v>200</v>
      </c>
      <c r="C597" s="52" t="n">
        <v>180</v>
      </c>
      <c r="D597" s="53" t="s">
        <v>956</v>
      </c>
      <c r="E597" s="72" t="n">
        <v>25609000</v>
      </c>
      <c r="F597" s="56"/>
      <c r="G597" s="57" t="n">
        <v>25609000</v>
      </c>
      <c r="H597" s="57"/>
      <c r="I597" s="57"/>
      <c r="J597" s="57"/>
      <c r="K597" s="57"/>
      <c r="L597" s="57" t="n">
        <v>25609000</v>
      </c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</row>
    <row r="598" s="8" customFormat="true" ht="12.75" hidden="false" customHeight="false" outlineLevel="0" collapsed="false">
      <c r="A598" s="70" t="s">
        <v>344</v>
      </c>
      <c r="B598" s="71" t="n">
        <v>200</v>
      </c>
      <c r="C598" s="52" t="n">
        <v>190</v>
      </c>
      <c r="D598" s="53" t="s">
        <v>957</v>
      </c>
      <c r="E598" s="72" t="n">
        <v>25609000</v>
      </c>
      <c r="F598" s="56"/>
      <c r="G598" s="57" t="n">
        <v>25609000</v>
      </c>
      <c r="H598" s="57"/>
      <c r="I598" s="57"/>
      <c r="J598" s="57"/>
      <c r="K598" s="57"/>
      <c r="L598" s="57" t="n">
        <v>25609000</v>
      </c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</row>
    <row r="599" s="8" customFormat="true" ht="12.75" hidden="false" customHeight="false" outlineLevel="0" collapsed="false">
      <c r="A599" s="70" t="s">
        <v>354</v>
      </c>
      <c r="B599" s="71" t="n">
        <v>200</v>
      </c>
      <c r="C599" s="52" t="n">
        <v>240</v>
      </c>
      <c r="D599" s="53" t="s">
        <v>958</v>
      </c>
      <c r="E599" s="72" t="n">
        <v>25609000</v>
      </c>
      <c r="F599" s="56"/>
      <c r="G599" s="57" t="n">
        <v>25609000</v>
      </c>
      <c r="H599" s="57"/>
      <c r="I599" s="57"/>
      <c r="J599" s="57"/>
      <c r="K599" s="57"/>
      <c r="L599" s="57" t="n">
        <v>25609000</v>
      </c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</row>
    <row r="600" s="8" customFormat="true" ht="12.75" hidden="false" customHeight="false" outlineLevel="0" collapsed="false">
      <c r="A600" s="70" t="s">
        <v>356</v>
      </c>
      <c r="B600" s="71" t="n">
        <v>200</v>
      </c>
      <c r="C600" s="52" t="n">
        <v>300</v>
      </c>
      <c r="D600" s="53" t="s">
        <v>959</v>
      </c>
      <c r="E600" s="72" t="n">
        <v>25609000</v>
      </c>
      <c r="F600" s="56"/>
      <c r="G600" s="57" t="n">
        <v>25609000</v>
      </c>
      <c r="H600" s="57"/>
      <c r="I600" s="57"/>
      <c r="J600" s="57"/>
      <c r="K600" s="57"/>
      <c r="L600" s="57" t="n">
        <v>25609000</v>
      </c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</row>
    <row r="601" s="8" customFormat="true" ht="12.75" hidden="false" customHeight="false" outlineLevel="0" collapsed="false">
      <c r="A601" s="70" t="s">
        <v>341</v>
      </c>
      <c r="B601" s="71" t="n">
        <v>200</v>
      </c>
      <c r="C601" s="52" t="n">
        <v>180</v>
      </c>
      <c r="D601" s="53" t="s">
        <v>960</v>
      </c>
      <c r="E601" s="72" t="n">
        <v>5163000</v>
      </c>
      <c r="F601" s="56"/>
      <c r="G601" s="57" t="n">
        <v>5163000</v>
      </c>
      <c r="H601" s="57"/>
      <c r="I601" s="57"/>
      <c r="J601" s="57"/>
      <c r="K601" s="57"/>
      <c r="L601" s="57" t="n">
        <v>5163000</v>
      </c>
      <c r="M601" s="57"/>
      <c r="N601" s="57"/>
      <c r="O601" s="57" t="n">
        <v>37000</v>
      </c>
      <c r="P601" s="57"/>
      <c r="Q601" s="57" t="n">
        <v>37000</v>
      </c>
      <c r="R601" s="57"/>
      <c r="S601" s="57"/>
      <c r="T601" s="57"/>
      <c r="U601" s="57"/>
      <c r="V601" s="57" t="n">
        <v>37000</v>
      </c>
      <c r="W601" s="57"/>
      <c r="X601" s="57"/>
    </row>
    <row r="602" s="8" customFormat="true" ht="12.75" hidden="false" customHeight="false" outlineLevel="0" collapsed="false">
      <c r="A602" s="70" t="s">
        <v>344</v>
      </c>
      <c r="B602" s="71" t="n">
        <v>200</v>
      </c>
      <c r="C602" s="52" t="n">
        <v>190</v>
      </c>
      <c r="D602" s="53" t="s">
        <v>961</v>
      </c>
      <c r="E602" s="72" t="n">
        <v>5163000</v>
      </c>
      <c r="F602" s="56"/>
      <c r="G602" s="57" t="n">
        <v>5163000</v>
      </c>
      <c r="H602" s="57"/>
      <c r="I602" s="57"/>
      <c r="J602" s="57"/>
      <c r="K602" s="57"/>
      <c r="L602" s="57" t="n">
        <v>5163000</v>
      </c>
      <c r="M602" s="57"/>
      <c r="N602" s="57"/>
      <c r="O602" s="57" t="n">
        <v>37000</v>
      </c>
      <c r="P602" s="57"/>
      <c r="Q602" s="57" t="n">
        <v>37000</v>
      </c>
      <c r="R602" s="57"/>
      <c r="S602" s="57"/>
      <c r="T602" s="57"/>
      <c r="U602" s="57"/>
      <c r="V602" s="57" t="n">
        <v>37000</v>
      </c>
      <c r="W602" s="57"/>
      <c r="X602" s="57"/>
    </row>
    <row r="603" s="8" customFormat="true" ht="22.5" hidden="false" customHeight="false" outlineLevel="0" collapsed="false">
      <c r="A603" s="70" t="s">
        <v>346</v>
      </c>
      <c r="B603" s="71" t="n">
        <v>200</v>
      </c>
      <c r="C603" s="52" t="n">
        <v>200</v>
      </c>
      <c r="D603" s="53" t="s">
        <v>962</v>
      </c>
      <c r="E603" s="72" t="n">
        <v>5163000</v>
      </c>
      <c r="F603" s="56"/>
      <c r="G603" s="57" t="n">
        <v>5163000</v>
      </c>
      <c r="H603" s="57"/>
      <c r="I603" s="57"/>
      <c r="J603" s="57"/>
      <c r="K603" s="57"/>
      <c r="L603" s="57" t="n">
        <v>5163000</v>
      </c>
      <c r="M603" s="57"/>
      <c r="N603" s="57"/>
      <c r="O603" s="57" t="n">
        <v>37000</v>
      </c>
      <c r="P603" s="57"/>
      <c r="Q603" s="57" t="n">
        <v>37000</v>
      </c>
      <c r="R603" s="57"/>
      <c r="S603" s="57"/>
      <c r="T603" s="57"/>
      <c r="U603" s="57"/>
      <c r="V603" s="57" t="n">
        <v>37000</v>
      </c>
      <c r="W603" s="57"/>
      <c r="X603" s="57"/>
    </row>
    <row r="604" s="8" customFormat="true" ht="12.75" hidden="false" customHeight="false" outlineLevel="0" collapsed="false">
      <c r="A604" s="70" t="s">
        <v>348</v>
      </c>
      <c r="B604" s="71" t="n">
        <v>200</v>
      </c>
      <c r="C604" s="52" t="n">
        <v>210</v>
      </c>
      <c r="D604" s="53" t="s">
        <v>963</v>
      </c>
      <c r="E604" s="72" t="n">
        <v>3965500</v>
      </c>
      <c r="F604" s="56"/>
      <c r="G604" s="57" t="n">
        <v>3965500</v>
      </c>
      <c r="H604" s="57"/>
      <c r="I604" s="57"/>
      <c r="J604" s="57"/>
      <c r="K604" s="57"/>
      <c r="L604" s="57" t="n">
        <v>3965500</v>
      </c>
      <c r="M604" s="57"/>
      <c r="N604" s="57"/>
      <c r="O604" s="57" t="n">
        <v>37000</v>
      </c>
      <c r="P604" s="57"/>
      <c r="Q604" s="57" t="n">
        <v>37000</v>
      </c>
      <c r="R604" s="57"/>
      <c r="S604" s="57"/>
      <c r="T604" s="57"/>
      <c r="U604" s="57"/>
      <c r="V604" s="57" t="n">
        <v>37000</v>
      </c>
      <c r="W604" s="57"/>
      <c r="X604" s="57"/>
    </row>
    <row r="605" s="8" customFormat="true" ht="12.75" hidden="false" customHeight="false" outlineLevel="0" collapsed="false">
      <c r="A605" s="70" t="s">
        <v>350</v>
      </c>
      <c r="B605" s="71" t="n">
        <v>200</v>
      </c>
      <c r="C605" s="52" t="n">
        <v>230</v>
      </c>
      <c r="D605" s="53" t="s">
        <v>964</v>
      </c>
      <c r="E605" s="72" t="n">
        <v>1197500</v>
      </c>
      <c r="F605" s="56"/>
      <c r="G605" s="57" t="n">
        <v>1197500</v>
      </c>
      <c r="H605" s="57"/>
      <c r="I605" s="57"/>
      <c r="J605" s="57"/>
      <c r="K605" s="57"/>
      <c r="L605" s="57" t="n">
        <v>1197500</v>
      </c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</row>
    <row r="606" s="8" customFormat="true" ht="12.75" hidden="false" customHeight="false" outlineLevel="0" collapsed="false">
      <c r="A606" s="70" t="s">
        <v>341</v>
      </c>
      <c r="B606" s="71" t="n">
        <v>200</v>
      </c>
      <c r="C606" s="52" t="n">
        <v>180</v>
      </c>
      <c r="D606" s="53" t="s">
        <v>965</v>
      </c>
      <c r="E606" s="72" t="n">
        <v>600</v>
      </c>
      <c r="F606" s="56"/>
      <c r="G606" s="57" t="n">
        <v>600</v>
      </c>
      <c r="H606" s="57"/>
      <c r="I606" s="57"/>
      <c r="J606" s="57"/>
      <c r="K606" s="57"/>
      <c r="L606" s="57" t="n">
        <v>600</v>
      </c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</row>
    <row r="607" s="8" customFormat="true" ht="12.75" hidden="false" customHeight="false" outlineLevel="0" collapsed="false">
      <c r="A607" s="70" t="s">
        <v>344</v>
      </c>
      <c r="B607" s="71" t="n">
        <v>200</v>
      </c>
      <c r="C607" s="52" t="n">
        <v>190</v>
      </c>
      <c r="D607" s="53" t="s">
        <v>966</v>
      </c>
      <c r="E607" s="72" t="n">
        <v>600</v>
      </c>
      <c r="F607" s="56"/>
      <c r="G607" s="57" t="n">
        <v>600</v>
      </c>
      <c r="H607" s="57"/>
      <c r="I607" s="57"/>
      <c r="J607" s="57"/>
      <c r="K607" s="57"/>
      <c r="L607" s="57" t="n">
        <v>600</v>
      </c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</row>
    <row r="608" s="8" customFormat="true" ht="22.5" hidden="false" customHeight="false" outlineLevel="0" collapsed="false">
      <c r="A608" s="70" t="s">
        <v>346</v>
      </c>
      <c r="B608" s="71" t="n">
        <v>200</v>
      </c>
      <c r="C608" s="52" t="n">
        <v>200</v>
      </c>
      <c r="D608" s="53" t="s">
        <v>967</v>
      </c>
      <c r="E608" s="72" t="n">
        <v>600</v>
      </c>
      <c r="F608" s="56"/>
      <c r="G608" s="57" t="n">
        <v>600</v>
      </c>
      <c r="H608" s="57"/>
      <c r="I608" s="57"/>
      <c r="J608" s="57"/>
      <c r="K608" s="57"/>
      <c r="L608" s="57" t="n">
        <v>600</v>
      </c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</row>
    <row r="609" s="8" customFormat="true" ht="12.75" hidden="false" customHeight="false" outlineLevel="0" collapsed="false">
      <c r="A609" s="70" t="s">
        <v>374</v>
      </c>
      <c r="B609" s="71" t="n">
        <v>200</v>
      </c>
      <c r="C609" s="52" t="n">
        <v>220</v>
      </c>
      <c r="D609" s="53" t="s">
        <v>968</v>
      </c>
      <c r="E609" s="72" t="n">
        <v>600</v>
      </c>
      <c r="F609" s="56"/>
      <c r="G609" s="57" t="n">
        <v>600</v>
      </c>
      <c r="H609" s="57"/>
      <c r="I609" s="57"/>
      <c r="J609" s="57"/>
      <c r="K609" s="57"/>
      <c r="L609" s="57" t="n">
        <v>600</v>
      </c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</row>
    <row r="610" s="8" customFormat="true" ht="12.75" hidden="false" customHeight="false" outlineLevel="0" collapsed="false">
      <c r="A610" s="70" t="s">
        <v>341</v>
      </c>
      <c r="B610" s="71" t="n">
        <v>200</v>
      </c>
      <c r="C610" s="52" t="n">
        <v>180</v>
      </c>
      <c r="D610" s="53" t="s">
        <v>969</v>
      </c>
      <c r="E610" s="72" t="n">
        <v>173500</v>
      </c>
      <c r="F610" s="56"/>
      <c r="G610" s="57" t="n">
        <v>173500</v>
      </c>
      <c r="H610" s="57"/>
      <c r="I610" s="57"/>
      <c r="J610" s="57"/>
      <c r="K610" s="57"/>
      <c r="L610" s="57" t="n">
        <v>173500</v>
      </c>
      <c r="M610" s="57"/>
      <c r="N610" s="57"/>
      <c r="O610" s="57" t="n">
        <v>4654.82</v>
      </c>
      <c r="P610" s="57"/>
      <c r="Q610" s="57" t="n">
        <v>4654.82</v>
      </c>
      <c r="R610" s="57"/>
      <c r="S610" s="57"/>
      <c r="T610" s="57"/>
      <c r="U610" s="57"/>
      <c r="V610" s="57" t="n">
        <v>4654.82</v>
      </c>
      <c r="W610" s="57"/>
      <c r="X610" s="57"/>
    </row>
    <row r="611" s="8" customFormat="true" ht="12.75" hidden="false" customHeight="false" outlineLevel="0" collapsed="false">
      <c r="A611" s="70" t="s">
        <v>344</v>
      </c>
      <c r="B611" s="71" t="n">
        <v>200</v>
      </c>
      <c r="C611" s="52" t="n">
        <v>190</v>
      </c>
      <c r="D611" s="53" t="s">
        <v>970</v>
      </c>
      <c r="E611" s="72" t="n">
        <v>107000</v>
      </c>
      <c r="F611" s="56"/>
      <c r="G611" s="57" t="n">
        <v>107000</v>
      </c>
      <c r="H611" s="57"/>
      <c r="I611" s="57"/>
      <c r="J611" s="57"/>
      <c r="K611" s="57"/>
      <c r="L611" s="57" t="n">
        <v>107000</v>
      </c>
      <c r="M611" s="57"/>
      <c r="N611" s="57"/>
      <c r="O611" s="57" t="n">
        <v>4654.82</v>
      </c>
      <c r="P611" s="57"/>
      <c r="Q611" s="57" t="n">
        <v>4654.82</v>
      </c>
      <c r="R611" s="57"/>
      <c r="S611" s="57"/>
      <c r="T611" s="57"/>
      <c r="U611" s="57"/>
      <c r="V611" s="57" t="n">
        <v>4654.82</v>
      </c>
      <c r="W611" s="57"/>
      <c r="X611" s="57"/>
    </row>
    <row r="612" s="8" customFormat="true" ht="12.75" hidden="false" customHeight="false" outlineLevel="0" collapsed="false">
      <c r="A612" s="70" t="s">
        <v>354</v>
      </c>
      <c r="B612" s="71" t="n">
        <v>200</v>
      </c>
      <c r="C612" s="52" t="n">
        <v>240</v>
      </c>
      <c r="D612" s="53" t="s">
        <v>971</v>
      </c>
      <c r="E612" s="72" t="n">
        <v>107000</v>
      </c>
      <c r="F612" s="56"/>
      <c r="G612" s="57" t="n">
        <v>107000</v>
      </c>
      <c r="H612" s="57"/>
      <c r="I612" s="57"/>
      <c r="J612" s="57"/>
      <c r="K612" s="57"/>
      <c r="L612" s="57" t="n">
        <v>107000</v>
      </c>
      <c r="M612" s="57"/>
      <c r="N612" s="57"/>
      <c r="O612" s="57" t="n">
        <v>4654.82</v>
      </c>
      <c r="P612" s="57"/>
      <c r="Q612" s="57" t="n">
        <v>4654.82</v>
      </c>
      <c r="R612" s="57"/>
      <c r="S612" s="57"/>
      <c r="T612" s="57"/>
      <c r="U612" s="57"/>
      <c r="V612" s="57" t="n">
        <v>4654.82</v>
      </c>
      <c r="W612" s="57"/>
      <c r="X612" s="57"/>
    </row>
    <row r="613" s="8" customFormat="true" ht="12.75" hidden="false" customHeight="false" outlineLevel="0" collapsed="false">
      <c r="A613" s="70" t="s">
        <v>383</v>
      </c>
      <c r="B613" s="71" t="n">
        <v>200</v>
      </c>
      <c r="C613" s="52" t="n">
        <v>250</v>
      </c>
      <c r="D613" s="53" t="s">
        <v>972</v>
      </c>
      <c r="E613" s="72" t="n">
        <v>80000</v>
      </c>
      <c r="F613" s="56"/>
      <c r="G613" s="57" t="n">
        <v>80000</v>
      </c>
      <c r="H613" s="57"/>
      <c r="I613" s="57"/>
      <c r="J613" s="57"/>
      <c r="K613" s="57"/>
      <c r="L613" s="57" t="n">
        <v>80000</v>
      </c>
      <c r="M613" s="57"/>
      <c r="N613" s="57"/>
      <c r="O613" s="57" t="n">
        <v>4654.82</v>
      </c>
      <c r="P613" s="57"/>
      <c r="Q613" s="57" t="n">
        <v>4654.82</v>
      </c>
      <c r="R613" s="57"/>
      <c r="S613" s="57"/>
      <c r="T613" s="57"/>
      <c r="U613" s="57"/>
      <c r="V613" s="57" t="n">
        <v>4654.82</v>
      </c>
      <c r="W613" s="57"/>
      <c r="X613" s="57"/>
    </row>
    <row r="614" s="8" customFormat="true" ht="22.5" hidden="false" customHeight="false" outlineLevel="0" collapsed="false">
      <c r="A614" s="70" t="s">
        <v>385</v>
      </c>
      <c r="B614" s="71" t="n">
        <v>200</v>
      </c>
      <c r="C614" s="52" t="n">
        <v>290</v>
      </c>
      <c r="D614" s="53" t="s">
        <v>973</v>
      </c>
      <c r="E614" s="72" t="n">
        <v>15000</v>
      </c>
      <c r="F614" s="56"/>
      <c r="G614" s="57" t="n">
        <v>15000</v>
      </c>
      <c r="H614" s="57"/>
      <c r="I614" s="57"/>
      <c r="J614" s="57"/>
      <c r="K614" s="57"/>
      <c r="L614" s="57" t="n">
        <v>15000</v>
      </c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</row>
    <row r="615" s="8" customFormat="true" ht="12.75" hidden="false" customHeight="false" outlineLevel="0" collapsed="false">
      <c r="A615" s="70" t="s">
        <v>356</v>
      </c>
      <c r="B615" s="71" t="n">
        <v>200</v>
      </c>
      <c r="C615" s="52" t="n">
        <v>300</v>
      </c>
      <c r="D615" s="53" t="s">
        <v>974</v>
      </c>
      <c r="E615" s="72" t="n">
        <v>12000</v>
      </c>
      <c r="F615" s="56"/>
      <c r="G615" s="57" t="n">
        <v>12000</v>
      </c>
      <c r="H615" s="57"/>
      <c r="I615" s="57"/>
      <c r="J615" s="57"/>
      <c r="K615" s="57"/>
      <c r="L615" s="57" t="n">
        <v>12000</v>
      </c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</row>
    <row r="616" s="8" customFormat="true" ht="12.75" hidden="false" customHeight="false" outlineLevel="0" collapsed="false">
      <c r="A616" s="70" t="s">
        <v>358</v>
      </c>
      <c r="B616" s="71" t="n">
        <v>200</v>
      </c>
      <c r="C616" s="52" t="n">
        <v>433</v>
      </c>
      <c r="D616" s="53" t="s">
        <v>975</v>
      </c>
      <c r="E616" s="72" t="n">
        <v>66500</v>
      </c>
      <c r="F616" s="56"/>
      <c r="G616" s="57" t="n">
        <v>66500</v>
      </c>
      <c r="H616" s="57"/>
      <c r="I616" s="57"/>
      <c r="J616" s="57"/>
      <c r="K616" s="57"/>
      <c r="L616" s="57" t="n">
        <v>66500</v>
      </c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</row>
    <row r="617" s="8" customFormat="true" ht="22.5" hidden="false" customHeight="false" outlineLevel="0" collapsed="false">
      <c r="A617" s="70" t="s">
        <v>360</v>
      </c>
      <c r="B617" s="71" t="n">
        <v>200</v>
      </c>
      <c r="C617" s="52" t="n">
        <v>440</v>
      </c>
      <c r="D617" s="53" t="s">
        <v>976</v>
      </c>
      <c r="E617" s="72" t="n">
        <v>66500</v>
      </c>
      <c r="F617" s="56"/>
      <c r="G617" s="57" t="n">
        <v>66500</v>
      </c>
      <c r="H617" s="57"/>
      <c r="I617" s="57"/>
      <c r="J617" s="57"/>
      <c r="K617" s="57"/>
      <c r="L617" s="57" t="n">
        <v>66500</v>
      </c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</row>
    <row r="618" s="8" customFormat="true" ht="12.75" hidden="false" customHeight="false" outlineLevel="0" collapsed="false">
      <c r="A618" s="70" t="s">
        <v>341</v>
      </c>
      <c r="B618" s="71" t="n">
        <v>200</v>
      </c>
      <c r="C618" s="52" t="n">
        <v>180</v>
      </c>
      <c r="D618" s="53" t="s">
        <v>977</v>
      </c>
      <c r="E618" s="72" t="n">
        <v>5139100</v>
      </c>
      <c r="F618" s="56"/>
      <c r="G618" s="57" t="n">
        <v>5139100</v>
      </c>
      <c r="H618" s="57"/>
      <c r="I618" s="57"/>
      <c r="J618" s="57"/>
      <c r="K618" s="57"/>
      <c r="L618" s="57"/>
      <c r="M618" s="57" t="n">
        <v>5139100</v>
      </c>
      <c r="N618" s="57"/>
      <c r="O618" s="57" t="n">
        <v>361960.32</v>
      </c>
      <c r="P618" s="57"/>
      <c r="Q618" s="57" t="n">
        <v>361960.32</v>
      </c>
      <c r="R618" s="57"/>
      <c r="S618" s="57"/>
      <c r="T618" s="57"/>
      <c r="U618" s="57"/>
      <c r="V618" s="57"/>
      <c r="W618" s="57" t="n">
        <v>361960.32</v>
      </c>
      <c r="X618" s="57"/>
    </row>
    <row r="619" s="8" customFormat="true" ht="12.75" hidden="false" customHeight="false" outlineLevel="0" collapsed="false">
      <c r="A619" s="70" t="s">
        <v>344</v>
      </c>
      <c r="B619" s="71" t="n">
        <v>200</v>
      </c>
      <c r="C619" s="52" t="n">
        <v>190</v>
      </c>
      <c r="D619" s="53" t="s">
        <v>978</v>
      </c>
      <c r="E619" s="72" t="n">
        <v>5139100</v>
      </c>
      <c r="F619" s="56"/>
      <c r="G619" s="57" t="n">
        <v>5139100</v>
      </c>
      <c r="H619" s="57"/>
      <c r="I619" s="57"/>
      <c r="J619" s="57"/>
      <c r="K619" s="57"/>
      <c r="L619" s="57"/>
      <c r="M619" s="57" t="n">
        <v>5139100</v>
      </c>
      <c r="N619" s="57"/>
      <c r="O619" s="57" t="n">
        <v>361960.32</v>
      </c>
      <c r="P619" s="57"/>
      <c r="Q619" s="57" t="n">
        <v>361960.32</v>
      </c>
      <c r="R619" s="57"/>
      <c r="S619" s="57"/>
      <c r="T619" s="57"/>
      <c r="U619" s="57"/>
      <c r="V619" s="57"/>
      <c r="W619" s="57" t="n">
        <v>361960.32</v>
      </c>
      <c r="X619" s="57"/>
    </row>
    <row r="620" s="8" customFormat="true" ht="22.5" hidden="false" customHeight="false" outlineLevel="0" collapsed="false">
      <c r="A620" s="70" t="s">
        <v>346</v>
      </c>
      <c r="B620" s="71" t="n">
        <v>200</v>
      </c>
      <c r="C620" s="52" t="n">
        <v>200</v>
      </c>
      <c r="D620" s="53" t="s">
        <v>979</v>
      </c>
      <c r="E620" s="72" t="n">
        <v>5139100</v>
      </c>
      <c r="F620" s="56"/>
      <c r="G620" s="57" t="n">
        <v>5139100</v>
      </c>
      <c r="H620" s="57"/>
      <c r="I620" s="57"/>
      <c r="J620" s="57"/>
      <c r="K620" s="57"/>
      <c r="L620" s="57"/>
      <c r="M620" s="57" t="n">
        <v>5139100</v>
      </c>
      <c r="N620" s="57"/>
      <c r="O620" s="57" t="n">
        <v>361960.32</v>
      </c>
      <c r="P620" s="57"/>
      <c r="Q620" s="57" t="n">
        <v>361960.32</v>
      </c>
      <c r="R620" s="57"/>
      <c r="S620" s="57"/>
      <c r="T620" s="57"/>
      <c r="U620" s="57"/>
      <c r="V620" s="57"/>
      <c r="W620" s="57" t="n">
        <v>361960.32</v>
      </c>
      <c r="X620" s="57"/>
    </row>
    <row r="621" s="8" customFormat="true" ht="12.75" hidden="false" customHeight="false" outlineLevel="0" collapsed="false">
      <c r="A621" s="70" t="s">
        <v>348</v>
      </c>
      <c r="B621" s="71" t="n">
        <v>200</v>
      </c>
      <c r="C621" s="52" t="n">
        <v>210</v>
      </c>
      <c r="D621" s="53" t="s">
        <v>980</v>
      </c>
      <c r="E621" s="72" t="n">
        <v>3947200</v>
      </c>
      <c r="F621" s="56"/>
      <c r="G621" s="57" t="n">
        <v>3947200</v>
      </c>
      <c r="H621" s="57"/>
      <c r="I621" s="57"/>
      <c r="J621" s="57"/>
      <c r="K621" s="57"/>
      <c r="L621" s="57"/>
      <c r="M621" s="57" t="n">
        <v>3947200</v>
      </c>
      <c r="N621" s="57"/>
      <c r="O621" s="57" t="n">
        <v>361960.32</v>
      </c>
      <c r="P621" s="57"/>
      <c r="Q621" s="57" t="n">
        <v>361960.32</v>
      </c>
      <c r="R621" s="57"/>
      <c r="S621" s="57"/>
      <c r="T621" s="57"/>
      <c r="U621" s="57"/>
      <c r="V621" s="57"/>
      <c r="W621" s="57" t="n">
        <v>361960.32</v>
      </c>
      <c r="X621" s="57"/>
    </row>
    <row r="622" s="8" customFormat="true" ht="12.75" hidden="false" customHeight="false" outlineLevel="0" collapsed="false">
      <c r="A622" s="70" t="s">
        <v>350</v>
      </c>
      <c r="B622" s="71" t="n">
        <v>200</v>
      </c>
      <c r="C622" s="52" t="n">
        <v>230</v>
      </c>
      <c r="D622" s="53" t="s">
        <v>981</v>
      </c>
      <c r="E622" s="72" t="n">
        <v>1191900</v>
      </c>
      <c r="F622" s="56"/>
      <c r="G622" s="57" t="n">
        <v>1191900</v>
      </c>
      <c r="H622" s="57"/>
      <c r="I622" s="57"/>
      <c r="J622" s="57"/>
      <c r="K622" s="57"/>
      <c r="L622" s="57"/>
      <c r="M622" s="57" t="n">
        <v>1191900</v>
      </c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</row>
    <row r="623" s="8" customFormat="true" ht="12.75" hidden="false" customHeight="false" outlineLevel="0" collapsed="false">
      <c r="A623" s="70" t="s">
        <v>341</v>
      </c>
      <c r="B623" s="71" t="n">
        <v>200</v>
      </c>
      <c r="C623" s="52" t="n">
        <v>180</v>
      </c>
      <c r="D623" s="53" t="s">
        <v>982</v>
      </c>
      <c r="E623" s="72" t="n">
        <v>8683200</v>
      </c>
      <c r="F623" s="56"/>
      <c r="G623" s="57" t="n">
        <v>8683200</v>
      </c>
      <c r="H623" s="57"/>
      <c r="I623" s="57"/>
      <c r="J623" s="57"/>
      <c r="K623" s="57"/>
      <c r="L623" s="57" t="n">
        <v>5428000</v>
      </c>
      <c r="M623" s="57" t="n">
        <v>3255200</v>
      </c>
      <c r="N623" s="57"/>
      <c r="O623" s="57" t="n">
        <v>101563.5</v>
      </c>
      <c r="P623" s="57"/>
      <c r="Q623" s="57" t="n">
        <v>101563.5</v>
      </c>
      <c r="R623" s="57"/>
      <c r="S623" s="57"/>
      <c r="T623" s="57"/>
      <c r="U623" s="57"/>
      <c r="V623" s="57" t="n">
        <v>95200</v>
      </c>
      <c r="W623" s="57" t="n">
        <v>6363.5</v>
      </c>
      <c r="X623" s="57"/>
    </row>
    <row r="624" s="8" customFormat="true" ht="12.75" hidden="false" customHeight="false" outlineLevel="0" collapsed="false">
      <c r="A624" s="70" t="s">
        <v>344</v>
      </c>
      <c r="B624" s="71" t="n">
        <v>200</v>
      </c>
      <c r="C624" s="52" t="n">
        <v>190</v>
      </c>
      <c r="D624" s="53" t="s">
        <v>983</v>
      </c>
      <c r="E624" s="72" t="n">
        <v>8364200</v>
      </c>
      <c r="F624" s="56"/>
      <c r="G624" s="57" t="n">
        <v>8364200</v>
      </c>
      <c r="H624" s="57"/>
      <c r="I624" s="57"/>
      <c r="J624" s="57"/>
      <c r="K624" s="57"/>
      <c r="L624" s="57" t="n">
        <v>5428000</v>
      </c>
      <c r="M624" s="57" t="n">
        <v>2936200</v>
      </c>
      <c r="N624" s="57"/>
      <c r="O624" s="57" t="n">
        <v>101563.5</v>
      </c>
      <c r="P624" s="57"/>
      <c r="Q624" s="57" t="n">
        <v>101563.5</v>
      </c>
      <c r="R624" s="57"/>
      <c r="S624" s="57"/>
      <c r="T624" s="57"/>
      <c r="U624" s="57"/>
      <c r="V624" s="57" t="n">
        <v>95200</v>
      </c>
      <c r="W624" s="57" t="n">
        <v>6363.5</v>
      </c>
      <c r="X624" s="57"/>
    </row>
    <row r="625" s="8" customFormat="true" ht="12.75" hidden="false" customHeight="false" outlineLevel="0" collapsed="false">
      <c r="A625" s="70" t="s">
        <v>354</v>
      </c>
      <c r="B625" s="71" t="n">
        <v>200</v>
      </c>
      <c r="C625" s="52" t="n">
        <v>240</v>
      </c>
      <c r="D625" s="53" t="s">
        <v>984</v>
      </c>
      <c r="E625" s="72" t="n">
        <v>2232800</v>
      </c>
      <c r="F625" s="56"/>
      <c r="G625" s="57" t="n">
        <v>2232800</v>
      </c>
      <c r="H625" s="57"/>
      <c r="I625" s="57"/>
      <c r="J625" s="57"/>
      <c r="K625" s="57"/>
      <c r="L625" s="57" t="n">
        <v>400000</v>
      </c>
      <c r="M625" s="57" t="n">
        <v>1832800</v>
      </c>
      <c r="N625" s="57"/>
      <c r="O625" s="57" t="n">
        <v>36363.5</v>
      </c>
      <c r="P625" s="57"/>
      <c r="Q625" s="57" t="n">
        <v>36363.5</v>
      </c>
      <c r="R625" s="57"/>
      <c r="S625" s="57"/>
      <c r="T625" s="57"/>
      <c r="U625" s="57"/>
      <c r="V625" s="57" t="n">
        <v>30000</v>
      </c>
      <c r="W625" s="57" t="n">
        <v>6363.5</v>
      </c>
      <c r="X625" s="57"/>
    </row>
    <row r="626" s="8" customFormat="true" ht="12.75" hidden="false" customHeight="false" outlineLevel="0" collapsed="false">
      <c r="A626" s="70" t="s">
        <v>383</v>
      </c>
      <c r="B626" s="71" t="n">
        <v>200</v>
      </c>
      <c r="C626" s="52" t="n">
        <v>250</v>
      </c>
      <c r="D626" s="53" t="s">
        <v>985</v>
      </c>
      <c r="E626" s="72" t="n">
        <v>34700</v>
      </c>
      <c r="F626" s="56"/>
      <c r="G626" s="57" t="n">
        <v>34700</v>
      </c>
      <c r="H626" s="57"/>
      <c r="I626" s="57"/>
      <c r="J626" s="57"/>
      <c r="K626" s="57"/>
      <c r="L626" s="57"/>
      <c r="M626" s="57" t="n">
        <v>34700</v>
      </c>
      <c r="N626" s="57"/>
      <c r="O626" s="57" t="n">
        <v>749.21</v>
      </c>
      <c r="P626" s="57"/>
      <c r="Q626" s="57" t="n">
        <v>749.21</v>
      </c>
      <c r="R626" s="57"/>
      <c r="S626" s="57"/>
      <c r="T626" s="57"/>
      <c r="U626" s="57"/>
      <c r="V626" s="57"/>
      <c r="W626" s="57" t="n">
        <v>749.21</v>
      </c>
      <c r="X626" s="57"/>
    </row>
    <row r="627" s="8" customFormat="true" ht="12.75" hidden="false" customHeight="false" outlineLevel="0" collapsed="false">
      <c r="A627" s="70" t="s">
        <v>377</v>
      </c>
      <c r="B627" s="71" t="n">
        <v>200</v>
      </c>
      <c r="C627" s="52" t="n">
        <v>260</v>
      </c>
      <c r="D627" s="53" t="s">
        <v>986</v>
      </c>
      <c r="E627" s="72" t="n">
        <v>230300</v>
      </c>
      <c r="F627" s="56"/>
      <c r="G627" s="57" t="n">
        <v>230300</v>
      </c>
      <c r="H627" s="57"/>
      <c r="I627" s="57"/>
      <c r="J627" s="57"/>
      <c r="K627" s="57"/>
      <c r="L627" s="57" t="n">
        <v>100000</v>
      </c>
      <c r="M627" s="57" t="n">
        <v>130300</v>
      </c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</row>
    <row r="628" s="8" customFormat="true" ht="12.75" hidden="false" customHeight="false" outlineLevel="0" collapsed="false">
      <c r="A628" s="70" t="s">
        <v>396</v>
      </c>
      <c r="B628" s="71" t="n">
        <v>200</v>
      </c>
      <c r="C628" s="52" t="n">
        <v>270</v>
      </c>
      <c r="D628" s="53" t="s">
        <v>987</v>
      </c>
      <c r="E628" s="72" t="n">
        <v>572600</v>
      </c>
      <c r="F628" s="56"/>
      <c r="G628" s="57" t="n">
        <v>572600</v>
      </c>
      <c r="H628" s="57"/>
      <c r="I628" s="57"/>
      <c r="J628" s="57"/>
      <c r="K628" s="57"/>
      <c r="L628" s="57"/>
      <c r="M628" s="57" t="n">
        <v>572600</v>
      </c>
      <c r="N628" s="57"/>
      <c r="O628" s="57" t="n">
        <v>4029.9</v>
      </c>
      <c r="P628" s="57"/>
      <c r="Q628" s="57" t="n">
        <v>4029.9</v>
      </c>
      <c r="R628" s="57"/>
      <c r="S628" s="57"/>
      <c r="T628" s="57"/>
      <c r="U628" s="57"/>
      <c r="V628" s="57"/>
      <c r="W628" s="57" t="n">
        <v>4029.9</v>
      </c>
      <c r="X628" s="57"/>
    </row>
    <row r="629" s="8" customFormat="true" ht="22.5" hidden="false" customHeight="false" outlineLevel="0" collapsed="false">
      <c r="A629" s="70" t="s">
        <v>385</v>
      </c>
      <c r="B629" s="71" t="n">
        <v>200</v>
      </c>
      <c r="C629" s="52" t="n">
        <v>290</v>
      </c>
      <c r="D629" s="53" t="s">
        <v>988</v>
      </c>
      <c r="E629" s="72" t="n">
        <v>144600</v>
      </c>
      <c r="F629" s="56"/>
      <c r="G629" s="57" t="n">
        <v>144600</v>
      </c>
      <c r="H629" s="57"/>
      <c r="I629" s="57"/>
      <c r="J629" s="57"/>
      <c r="K629" s="57"/>
      <c r="L629" s="57"/>
      <c r="M629" s="57" t="n">
        <v>144600</v>
      </c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</row>
    <row r="630" s="8" customFormat="true" ht="12.75" hidden="false" customHeight="false" outlineLevel="0" collapsed="false">
      <c r="A630" s="70" t="s">
        <v>356</v>
      </c>
      <c r="B630" s="71" t="n">
        <v>200</v>
      </c>
      <c r="C630" s="52" t="n">
        <v>300</v>
      </c>
      <c r="D630" s="53" t="s">
        <v>989</v>
      </c>
      <c r="E630" s="72" t="n">
        <v>1250600</v>
      </c>
      <c r="F630" s="56"/>
      <c r="G630" s="57" t="n">
        <v>1250600</v>
      </c>
      <c r="H630" s="57"/>
      <c r="I630" s="57"/>
      <c r="J630" s="57"/>
      <c r="K630" s="57"/>
      <c r="L630" s="57" t="n">
        <v>300000</v>
      </c>
      <c r="M630" s="57" t="n">
        <v>950600</v>
      </c>
      <c r="N630" s="57"/>
      <c r="O630" s="57" t="n">
        <v>31584.39</v>
      </c>
      <c r="P630" s="57"/>
      <c r="Q630" s="57" t="n">
        <v>31584.39</v>
      </c>
      <c r="R630" s="57"/>
      <c r="S630" s="57"/>
      <c r="T630" s="57"/>
      <c r="U630" s="57"/>
      <c r="V630" s="57" t="n">
        <v>30000</v>
      </c>
      <c r="W630" s="57" t="n">
        <v>1584.39</v>
      </c>
      <c r="X630" s="57"/>
    </row>
    <row r="631" s="8" customFormat="true" ht="12.75" hidden="false" customHeight="false" outlineLevel="0" collapsed="false">
      <c r="A631" s="70" t="s">
        <v>364</v>
      </c>
      <c r="B631" s="71" t="n">
        <v>200</v>
      </c>
      <c r="C631" s="52" t="n">
        <v>432</v>
      </c>
      <c r="D631" s="53" t="s">
        <v>990</v>
      </c>
      <c r="E631" s="72" t="n">
        <v>6131400</v>
      </c>
      <c r="F631" s="56"/>
      <c r="G631" s="57" t="n">
        <v>6131400</v>
      </c>
      <c r="H631" s="57"/>
      <c r="I631" s="57"/>
      <c r="J631" s="57"/>
      <c r="K631" s="57"/>
      <c r="L631" s="57" t="n">
        <v>5028000</v>
      </c>
      <c r="M631" s="57" t="n">
        <v>1103400</v>
      </c>
      <c r="N631" s="57"/>
      <c r="O631" s="57" t="n">
        <v>65200</v>
      </c>
      <c r="P631" s="57"/>
      <c r="Q631" s="57" t="n">
        <v>65200</v>
      </c>
      <c r="R631" s="57"/>
      <c r="S631" s="57"/>
      <c r="T631" s="57"/>
      <c r="U631" s="57"/>
      <c r="V631" s="57" t="n">
        <v>65200</v>
      </c>
      <c r="W631" s="57"/>
      <c r="X631" s="57"/>
    </row>
    <row r="632" s="8" customFormat="true" ht="12.75" hidden="false" customHeight="false" outlineLevel="0" collapsed="false">
      <c r="A632" s="70" t="s">
        <v>358</v>
      </c>
      <c r="B632" s="71" t="n">
        <v>200</v>
      </c>
      <c r="C632" s="52" t="n">
        <v>433</v>
      </c>
      <c r="D632" s="53" t="s">
        <v>991</v>
      </c>
      <c r="E632" s="72" t="n">
        <v>319000</v>
      </c>
      <c r="F632" s="56"/>
      <c r="G632" s="57" t="n">
        <v>319000</v>
      </c>
      <c r="H632" s="57"/>
      <c r="I632" s="57"/>
      <c r="J632" s="57"/>
      <c r="K632" s="57"/>
      <c r="L632" s="57"/>
      <c r="M632" s="57" t="n">
        <v>319000</v>
      </c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</row>
    <row r="633" s="8" customFormat="true" ht="22.5" hidden="false" customHeight="false" outlineLevel="0" collapsed="false">
      <c r="A633" s="70" t="s">
        <v>389</v>
      </c>
      <c r="B633" s="71" t="n">
        <v>200</v>
      </c>
      <c r="C633" s="52" t="n">
        <v>434</v>
      </c>
      <c r="D633" s="53" t="s">
        <v>992</v>
      </c>
      <c r="E633" s="72" t="n">
        <v>91000</v>
      </c>
      <c r="F633" s="56"/>
      <c r="G633" s="57" t="n">
        <v>91000</v>
      </c>
      <c r="H633" s="57"/>
      <c r="I633" s="57"/>
      <c r="J633" s="57"/>
      <c r="K633" s="57"/>
      <c r="L633" s="57"/>
      <c r="M633" s="57" t="n">
        <v>91000</v>
      </c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</row>
    <row r="634" s="8" customFormat="true" ht="22.5" hidden="false" customHeight="false" outlineLevel="0" collapsed="false">
      <c r="A634" s="70" t="s">
        <v>360</v>
      </c>
      <c r="B634" s="71" t="n">
        <v>200</v>
      </c>
      <c r="C634" s="52" t="n">
        <v>440</v>
      </c>
      <c r="D634" s="53" t="s">
        <v>993</v>
      </c>
      <c r="E634" s="72" t="n">
        <v>228000</v>
      </c>
      <c r="F634" s="56"/>
      <c r="G634" s="57" t="n">
        <v>228000</v>
      </c>
      <c r="H634" s="57"/>
      <c r="I634" s="57"/>
      <c r="J634" s="57"/>
      <c r="K634" s="57"/>
      <c r="L634" s="57"/>
      <c r="M634" s="57" t="n">
        <v>228000</v>
      </c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</row>
    <row r="635" s="8" customFormat="true" ht="12.75" hidden="false" customHeight="false" outlineLevel="0" collapsed="false">
      <c r="A635" s="70" t="s">
        <v>341</v>
      </c>
      <c r="B635" s="71" t="n">
        <v>200</v>
      </c>
      <c r="C635" s="52" t="n">
        <v>180</v>
      </c>
      <c r="D635" s="53" t="s">
        <v>994</v>
      </c>
      <c r="E635" s="72" t="n">
        <v>3360600</v>
      </c>
      <c r="F635" s="56"/>
      <c r="G635" s="57" t="n">
        <v>3360600</v>
      </c>
      <c r="H635" s="57"/>
      <c r="I635" s="57"/>
      <c r="J635" s="57"/>
      <c r="K635" s="57"/>
      <c r="L635" s="57"/>
      <c r="M635" s="57" t="n">
        <v>3360600</v>
      </c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</row>
    <row r="636" s="8" customFormat="true" ht="12.75" hidden="false" customHeight="false" outlineLevel="0" collapsed="false">
      <c r="A636" s="70" t="s">
        <v>358</v>
      </c>
      <c r="B636" s="71" t="n">
        <v>200</v>
      </c>
      <c r="C636" s="52" t="n">
        <v>433</v>
      </c>
      <c r="D636" s="53" t="s">
        <v>995</v>
      </c>
      <c r="E636" s="72" t="n">
        <v>3360600</v>
      </c>
      <c r="F636" s="56"/>
      <c r="G636" s="57" t="n">
        <v>3360600</v>
      </c>
      <c r="H636" s="57"/>
      <c r="I636" s="57"/>
      <c r="J636" s="57"/>
      <c r="K636" s="57"/>
      <c r="L636" s="57"/>
      <c r="M636" s="57" t="n">
        <v>3360600</v>
      </c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</row>
    <row r="637" s="8" customFormat="true" ht="22.5" hidden="false" customHeight="false" outlineLevel="0" collapsed="false">
      <c r="A637" s="70" t="s">
        <v>389</v>
      </c>
      <c r="B637" s="71" t="n">
        <v>200</v>
      </c>
      <c r="C637" s="52" t="n">
        <v>434</v>
      </c>
      <c r="D637" s="53" t="s">
        <v>996</v>
      </c>
      <c r="E637" s="72" t="n">
        <v>3360600</v>
      </c>
      <c r="F637" s="56"/>
      <c r="G637" s="57" t="n">
        <v>3360600</v>
      </c>
      <c r="H637" s="57"/>
      <c r="I637" s="57"/>
      <c r="J637" s="57"/>
      <c r="K637" s="57"/>
      <c r="L637" s="57"/>
      <c r="M637" s="57" t="n">
        <v>3360600</v>
      </c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</row>
    <row r="638" s="8" customFormat="true" ht="12.75" hidden="false" customHeight="false" outlineLevel="0" collapsed="false">
      <c r="A638" s="70" t="s">
        <v>341</v>
      </c>
      <c r="B638" s="71" t="n">
        <v>200</v>
      </c>
      <c r="C638" s="52" t="n">
        <v>180</v>
      </c>
      <c r="D638" s="53" t="s">
        <v>997</v>
      </c>
      <c r="E638" s="72" t="n">
        <v>22153500</v>
      </c>
      <c r="F638" s="56"/>
      <c r="G638" s="57" t="n">
        <v>22153500</v>
      </c>
      <c r="H638" s="57"/>
      <c r="I638" s="57"/>
      <c r="J638" s="57"/>
      <c r="K638" s="57"/>
      <c r="L638" s="57" t="n">
        <v>22153500</v>
      </c>
      <c r="M638" s="57"/>
      <c r="N638" s="57"/>
      <c r="O638" s="57" t="n">
        <v>1285400</v>
      </c>
      <c r="P638" s="57"/>
      <c r="Q638" s="57" t="n">
        <v>1285400</v>
      </c>
      <c r="R638" s="57"/>
      <c r="S638" s="57"/>
      <c r="T638" s="57"/>
      <c r="U638" s="57"/>
      <c r="V638" s="57" t="n">
        <v>1285400</v>
      </c>
      <c r="W638" s="57"/>
      <c r="X638" s="57"/>
    </row>
    <row r="639" s="8" customFormat="true" ht="12.75" hidden="false" customHeight="false" outlineLevel="0" collapsed="false">
      <c r="A639" s="70" t="s">
        <v>344</v>
      </c>
      <c r="B639" s="71" t="n">
        <v>200</v>
      </c>
      <c r="C639" s="52" t="n">
        <v>190</v>
      </c>
      <c r="D639" s="53" t="s">
        <v>998</v>
      </c>
      <c r="E639" s="72" t="n">
        <v>22153500</v>
      </c>
      <c r="F639" s="56"/>
      <c r="G639" s="57" t="n">
        <v>22153500</v>
      </c>
      <c r="H639" s="57"/>
      <c r="I639" s="57"/>
      <c r="J639" s="57"/>
      <c r="K639" s="57"/>
      <c r="L639" s="57" t="n">
        <v>22153500</v>
      </c>
      <c r="M639" s="57"/>
      <c r="N639" s="57"/>
      <c r="O639" s="57" t="n">
        <v>1285400</v>
      </c>
      <c r="P639" s="57"/>
      <c r="Q639" s="57" t="n">
        <v>1285400</v>
      </c>
      <c r="R639" s="57"/>
      <c r="S639" s="57"/>
      <c r="T639" s="57"/>
      <c r="U639" s="57"/>
      <c r="V639" s="57" t="n">
        <v>1285400</v>
      </c>
      <c r="W639" s="57"/>
      <c r="X639" s="57"/>
    </row>
    <row r="640" s="8" customFormat="true" ht="22.5" hidden="false" customHeight="false" outlineLevel="0" collapsed="false">
      <c r="A640" s="70" t="s">
        <v>493</v>
      </c>
      <c r="B640" s="71" t="n">
        <v>200</v>
      </c>
      <c r="C640" s="52" t="n">
        <v>340</v>
      </c>
      <c r="D640" s="53" t="s">
        <v>999</v>
      </c>
      <c r="E640" s="72" t="n">
        <v>22153500</v>
      </c>
      <c r="F640" s="56"/>
      <c r="G640" s="57" t="n">
        <v>22153500</v>
      </c>
      <c r="H640" s="57"/>
      <c r="I640" s="57"/>
      <c r="J640" s="57"/>
      <c r="K640" s="57"/>
      <c r="L640" s="57" t="n">
        <v>22153500</v>
      </c>
      <c r="M640" s="57"/>
      <c r="N640" s="57"/>
      <c r="O640" s="57" t="n">
        <v>1285400</v>
      </c>
      <c r="P640" s="57"/>
      <c r="Q640" s="57" t="n">
        <v>1285400</v>
      </c>
      <c r="R640" s="57"/>
      <c r="S640" s="57"/>
      <c r="T640" s="57"/>
      <c r="U640" s="57"/>
      <c r="V640" s="57" t="n">
        <v>1285400</v>
      </c>
      <c r="W640" s="57"/>
      <c r="X640" s="57"/>
    </row>
    <row r="641" s="8" customFormat="true" ht="33.75" hidden="false" customHeight="false" outlineLevel="0" collapsed="false">
      <c r="A641" s="70" t="s">
        <v>607</v>
      </c>
      <c r="B641" s="71" t="n">
        <v>200</v>
      </c>
      <c r="C641" s="52" t="n">
        <v>350</v>
      </c>
      <c r="D641" s="53" t="s">
        <v>1000</v>
      </c>
      <c r="E641" s="72" t="n">
        <v>22153500</v>
      </c>
      <c r="F641" s="56"/>
      <c r="G641" s="57" t="n">
        <v>22153500</v>
      </c>
      <c r="H641" s="57"/>
      <c r="I641" s="57"/>
      <c r="J641" s="57"/>
      <c r="K641" s="57"/>
      <c r="L641" s="57" t="n">
        <v>22153500</v>
      </c>
      <c r="M641" s="57"/>
      <c r="N641" s="57"/>
      <c r="O641" s="57" t="n">
        <v>1285400</v>
      </c>
      <c r="P641" s="57"/>
      <c r="Q641" s="57" t="n">
        <v>1285400</v>
      </c>
      <c r="R641" s="57"/>
      <c r="S641" s="57"/>
      <c r="T641" s="57"/>
      <c r="U641" s="57"/>
      <c r="V641" s="57" t="n">
        <v>1285400</v>
      </c>
      <c r="W641" s="57"/>
      <c r="X641" s="57"/>
    </row>
    <row r="642" s="8" customFormat="true" ht="12.75" hidden="false" customHeight="false" outlineLevel="0" collapsed="false">
      <c r="A642" s="70" t="s">
        <v>341</v>
      </c>
      <c r="B642" s="71" t="n">
        <v>200</v>
      </c>
      <c r="C642" s="52" t="n">
        <v>180</v>
      </c>
      <c r="D642" s="53" t="s">
        <v>1001</v>
      </c>
      <c r="E642" s="72" t="n">
        <v>200000</v>
      </c>
      <c r="F642" s="56"/>
      <c r="G642" s="57" t="n">
        <v>200000</v>
      </c>
      <c r="H642" s="57"/>
      <c r="I642" s="57"/>
      <c r="J642" s="57"/>
      <c r="K642" s="57"/>
      <c r="L642" s="57" t="n">
        <v>200000</v>
      </c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</row>
    <row r="643" s="8" customFormat="true" ht="12.75" hidden="false" customHeight="false" outlineLevel="0" collapsed="false">
      <c r="A643" s="70" t="s">
        <v>344</v>
      </c>
      <c r="B643" s="71" t="n">
        <v>200</v>
      </c>
      <c r="C643" s="52" t="n">
        <v>190</v>
      </c>
      <c r="D643" s="53" t="s">
        <v>1002</v>
      </c>
      <c r="E643" s="72" t="n">
        <v>200000</v>
      </c>
      <c r="F643" s="56"/>
      <c r="G643" s="57" t="n">
        <v>200000</v>
      </c>
      <c r="H643" s="57"/>
      <c r="I643" s="57"/>
      <c r="J643" s="57"/>
      <c r="K643" s="57"/>
      <c r="L643" s="57" t="n">
        <v>200000</v>
      </c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</row>
    <row r="644" s="8" customFormat="true" ht="22.5" hidden="false" customHeight="false" outlineLevel="0" collapsed="false">
      <c r="A644" s="70" t="s">
        <v>493</v>
      </c>
      <c r="B644" s="71" t="n">
        <v>200</v>
      </c>
      <c r="C644" s="52" t="n">
        <v>340</v>
      </c>
      <c r="D644" s="53" t="s">
        <v>1003</v>
      </c>
      <c r="E644" s="72" t="n">
        <v>200000</v>
      </c>
      <c r="F644" s="56"/>
      <c r="G644" s="57" t="n">
        <v>200000</v>
      </c>
      <c r="H644" s="57"/>
      <c r="I644" s="57"/>
      <c r="J644" s="57"/>
      <c r="K644" s="57"/>
      <c r="L644" s="57" t="n">
        <v>200000</v>
      </c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</row>
    <row r="645" s="8" customFormat="true" ht="33.75" hidden="false" customHeight="false" outlineLevel="0" collapsed="false">
      <c r="A645" s="70" t="s">
        <v>607</v>
      </c>
      <c r="B645" s="71" t="n">
        <v>200</v>
      </c>
      <c r="C645" s="52" t="n">
        <v>350</v>
      </c>
      <c r="D645" s="53" t="s">
        <v>1004</v>
      </c>
      <c r="E645" s="72" t="n">
        <v>200000</v>
      </c>
      <c r="F645" s="56"/>
      <c r="G645" s="57" t="n">
        <v>200000</v>
      </c>
      <c r="H645" s="57"/>
      <c r="I645" s="57"/>
      <c r="J645" s="57"/>
      <c r="K645" s="57"/>
      <c r="L645" s="57" t="n">
        <v>200000</v>
      </c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</row>
    <row r="646" s="8" customFormat="true" ht="12.75" hidden="false" customHeight="false" outlineLevel="0" collapsed="false">
      <c r="A646" s="70" t="s">
        <v>341</v>
      </c>
      <c r="B646" s="71" t="n">
        <v>200</v>
      </c>
      <c r="C646" s="52" t="n">
        <v>180</v>
      </c>
      <c r="D646" s="53" t="s">
        <v>1005</v>
      </c>
      <c r="E646" s="72" t="n">
        <v>33000</v>
      </c>
      <c r="F646" s="56"/>
      <c r="G646" s="57" t="n">
        <v>33000</v>
      </c>
      <c r="H646" s="57"/>
      <c r="I646" s="57"/>
      <c r="J646" s="57"/>
      <c r="K646" s="57"/>
      <c r="L646" s="57"/>
      <c r="M646" s="57" t="n">
        <v>33000</v>
      </c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</row>
    <row r="647" s="8" customFormat="true" ht="12.75" hidden="false" customHeight="false" outlineLevel="0" collapsed="false">
      <c r="A647" s="70" t="s">
        <v>344</v>
      </c>
      <c r="B647" s="71" t="n">
        <v>200</v>
      </c>
      <c r="C647" s="52" t="n">
        <v>190</v>
      </c>
      <c r="D647" s="53" t="s">
        <v>1006</v>
      </c>
      <c r="E647" s="72" t="n">
        <v>33000</v>
      </c>
      <c r="F647" s="56"/>
      <c r="G647" s="57" t="n">
        <v>33000</v>
      </c>
      <c r="H647" s="57"/>
      <c r="I647" s="57"/>
      <c r="J647" s="57"/>
      <c r="K647" s="57"/>
      <c r="L647" s="57"/>
      <c r="M647" s="57" t="n">
        <v>33000</v>
      </c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</row>
    <row r="648" s="8" customFormat="true" ht="12.75" hidden="false" customHeight="false" outlineLevel="0" collapsed="false">
      <c r="A648" s="70" t="s">
        <v>364</v>
      </c>
      <c r="B648" s="71" t="n">
        <v>200</v>
      </c>
      <c r="C648" s="52" t="n">
        <v>432</v>
      </c>
      <c r="D648" s="53" t="s">
        <v>1007</v>
      </c>
      <c r="E648" s="72" t="n">
        <v>33000</v>
      </c>
      <c r="F648" s="56"/>
      <c r="G648" s="57" t="n">
        <v>33000</v>
      </c>
      <c r="H648" s="57"/>
      <c r="I648" s="57"/>
      <c r="J648" s="57"/>
      <c r="K648" s="57"/>
      <c r="L648" s="57"/>
      <c r="M648" s="57" t="n">
        <v>33000</v>
      </c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</row>
    <row r="649" s="8" customFormat="true" ht="12.75" hidden="false" customHeight="false" outlineLevel="0" collapsed="false">
      <c r="A649" s="70" t="s">
        <v>341</v>
      </c>
      <c r="B649" s="71" t="n">
        <v>200</v>
      </c>
      <c r="C649" s="52" t="n">
        <v>180</v>
      </c>
      <c r="D649" s="53" t="s">
        <v>1008</v>
      </c>
      <c r="E649" s="72" t="n">
        <v>48600</v>
      </c>
      <c r="F649" s="56"/>
      <c r="G649" s="57" t="n">
        <v>48600</v>
      </c>
      <c r="H649" s="57"/>
      <c r="I649" s="57"/>
      <c r="J649" s="57"/>
      <c r="K649" s="57"/>
      <c r="L649" s="57"/>
      <c r="M649" s="57" t="n">
        <v>48600</v>
      </c>
      <c r="N649" s="57"/>
      <c r="O649" s="57" t="n">
        <v>10172</v>
      </c>
      <c r="P649" s="57"/>
      <c r="Q649" s="57" t="n">
        <v>10172</v>
      </c>
      <c r="R649" s="57"/>
      <c r="S649" s="57"/>
      <c r="T649" s="57"/>
      <c r="U649" s="57"/>
      <c r="V649" s="57"/>
      <c r="W649" s="57" t="n">
        <v>10172</v>
      </c>
      <c r="X649" s="57"/>
    </row>
    <row r="650" s="8" customFormat="true" ht="12.75" hidden="false" customHeight="false" outlineLevel="0" collapsed="false">
      <c r="A650" s="70" t="s">
        <v>344</v>
      </c>
      <c r="B650" s="71" t="n">
        <v>200</v>
      </c>
      <c r="C650" s="52" t="n">
        <v>190</v>
      </c>
      <c r="D650" s="53" t="s">
        <v>1009</v>
      </c>
      <c r="E650" s="72" t="n">
        <v>48600</v>
      </c>
      <c r="F650" s="56"/>
      <c r="G650" s="57" t="n">
        <v>48600</v>
      </c>
      <c r="H650" s="57"/>
      <c r="I650" s="57"/>
      <c r="J650" s="57"/>
      <c r="K650" s="57"/>
      <c r="L650" s="57"/>
      <c r="M650" s="57" t="n">
        <v>48600</v>
      </c>
      <c r="N650" s="57"/>
      <c r="O650" s="57" t="n">
        <v>10172</v>
      </c>
      <c r="P650" s="57"/>
      <c r="Q650" s="57" t="n">
        <v>10172</v>
      </c>
      <c r="R650" s="57"/>
      <c r="S650" s="57"/>
      <c r="T650" s="57"/>
      <c r="U650" s="57"/>
      <c r="V650" s="57"/>
      <c r="W650" s="57" t="n">
        <v>10172</v>
      </c>
      <c r="X650" s="57"/>
    </row>
    <row r="651" s="8" customFormat="true" ht="12.75" hidden="false" customHeight="false" outlineLevel="0" collapsed="false">
      <c r="A651" s="70" t="s">
        <v>364</v>
      </c>
      <c r="B651" s="71" t="n">
        <v>200</v>
      </c>
      <c r="C651" s="52" t="n">
        <v>432</v>
      </c>
      <c r="D651" s="53" t="s">
        <v>1010</v>
      </c>
      <c r="E651" s="72" t="n">
        <v>48600</v>
      </c>
      <c r="F651" s="56"/>
      <c r="G651" s="57" t="n">
        <v>48600</v>
      </c>
      <c r="H651" s="57"/>
      <c r="I651" s="57"/>
      <c r="J651" s="57"/>
      <c r="K651" s="57"/>
      <c r="L651" s="57"/>
      <c r="M651" s="57" t="n">
        <v>48600</v>
      </c>
      <c r="N651" s="57"/>
      <c r="O651" s="57" t="n">
        <v>10172</v>
      </c>
      <c r="P651" s="57"/>
      <c r="Q651" s="57" t="n">
        <v>10172</v>
      </c>
      <c r="R651" s="57"/>
      <c r="S651" s="57"/>
      <c r="T651" s="57"/>
      <c r="U651" s="57"/>
      <c r="V651" s="57"/>
      <c r="W651" s="57" t="n">
        <v>10172</v>
      </c>
      <c r="X651" s="57"/>
    </row>
    <row r="652" s="8" customFormat="true" ht="12.75" hidden="false" customHeight="false" outlineLevel="0" collapsed="false">
      <c r="A652" s="70" t="s">
        <v>341</v>
      </c>
      <c r="B652" s="71" t="n">
        <v>200</v>
      </c>
      <c r="C652" s="52" t="n">
        <v>180</v>
      </c>
      <c r="D652" s="53" t="s">
        <v>1011</v>
      </c>
      <c r="E652" s="72" t="n">
        <v>1453000</v>
      </c>
      <c r="F652" s="56"/>
      <c r="G652" s="57" t="n">
        <v>1453000</v>
      </c>
      <c r="H652" s="57"/>
      <c r="I652" s="57"/>
      <c r="J652" s="57"/>
      <c r="K652" s="57"/>
      <c r="L652" s="57" t="n">
        <v>1453000</v>
      </c>
      <c r="M652" s="57"/>
      <c r="N652" s="57"/>
      <c r="O652" s="57" t="n">
        <v>157020.97</v>
      </c>
      <c r="P652" s="57"/>
      <c r="Q652" s="57" t="n">
        <v>157020.97</v>
      </c>
      <c r="R652" s="57"/>
      <c r="S652" s="57"/>
      <c r="T652" s="57"/>
      <c r="U652" s="57"/>
      <c r="V652" s="57" t="n">
        <v>157020.97</v>
      </c>
      <c r="W652" s="57"/>
      <c r="X652" s="57"/>
    </row>
    <row r="653" s="8" customFormat="true" ht="12.75" hidden="false" customHeight="false" outlineLevel="0" collapsed="false">
      <c r="A653" s="70" t="s">
        <v>344</v>
      </c>
      <c r="B653" s="71" t="n">
        <v>200</v>
      </c>
      <c r="C653" s="52" t="n">
        <v>190</v>
      </c>
      <c r="D653" s="53" t="s">
        <v>1012</v>
      </c>
      <c r="E653" s="72" t="n">
        <v>1453000</v>
      </c>
      <c r="F653" s="56"/>
      <c r="G653" s="57" t="n">
        <v>1453000</v>
      </c>
      <c r="H653" s="57"/>
      <c r="I653" s="57"/>
      <c r="J653" s="57"/>
      <c r="K653" s="57"/>
      <c r="L653" s="57" t="n">
        <v>1453000</v>
      </c>
      <c r="M653" s="57"/>
      <c r="N653" s="57"/>
      <c r="O653" s="57" t="n">
        <v>157020.97</v>
      </c>
      <c r="P653" s="57"/>
      <c r="Q653" s="57" t="n">
        <v>157020.97</v>
      </c>
      <c r="R653" s="57"/>
      <c r="S653" s="57"/>
      <c r="T653" s="57"/>
      <c r="U653" s="57"/>
      <c r="V653" s="57" t="n">
        <v>157020.97</v>
      </c>
      <c r="W653" s="57"/>
      <c r="X653" s="57"/>
    </row>
    <row r="654" s="8" customFormat="true" ht="22.5" hidden="false" customHeight="false" outlineLevel="0" collapsed="false">
      <c r="A654" s="70" t="s">
        <v>346</v>
      </c>
      <c r="B654" s="71" t="n">
        <v>200</v>
      </c>
      <c r="C654" s="52" t="n">
        <v>200</v>
      </c>
      <c r="D654" s="53" t="s">
        <v>1013</v>
      </c>
      <c r="E654" s="72" t="n">
        <v>1453000</v>
      </c>
      <c r="F654" s="56"/>
      <c r="G654" s="57" t="n">
        <v>1453000</v>
      </c>
      <c r="H654" s="57"/>
      <c r="I654" s="57"/>
      <c r="J654" s="57"/>
      <c r="K654" s="57"/>
      <c r="L654" s="57" t="n">
        <v>1453000</v>
      </c>
      <c r="M654" s="57"/>
      <c r="N654" s="57"/>
      <c r="O654" s="57" t="n">
        <v>157020.97</v>
      </c>
      <c r="P654" s="57"/>
      <c r="Q654" s="57" t="n">
        <v>157020.97</v>
      </c>
      <c r="R654" s="57"/>
      <c r="S654" s="57"/>
      <c r="T654" s="57"/>
      <c r="U654" s="57"/>
      <c r="V654" s="57" t="n">
        <v>157020.97</v>
      </c>
      <c r="W654" s="57"/>
      <c r="X654" s="57"/>
    </row>
    <row r="655" s="8" customFormat="true" ht="12.75" hidden="false" customHeight="false" outlineLevel="0" collapsed="false">
      <c r="A655" s="70" t="s">
        <v>348</v>
      </c>
      <c r="B655" s="71" t="n">
        <v>200</v>
      </c>
      <c r="C655" s="52" t="n">
        <v>210</v>
      </c>
      <c r="D655" s="53" t="s">
        <v>1014</v>
      </c>
      <c r="E655" s="72" t="n">
        <v>1116000</v>
      </c>
      <c r="F655" s="56"/>
      <c r="G655" s="57" t="n">
        <v>1116000</v>
      </c>
      <c r="H655" s="57"/>
      <c r="I655" s="57"/>
      <c r="J655" s="57"/>
      <c r="K655" s="57"/>
      <c r="L655" s="57" t="n">
        <v>1116000</v>
      </c>
      <c r="M655" s="57"/>
      <c r="N655" s="57"/>
      <c r="O655" s="57" t="n">
        <v>142205.12</v>
      </c>
      <c r="P655" s="57"/>
      <c r="Q655" s="57" t="n">
        <v>142205.12</v>
      </c>
      <c r="R655" s="57"/>
      <c r="S655" s="57"/>
      <c r="T655" s="57"/>
      <c r="U655" s="57"/>
      <c r="V655" s="57" t="n">
        <v>142205.12</v>
      </c>
      <c r="W655" s="57"/>
      <c r="X655" s="57"/>
    </row>
    <row r="656" s="8" customFormat="true" ht="12.75" hidden="false" customHeight="false" outlineLevel="0" collapsed="false">
      <c r="A656" s="70" t="s">
        <v>350</v>
      </c>
      <c r="B656" s="71" t="n">
        <v>200</v>
      </c>
      <c r="C656" s="52" t="n">
        <v>230</v>
      </c>
      <c r="D656" s="53" t="s">
        <v>1015</v>
      </c>
      <c r="E656" s="72" t="n">
        <v>337000</v>
      </c>
      <c r="F656" s="56"/>
      <c r="G656" s="57" t="n">
        <v>337000</v>
      </c>
      <c r="H656" s="57"/>
      <c r="I656" s="57"/>
      <c r="J656" s="57"/>
      <c r="K656" s="57"/>
      <c r="L656" s="57" t="n">
        <v>337000</v>
      </c>
      <c r="M656" s="57"/>
      <c r="N656" s="57"/>
      <c r="O656" s="57" t="n">
        <v>14815.85</v>
      </c>
      <c r="P656" s="57"/>
      <c r="Q656" s="57" t="n">
        <v>14815.85</v>
      </c>
      <c r="R656" s="57"/>
      <c r="S656" s="57"/>
      <c r="T656" s="57"/>
      <c r="U656" s="57"/>
      <c r="V656" s="57" t="n">
        <v>14815.85</v>
      </c>
      <c r="W656" s="57"/>
      <c r="X656" s="57"/>
    </row>
    <row r="657" s="8" customFormat="true" ht="12.75" hidden="false" customHeight="false" outlineLevel="0" collapsed="false">
      <c r="A657" s="70" t="s">
        <v>341</v>
      </c>
      <c r="B657" s="71" t="n">
        <v>200</v>
      </c>
      <c r="C657" s="52" t="n">
        <v>180</v>
      </c>
      <c r="D657" s="53" t="s">
        <v>1016</v>
      </c>
      <c r="E657" s="72" t="n">
        <v>65400</v>
      </c>
      <c r="F657" s="56"/>
      <c r="G657" s="57" t="n">
        <v>65400</v>
      </c>
      <c r="H657" s="57"/>
      <c r="I657" s="57"/>
      <c r="J657" s="57"/>
      <c r="K657" s="57"/>
      <c r="L657" s="57" t="n">
        <v>65400</v>
      </c>
      <c r="M657" s="57"/>
      <c r="N657" s="57"/>
      <c r="O657" s="57" t="n">
        <v>351.5</v>
      </c>
      <c r="P657" s="57"/>
      <c r="Q657" s="57" t="n">
        <v>351.5</v>
      </c>
      <c r="R657" s="57"/>
      <c r="S657" s="57"/>
      <c r="T657" s="57"/>
      <c r="U657" s="57"/>
      <c r="V657" s="57" t="n">
        <v>351.5</v>
      </c>
      <c r="W657" s="57"/>
      <c r="X657" s="57"/>
    </row>
    <row r="658" s="8" customFormat="true" ht="12.75" hidden="false" customHeight="false" outlineLevel="0" collapsed="false">
      <c r="A658" s="70" t="s">
        <v>344</v>
      </c>
      <c r="B658" s="71" t="n">
        <v>200</v>
      </c>
      <c r="C658" s="52" t="n">
        <v>190</v>
      </c>
      <c r="D658" s="53" t="s">
        <v>1017</v>
      </c>
      <c r="E658" s="72" t="n">
        <v>14400</v>
      </c>
      <c r="F658" s="56"/>
      <c r="G658" s="57" t="n">
        <v>14400</v>
      </c>
      <c r="H658" s="57"/>
      <c r="I658" s="57"/>
      <c r="J658" s="57"/>
      <c r="K658" s="57"/>
      <c r="L658" s="57" t="n">
        <v>14400</v>
      </c>
      <c r="M658" s="57"/>
      <c r="N658" s="57"/>
      <c r="O658" s="57" t="n">
        <v>351.5</v>
      </c>
      <c r="P658" s="57"/>
      <c r="Q658" s="57" t="n">
        <v>351.5</v>
      </c>
      <c r="R658" s="57"/>
      <c r="S658" s="57"/>
      <c r="T658" s="57"/>
      <c r="U658" s="57"/>
      <c r="V658" s="57" t="n">
        <v>351.5</v>
      </c>
      <c r="W658" s="57"/>
      <c r="X658" s="57"/>
    </row>
    <row r="659" s="8" customFormat="true" ht="12.75" hidden="false" customHeight="false" outlineLevel="0" collapsed="false">
      <c r="A659" s="70" t="s">
        <v>354</v>
      </c>
      <c r="B659" s="71" t="n">
        <v>200</v>
      </c>
      <c r="C659" s="52" t="n">
        <v>240</v>
      </c>
      <c r="D659" s="53" t="s">
        <v>1018</v>
      </c>
      <c r="E659" s="72" t="n">
        <v>14400</v>
      </c>
      <c r="F659" s="56"/>
      <c r="G659" s="57" t="n">
        <v>14400</v>
      </c>
      <c r="H659" s="57"/>
      <c r="I659" s="57"/>
      <c r="J659" s="57"/>
      <c r="K659" s="57"/>
      <c r="L659" s="57" t="n">
        <v>14400</v>
      </c>
      <c r="M659" s="57"/>
      <c r="N659" s="57"/>
      <c r="O659" s="57" t="n">
        <v>351.5</v>
      </c>
      <c r="P659" s="57"/>
      <c r="Q659" s="57" t="n">
        <v>351.5</v>
      </c>
      <c r="R659" s="57"/>
      <c r="S659" s="57"/>
      <c r="T659" s="57"/>
      <c r="U659" s="57"/>
      <c r="V659" s="57" t="n">
        <v>351.5</v>
      </c>
      <c r="W659" s="57"/>
      <c r="X659" s="57"/>
    </row>
    <row r="660" s="8" customFormat="true" ht="12.75" hidden="false" customHeight="false" outlineLevel="0" collapsed="false">
      <c r="A660" s="70" t="s">
        <v>383</v>
      </c>
      <c r="B660" s="71" t="n">
        <v>200</v>
      </c>
      <c r="C660" s="52" t="n">
        <v>250</v>
      </c>
      <c r="D660" s="53" t="s">
        <v>1019</v>
      </c>
      <c r="E660" s="72" t="n">
        <v>6000</v>
      </c>
      <c r="F660" s="56"/>
      <c r="G660" s="57" t="n">
        <v>6000</v>
      </c>
      <c r="H660" s="57"/>
      <c r="I660" s="57"/>
      <c r="J660" s="57"/>
      <c r="K660" s="57"/>
      <c r="L660" s="57" t="n">
        <v>6000</v>
      </c>
      <c r="M660" s="57"/>
      <c r="N660" s="57"/>
      <c r="O660" s="57" t="n">
        <v>351.5</v>
      </c>
      <c r="P660" s="57"/>
      <c r="Q660" s="57" t="n">
        <v>351.5</v>
      </c>
      <c r="R660" s="57"/>
      <c r="S660" s="57"/>
      <c r="T660" s="57"/>
      <c r="U660" s="57"/>
      <c r="V660" s="57" t="n">
        <v>351.5</v>
      </c>
      <c r="W660" s="57"/>
      <c r="X660" s="57"/>
    </row>
    <row r="661" s="8" customFormat="true" ht="12.75" hidden="false" customHeight="false" outlineLevel="0" collapsed="false">
      <c r="A661" s="70" t="s">
        <v>356</v>
      </c>
      <c r="B661" s="71" t="n">
        <v>200</v>
      </c>
      <c r="C661" s="52" t="n">
        <v>300</v>
      </c>
      <c r="D661" s="53" t="s">
        <v>1020</v>
      </c>
      <c r="E661" s="72" t="n">
        <v>8400</v>
      </c>
      <c r="F661" s="56"/>
      <c r="G661" s="57" t="n">
        <v>8400</v>
      </c>
      <c r="H661" s="57"/>
      <c r="I661" s="57"/>
      <c r="J661" s="57"/>
      <c r="K661" s="57"/>
      <c r="L661" s="57" t="n">
        <v>8400</v>
      </c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</row>
    <row r="662" s="8" customFormat="true" ht="12.75" hidden="false" customHeight="false" outlineLevel="0" collapsed="false">
      <c r="A662" s="70" t="s">
        <v>358</v>
      </c>
      <c r="B662" s="71" t="n">
        <v>200</v>
      </c>
      <c r="C662" s="52" t="n">
        <v>433</v>
      </c>
      <c r="D662" s="53" t="s">
        <v>1021</v>
      </c>
      <c r="E662" s="72" t="n">
        <v>51000</v>
      </c>
      <c r="F662" s="56"/>
      <c r="G662" s="57" t="n">
        <v>51000</v>
      </c>
      <c r="H662" s="57"/>
      <c r="I662" s="57"/>
      <c r="J662" s="57"/>
      <c r="K662" s="57"/>
      <c r="L662" s="57" t="n">
        <v>51000</v>
      </c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</row>
    <row r="663" s="8" customFormat="true" ht="22.5" hidden="false" customHeight="false" outlineLevel="0" collapsed="false">
      <c r="A663" s="70" t="s">
        <v>360</v>
      </c>
      <c r="B663" s="71" t="n">
        <v>200</v>
      </c>
      <c r="C663" s="52" t="n">
        <v>440</v>
      </c>
      <c r="D663" s="53" t="s">
        <v>1022</v>
      </c>
      <c r="E663" s="72" t="n">
        <v>51000</v>
      </c>
      <c r="F663" s="56"/>
      <c r="G663" s="57" t="n">
        <v>51000</v>
      </c>
      <c r="H663" s="57"/>
      <c r="I663" s="57"/>
      <c r="J663" s="57"/>
      <c r="K663" s="57"/>
      <c r="L663" s="57" t="n">
        <v>51000</v>
      </c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</row>
    <row r="664" s="8" customFormat="true" ht="12.75" hidden="false" customHeight="false" outlineLevel="0" collapsed="false">
      <c r="A664" s="70" t="s">
        <v>341</v>
      </c>
      <c r="B664" s="71" t="n">
        <v>200</v>
      </c>
      <c r="C664" s="52" t="n">
        <v>180</v>
      </c>
      <c r="D664" s="53" t="s">
        <v>1023</v>
      </c>
      <c r="E664" s="72" t="n">
        <v>400</v>
      </c>
      <c r="F664" s="56"/>
      <c r="G664" s="57" t="n">
        <v>400</v>
      </c>
      <c r="H664" s="57"/>
      <c r="I664" s="57"/>
      <c r="J664" s="57"/>
      <c r="K664" s="57"/>
      <c r="L664" s="57" t="n">
        <v>400</v>
      </c>
      <c r="M664" s="57"/>
      <c r="N664" s="57"/>
      <c r="O664" s="57" t="n">
        <v>53</v>
      </c>
      <c r="P664" s="57"/>
      <c r="Q664" s="57" t="n">
        <v>53</v>
      </c>
      <c r="R664" s="57"/>
      <c r="S664" s="57"/>
      <c r="T664" s="57"/>
      <c r="U664" s="57"/>
      <c r="V664" s="57" t="n">
        <v>53</v>
      </c>
      <c r="W664" s="57"/>
      <c r="X664" s="57"/>
    </row>
    <row r="665" s="8" customFormat="true" ht="12.75" hidden="false" customHeight="false" outlineLevel="0" collapsed="false">
      <c r="A665" s="70" t="s">
        <v>344</v>
      </c>
      <c r="B665" s="71" t="n">
        <v>200</v>
      </c>
      <c r="C665" s="52" t="n">
        <v>190</v>
      </c>
      <c r="D665" s="53" t="s">
        <v>1024</v>
      </c>
      <c r="E665" s="72" t="n">
        <v>400</v>
      </c>
      <c r="F665" s="56"/>
      <c r="G665" s="57" t="n">
        <v>400</v>
      </c>
      <c r="H665" s="57"/>
      <c r="I665" s="57"/>
      <c r="J665" s="57"/>
      <c r="K665" s="57"/>
      <c r="L665" s="57" t="n">
        <v>400</v>
      </c>
      <c r="M665" s="57"/>
      <c r="N665" s="57"/>
      <c r="O665" s="57" t="n">
        <v>53</v>
      </c>
      <c r="P665" s="57"/>
      <c r="Q665" s="57" t="n">
        <v>53</v>
      </c>
      <c r="R665" s="57"/>
      <c r="S665" s="57"/>
      <c r="T665" s="57"/>
      <c r="U665" s="57"/>
      <c r="V665" s="57" t="n">
        <v>53</v>
      </c>
      <c r="W665" s="57"/>
      <c r="X665" s="57"/>
    </row>
    <row r="666" s="8" customFormat="true" ht="12.75" hidden="false" customHeight="false" outlineLevel="0" collapsed="false">
      <c r="A666" s="70" t="s">
        <v>364</v>
      </c>
      <c r="B666" s="71" t="n">
        <v>200</v>
      </c>
      <c r="C666" s="52" t="n">
        <v>432</v>
      </c>
      <c r="D666" s="53" t="s">
        <v>1025</v>
      </c>
      <c r="E666" s="72" t="n">
        <v>400</v>
      </c>
      <c r="F666" s="56"/>
      <c r="G666" s="57" t="n">
        <v>400</v>
      </c>
      <c r="H666" s="57"/>
      <c r="I666" s="57"/>
      <c r="J666" s="57"/>
      <c r="K666" s="57"/>
      <c r="L666" s="57" t="n">
        <v>400</v>
      </c>
      <c r="M666" s="57"/>
      <c r="N666" s="57"/>
      <c r="O666" s="57" t="n">
        <v>53</v>
      </c>
      <c r="P666" s="57"/>
      <c r="Q666" s="57" t="n">
        <v>53</v>
      </c>
      <c r="R666" s="57"/>
      <c r="S666" s="57"/>
      <c r="T666" s="57"/>
      <c r="U666" s="57"/>
      <c r="V666" s="57" t="n">
        <v>53</v>
      </c>
      <c r="W666" s="57"/>
      <c r="X666" s="57"/>
    </row>
    <row r="667" s="8" customFormat="true" ht="12.75" hidden="false" customHeight="false" outlineLevel="0" collapsed="false">
      <c r="A667" s="70" t="s">
        <v>341</v>
      </c>
      <c r="B667" s="71" t="n">
        <v>200</v>
      </c>
      <c r="C667" s="52" t="n">
        <v>180</v>
      </c>
      <c r="D667" s="53" t="s">
        <v>1026</v>
      </c>
      <c r="E667" s="72" t="n">
        <v>400</v>
      </c>
      <c r="F667" s="56"/>
      <c r="G667" s="57" t="n">
        <v>400</v>
      </c>
      <c r="H667" s="57"/>
      <c r="I667" s="57"/>
      <c r="J667" s="57"/>
      <c r="K667" s="57"/>
      <c r="L667" s="57" t="n">
        <v>400</v>
      </c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</row>
    <row r="668" s="8" customFormat="true" ht="12.75" hidden="false" customHeight="false" outlineLevel="0" collapsed="false">
      <c r="A668" s="70" t="s">
        <v>344</v>
      </c>
      <c r="B668" s="71" t="n">
        <v>200</v>
      </c>
      <c r="C668" s="52" t="n">
        <v>190</v>
      </c>
      <c r="D668" s="53" t="s">
        <v>1027</v>
      </c>
      <c r="E668" s="72" t="n">
        <v>400</v>
      </c>
      <c r="F668" s="56"/>
      <c r="G668" s="57" t="n">
        <v>400</v>
      </c>
      <c r="H668" s="57"/>
      <c r="I668" s="57"/>
      <c r="J668" s="57"/>
      <c r="K668" s="57"/>
      <c r="L668" s="57" t="n">
        <v>400</v>
      </c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</row>
    <row r="669" s="8" customFormat="true" ht="12.75" hidden="false" customHeight="false" outlineLevel="0" collapsed="false">
      <c r="A669" s="70" t="s">
        <v>364</v>
      </c>
      <c r="B669" s="71" t="n">
        <v>200</v>
      </c>
      <c r="C669" s="52" t="n">
        <v>432</v>
      </c>
      <c r="D669" s="53" t="s">
        <v>1028</v>
      </c>
      <c r="E669" s="72" t="n">
        <v>400</v>
      </c>
      <c r="F669" s="56"/>
      <c r="G669" s="57" t="n">
        <v>400</v>
      </c>
      <c r="H669" s="57"/>
      <c r="I669" s="57"/>
      <c r="J669" s="57"/>
      <c r="K669" s="57"/>
      <c r="L669" s="57" t="n">
        <v>400</v>
      </c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</row>
    <row r="670" s="8" customFormat="true" ht="12.75" hidden="false" customHeight="false" outlineLevel="0" collapsed="false">
      <c r="A670" s="70" t="s">
        <v>341</v>
      </c>
      <c r="B670" s="71" t="n">
        <v>200</v>
      </c>
      <c r="C670" s="52" t="n">
        <v>180</v>
      </c>
      <c r="D670" s="53" t="s">
        <v>1029</v>
      </c>
      <c r="E670" s="72" t="n">
        <v>2860000</v>
      </c>
      <c r="F670" s="56"/>
      <c r="G670" s="57" t="n">
        <v>2860000</v>
      </c>
      <c r="H670" s="57"/>
      <c r="I670" s="57"/>
      <c r="J670" s="57"/>
      <c r="K670" s="57"/>
      <c r="L670" s="57" t="n">
        <v>2000000</v>
      </c>
      <c r="M670" s="57" t="n">
        <v>860000</v>
      </c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</row>
    <row r="671" s="8" customFormat="true" ht="12.75" hidden="false" customHeight="false" outlineLevel="0" collapsed="false">
      <c r="A671" s="70" t="s">
        <v>344</v>
      </c>
      <c r="B671" s="71" t="n">
        <v>200</v>
      </c>
      <c r="C671" s="52" t="n">
        <v>190</v>
      </c>
      <c r="D671" s="53" t="s">
        <v>1030</v>
      </c>
      <c r="E671" s="72" t="n">
        <v>2860000</v>
      </c>
      <c r="F671" s="56"/>
      <c r="G671" s="57" t="n">
        <v>2860000</v>
      </c>
      <c r="H671" s="57"/>
      <c r="I671" s="57"/>
      <c r="J671" s="57"/>
      <c r="K671" s="57"/>
      <c r="L671" s="57" t="n">
        <v>2000000</v>
      </c>
      <c r="M671" s="57" t="n">
        <v>860000</v>
      </c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</row>
    <row r="672" s="8" customFormat="true" ht="12.75" hidden="false" customHeight="false" outlineLevel="0" collapsed="false">
      <c r="A672" s="70" t="s">
        <v>354</v>
      </c>
      <c r="B672" s="71" t="n">
        <v>200</v>
      </c>
      <c r="C672" s="52" t="n">
        <v>240</v>
      </c>
      <c r="D672" s="53" t="s">
        <v>1031</v>
      </c>
      <c r="E672" s="72" t="n">
        <v>2860000</v>
      </c>
      <c r="F672" s="56"/>
      <c r="G672" s="57" t="n">
        <v>2860000</v>
      </c>
      <c r="H672" s="57"/>
      <c r="I672" s="57"/>
      <c r="J672" s="57"/>
      <c r="K672" s="57"/>
      <c r="L672" s="57" t="n">
        <v>2000000</v>
      </c>
      <c r="M672" s="57" t="n">
        <v>860000</v>
      </c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</row>
    <row r="673" s="8" customFormat="true" ht="12.75" hidden="false" customHeight="false" outlineLevel="0" collapsed="false">
      <c r="A673" s="70" t="s">
        <v>356</v>
      </c>
      <c r="B673" s="71" t="n">
        <v>200</v>
      </c>
      <c r="C673" s="52" t="n">
        <v>300</v>
      </c>
      <c r="D673" s="53" t="s">
        <v>1032</v>
      </c>
      <c r="E673" s="72" t="n">
        <v>2860000</v>
      </c>
      <c r="F673" s="56"/>
      <c r="G673" s="57" t="n">
        <v>2860000</v>
      </c>
      <c r="H673" s="57"/>
      <c r="I673" s="57"/>
      <c r="J673" s="57"/>
      <c r="K673" s="57"/>
      <c r="L673" s="57" t="n">
        <v>2000000</v>
      </c>
      <c r="M673" s="57" t="n">
        <v>860000</v>
      </c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</row>
    <row r="674" s="8" customFormat="true" ht="12.75" hidden="false" customHeight="false" outlineLevel="0" collapsed="false">
      <c r="A674" s="70" t="s">
        <v>341</v>
      </c>
      <c r="B674" s="71" t="n">
        <v>200</v>
      </c>
      <c r="C674" s="52" t="n">
        <v>180</v>
      </c>
      <c r="D674" s="53" t="s">
        <v>1033</v>
      </c>
      <c r="E674" s="72" t="n">
        <v>4061900</v>
      </c>
      <c r="F674" s="56"/>
      <c r="G674" s="57" t="n">
        <v>4061900</v>
      </c>
      <c r="H674" s="57"/>
      <c r="I674" s="57"/>
      <c r="J674" s="57"/>
      <c r="K674" s="57"/>
      <c r="L674" s="57" t="n">
        <v>2270000</v>
      </c>
      <c r="M674" s="57" t="n">
        <v>1791900</v>
      </c>
      <c r="N674" s="57"/>
      <c r="O674" s="57" t="n">
        <v>14355</v>
      </c>
      <c r="P674" s="57"/>
      <c r="Q674" s="57" t="n">
        <v>14355</v>
      </c>
      <c r="R674" s="57"/>
      <c r="S674" s="57"/>
      <c r="T674" s="57"/>
      <c r="U674" s="57"/>
      <c r="V674" s="57"/>
      <c r="W674" s="57" t="n">
        <v>14355</v>
      </c>
      <c r="X674" s="57"/>
    </row>
    <row r="675" s="8" customFormat="true" ht="12.75" hidden="false" customHeight="false" outlineLevel="0" collapsed="false">
      <c r="A675" s="70" t="s">
        <v>344</v>
      </c>
      <c r="B675" s="71" t="n">
        <v>200</v>
      </c>
      <c r="C675" s="52" t="n">
        <v>190</v>
      </c>
      <c r="D675" s="53" t="s">
        <v>1034</v>
      </c>
      <c r="E675" s="72" t="n">
        <v>4009900</v>
      </c>
      <c r="F675" s="56"/>
      <c r="G675" s="57" t="n">
        <v>4009900</v>
      </c>
      <c r="H675" s="57"/>
      <c r="I675" s="57"/>
      <c r="J675" s="57"/>
      <c r="K675" s="57"/>
      <c r="L675" s="57" t="n">
        <v>2270000</v>
      </c>
      <c r="M675" s="57" t="n">
        <v>1739900</v>
      </c>
      <c r="N675" s="57"/>
      <c r="O675" s="57" t="n">
        <v>14355</v>
      </c>
      <c r="P675" s="57"/>
      <c r="Q675" s="57" t="n">
        <v>14355</v>
      </c>
      <c r="R675" s="57"/>
      <c r="S675" s="57"/>
      <c r="T675" s="57"/>
      <c r="U675" s="57"/>
      <c r="V675" s="57"/>
      <c r="W675" s="57" t="n">
        <v>14355</v>
      </c>
      <c r="X675" s="57"/>
    </row>
    <row r="676" s="8" customFormat="true" ht="12.75" hidden="false" customHeight="false" outlineLevel="0" collapsed="false">
      <c r="A676" s="70" t="s">
        <v>354</v>
      </c>
      <c r="B676" s="71" t="n">
        <v>200</v>
      </c>
      <c r="C676" s="52" t="n">
        <v>240</v>
      </c>
      <c r="D676" s="53" t="s">
        <v>1035</v>
      </c>
      <c r="E676" s="72" t="n">
        <v>4009900</v>
      </c>
      <c r="F676" s="56"/>
      <c r="G676" s="57" t="n">
        <v>4009900</v>
      </c>
      <c r="H676" s="57"/>
      <c r="I676" s="57"/>
      <c r="J676" s="57"/>
      <c r="K676" s="57"/>
      <c r="L676" s="57" t="n">
        <v>2270000</v>
      </c>
      <c r="M676" s="57" t="n">
        <v>1739900</v>
      </c>
      <c r="N676" s="57"/>
      <c r="O676" s="57" t="n">
        <v>14355</v>
      </c>
      <c r="P676" s="57"/>
      <c r="Q676" s="57" t="n">
        <v>14355</v>
      </c>
      <c r="R676" s="57"/>
      <c r="S676" s="57"/>
      <c r="T676" s="57"/>
      <c r="U676" s="57"/>
      <c r="V676" s="57"/>
      <c r="W676" s="57" t="n">
        <v>14355</v>
      </c>
      <c r="X676" s="57"/>
    </row>
    <row r="677" s="8" customFormat="true" ht="12.75" hidden="false" customHeight="false" outlineLevel="0" collapsed="false">
      <c r="A677" s="70" t="s">
        <v>356</v>
      </c>
      <c r="B677" s="71" t="n">
        <v>200</v>
      </c>
      <c r="C677" s="52" t="n">
        <v>300</v>
      </c>
      <c r="D677" s="53" t="s">
        <v>1036</v>
      </c>
      <c r="E677" s="72" t="n">
        <v>4009900</v>
      </c>
      <c r="F677" s="56"/>
      <c r="G677" s="57" t="n">
        <v>4009900</v>
      </c>
      <c r="H677" s="57"/>
      <c r="I677" s="57"/>
      <c r="J677" s="57"/>
      <c r="K677" s="57"/>
      <c r="L677" s="57" t="n">
        <v>2270000</v>
      </c>
      <c r="M677" s="57" t="n">
        <v>1739900</v>
      </c>
      <c r="N677" s="57"/>
      <c r="O677" s="57" t="n">
        <v>14355</v>
      </c>
      <c r="P677" s="57"/>
      <c r="Q677" s="57" t="n">
        <v>14355</v>
      </c>
      <c r="R677" s="57"/>
      <c r="S677" s="57"/>
      <c r="T677" s="57"/>
      <c r="U677" s="57"/>
      <c r="V677" s="57"/>
      <c r="W677" s="57" t="n">
        <v>14355</v>
      </c>
      <c r="X677" s="57"/>
    </row>
    <row r="678" s="8" customFormat="true" ht="12.75" hidden="false" customHeight="false" outlineLevel="0" collapsed="false">
      <c r="A678" s="70" t="s">
        <v>358</v>
      </c>
      <c r="B678" s="71" t="n">
        <v>200</v>
      </c>
      <c r="C678" s="52" t="n">
        <v>433</v>
      </c>
      <c r="D678" s="53" t="s">
        <v>1037</v>
      </c>
      <c r="E678" s="72" t="n">
        <v>52000</v>
      </c>
      <c r="F678" s="56"/>
      <c r="G678" s="57" t="n">
        <v>52000</v>
      </c>
      <c r="H678" s="57"/>
      <c r="I678" s="57"/>
      <c r="J678" s="57"/>
      <c r="K678" s="57"/>
      <c r="L678" s="57"/>
      <c r="M678" s="57" t="n">
        <v>52000</v>
      </c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</row>
    <row r="679" s="8" customFormat="true" ht="22.5" hidden="false" customHeight="false" outlineLevel="0" collapsed="false">
      <c r="A679" s="70" t="s">
        <v>389</v>
      </c>
      <c r="B679" s="71" t="n">
        <v>200</v>
      </c>
      <c r="C679" s="52" t="n">
        <v>434</v>
      </c>
      <c r="D679" s="53" t="s">
        <v>1038</v>
      </c>
      <c r="E679" s="72" t="n">
        <v>40000</v>
      </c>
      <c r="F679" s="56"/>
      <c r="G679" s="57" t="n">
        <v>40000</v>
      </c>
      <c r="H679" s="57"/>
      <c r="I679" s="57"/>
      <c r="J679" s="57"/>
      <c r="K679" s="57"/>
      <c r="L679" s="57"/>
      <c r="M679" s="57" t="n">
        <v>40000</v>
      </c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</row>
    <row r="680" s="8" customFormat="true" ht="22.5" hidden="false" customHeight="false" outlineLevel="0" collapsed="false">
      <c r="A680" s="70" t="s">
        <v>360</v>
      </c>
      <c r="B680" s="71" t="n">
        <v>200</v>
      </c>
      <c r="C680" s="52" t="n">
        <v>440</v>
      </c>
      <c r="D680" s="53" t="s">
        <v>1039</v>
      </c>
      <c r="E680" s="72" t="n">
        <v>12000</v>
      </c>
      <c r="F680" s="56"/>
      <c r="G680" s="57" t="n">
        <v>12000</v>
      </c>
      <c r="H680" s="57"/>
      <c r="I680" s="57"/>
      <c r="J680" s="57"/>
      <c r="K680" s="57"/>
      <c r="L680" s="57"/>
      <c r="M680" s="57" t="n">
        <v>12000</v>
      </c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</row>
    <row r="681" s="8" customFormat="true" ht="12.75" hidden="false" customHeight="false" outlineLevel="0" collapsed="false">
      <c r="A681" s="70" t="s">
        <v>341</v>
      </c>
      <c r="B681" s="71" t="n">
        <v>200</v>
      </c>
      <c r="C681" s="52" t="n">
        <v>180</v>
      </c>
      <c r="D681" s="53" t="s">
        <v>1040</v>
      </c>
      <c r="E681" s="72" t="n">
        <v>17009900</v>
      </c>
      <c r="F681" s="56"/>
      <c r="G681" s="57" t="n">
        <v>17009900</v>
      </c>
      <c r="H681" s="57" t="n">
        <v>25000</v>
      </c>
      <c r="I681" s="57"/>
      <c r="J681" s="57"/>
      <c r="K681" s="57"/>
      <c r="L681" s="57" t="n">
        <v>17000000</v>
      </c>
      <c r="M681" s="57" t="n">
        <v>34900</v>
      </c>
      <c r="N681" s="57"/>
      <c r="O681" s="57" t="n">
        <v>1325959.31</v>
      </c>
      <c r="P681" s="57"/>
      <c r="Q681" s="57" t="n">
        <v>1325959.31</v>
      </c>
      <c r="R681" s="57"/>
      <c r="S681" s="57"/>
      <c r="T681" s="57"/>
      <c r="U681" s="57"/>
      <c r="V681" s="57" t="n">
        <v>1325959.31</v>
      </c>
      <c r="W681" s="57"/>
      <c r="X681" s="57"/>
    </row>
    <row r="682" s="8" customFormat="true" ht="12.75" hidden="false" customHeight="false" outlineLevel="0" collapsed="false">
      <c r="A682" s="70" t="s">
        <v>344</v>
      </c>
      <c r="B682" s="71" t="n">
        <v>200</v>
      </c>
      <c r="C682" s="52" t="n">
        <v>190</v>
      </c>
      <c r="D682" s="53" t="s">
        <v>1041</v>
      </c>
      <c r="E682" s="72" t="n">
        <v>17009900</v>
      </c>
      <c r="F682" s="56"/>
      <c r="G682" s="57" t="n">
        <v>17009900</v>
      </c>
      <c r="H682" s="57" t="n">
        <v>25000</v>
      </c>
      <c r="I682" s="57"/>
      <c r="J682" s="57"/>
      <c r="K682" s="57"/>
      <c r="L682" s="57" t="n">
        <v>17000000</v>
      </c>
      <c r="M682" s="57" t="n">
        <v>34900</v>
      </c>
      <c r="N682" s="57"/>
      <c r="O682" s="57" t="n">
        <v>1325959.31</v>
      </c>
      <c r="P682" s="57"/>
      <c r="Q682" s="57" t="n">
        <v>1325959.31</v>
      </c>
      <c r="R682" s="57"/>
      <c r="S682" s="57"/>
      <c r="T682" s="57"/>
      <c r="U682" s="57"/>
      <c r="V682" s="57" t="n">
        <v>1325959.31</v>
      </c>
      <c r="W682" s="57"/>
      <c r="X682" s="57"/>
    </row>
    <row r="683" s="8" customFormat="true" ht="22.5" hidden="false" customHeight="false" outlineLevel="0" collapsed="false">
      <c r="A683" s="70" t="s">
        <v>1042</v>
      </c>
      <c r="B683" s="71" t="n">
        <v>200</v>
      </c>
      <c r="C683" s="52" t="n">
        <v>310</v>
      </c>
      <c r="D683" s="53" t="s">
        <v>1043</v>
      </c>
      <c r="E683" s="72" t="n">
        <v>17009900</v>
      </c>
      <c r="F683" s="56"/>
      <c r="G683" s="57" t="n">
        <v>17009900</v>
      </c>
      <c r="H683" s="57" t="n">
        <v>25000</v>
      </c>
      <c r="I683" s="57"/>
      <c r="J683" s="57"/>
      <c r="K683" s="57"/>
      <c r="L683" s="57" t="n">
        <v>17000000</v>
      </c>
      <c r="M683" s="57" t="n">
        <v>34900</v>
      </c>
      <c r="N683" s="57"/>
      <c r="O683" s="57" t="n">
        <v>1325959.31</v>
      </c>
      <c r="P683" s="57"/>
      <c r="Q683" s="57" t="n">
        <v>1325959.31</v>
      </c>
      <c r="R683" s="57"/>
      <c r="S683" s="57"/>
      <c r="T683" s="57"/>
      <c r="U683" s="57"/>
      <c r="V683" s="57" t="n">
        <v>1325959.31</v>
      </c>
      <c r="W683" s="57"/>
      <c r="X683" s="57"/>
    </row>
    <row r="684" s="8" customFormat="true" ht="12.75" hidden="false" customHeight="false" outlineLevel="0" collapsed="false">
      <c r="A684" s="70" t="s">
        <v>1044</v>
      </c>
      <c r="B684" s="71" t="n">
        <v>200</v>
      </c>
      <c r="C684" s="52" t="n">
        <v>320</v>
      </c>
      <c r="D684" s="53" t="s">
        <v>1045</v>
      </c>
      <c r="E684" s="72" t="n">
        <v>17009900</v>
      </c>
      <c r="F684" s="56"/>
      <c r="G684" s="57" t="n">
        <v>17009900</v>
      </c>
      <c r="H684" s="57" t="n">
        <v>25000</v>
      </c>
      <c r="I684" s="57"/>
      <c r="J684" s="57"/>
      <c r="K684" s="57"/>
      <c r="L684" s="57" t="n">
        <v>17000000</v>
      </c>
      <c r="M684" s="57" t="n">
        <v>34900</v>
      </c>
      <c r="N684" s="57"/>
      <c r="O684" s="57" t="n">
        <v>1325959.31</v>
      </c>
      <c r="P684" s="57"/>
      <c r="Q684" s="57" t="n">
        <v>1325959.31</v>
      </c>
      <c r="R684" s="57"/>
      <c r="S684" s="57"/>
      <c r="T684" s="57"/>
      <c r="U684" s="57"/>
      <c r="V684" s="57" t="n">
        <v>1325959.31</v>
      </c>
      <c r="W684" s="57"/>
      <c r="X684" s="57"/>
    </row>
    <row r="685" s="8" customFormat="true" ht="12.75" hidden="false" customHeight="false" outlineLevel="0" collapsed="false">
      <c r="A685" s="70" t="s">
        <v>341</v>
      </c>
      <c r="B685" s="71" t="n">
        <v>200</v>
      </c>
      <c r="C685" s="52" t="n">
        <v>180</v>
      </c>
      <c r="D685" s="53" t="s">
        <v>1046</v>
      </c>
      <c r="E685" s="72"/>
      <c r="F685" s="56"/>
      <c r="G685" s="57"/>
      <c r="H685" s="57" t="n">
        <v>10590500</v>
      </c>
      <c r="I685" s="57"/>
      <c r="J685" s="57"/>
      <c r="K685" s="57"/>
      <c r="L685" s="57" t="n">
        <v>10590500</v>
      </c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</row>
    <row r="686" s="8" customFormat="true" ht="12.75" hidden="false" customHeight="false" outlineLevel="0" collapsed="false">
      <c r="A686" s="70" t="s">
        <v>344</v>
      </c>
      <c r="B686" s="71" t="n">
        <v>200</v>
      </c>
      <c r="C686" s="52" t="n">
        <v>190</v>
      </c>
      <c r="D686" s="53" t="s">
        <v>1047</v>
      </c>
      <c r="E686" s="72"/>
      <c r="F686" s="56"/>
      <c r="G686" s="57"/>
      <c r="H686" s="57" t="n">
        <v>10590500</v>
      </c>
      <c r="I686" s="57"/>
      <c r="J686" s="57"/>
      <c r="K686" s="57"/>
      <c r="L686" s="57" t="n">
        <v>10590500</v>
      </c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</row>
    <row r="687" s="8" customFormat="true" ht="12.75" hidden="false" customHeight="false" outlineLevel="0" collapsed="false">
      <c r="A687" s="70" t="s">
        <v>437</v>
      </c>
      <c r="B687" s="71" t="n">
        <v>200</v>
      </c>
      <c r="C687" s="52" t="n">
        <v>370</v>
      </c>
      <c r="D687" s="53" t="s">
        <v>1048</v>
      </c>
      <c r="E687" s="72"/>
      <c r="F687" s="56"/>
      <c r="G687" s="57"/>
      <c r="H687" s="57" t="n">
        <v>10590500</v>
      </c>
      <c r="I687" s="57"/>
      <c r="J687" s="57"/>
      <c r="K687" s="57"/>
      <c r="L687" s="57" t="n">
        <v>10590500</v>
      </c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</row>
    <row r="688" s="8" customFormat="true" ht="33.75" hidden="false" customHeight="false" outlineLevel="0" collapsed="false">
      <c r="A688" s="70" t="s">
        <v>439</v>
      </c>
      <c r="B688" s="71" t="n">
        <v>200</v>
      </c>
      <c r="C688" s="52" t="n">
        <v>380</v>
      </c>
      <c r="D688" s="53" t="s">
        <v>1049</v>
      </c>
      <c r="E688" s="72"/>
      <c r="F688" s="56"/>
      <c r="G688" s="57"/>
      <c r="H688" s="57" t="n">
        <v>10590500</v>
      </c>
      <c r="I688" s="57"/>
      <c r="J688" s="57"/>
      <c r="K688" s="57"/>
      <c r="L688" s="57" t="n">
        <v>10590500</v>
      </c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</row>
    <row r="689" customFormat="false" ht="22.5" hidden="false" customHeight="false" outlineLevel="0" collapsed="false">
      <c r="A689" s="73" t="s">
        <v>1050</v>
      </c>
      <c r="B689" s="74" t="n">
        <v>450</v>
      </c>
      <c r="C689" s="75" t="s">
        <v>1051</v>
      </c>
      <c r="D689" s="0" t="str">
        <f aca="false">IF(LEN(C689)&gt;1,"X",C689)</f>
        <v>X</v>
      </c>
      <c r="E689" s="76" t="n">
        <v>-41556284.51</v>
      </c>
      <c r="F689" s="76"/>
      <c r="G689" s="76" t="n">
        <v>-41556284.51</v>
      </c>
      <c r="H689" s="76"/>
      <c r="I689" s="76"/>
      <c r="J689" s="76"/>
      <c r="K689" s="76"/>
      <c r="L689" s="76" t="n">
        <v>-40184000</v>
      </c>
      <c r="M689" s="76" t="n">
        <v>-1372284.51</v>
      </c>
      <c r="N689" s="76"/>
      <c r="O689" s="76" t="n">
        <v>-2871746.3</v>
      </c>
      <c r="P689" s="76"/>
      <c r="Q689" s="76" t="n">
        <v>-2871746.3</v>
      </c>
      <c r="R689" s="76"/>
      <c r="S689" s="76"/>
      <c r="T689" s="76"/>
      <c r="U689" s="76"/>
      <c r="V689" s="76" t="n">
        <v>-1683405.23</v>
      </c>
      <c r="W689" s="76" t="n">
        <v>-1188341.07</v>
      </c>
      <c r="X689" s="76"/>
    </row>
    <row r="690" s="8" customFormat="true" ht="12.75" hidden="false" customHeight="false" outlineLevel="0" collapsed="false">
      <c r="A690" s="77"/>
      <c r="B690" s="59"/>
      <c r="C690" s="59"/>
      <c r="D690" s="59"/>
      <c r="E690" s="61"/>
      <c r="F690" s="61"/>
      <c r="G690" s="61"/>
      <c r="H690" s="61"/>
      <c r="I690" s="61"/>
      <c r="J690" s="61"/>
      <c r="K690" s="61"/>
      <c r="L690" s="61"/>
      <c r="M690" s="61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</row>
    <row r="691" s="20" customFormat="true" ht="11.25" hidden="false" customHeight="false" outlineLevel="0" collapsed="false"/>
    <row r="692" s="20" customFormat="true" ht="11.25" hidden="false" customHeight="false" outlineLevel="0" collapsed="false"/>
    <row r="693" s="20" customFormat="true" ht="11.25" hidden="false" customHeight="false" outlineLevel="0" collapsed="false"/>
    <row r="694" s="20" customFormat="true" ht="11.25" hidden="false" customHeight="false" outlineLevel="0" collapsed="false"/>
    <row r="695" s="20" customFormat="true" ht="11.25" hidden="false" customHeight="false" outlineLevel="0" collapsed="false"/>
    <row r="696" s="20" customFormat="true" ht="11.25" hidden="false" customHeight="false" outlineLevel="0" collapsed="false"/>
    <row r="697" s="20" customFormat="true" ht="11.25" hidden="false" customHeight="false" outlineLevel="0" collapsed="false"/>
    <row r="698" s="20" customFormat="true" ht="11.25" hidden="false" customHeight="false" outlineLevel="0" collapsed="false"/>
    <row r="699" s="20" customFormat="true" ht="11.25" hidden="false" customHeight="false" outlineLevel="0" collapsed="false"/>
    <row r="700" s="20" customFormat="true" ht="11.25" hidden="false" customHeight="false" outlineLevel="0" collapsed="false"/>
    <row r="701" s="20" customFormat="true" ht="11.25" hidden="false" customHeight="false" outlineLevel="0" collapsed="false"/>
    <row r="702" s="20" customFormat="true" ht="11.25" hidden="false" customHeight="false" outlineLevel="0" collapsed="false"/>
    <row r="703" s="20" customFormat="true" ht="11.25" hidden="false" customHeight="false" outlineLevel="0" collapsed="false"/>
    <row r="704" s="20" customFormat="true" ht="11.25" hidden="false" customHeight="false" outlineLevel="0" collapsed="false"/>
    <row r="705" s="20" customFormat="true" ht="11.25" hidden="false" customHeight="false" outlineLevel="0" collapsed="false"/>
    <row r="706" s="20" customFormat="true" ht="11.25" hidden="false" customHeight="false" outlineLevel="0" collapsed="false"/>
    <row r="707" s="20" customFormat="true" ht="11.25" hidden="false" customHeight="false" outlineLevel="0" collapsed="false"/>
    <row r="708" s="20" customFormat="true" ht="11.25" hidden="false" customHeight="false" outlineLevel="0" collapsed="false"/>
    <row r="709" s="20" customFormat="true" ht="11.25" hidden="false" customHeight="false" outlineLevel="0" collapsed="false"/>
    <row r="710" s="20" customFormat="true" ht="11.25" hidden="false" customHeight="false" outlineLevel="0" collapsed="false"/>
    <row r="711" s="20" customFormat="true" ht="11.25" hidden="false" customHeight="false" outlineLevel="0" collapsed="false"/>
    <row r="712" s="20" customFormat="true" ht="11.25" hidden="false" customHeight="false" outlineLevel="0" collapsed="false"/>
    <row r="713" s="20" customFormat="true" ht="11.25" hidden="false" customHeight="false" outlineLevel="0" collapsed="false"/>
    <row r="714" s="20" customFormat="true" ht="11.25" hidden="false" customHeight="false" outlineLevel="0" collapsed="false"/>
    <row r="715" s="20" customFormat="true" ht="11.25" hidden="false" customHeight="false" outlineLevel="0" collapsed="false"/>
    <row r="716" s="20" customFormat="true" ht="11.25" hidden="false" customHeight="false" outlineLevel="0" collapsed="false"/>
    <row r="717" s="20" customFormat="true" ht="11.25" hidden="false" customHeight="false" outlineLevel="0" collapsed="false"/>
    <row r="718" s="20" customFormat="true" ht="11.25" hidden="false" customHeight="false" outlineLevel="0" collapsed="false"/>
    <row r="719" s="20" customFormat="true" ht="11.25" hidden="false" customHeight="false" outlineLevel="0" collapsed="false"/>
    <row r="720" s="20" customFormat="true" ht="11.25" hidden="false" customHeight="false" outlineLevel="0" collapsed="false"/>
    <row r="721" s="20" customFormat="true" ht="11.25" hidden="false" customHeight="false" outlineLevel="0" collapsed="false"/>
    <row r="722" s="20" customFormat="true" ht="11.25" hidden="false" customHeight="false" outlineLevel="0" collapsed="false"/>
    <row r="723" s="20" customFormat="true" ht="11.25" hidden="false" customHeight="false" outlineLevel="0" collapsed="false"/>
    <row r="724" s="20" customFormat="true" ht="11.25" hidden="false" customHeight="false" outlineLevel="0" collapsed="false"/>
    <row r="725" s="20" customFormat="true" ht="11.25" hidden="false" customHeight="false" outlineLevel="0" collapsed="false"/>
    <row r="726" s="20" customFormat="true" ht="11.25" hidden="false" customHeight="false" outlineLevel="0" collapsed="false"/>
    <row r="727" s="20" customFormat="true" ht="11.25" hidden="false" customHeight="false" outlineLevel="0" collapsed="false"/>
    <row r="728" s="20" customFormat="true" ht="11.25" hidden="false" customHeight="false" outlineLevel="0" collapsed="false"/>
    <row r="729" s="20" customFormat="true" ht="11.25" hidden="false" customHeight="false" outlineLevel="0" collapsed="false"/>
    <row r="730" s="20" customFormat="true" ht="11.25" hidden="false" customHeight="false" outlineLevel="0" collapsed="false"/>
    <row r="731" s="20" customFormat="true" ht="11.25" hidden="false" customHeight="false" outlineLevel="0" collapsed="false"/>
    <row r="732" s="20" customFormat="true" ht="11.25" hidden="false" customHeight="false" outlineLevel="0" collapsed="false"/>
    <row r="733" s="20" customFormat="true" ht="11.25" hidden="false" customHeight="false" outlineLevel="0" collapsed="false"/>
    <row r="734" s="20" customFormat="true" ht="11.25" hidden="false" customHeight="false" outlineLevel="0" collapsed="false"/>
    <row r="735" s="20" customFormat="true" ht="11.25" hidden="false" customHeight="false" outlineLevel="0" collapsed="false"/>
    <row r="736" s="20" customFormat="true" ht="11.25" hidden="false" customHeight="false" outlineLevel="0" collapsed="false"/>
    <row r="737" s="20" customFormat="true" ht="11.25" hidden="false" customHeight="false" outlineLevel="0" collapsed="false"/>
    <row r="738" s="20" customFormat="true" ht="11.25" hidden="false" customHeight="false" outlineLevel="0" collapsed="false"/>
    <row r="739" s="20" customFormat="true" ht="11.25" hidden="false" customHeight="false" outlineLevel="0" collapsed="false"/>
    <row r="740" s="20" customFormat="true" ht="11.25" hidden="false" customHeight="false" outlineLevel="0" collapsed="false"/>
    <row r="741" s="20" customFormat="true" ht="11.25" hidden="false" customHeight="false" outlineLevel="0" collapsed="false"/>
    <row r="742" s="20" customFormat="true" ht="11.25" hidden="false" customHeight="false" outlineLevel="0" collapsed="false"/>
    <row r="743" s="20" customFormat="true" ht="11.25" hidden="false" customHeight="false" outlineLevel="0" collapsed="false"/>
    <row r="744" s="20" customFormat="true" ht="11.25" hidden="false" customHeight="false" outlineLevel="0" collapsed="false"/>
    <row r="745" s="20" customFormat="true" ht="11.25" hidden="false" customHeight="false" outlineLevel="0" collapsed="false"/>
    <row r="746" s="20" customFormat="true" ht="11.25" hidden="false" customHeight="false" outlineLevel="0" collapsed="false"/>
    <row r="747" s="20" customFormat="true" ht="11.25" hidden="false" customHeight="false" outlineLevel="0" collapsed="false"/>
    <row r="748" s="20" customFormat="true" ht="11.25" hidden="false" customHeight="false" outlineLevel="0" collapsed="false"/>
    <row r="749" s="20" customFormat="true" ht="11.25" hidden="false" customHeight="false" outlineLevel="0" collapsed="false"/>
    <row r="750" s="20" customFormat="true" ht="11.25" hidden="false" customHeight="false" outlineLevel="0" collapsed="false"/>
    <row r="751" s="20" customFormat="true" ht="11.25" hidden="false" customHeight="false" outlineLevel="0" collapsed="false"/>
    <row r="752" s="20" customFormat="true" ht="11.25" hidden="false" customHeight="false" outlineLevel="0" collapsed="false"/>
    <row r="753" s="20" customFormat="true" ht="11.25" hidden="false" customHeight="false" outlineLevel="0" collapsed="false"/>
    <row r="754" s="20" customFormat="true" ht="11.25" hidden="false" customHeight="false" outlineLevel="0" collapsed="false"/>
    <row r="755" s="20" customFormat="true" ht="11.25" hidden="false" customHeight="false" outlineLevel="0" collapsed="false"/>
    <row r="756" s="20" customFormat="true" ht="11.25" hidden="false" customHeight="false" outlineLevel="0" collapsed="false"/>
    <row r="757" s="20" customFormat="true" ht="11.25" hidden="false" customHeight="false" outlineLevel="0" collapsed="false"/>
    <row r="758" s="20" customFormat="true" ht="11.25" hidden="false" customHeight="false" outlineLevel="0" collapsed="false"/>
    <row r="759" s="20" customFormat="true" ht="11.25" hidden="false" customHeight="false" outlineLevel="0" collapsed="false"/>
    <row r="760" s="20" customFormat="true" ht="11.25" hidden="false" customHeight="false" outlineLevel="0" collapsed="false"/>
    <row r="761" s="20" customFormat="true" ht="11.25" hidden="false" customHeight="false" outlineLevel="0" collapsed="false"/>
    <row r="762" s="20" customFormat="true" ht="11.25" hidden="false" customHeight="false" outlineLevel="0" collapsed="false"/>
    <row r="763" s="20" customFormat="true" ht="11.25" hidden="false" customHeight="false" outlineLevel="0" collapsed="false"/>
    <row r="764" s="20" customFormat="true" ht="11.25" hidden="false" customHeight="false" outlineLevel="0" collapsed="false"/>
    <row r="765" s="20" customFormat="true" ht="11.25" hidden="false" customHeight="false" outlineLevel="0" collapsed="false"/>
    <row r="766" s="20" customFormat="true" ht="11.25" hidden="false" customHeight="false" outlineLevel="0" collapsed="false"/>
    <row r="767" s="20" customFormat="true" ht="11.25" hidden="false" customHeight="false" outlineLevel="0" collapsed="false"/>
    <row r="768" s="20" customFormat="true" ht="11.25" hidden="false" customHeight="false" outlineLevel="0" collapsed="false"/>
    <row r="769" s="20" customFormat="true" ht="11.25" hidden="false" customHeight="false" outlineLevel="0" collapsed="false"/>
    <row r="770" s="20" customFormat="true" ht="11.25" hidden="false" customHeight="false" outlineLevel="0" collapsed="false"/>
    <row r="771" s="20" customFormat="true" ht="11.25" hidden="false" customHeight="false" outlineLevel="0" collapsed="false"/>
    <row r="772" s="20" customFormat="true" ht="11.25" hidden="false" customHeight="false" outlineLevel="0" collapsed="false"/>
    <row r="773" s="20" customFormat="true" ht="11.25" hidden="false" customHeight="false" outlineLevel="0" collapsed="false"/>
    <row r="774" s="20" customFormat="true" ht="11.25" hidden="false" customHeight="false" outlineLevel="0" collapsed="false"/>
    <row r="775" s="20" customFormat="true" ht="11.25" hidden="false" customHeight="false" outlineLevel="0" collapsed="false"/>
    <row r="776" s="20" customFormat="true" ht="11.25" hidden="false" customHeight="false" outlineLevel="0" collapsed="false"/>
    <row r="777" s="20" customFormat="true" ht="11.25" hidden="false" customHeight="false" outlineLevel="0" collapsed="false"/>
    <row r="778" s="20" customFormat="true" ht="11.25" hidden="false" customHeight="false" outlineLevel="0" collapsed="false"/>
    <row r="779" s="20" customFormat="true" ht="11.25" hidden="false" customHeight="false" outlineLevel="0" collapsed="false"/>
    <row r="780" s="20" customFormat="true" ht="11.25" hidden="false" customHeight="false" outlineLevel="0" collapsed="false"/>
    <row r="781" s="20" customFormat="true" ht="11.25" hidden="false" customHeight="false" outlineLevel="0" collapsed="false"/>
    <row r="782" s="20" customFormat="true" ht="11.25" hidden="false" customHeight="false" outlineLevel="0" collapsed="false"/>
    <row r="783" s="20" customFormat="true" ht="11.25" hidden="false" customHeight="false" outlineLevel="0" collapsed="false"/>
    <row r="784" s="20" customFormat="true" ht="11.25" hidden="false" customHeight="false" outlineLevel="0" collapsed="false"/>
    <row r="785" s="20" customFormat="true" ht="11.25" hidden="false" customHeight="false" outlineLevel="0" collapsed="false"/>
    <row r="786" s="20" customFormat="true" ht="11.25" hidden="false" customHeight="false" outlineLevel="0" collapsed="false"/>
    <row r="787" s="20" customFormat="true" ht="11.25" hidden="false" customHeight="false" outlineLevel="0" collapsed="false"/>
    <row r="788" s="20" customFormat="true" ht="11.25" hidden="false" customHeight="false" outlineLevel="0" collapsed="false"/>
    <row r="789" s="20" customFormat="true" ht="11.25" hidden="false" customHeight="false" outlineLevel="0" collapsed="false"/>
    <row r="790" s="20" customFormat="true" ht="11.25" hidden="false" customHeight="false" outlineLevel="0" collapsed="false"/>
    <row r="791" s="20" customFormat="true" ht="11.25" hidden="false" customHeight="false" outlineLevel="0" collapsed="false"/>
    <row r="792" s="20" customFormat="true" ht="11.25" hidden="false" customHeight="false" outlineLevel="0" collapsed="false"/>
    <row r="793" s="20" customFormat="true" ht="11.25" hidden="false" customHeight="false" outlineLevel="0" collapsed="false"/>
    <row r="794" s="20" customFormat="true" ht="11.25" hidden="false" customHeight="false" outlineLevel="0" collapsed="false"/>
    <row r="795" s="20" customFormat="true" ht="11.25" hidden="false" customHeight="false" outlineLevel="0" collapsed="false"/>
    <row r="796" s="20" customFormat="true" ht="11.25" hidden="false" customHeight="false" outlineLevel="0" collapsed="false"/>
    <row r="797" s="20" customFormat="true" ht="11.25" hidden="false" customHeight="false" outlineLevel="0" collapsed="false"/>
    <row r="798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8.28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1" min="21" style="78" width="9.14"/>
    <col collapsed="false" customWidth="true" hidden="false" outlineLevel="0" max="23" min="22" style="78" width="11.42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1052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7</v>
      </c>
      <c r="B4" s="67" t="s">
        <v>18</v>
      </c>
      <c r="C4" s="67" t="s">
        <v>339</v>
      </c>
      <c r="D4" s="67" t="s">
        <v>1053</v>
      </c>
      <c r="E4" s="41" t="s">
        <v>20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2" t="s">
        <v>27</v>
      </c>
      <c r="K5" s="42" t="s">
        <v>28</v>
      </c>
      <c r="L5" s="42" t="s">
        <v>29</v>
      </c>
      <c r="M5" s="42" t="s">
        <v>30</v>
      </c>
      <c r="N5" s="41" t="s">
        <v>31</v>
      </c>
      <c r="O5" s="41" t="s">
        <v>22</v>
      </c>
      <c r="P5" s="43" t="s">
        <v>23</v>
      </c>
      <c r="Q5" s="41" t="s">
        <v>24</v>
      </c>
      <c r="R5" s="41" t="s">
        <v>25</v>
      </c>
      <c r="S5" s="41" t="s">
        <v>26</v>
      </c>
      <c r="T5" s="42" t="s">
        <v>27</v>
      </c>
      <c r="U5" s="42" t="s">
        <v>28</v>
      </c>
      <c r="V5" s="42" t="s">
        <v>29</v>
      </c>
      <c r="W5" s="42" t="s">
        <v>30</v>
      </c>
      <c r="X5" s="41" t="s">
        <v>31</v>
      </c>
    </row>
    <row r="6" s="36" customFormat="true" ht="12.75" hidden="false" customHeight="false" outlineLevel="0" collapsed="false">
      <c r="A6" s="44" t="s">
        <v>1054</v>
      </c>
      <c r="B6" s="45" t="n">
        <v>2</v>
      </c>
      <c r="C6" s="45" t="s">
        <v>32</v>
      </c>
      <c r="D6" s="46" t="n">
        <v>3</v>
      </c>
      <c r="E6" s="47" t="n">
        <v>4</v>
      </c>
      <c r="F6" s="48" t="n">
        <v>5</v>
      </c>
      <c r="G6" s="49" t="s">
        <v>33</v>
      </c>
      <c r="H6" s="49" t="s">
        <v>34</v>
      </c>
      <c r="I6" s="49" t="s">
        <v>35</v>
      </c>
      <c r="J6" s="49" t="s">
        <v>36</v>
      </c>
      <c r="K6" s="49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1055</v>
      </c>
      <c r="B7" s="52" t="n">
        <v>500</v>
      </c>
      <c r="C7" s="53" t="s">
        <v>1056</v>
      </c>
      <c r="D7" s="54" t="str">
        <f aca="false">IF(OR(LEFT(C7,5)="000 9",LEFT(C7,5)="000 7"),"X",C7)</f>
        <v>X</v>
      </c>
      <c r="E7" s="55" t="n">
        <v>41556284.51</v>
      </c>
      <c r="F7" s="56"/>
      <c r="G7" s="57" t="n">
        <v>41556284.51</v>
      </c>
      <c r="H7" s="57"/>
      <c r="I7" s="57"/>
      <c r="J7" s="57"/>
      <c r="K7" s="57"/>
      <c r="L7" s="57" t="n">
        <v>40184000</v>
      </c>
      <c r="M7" s="57" t="n">
        <v>1372284.51</v>
      </c>
      <c r="N7" s="57"/>
      <c r="O7" s="57" t="n">
        <v>2871746.3</v>
      </c>
      <c r="P7" s="57"/>
      <c r="Q7" s="57" t="n">
        <v>2871746.3</v>
      </c>
      <c r="R7" s="57"/>
      <c r="S7" s="57"/>
      <c r="T7" s="57"/>
      <c r="U7" s="57"/>
      <c r="V7" s="57" t="n">
        <v>1683405.23</v>
      </c>
      <c r="W7" s="57" t="n">
        <v>1188341.07</v>
      </c>
      <c r="X7" s="57"/>
    </row>
    <row r="8" s="36" customFormat="true" ht="33.75" hidden="false" customHeight="false" outlineLevel="0" collapsed="false">
      <c r="A8" s="51" t="s">
        <v>1057</v>
      </c>
      <c r="B8" s="52" t="n">
        <v>520</v>
      </c>
      <c r="C8" s="53" t="s">
        <v>1058</v>
      </c>
      <c r="D8" s="54" t="str">
        <f aca="false">IF(OR(LEFT(C8,5)="000 9",LEFT(C8,5)="000 7"),"X",C8)</f>
        <v>000 01 00 00 00 00 0000 000</v>
      </c>
      <c r="E8" s="55" t="n">
        <v>38834000</v>
      </c>
      <c r="F8" s="56"/>
      <c r="G8" s="57" t="n">
        <v>38834000</v>
      </c>
      <c r="H8" s="57"/>
      <c r="I8" s="57"/>
      <c r="J8" s="57"/>
      <c r="K8" s="57"/>
      <c r="L8" s="57" t="n">
        <v>40184000</v>
      </c>
      <c r="M8" s="57" t="n">
        <v>-1350000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36" customFormat="true" ht="22.5" hidden="false" customHeight="false" outlineLevel="0" collapsed="false">
      <c r="A9" s="51" t="s">
        <v>1059</v>
      </c>
      <c r="B9" s="52" t="n">
        <v>520</v>
      </c>
      <c r="C9" s="53" t="s">
        <v>1060</v>
      </c>
      <c r="D9" s="54" t="str">
        <f aca="false">IF(OR(LEFT(C9,5)="000 9",LEFT(C9,5)="000 7"),"X",C9)</f>
        <v>000 01 02 00 00 00 0000 000</v>
      </c>
      <c r="E9" s="55" t="n">
        <v>39334000</v>
      </c>
      <c r="F9" s="56"/>
      <c r="G9" s="57" t="n">
        <v>39334000</v>
      </c>
      <c r="H9" s="57"/>
      <c r="I9" s="57"/>
      <c r="J9" s="57"/>
      <c r="K9" s="57"/>
      <c r="L9" s="57" t="n">
        <v>39334000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36" customFormat="true" ht="33.75" hidden="false" customHeight="false" outlineLevel="0" collapsed="false">
      <c r="A10" s="51" t="s">
        <v>1061</v>
      </c>
      <c r="B10" s="52" t="n">
        <v>520</v>
      </c>
      <c r="C10" s="53" t="s">
        <v>1062</v>
      </c>
      <c r="D10" s="54" t="str">
        <f aca="false">IF(OR(LEFT(C10,5)="000 9",LEFT(C10,5)="000 7"),"X",C10)</f>
        <v>000 01 02 00 00 00 0000 700</v>
      </c>
      <c r="E10" s="55" t="n">
        <v>189334000</v>
      </c>
      <c r="F10" s="56"/>
      <c r="G10" s="57" t="n">
        <v>189334000</v>
      </c>
      <c r="H10" s="57"/>
      <c r="I10" s="57"/>
      <c r="J10" s="57"/>
      <c r="K10" s="57"/>
      <c r="L10" s="57" t="n">
        <v>189334000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36" customFormat="true" ht="45" hidden="false" customHeight="false" outlineLevel="0" collapsed="false">
      <c r="A11" s="51" t="s">
        <v>1063</v>
      </c>
      <c r="B11" s="52" t="n">
        <v>520</v>
      </c>
      <c r="C11" s="53" t="s">
        <v>1064</v>
      </c>
      <c r="D11" s="54" t="str">
        <f aca="false">IF(OR(LEFT(C11,5)="000 9",LEFT(C11,5)="000 7"),"X",C11)</f>
        <v>000 01 02 00 00 05 0000 710</v>
      </c>
      <c r="E11" s="55" t="n">
        <v>189334000</v>
      </c>
      <c r="F11" s="56"/>
      <c r="G11" s="57" t="n">
        <v>189334000</v>
      </c>
      <c r="H11" s="57"/>
      <c r="I11" s="57"/>
      <c r="J11" s="57"/>
      <c r="K11" s="57"/>
      <c r="L11" s="57" t="n">
        <v>189334000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s="36" customFormat="true" ht="45" hidden="false" customHeight="false" outlineLevel="0" collapsed="false">
      <c r="A12" s="51" t="s">
        <v>1065</v>
      </c>
      <c r="B12" s="52" t="n">
        <v>520</v>
      </c>
      <c r="C12" s="53" t="s">
        <v>1066</v>
      </c>
      <c r="D12" s="54" t="str">
        <f aca="false">IF(OR(LEFT(C12,5)="000 9",LEFT(C12,5)="000 7"),"X",C12)</f>
        <v>000 01 02 00 00 00 0000 800</v>
      </c>
      <c r="E12" s="55" t="n">
        <v>-150000000</v>
      </c>
      <c r="F12" s="56"/>
      <c r="G12" s="57" t="n">
        <v>-150000000</v>
      </c>
      <c r="H12" s="57"/>
      <c r="I12" s="57"/>
      <c r="J12" s="57"/>
      <c r="K12" s="57"/>
      <c r="L12" s="57" t="n">
        <v>-150000000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36" customFormat="true" ht="45" hidden="false" customHeight="false" outlineLevel="0" collapsed="false">
      <c r="A13" s="51" t="s">
        <v>1067</v>
      </c>
      <c r="B13" s="52" t="n">
        <v>520</v>
      </c>
      <c r="C13" s="53" t="s">
        <v>1068</v>
      </c>
      <c r="D13" s="54" t="str">
        <f aca="false">IF(OR(LEFT(C13,5)="000 9",LEFT(C13,5)="000 7"),"X",C13)</f>
        <v>000 01 02 00 00 05 0000 810</v>
      </c>
      <c r="E13" s="55" t="n">
        <v>-150000000</v>
      </c>
      <c r="F13" s="56"/>
      <c r="G13" s="57" t="n">
        <v>-150000000</v>
      </c>
      <c r="H13" s="57"/>
      <c r="I13" s="57"/>
      <c r="J13" s="57"/>
      <c r="K13" s="57"/>
      <c r="L13" s="57" t="n">
        <v>-150000000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36" customFormat="true" ht="33.75" hidden="false" customHeight="false" outlineLevel="0" collapsed="false">
      <c r="A14" s="51" t="s">
        <v>1069</v>
      </c>
      <c r="B14" s="52" t="n">
        <v>520</v>
      </c>
      <c r="C14" s="53" t="s">
        <v>1070</v>
      </c>
      <c r="D14" s="54" t="str">
        <f aca="false">IF(OR(LEFT(C14,5)="000 9",LEFT(C14,5)="000 7"),"X",C14)</f>
        <v>000 01 03 00 00 00 0000 000</v>
      </c>
      <c r="E14" s="55"/>
      <c r="F14" s="56"/>
      <c r="G14" s="57"/>
      <c r="H14" s="57" t="n">
        <v>-1350000</v>
      </c>
      <c r="I14" s="57"/>
      <c r="J14" s="57"/>
      <c r="K14" s="57"/>
      <c r="L14" s="57"/>
      <c r="M14" s="57" t="n">
        <v>-13500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36" customFormat="true" ht="45" hidden="false" customHeight="false" outlineLevel="0" collapsed="false">
      <c r="A15" s="51" t="s">
        <v>1071</v>
      </c>
      <c r="B15" s="52" t="n">
        <v>520</v>
      </c>
      <c r="C15" s="53" t="s">
        <v>1072</v>
      </c>
      <c r="D15" s="54" t="str">
        <f aca="false">IF(OR(LEFT(C15,5)="000 9",LEFT(C15,5)="000 7"),"X",C15)</f>
        <v>000 01 03 01 00 00 0000 000</v>
      </c>
      <c r="E15" s="55"/>
      <c r="F15" s="56"/>
      <c r="G15" s="57"/>
      <c r="H15" s="57" t="n">
        <v>-1350000</v>
      </c>
      <c r="I15" s="57"/>
      <c r="J15" s="57"/>
      <c r="K15" s="57"/>
      <c r="L15" s="57"/>
      <c r="M15" s="57" t="n">
        <v>-13500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36" customFormat="true" ht="45" hidden="false" customHeight="false" outlineLevel="0" collapsed="false">
      <c r="A16" s="51" t="s">
        <v>1073</v>
      </c>
      <c r="B16" s="52" t="n">
        <v>520</v>
      </c>
      <c r="C16" s="53" t="s">
        <v>1074</v>
      </c>
      <c r="D16" s="54" t="str">
        <f aca="false">IF(OR(LEFT(C16,5)="000 9",LEFT(C16,5)="000 7"),"X",C16)</f>
        <v>000 01 03 01 00 00 0000 700</v>
      </c>
      <c r="E16" s="55" t="n">
        <v>31200000</v>
      </c>
      <c r="F16" s="56"/>
      <c r="G16" s="57" t="n">
        <v>31200000</v>
      </c>
      <c r="H16" s="57"/>
      <c r="I16" s="57"/>
      <c r="J16" s="57"/>
      <c r="K16" s="57"/>
      <c r="L16" s="57" t="n">
        <v>31200000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36" customFormat="true" ht="56.25" hidden="false" customHeight="false" outlineLevel="0" collapsed="false">
      <c r="A17" s="51" t="s">
        <v>1075</v>
      </c>
      <c r="B17" s="52" t="n">
        <v>520</v>
      </c>
      <c r="C17" s="53" t="s">
        <v>1076</v>
      </c>
      <c r="D17" s="54" t="str">
        <f aca="false">IF(OR(LEFT(C17,5)="000 9",LEFT(C17,5)="000 7"),"X",C17)</f>
        <v>000 01 03 01 00 05 0000 710</v>
      </c>
      <c r="E17" s="55" t="n">
        <v>31200000</v>
      </c>
      <c r="F17" s="56"/>
      <c r="G17" s="57" t="n">
        <v>31200000</v>
      </c>
      <c r="H17" s="57"/>
      <c r="I17" s="57"/>
      <c r="J17" s="57"/>
      <c r="K17" s="57"/>
      <c r="L17" s="57" t="n">
        <v>31200000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36" customFormat="true" ht="56.25" hidden="false" customHeight="false" outlineLevel="0" collapsed="false">
      <c r="A18" s="51" t="s">
        <v>1077</v>
      </c>
      <c r="B18" s="52" t="n">
        <v>520</v>
      </c>
      <c r="C18" s="53" t="s">
        <v>1078</v>
      </c>
      <c r="D18" s="54" t="str">
        <f aca="false">IF(OR(LEFT(C18,5)="000 9",LEFT(C18,5)="000 7"),"X",C18)</f>
        <v>000 01 03 01 00 00 0000 800</v>
      </c>
      <c r="E18" s="55" t="n">
        <v>-31200000</v>
      </c>
      <c r="F18" s="56"/>
      <c r="G18" s="57" t="n">
        <v>-31200000</v>
      </c>
      <c r="H18" s="57" t="n">
        <v>-1350000</v>
      </c>
      <c r="I18" s="57"/>
      <c r="J18" s="57"/>
      <c r="K18" s="57"/>
      <c r="L18" s="57" t="n">
        <v>-31200000</v>
      </c>
      <c r="M18" s="57" t="n">
        <v>-13500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36" customFormat="true" ht="56.25" hidden="false" customHeight="false" outlineLevel="0" collapsed="false">
      <c r="A19" s="51" t="s">
        <v>1079</v>
      </c>
      <c r="B19" s="52" t="n">
        <v>520</v>
      </c>
      <c r="C19" s="53" t="s">
        <v>1080</v>
      </c>
      <c r="D19" s="54" t="str">
        <f aca="false">IF(OR(LEFT(C19,5)="000 9",LEFT(C19,5)="000 7"),"X",C19)</f>
        <v>000 01 03 01 00 05 0000 810</v>
      </c>
      <c r="E19" s="55" t="n">
        <v>-31200000</v>
      </c>
      <c r="F19" s="56"/>
      <c r="G19" s="57" t="n">
        <v>-31200000</v>
      </c>
      <c r="H19" s="57"/>
      <c r="I19" s="57"/>
      <c r="J19" s="57"/>
      <c r="K19" s="57"/>
      <c r="L19" s="57" t="n">
        <v>-31200000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36" customFormat="true" ht="56.25" hidden="false" customHeight="false" outlineLevel="0" collapsed="false">
      <c r="A20" s="51" t="s">
        <v>1081</v>
      </c>
      <c r="B20" s="52" t="n">
        <v>520</v>
      </c>
      <c r="C20" s="53" t="s">
        <v>1082</v>
      </c>
      <c r="D20" s="54" t="str">
        <f aca="false">IF(OR(LEFT(C20,5)="000 9",LEFT(C20,5)="000 7"),"X",C20)</f>
        <v>000 01 03 01 00 10 0000 810</v>
      </c>
      <c r="E20" s="55"/>
      <c r="F20" s="56"/>
      <c r="G20" s="57"/>
      <c r="H20" s="57" t="n">
        <v>-1350000</v>
      </c>
      <c r="I20" s="57"/>
      <c r="J20" s="57"/>
      <c r="K20" s="57"/>
      <c r="L20" s="57"/>
      <c r="M20" s="57" t="n">
        <v>-13500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s="36" customFormat="true" ht="33.75" hidden="false" customHeight="false" outlineLevel="0" collapsed="false">
      <c r="A21" s="51" t="s">
        <v>1083</v>
      </c>
      <c r="B21" s="52" t="n">
        <v>520</v>
      </c>
      <c r="C21" s="53" t="s">
        <v>1084</v>
      </c>
      <c r="D21" s="54" t="str">
        <f aca="false">IF(OR(LEFT(C21,5)="000 9",LEFT(C21,5)="000 7"),"X",C21)</f>
        <v>000 01 06 00 00 00 0000 000</v>
      </c>
      <c r="E21" s="55" t="n">
        <v>-500000</v>
      </c>
      <c r="F21" s="56"/>
      <c r="G21" s="57" t="n">
        <v>-500000</v>
      </c>
      <c r="H21" s="57" t="n">
        <v>1350000</v>
      </c>
      <c r="I21" s="57"/>
      <c r="J21" s="57"/>
      <c r="K21" s="57"/>
      <c r="L21" s="57" t="n">
        <v>850000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s="36" customFormat="true" ht="33.75" hidden="false" customHeight="false" outlineLevel="0" collapsed="false">
      <c r="A22" s="51" t="s">
        <v>1085</v>
      </c>
      <c r="B22" s="52" t="n">
        <v>520</v>
      </c>
      <c r="C22" s="53" t="s">
        <v>1086</v>
      </c>
      <c r="D22" s="54" t="str">
        <f aca="false">IF(OR(LEFT(C22,5)="000 9",LEFT(C22,5)="000 7"),"X",C22)</f>
        <v>000 01 06 05 00 00 0000 000</v>
      </c>
      <c r="E22" s="55" t="n">
        <v>-500000</v>
      </c>
      <c r="F22" s="56"/>
      <c r="G22" s="57" t="n">
        <v>-500000</v>
      </c>
      <c r="H22" s="57" t="n">
        <v>1350000</v>
      </c>
      <c r="I22" s="57"/>
      <c r="J22" s="57"/>
      <c r="K22" s="57"/>
      <c r="L22" s="57" t="n">
        <v>850000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36" customFormat="true" ht="33.75" hidden="false" customHeight="false" outlineLevel="0" collapsed="false">
      <c r="A23" s="51" t="s">
        <v>1087</v>
      </c>
      <c r="B23" s="52" t="n">
        <v>520</v>
      </c>
      <c r="C23" s="53" t="s">
        <v>1088</v>
      </c>
      <c r="D23" s="54" t="str">
        <f aca="false">IF(OR(LEFT(C23,5)="000 9",LEFT(C23,5)="000 7"),"X",C23)</f>
        <v>000 01 06 05 00 00 0000 600</v>
      </c>
      <c r="E23" s="55"/>
      <c r="F23" s="56"/>
      <c r="G23" s="57"/>
      <c r="H23" s="57" t="n">
        <v>1350000</v>
      </c>
      <c r="I23" s="57"/>
      <c r="J23" s="57"/>
      <c r="K23" s="57"/>
      <c r="L23" s="57" t="n">
        <v>1350000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6" customFormat="true" ht="56.25" hidden="false" customHeight="false" outlineLevel="0" collapsed="false">
      <c r="A24" s="51" t="s">
        <v>1089</v>
      </c>
      <c r="B24" s="52" t="n">
        <v>520</v>
      </c>
      <c r="C24" s="53" t="s">
        <v>1090</v>
      </c>
      <c r="D24" s="54" t="str">
        <f aca="false">IF(OR(LEFT(C24,5)="000 9",LEFT(C24,5)="000 7"),"X",C24)</f>
        <v>000 01 06 05 02 00 0000 600</v>
      </c>
      <c r="E24" s="55"/>
      <c r="F24" s="56"/>
      <c r="G24" s="57"/>
      <c r="H24" s="57" t="n">
        <v>1350000</v>
      </c>
      <c r="I24" s="57"/>
      <c r="J24" s="57"/>
      <c r="K24" s="57"/>
      <c r="L24" s="57" t="n">
        <v>1350000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36" customFormat="true" ht="67.5" hidden="false" customHeight="false" outlineLevel="0" collapsed="false">
      <c r="A25" s="51" t="s">
        <v>1091</v>
      </c>
      <c r="B25" s="52" t="n">
        <v>520</v>
      </c>
      <c r="C25" s="53" t="s">
        <v>1092</v>
      </c>
      <c r="D25" s="54" t="str">
        <f aca="false">IF(OR(LEFT(C25,5)="000 9",LEFT(C25,5)="000 7"),"X",C25)</f>
        <v>000 01 06 05 02 05 0000 640</v>
      </c>
      <c r="E25" s="55"/>
      <c r="F25" s="56"/>
      <c r="G25" s="57"/>
      <c r="H25" s="57" t="n">
        <v>1350000</v>
      </c>
      <c r="I25" s="57"/>
      <c r="J25" s="57"/>
      <c r="K25" s="57"/>
      <c r="L25" s="57" t="n">
        <v>1350000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36" customFormat="true" ht="33.75" hidden="false" customHeight="false" outlineLevel="0" collapsed="false">
      <c r="A26" s="51" t="s">
        <v>1093</v>
      </c>
      <c r="B26" s="52" t="n">
        <v>520</v>
      </c>
      <c r="C26" s="53" t="s">
        <v>1094</v>
      </c>
      <c r="D26" s="54" t="str">
        <f aca="false">IF(OR(LEFT(C26,5)="000 9",LEFT(C26,5)="000 7"),"X",C26)</f>
        <v>000 01 06 05 00 00 0000 500</v>
      </c>
      <c r="E26" s="55" t="n">
        <v>-500000</v>
      </c>
      <c r="F26" s="56"/>
      <c r="G26" s="57" t="n">
        <v>-500000</v>
      </c>
      <c r="H26" s="57"/>
      <c r="I26" s="57"/>
      <c r="J26" s="57"/>
      <c r="K26" s="57"/>
      <c r="L26" s="57" t="n">
        <v>-500000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36" customFormat="true" ht="56.25" hidden="false" customHeight="false" outlineLevel="0" collapsed="false">
      <c r="A27" s="51" t="s">
        <v>1095</v>
      </c>
      <c r="B27" s="52" t="n">
        <v>520</v>
      </c>
      <c r="C27" s="53" t="s">
        <v>1096</v>
      </c>
      <c r="D27" s="54" t="str">
        <f aca="false">IF(OR(LEFT(C27,5)="000 9",LEFT(C27,5)="000 7"),"X",C27)</f>
        <v>000 01 06 05 02 00 0000 500</v>
      </c>
      <c r="E27" s="55" t="n">
        <v>-500000</v>
      </c>
      <c r="F27" s="56"/>
      <c r="G27" s="57" t="n">
        <v>-500000</v>
      </c>
      <c r="H27" s="57"/>
      <c r="I27" s="57"/>
      <c r="J27" s="57"/>
      <c r="K27" s="57"/>
      <c r="L27" s="57" t="n">
        <v>-500000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36" customFormat="true" ht="67.5" hidden="false" customHeight="false" outlineLevel="0" collapsed="false">
      <c r="A28" s="51" t="s">
        <v>1097</v>
      </c>
      <c r="B28" s="52" t="n">
        <v>520</v>
      </c>
      <c r="C28" s="53" t="s">
        <v>1098</v>
      </c>
      <c r="D28" s="54" t="str">
        <f aca="false">IF(OR(LEFT(C28,5)="000 9",LEFT(C28,5)="000 7"),"X",C28)</f>
        <v>000 01 06 05 02 05 0000 540</v>
      </c>
      <c r="E28" s="55" t="n">
        <v>-500000</v>
      </c>
      <c r="F28" s="56"/>
      <c r="G28" s="57" t="n">
        <v>-500000</v>
      </c>
      <c r="H28" s="57"/>
      <c r="I28" s="57"/>
      <c r="J28" s="57"/>
      <c r="K28" s="57"/>
      <c r="L28" s="57" t="n">
        <v>-500000</v>
      </c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s="36" customFormat="true" ht="12.75" hidden="false" customHeight="false" outlineLevel="0" collapsed="false">
      <c r="A29" s="51" t="s">
        <v>1099</v>
      </c>
      <c r="B29" s="52" t="n">
        <v>700</v>
      </c>
      <c r="C29" s="53" t="s">
        <v>1100</v>
      </c>
      <c r="D29" s="54" t="str">
        <f aca="false">IF(OR(LEFT(C29,5)="000 9",LEFT(C29,5)="000 7"),"X",C29)</f>
        <v>000 01 00 00 00 00 0000 00А</v>
      </c>
      <c r="E29" s="55" t="n">
        <v>2722284.51</v>
      </c>
      <c r="F29" s="56"/>
      <c r="G29" s="57" t="n">
        <v>2722284.51</v>
      </c>
      <c r="H29" s="57"/>
      <c r="I29" s="57"/>
      <c r="J29" s="57"/>
      <c r="K29" s="57"/>
      <c r="L29" s="57"/>
      <c r="M29" s="57" t="n">
        <v>2722284.51</v>
      </c>
      <c r="N29" s="57"/>
      <c r="O29" s="57" t="n">
        <v>2871746.3</v>
      </c>
      <c r="P29" s="57"/>
      <c r="Q29" s="57" t="n">
        <v>2871746.3</v>
      </c>
      <c r="R29" s="57"/>
      <c r="S29" s="57"/>
      <c r="T29" s="57"/>
      <c r="U29" s="57"/>
      <c r="V29" s="57" t="n">
        <v>1683405.23</v>
      </c>
      <c r="W29" s="57" t="n">
        <v>1188341.07</v>
      </c>
      <c r="X29" s="57"/>
    </row>
    <row r="30" s="36" customFormat="true" ht="22.5" hidden="false" customHeight="false" outlineLevel="0" collapsed="false">
      <c r="A30" s="51" t="s">
        <v>1101</v>
      </c>
      <c r="B30" s="52" t="n">
        <v>700</v>
      </c>
      <c r="C30" s="53" t="s">
        <v>1102</v>
      </c>
      <c r="D30" s="54" t="str">
        <f aca="false">IF(OR(LEFT(C30,5)="000 9",LEFT(C30,5)="000 7"),"X",C30)</f>
        <v>000 01 05 00 00 00 0000 000</v>
      </c>
      <c r="E30" s="55" t="n">
        <v>2722284.51</v>
      </c>
      <c r="F30" s="56"/>
      <c r="G30" s="57" t="n">
        <v>2722284.51</v>
      </c>
      <c r="H30" s="57"/>
      <c r="I30" s="57"/>
      <c r="J30" s="57"/>
      <c r="K30" s="57"/>
      <c r="L30" s="57"/>
      <c r="M30" s="57" t="n">
        <v>2722284.51</v>
      </c>
      <c r="N30" s="57"/>
      <c r="O30" s="57" t="n">
        <v>2871746.3</v>
      </c>
      <c r="P30" s="57"/>
      <c r="Q30" s="57" t="n">
        <v>2871746.3</v>
      </c>
      <c r="R30" s="57"/>
      <c r="S30" s="57"/>
      <c r="T30" s="57"/>
      <c r="U30" s="57"/>
      <c r="V30" s="57" t="n">
        <v>1683405.23</v>
      </c>
      <c r="W30" s="57" t="n">
        <v>1188341.07</v>
      </c>
      <c r="X30" s="57"/>
    </row>
    <row r="31" s="36" customFormat="true" ht="22.5" hidden="false" customHeight="false" outlineLevel="0" collapsed="false">
      <c r="A31" s="51" t="s">
        <v>1103</v>
      </c>
      <c r="B31" s="52" t="n">
        <v>710</v>
      </c>
      <c r="C31" s="53" t="s">
        <v>1104</v>
      </c>
      <c r="D31" s="54" t="str">
        <f aca="false">IF(OR(LEFT(C31,5)="000 9",LEFT(C31,5)="000 7"),"X",C31)</f>
        <v>000 01 05 00 00 00 0000 500</v>
      </c>
      <c r="E31" s="55" t="n">
        <v>-2089129000</v>
      </c>
      <c r="F31" s="56"/>
      <c r="G31" s="57" t="n">
        <v>-2089129000</v>
      </c>
      <c r="H31" s="57" t="n">
        <v>-12780600</v>
      </c>
      <c r="I31" s="57"/>
      <c r="J31" s="57"/>
      <c r="K31" s="57"/>
      <c r="L31" s="57" t="n">
        <v>-1715498500</v>
      </c>
      <c r="M31" s="57" t="n">
        <v>-386411100</v>
      </c>
      <c r="N31" s="57"/>
      <c r="O31" s="57" t="n">
        <v>-87273018.55</v>
      </c>
      <c r="P31" s="57"/>
      <c r="Q31" s="57" t="n">
        <v>-87273018.55</v>
      </c>
      <c r="R31" s="57"/>
      <c r="S31" s="57"/>
      <c r="T31" s="57"/>
      <c r="U31" s="57"/>
      <c r="V31" s="57" t="n">
        <v>-73355234.32</v>
      </c>
      <c r="W31" s="57" t="n">
        <v>-13917784.23</v>
      </c>
      <c r="X31" s="57"/>
    </row>
    <row r="32" s="36" customFormat="true" ht="22.5" hidden="false" customHeight="false" outlineLevel="0" collapsed="false">
      <c r="A32" s="51" t="s">
        <v>1105</v>
      </c>
      <c r="B32" s="52" t="n">
        <v>710</v>
      </c>
      <c r="C32" s="53" t="s">
        <v>1106</v>
      </c>
      <c r="D32" s="54" t="str">
        <f aca="false">IF(OR(LEFT(C32,5)="000 9",LEFT(C32,5)="000 7"),"X",C32)</f>
        <v>000 01 05 02 00 00 0000 500</v>
      </c>
      <c r="E32" s="55" t="n">
        <v>-2089129000</v>
      </c>
      <c r="F32" s="56"/>
      <c r="G32" s="57" t="n">
        <v>-2089129000</v>
      </c>
      <c r="H32" s="57" t="n">
        <v>-12780600</v>
      </c>
      <c r="I32" s="57"/>
      <c r="J32" s="57"/>
      <c r="K32" s="57"/>
      <c r="L32" s="57" t="n">
        <v>-1715498500</v>
      </c>
      <c r="M32" s="57" t="n">
        <v>-386411100</v>
      </c>
      <c r="N32" s="57"/>
      <c r="O32" s="57" t="n">
        <v>-87273018.55</v>
      </c>
      <c r="P32" s="57"/>
      <c r="Q32" s="57" t="n">
        <v>-87273018.55</v>
      </c>
      <c r="R32" s="57"/>
      <c r="S32" s="57"/>
      <c r="T32" s="57"/>
      <c r="U32" s="57"/>
      <c r="V32" s="57" t="n">
        <v>-73355234.32</v>
      </c>
      <c r="W32" s="57" t="n">
        <v>-13917784.23</v>
      </c>
      <c r="X32" s="57"/>
    </row>
    <row r="33" s="36" customFormat="true" ht="22.5" hidden="false" customHeight="false" outlineLevel="0" collapsed="false">
      <c r="A33" s="51" t="s">
        <v>1107</v>
      </c>
      <c r="B33" s="52" t="n">
        <v>710</v>
      </c>
      <c r="C33" s="53" t="s">
        <v>1108</v>
      </c>
      <c r="D33" s="54" t="str">
        <f aca="false">IF(OR(LEFT(C33,5)="000 9",LEFT(C33,5)="000 7"),"X",C33)</f>
        <v>000 01 05 02 01 00 0000 510</v>
      </c>
      <c r="E33" s="55" t="n">
        <v>-2089129000</v>
      </c>
      <c r="F33" s="56"/>
      <c r="G33" s="57" t="n">
        <v>-2089129000</v>
      </c>
      <c r="H33" s="57" t="n">
        <v>-12780600</v>
      </c>
      <c r="I33" s="57"/>
      <c r="J33" s="57"/>
      <c r="K33" s="57"/>
      <c r="L33" s="57" t="n">
        <v>-1715498500</v>
      </c>
      <c r="M33" s="57" t="n">
        <v>-386411100</v>
      </c>
      <c r="N33" s="57"/>
      <c r="O33" s="57" t="n">
        <v>-87273018.55</v>
      </c>
      <c r="P33" s="57"/>
      <c r="Q33" s="57" t="n">
        <v>-87273018.55</v>
      </c>
      <c r="R33" s="57"/>
      <c r="S33" s="57"/>
      <c r="T33" s="57"/>
      <c r="U33" s="57"/>
      <c r="V33" s="57" t="n">
        <v>-73355234.32</v>
      </c>
      <c r="W33" s="57" t="n">
        <v>-13917784.23</v>
      </c>
      <c r="X33" s="57"/>
    </row>
    <row r="34" s="36" customFormat="true" ht="33.75" hidden="false" customHeight="false" outlineLevel="0" collapsed="false">
      <c r="A34" s="51" t="s">
        <v>1109</v>
      </c>
      <c r="B34" s="52" t="n">
        <v>710</v>
      </c>
      <c r="C34" s="53" t="s">
        <v>1110</v>
      </c>
      <c r="D34" s="54" t="str">
        <f aca="false">IF(OR(LEFT(C34,5)="000 9",LEFT(C34,5)="000 7"),"X",C34)</f>
        <v>000 01 05 02 01 05 0000 510</v>
      </c>
      <c r="E34" s="55" t="n">
        <v>-1713408400</v>
      </c>
      <c r="F34" s="56"/>
      <c r="G34" s="57" t="n">
        <v>-1713408400</v>
      </c>
      <c r="H34" s="57" t="n">
        <v>-2090100</v>
      </c>
      <c r="I34" s="57"/>
      <c r="J34" s="57"/>
      <c r="K34" s="57"/>
      <c r="L34" s="57" t="n">
        <v>-1715498500</v>
      </c>
      <c r="M34" s="57"/>
      <c r="N34" s="57"/>
      <c r="O34" s="57" t="n">
        <v>-73355234.32</v>
      </c>
      <c r="P34" s="57"/>
      <c r="Q34" s="57" t="n">
        <v>-73355234.32</v>
      </c>
      <c r="R34" s="57"/>
      <c r="S34" s="57"/>
      <c r="T34" s="57"/>
      <c r="U34" s="57"/>
      <c r="V34" s="57" t="n">
        <v>-73355234.32</v>
      </c>
      <c r="W34" s="57"/>
      <c r="X34" s="57"/>
    </row>
    <row r="35" s="36" customFormat="true" ht="33.75" hidden="false" customHeight="false" outlineLevel="0" collapsed="false">
      <c r="A35" s="51" t="s">
        <v>1111</v>
      </c>
      <c r="B35" s="52" t="n">
        <v>710</v>
      </c>
      <c r="C35" s="53" t="s">
        <v>1112</v>
      </c>
      <c r="D35" s="54" t="str">
        <f aca="false">IF(OR(LEFT(C35,5)="000 9",LEFT(C35,5)="000 7"),"X",C35)</f>
        <v>000 01 05 02 01 10 0000 510</v>
      </c>
      <c r="E35" s="55" t="n">
        <v>-136966100</v>
      </c>
      <c r="F35" s="56"/>
      <c r="G35" s="57" t="n">
        <v>-136966100</v>
      </c>
      <c r="H35" s="57" t="n">
        <v>-10690500</v>
      </c>
      <c r="I35" s="57"/>
      <c r="J35" s="57"/>
      <c r="K35" s="57"/>
      <c r="L35" s="57"/>
      <c r="M35" s="57" t="n">
        <v>-147656600</v>
      </c>
      <c r="N35" s="57"/>
      <c r="O35" s="57" t="n">
        <v>-6234803.97</v>
      </c>
      <c r="P35" s="57"/>
      <c r="Q35" s="57" t="n">
        <v>-6234803.97</v>
      </c>
      <c r="R35" s="57"/>
      <c r="S35" s="57"/>
      <c r="T35" s="57"/>
      <c r="U35" s="57"/>
      <c r="V35" s="57"/>
      <c r="W35" s="57" t="n">
        <v>-6234803.97</v>
      </c>
      <c r="X35" s="57"/>
    </row>
    <row r="36" s="36" customFormat="true" ht="33.75" hidden="false" customHeight="false" outlineLevel="0" collapsed="false">
      <c r="A36" s="51" t="s">
        <v>1113</v>
      </c>
      <c r="B36" s="52" t="n">
        <v>710</v>
      </c>
      <c r="C36" s="53" t="s">
        <v>1114</v>
      </c>
      <c r="D36" s="54" t="str">
        <f aca="false">IF(OR(LEFT(C36,5)="000 9",LEFT(C36,5)="000 7"),"X",C36)</f>
        <v>000 01 05 02 01 13 0000 510</v>
      </c>
      <c r="E36" s="55" t="n">
        <v>-238754500</v>
      </c>
      <c r="F36" s="56"/>
      <c r="G36" s="57" t="n">
        <v>-238754500</v>
      </c>
      <c r="H36" s="57"/>
      <c r="I36" s="57"/>
      <c r="J36" s="57"/>
      <c r="K36" s="57"/>
      <c r="L36" s="57"/>
      <c r="M36" s="57" t="n">
        <v>-238754500</v>
      </c>
      <c r="N36" s="57"/>
      <c r="O36" s="57" t="n">
        <v>-7682980.26</v>
      </c>
      <c r="P36" s="57"/>
      <c r="Q36" s="57" t="n">
        <v>-7682980.26</v>
      </c>
      <c r="R36" s="57"/>
      <c r="S36" s="57"/>
      <c r="T36" s="57"/>
      <c r="U36" s="57"/>
      <c r="V36" s="57"/>
      <c r="W36" s="57" t="n">
        <v>-7682980.26</v>
      </c>
      <c r="X36" s="57"/>
    </row>
    <row r="37" s="36" customFormat="true" ht="22.5" hidden="false" customHeight="false" outlineLevel="0" collapsed="false">
      <c r="A37" s="51" t="s">
        <v>1115</v>
      </c>
      <c r="B37" s="52" t="n">
        <v>720</v>
      </c>
      <c r="C37" s="53" t="s">
        <v>1116</v>
      </c>
      <c r="D37" s="54" t="str">
        <f aca="false">IF(OR(LEFT(C37,5)="000 9",LEFT(C37,5)="000 7"),"X",C37)</f>
        <v>000 01 05 00 00 00 0000 600</v>
      </c>
      <c r="E37" s="55" t="n">
        <v>2091851284.51</v>
      </c>
      <c r="F37" s="56"/>
      <c r="G37" s="57" t="n">
        <v>2091851284.51</v>
      </c>
      <c r="H37" s="57" t="n">
        <v>12780600</v>
      </c>
      <c r="I37" s="57"/>
      <c r="J37" s="57"/>
      <c r="K37" s="57"/>
      <c r="L37" s="57" t="n">
        <v>1715498500</v>
      </c>
      <c r="M37" s="57" t="n">
        <v>389133384.51</v>
      </c>
      <c r="N37" s="57"/>
      <c r="O37" s="57" t="n">
        <v>90144764.85</v>
      </c>
      <c r="P37" s="57"/>
      <c r="Q37" s="57" t="n">
        <v>90144764.85</v>
      </c>
      <c r="R37" s="57"/>
      <c r="S37" s="57"/>
      <c r="T37" s="57"/>
      <c r="U37" s="57"/>
      <c r="V37" s="57" t="n">
        <v>75038639.55</v>
      </c>
      <c r="W37" s="57" t="n">
        <v>15106125.3</v>
      </c>
      <c r="X37" s="57"/>
    </row>
    <row r="38" s="36" customFormat="true" ht="22.5" hidden="false" customHeight="false" outlineLevel="0" collapsed="false">
      <c r="A38" s="51" t="s">
        <v>1117</v>
      </c>
      <c r="B38" s="52" t="n">
        <v>720</v>
      </c>
      <c r="C38" s="53" t="s">
        <v>1118</v>
      </c>
      <c r="D38" s="54" t="str">
        <f aca="false">IF(OR(LEFT(C38,5)="000 9",LEFT(C38,5)="000 7"),"X",C38)</f>
        <v>000 01 05 02 00 00 0000 600</v>
      </c>
      <c r="E38" s="55" t="n">
        <v>2091851284.51</v>
      </c>
      <c r="F38" s="56"/>
      <c r="G38" s="57" t="n">
        <v>2091851284.51</v>
      </c>
      <c r="H38" s="57" t="n">
        <v>12780600</v>
      </c>
      <c r="I38" s="57"/>
      <c r="J38" s="57"/>
      <c r="K38" s="57"/>
      <c r="L38" s="57" t="n">
        <v>1715498500</v>
      </c>
      <c r="M38" s="57" t="n">
        <v>389133384.51</v>
      </c>
      <c r="N38" s="57"/>
      <c r="O38" s="57" t="n">
        <v>90144764.85</v>
      </c>
      <c r="P38" s="57"/>
      <c r="Q38" s="57" t="n">
        <v>90144764.85</v>
      </c>
      <c r="R38" s="57"/>
      <c r="S38" s="57"/>
      <c r="T38" s="57"/>
      <c r="U38" s="57"/>
      <c r="V38" s="57" t="n">
        <v>75038639.55</v>
      </c>
      <c r="W38" s="57" t="n">
        <v>15106125.3</v>
      </c>
      <c r="X38" s="57"/>
    </row>
    <row r="39" s="36" customFormat="true" ht="22.5" hidden="false" customHeight="false" outlineLevel="0" collapsed="false">
      <c r="A39" s="51" t="s">
        <v>1119</v>
      </c>
      <c r="B39" s="52" t="n">
        <v>720</v>
      </c>
      <c r="C39" s="53" t="s">
        <v>1120</v>
      </c>
      <c r="D39" s="54" t="str">
        <f aca="false">IF(OR(LEFT(C39,5)="000 9",LEFT(C39,5)="000 7"),"X",C39)</f>
        <v>000 01 05 02 01 00 0000 610</v>
      </c>
      <c r="E39" s="55" t="n">
        <v>2091851284.51</v>
      </c>
      <c r="F39" s="56"/>
      <c r="G39" s="57" t="n">
        <v>2091851284.51</v>
      </c>
      <c r="H39" s="57" t="n">
        <v>12780600</v>
      </c>
      <c r="I39" s="57"/>
      <c r="J39" s="57"/>
      <c r="K39" s="57"/>
      <c r="L39" s="57" t="n">
        <v>1715498500</v>
      </c>
      <c r="M39" s="57" t="n">
        <v>389133384.51</v>
      </c>
      <c r="N39" s="57"/>
      <c r="O39" s="57" t="n">
        <v>90144764.85</v>
      </c>
      <c r="P39" s="57"/>
      <c r="Q39" s="57" t="n">
        <v>90144764.85</v>
      </c>
      <c r="R39" s="57"/>
      <c r="S39" s="57"/>
      <c r="T39" s="57"/>
      <c r="U39" s="57"/>
      <c r="V39" s="57" t="n">
        <v>75038639.55</v>
      </c>
      <c r="W39" s="57" t="n">
        <v>15106125.3</v>
      </c>
      <c r="X39" s="57"/>
    </row>
    <row r="40" s="36" customFormat="true" ht="33.75" hidden="false" customHeight="false" outlineLevel="0" collapsed="false">
      <c r="A40" s="51" t="s">
        <v>1121</v>
      </c>
      <c r="B40" s="52" t="n">
        <v>720</v>
      </c>
      <c r="C40" s="53" t="s">
        <v>1122</v>
      </c>
      <c r="D40" s="54" t="str">
        <f aca="false">IF(OR(LEFT(C40,5)="000 9",LEFT(C40,5)="000 7"),"X",C40)</f>
        <v>000 01 05 02 01 05 0000 610</v>
      </c>
      <c r="E40" s="55" t="n">
        <v>1704808000</v>
      </c>
      <c r="F40" s="56"/>
      <c r="G40" s="57" t="n">
        <v>1704808000</v>
      </c>
      <c r="H40" s="57" t="n">
        <v>10690500</v>
      </c>
      <c r="I40" s="57"/>
      <c r="J40" s="57"/>
      <c r="K40" s="57"/>
      <c r="L40" s="57" t="n">
        <v>1715498500</v>
      </c>
      <c r="M40" s="57"/>
      <c r="N40" s="57"/>
      <c r="O40" s="57" t="n">
        <v>75038639.55</v>
      </c>
      <c r="P40" s="57"/>
      <c r="Q40" s="57" t="n">
        <v>75038639.55</v>
      </c>
      <c r="R40" s="57"/>
      <c r="S40" s="57"/>
      <c r="T40" s="57"/>
      <c r="U40" s="57"/>
      <c r="V40" s="57" t="n">
        <v>75038639.55</v>
      </c>
      <c r="W40" s="57"/>
      <c r="X40" s="57"/>
    </row>
    <row r="41" s="36" customFormat="true" ht="33.75" hidden="false" customHeight="false" outlineLevel="0" collapsed="false">
      <c r="A41" s="51" t="s">
        <v>1123</v>
      </c>
      <c r="B41" s="52" t="n">
        <v>720</v>
      </c>
      <c r="C41" s="53" t="s">
        <v>1124</v>
      </c>
      <c r="D41" s="54" t="str">
        <f aca="false">IF(OR(LEFT(C41,5)="000 9",LEFT(C41,5)="000 7"),"X",C41)</f>
        <v>000 01 05 02 01 10 0000 610</v>
      </c>
      <c r="E41" s="55" t="n">
        <v>148288784.51</v>
      </c>
      <c r="F41" s="56"/>
      <c r="G41" s="57" t="n">
        <v>148288784.51</v>
      </c>
      <c r="H41" s="57" t="n">
        <v>2090100</v>
      </c>
      <c r="I41" s="57"/>
      <c r="J41" s="57"/>
      <c r="K41" s="57"/>
      <c r="L41" s="57"/>
      <c r="M41" s="57" t="n">
        <v>150378884.51</v>
      </c>
      <c r="N41" s="57"/>
      <c r="O41" s="57" t="n">
        <v>5517837.64</v>
      </c>
      <c r="P41" s="57"/>
      <c r="Q41" s="57" t="n">
        <v>5517837.64</v>
      </c>
      <c r="R41" s="57"/>
      <c r="S41" s="57"/>
      <c r="T41" s="57"/>
      <c r="U41" s="57"/>
      <c r="V41" s="57"/>
      <c r="W41" s="57" t="n">
        <v>5517837.64</v>
      </c>
      <c r="X41" s="57"/>
    </row>
    <row r="42" s="36" customFormat="true" ht="33.75" hidden="false" customHeight="false" outlineLevel="0" collapsed="false">
      <c r="A42" s="51" t="s">
        <v>1125</v>
      </c>
      <c r="B42" s="52" t="n">
        <v>720</v>
      </c>
      <c r="C42" s="53" t="s">
        <v>1126</v>
      </c>
      <c r="D42" s="54" t="str">
        <f aca="false">IF(OR(LEFT(C42,5)="000 9",LEFT(C42,5)="000 7"),"X",C42)</f>
        <v>000 01 05 02 01 13 0000 610</v>
      </c>
      <c r="E42" s="55" t="n">
        <v>238754500</v>
      </c>
      <c r="F42" s="56"/>
      <c r="G42" s="57" t="n">
        <v>238754500</v>
      </c>
      <c r="H42" s="57"/>
      <c r="I42" s="57"/>
      <c r="J42" s="57"/>
      <c r="K42" s="57"/>
      <c r="L42" s="57"/>
      <c r="M42" s="57" t="n">
        <v>238754500</v>
      </c>
      <c r="N42" s="57"/>
      <c r="O42" s="57" t="n">
        <v>9588287.66</v>
      </c>
      <c r="P42" s="57"/>
      <c r="Q42" s="57" t="n">
        <v>9588287.66</v>
      </c>
      <c r="R42" s="57"/>
      <c r="S42" s="57"/>
      <c r="T42" s="57"/>
      <c r="U42" s="57"/>
      <c r="V42" s="57"/>
      <c r="W42" s="57" t="n">
        <v>9588287.66</v>
      </c>
      <c r="X42" s="57"/>
    </row>
    <row r="43" s="36" customFormat="true" ht="12.75" hidden="false" customHeight="false" outlineLevel="0" collapsed="false">
      <c r="A43" s="58"/>
      <c r="B43" s="59"/>
      <c r="C43" s="59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s="36" customFormat="true" ht="12.75" hidden="false" customHeight="false" outlineLevel="0" collapsed="false">
      <c r="A44" s="88"/>
      <c r="B44" s="89"/>
      <c r="C44" s="89"/>
      <c r="D44" s="90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0"/>
      <c r="Q44" s="0"/>
      <c r="R44" s="8"/>
      <c r="S44" s="8"/>
      <c r="T44" s="8"/>
    </row>
    <row r="45" customFormat="false" ht="12.75" hidden="false" customHeight="false" outlineLevel="0" collapsed="false">
      <c r="A45" s="92" t="s">
        <v>1127</v>
      </c>
      <c r="B45" s="93" t="s">
        <v>1128</v>
      </c>
      <c r="C45" s="93"/>
      <c r="D45" s="93"/>
      <c r="E45" s="94" t="s">
        <v>1129</v>
      </c>
      <c r="F45" s="95"/>
      <c r="G45" s="96"/>
      <c r="H45" s="96"/>
      <c r="I45" s="96"/>
      <c r="J45" s="96"/>
      <c r="K45" s="96"/>
      <c r="L45" s="96"/>
      <c r="M45" s="31"/>
      <c r="N45" s="31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1130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22.5" hidden="false" customHeight="false" outlineLevel="0" collapsed="false">
      <c r="A47" s="92" t="s">
        <v>1131</v>
      </c>
      <c r="B47" s="93" t="s">
        <v>1128</v>
      </c>
      <c r="C47" s="93"/>
      <c r="D47" s="93"/>
      <c r="E47" s="97" t="s">
        <v>1132</v>
      </c>
      <c r="F47" s="98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130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45:D45"/>
    <mergeCell ref="B47:D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1133</v>
      </c>
    </row>
    <row r="3" customFormat="false" ht="12.75" hidden="false" customHeight="false" outlineLevel="0" collapsed="false">
      <c r="A3" s="99"/>
      <c r="I3" s="100" t="s">
        <v>1134</v>
      </c>
    </row>
    <row r="4" customFormat="false" ht="12.75" hidden="false" customHeight="true" outlineLevel="0" collapsed="false">
      <c r="A4" s="101" t="s">
        <v>1135</v>
      </c>
      <c r="B4" s="102" t="s">
        <v>18</v>
      </c>
      <c r="C4" s="103" t="s">
        <v>1136</v>
      </c>
      <c r="D4" s="103"/>
      <c r="E4" s="103"/>
      <c r="F4" s="103"/>
      <c r="G4" s="103"/>
      <c r="H4" s="103"/>
      <c r="I4" s="103" t="s">
        <v>1137</v>
      </c>
    </row>
    <row r="5" customFormat="false" ht="102" hidden="false" customHeight="false" outlineLevel="0" collapsed="false">
      <c r="A5" s="101"/>
      <c r="B5" s="102"/>
      <c r="C5" s="104" t="s">
        <v>26</v>
      </c>
      <c r="D5" s="105" t="s">
        <v>27</v>
      </c>
      <c r="E5" s="105" t="s">
        <v>28</v>
      </c>
      <c r="F5" s="105" t="s">
        <v>29</v>
      </c>
      <c r="G5" s="105" t="s">
        <v>30</v>
      </c>
      <c r="H5" s="104" t="s">
        <v>31</v>
      </c>
      <c r="I5" s="103"/>
    </row>
    <row r="6" customFormat="false" ht="13.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3</v>
      </c>
      <c r="G6" s="50" t="s">
        <v>34</v>
      </c>
      <c r="H6" s="50" t="s">
        <v>35</v>
      </c>
      <c r="I6" s="108" t="s">
        <v>36</v>
      </c>
      <c r="J6" s="78"/>
    </row>
    <row r="7" customFormat="false" ht="15" hidden="false" customHeight="false" outlineLevel="0" collapsed="false">
      <c r="A7" s="109" t="s">
        <v>1138</v>
      </c>
      <c r="B7" s="110" t="s">
        <v>1139</v>
      </c>
      <c r="C7" s="111" t="n">
        <v>7669150.77</v>
      </c>
      <c r="D7" s="111"/>
      <c r="E7" s="111"/>
      <c r="F7" s="111" t="n">
        <v>46730406.89</v>
      </c>
      <c r="G7" s="111" t="n">
        <v>1549375</v>
      </c>
      <c r="H7" s="111"/>
      <c r="I7" s="112" t="n">
        <v>55948932.66</v>
      </c>
      <c r="J7" s="113"/>
    </row>
    <row r="8" customFormat="false" ht="24" hidden="false" customHeight="false" outlineLevel="0" collapsed="false">
      <c r="A8" s="114" t="s">
        <v>1140</v>
      </c>
      <c r="B8" s="115" t="s">
        <v>1141</v>
      </c>
      <c r="C8" s="116"/>
      <c r="D8" s="116"/>
      <c r="E8" s="116"/>
      <c r="F8" s="116" t="n">
        <v>46730406.89</v>
      </c>
      <c r="G8" s="116" t="n">
        <v>1549375</v>
      </c>
      <c r="H8" s="116"/>
      <c r="I8" s="117" t="n">
        <v>48279781.89</v>
      </c>
      <c r="J8" s="113"/>
    </row>
    <row r="9" customFormat="false" ht="24" hidden="false" customHeight="false" outlineLevel="0" collapsed="false">
      <c r="A9" s="118" t="s">
        <v>1142</v>
      </c>
      <c r="B9" s="119" t="s">
        <v>1143</v>
      </c>
      <c r="C9" s="116"/>
      <c r="D9" s="116"/>
      <c r="E9" s="116"/>
      <c r="F9" s="116"/>
      <c r="G9" s="116"/>
      <c r="H9" s="116"/>
      <c r="I9" s="117"/>
      <c r="J9" s="113"/>
    </row>
    <row r="10" customFormat="false" ht="15" hidden="false" customHeight="false" outlineLevel="0" collapsed="false">
      <c r="A10" s="120" t="s">
        <v>1144</v>
      </c>
      <c r="B10" s="121" t="s">
        <v>1145</v>
      </c>
      <c r="C10" s="116"/>
      <c r="D10" s="116"/>
      <c r="E10" s="122"/>
      <c r="F10" s="116" t="n">
        <v>41231606.89</v>
      </c>
      <c r="G10" s="116" t="n">
        <v>590775</v>
      </c>
      <c r="H10" s="116"/>
      <c r="I10" s="117" t="n">
        <v>41822381.89</v>
      </c>
      <c r="J10" s="113"/>
    </row>
    <row r="11" customFormat="false" ht="15" hidden="false" customHeight="false" outlineLevel="0" collapsed="false">
      <c r="A11" s="120" t="s">
        <v>1146</v>
      </c>
      <c r="B11" s="121" t="s">
        <v>1147</v>
      </c>
      <c r="C11" s="116"/>
      <c r="D11" s="116"/>
      <c r="E11" s="116"/>
      <c r="F11" s="122" t="n">
        <v>5498800</v>
      </c>
      <c r="G11" s="116" t="n">
        <v>958600</v>
      </c>
      <c r="H11" s="116"/>
      <c r="I11" s="117" t="n">
        <v>6457400</v>
      </c>
      <c r="J11" s="113"/>
    </row>
    <row r="12" customFormat="false" ht="15" hidden="false" customHeight="false" outlineLevel="0" collapsed="false">
      <c r="A12" s="120" t="s">
        <v>317</v>
      </c>
      <c r="B12" s="121" t="s">
        <v>1148</v>
      </c>
      <c r="C12" s="116"/>
      <c r="D12" s="116"/>
      <c r="E12" s="116"/>
      <c r="F12" s="116"/>
      <c r="G12" s="116"/>
      <c r="H12" s="122"/>
      <c r="I12" s="123"/>
      <c r="J12" s="113"/>
    </row>
    <row r="13" customFormat="false" ht="15" hidden="false" customHeight="false" outlineLevel="0" collapsed="false">
      <c r="A13" s="120" t="s">
        <v>1149</v>
      </c>
      <c r="B13" s="121" t="s">
        <v>1150</v>
      </c>
      <c r="C13" s="116"/>
      <c r="D13" s="116"/>
      <c r="E13" s="116"/>
      <c r="F13" s="116"/>
      <c r="G13" s="116"/>
      <c r="H13" s="116"/>
      <c r="I13" s="117"/>
      <c r="J13" s="113"/>
    </row>
    <row r="14" customFormat="false" ht="24" hidden="false" customHeight="false" outlineLevel="0" collapsed="false">
      <c r="A14" s="120" t="s">
        <v>1151</v>
      </c>
      <c r="B14" s="121" t="s">
        <v>1152</v>
      </c>
      <c r="C14" s="116"/>
      <c r="D14" s="116"/>
      <c r="E14" s="116"/>
      <c r="F14" s="116"/>
      <c r="G14" s="116"/>
      <c r="H14" s="116"/>
      <c r="I14" s="117"/>
      <c r="J14" s="113"/>
    </row>
    <row r="15" customFormat="false" ht="24" hidden="false" customHeight="false" outlineLevel="0" collapsed="false">
      <c r="A15" s="120" t="s">
        <v>1153</v>
      </c>
      <c r="B15" s="121" t="s">
        <v>1154</v>
      </c>
      <c r="C15" s="116"/>
      <c r="D15" s="116"/>
      <c r="E15" s="116"/>
      <c r="F15" s="116"/>
      <c r="G15" s="116"/>
      <c r="H15" s="116"/>
      <c r="I15" s="117"/>
      <c r="J15" s="113"/>
    </row>
    <row r="16" customFormat="false" ht="15" hidden="false" customHeight="false" outlineLevel="0" collapsed="false">
      <c r="A16" s="120" t="s">
        <v>1155</v>
      </c>
      <c r="B16" s="121" t="s">
        <v>1156</v>
      </c>
      <c r="C16" s="116"/>
      <c r="D16" s="116"/>
      <c r="E16" s="116"/>
      <c r="F16" s="116"/>
      <c r="G16" s="116"/>
      <c r="H16" s="116"/>
      <c r="I16" s="117"/>
      <c r="J16" s="113"/>
    </row>
    <row r="17" customFormat="false" ht="36" hidden="false" customHeight="false" outlineLevel="0" collapsed="false">
      <c r="A17" s="124" t="s">
        <v>1157</v>
      </c>
      <c r="B17" s="121" t="s">
        <v>1158</v>
      </c>
      <c r="C17" s="116"/>
      <c r="D17" s="116"/>
      <c r="E17" s="116"/>
      <c r="F17" s="116"/>
      <c r="G17" s="116"/>
      <c r="H17" s="116"/>
      <c r="I17" s="117"/>
      <c r="J17" s="113"/>
    </row>
    <row r="18" customFormat="false" ht="24" hidden="false" customHeight="false" outlineLevel="0" collapsed="false">
      <c r="A18" s="125" t="s">
        <v>27</v>
      </c>
      <c r="B18" s="126" t="s">
        <v>1159</v>
      </c>
      <c r="C18" s="116"/>
      <c r="D18" s="116"/>
      <c r="E18" s="116"/>
      <c r="F18" s="116"/>
      <c r="G18" s="116"/>
      <c r="H18" s="116"/>
      <c r="I18" s="117"/>
      <c r="J18" s="113"/>
    </row>
    <row r="19" customFormat="false" ht="24" hidden="false" customHeight="false" outlineLevel="0" collapsed="false">
      <c r="A19" s="118" t="s">
        <v>1142</v>
      </c>
      <c r="B19" s="127" t="s">
        <v>1160</v>
      </c>
      <c r="C19" s="116"/>
      <c r="D19" s="116"/>
      <c r="E19" s="116"/>
      <c r="F19" s="116"/>
      <c r="G19" s="116"/>
      <c r="H19" s="116"/>
      <c r="I19" s="117"/>
      <c r="J19" s="113"/>
    </row>
    <row r="20" customFormat="false" ht="15" hidden="false" customHeight="false" outlineLevel="0" collapsed="false">
      <c r="A20" s="120" t="s">
        <v>1144</v>
      </c>
      <c r="B20" s="121" t="s">
        <v>1161</v>
      </c>
      <c r="C20" s="116"/>
      <c r="D20" s="116"/>
      <c r="E20" s="116"/>
      <c r="F20" s="116"/>
      <c r="G20" s="116"/>
      <c r="H20" s="116"/>
      <c r="I20" s="117"/>
      <c r="J20" s="113"/>
    </row>
    <row r="21" customFormat="false" ht="15" hidden="false" customHeight="false" outlineLevel="0" collapsed="false">
      <c r="A21" s="120" t="s">
        <v>1146</v>
      </c>
      <c r="B21" s="121" t="s">
        <v>1162</v>
      </c>
      <c r="C21" s="116"/>
      <c r="D21" s="116"/>
      <c r="E21" s="116"/>
      <c r="F21" s="116"/>
      <c r="G21" s="116"/>
      <c r="H21" s="116"/>
      <c r="I21" s="117"/>
      <c r="J21" s="113"/>
    </row>
    <row r="22" customFormat="false" ht="15" hidden="false" customHeight="false" outlineLevel="0" collapsed="false">
      <c r="A22" s="120" t="s">
        <v>317</v>
      </c>
      <c r="B22" s="121" t="s">
        <v>1163</v>
      </c>
      <c r="C22" s="116"/>
      <c r="D22" s="116"/>
      <c r="E22" s="116"/>
      <c r="F22" s="116"/>
      <c r="G22" s="116"/>
      <c r="H22" s="116"/>
      <c r="I22" s="117"/>
      <c r="J22" s="113"/>
    </row>
    <row r="23" customFormat="false" ht="15" hidden="false" customHeight="false" outlineLevel="0" collapsed="false">
      <c r="A23" s="120" t="s">
        <v>1149</v>
      </c>
      <c r="B23" s="121" t="s">
        <v>1164</v>
      </c>
      <c r="C23" s="116"/>
      <c r="D23" s="116"/>
      <c r="E23" s="116"/>
      <c r="F23" s="116"/>
      <c r="G23" s="116"/>
      <c r="H23" s="116"/>
      <c r="I23" s="117"/>
      <c r="J23" s="113"/>
    </row>
    <row r="24" customFormat="false" ht="24" hidden="false" customHeight="false" outlineLevel="0" collapsed="false">
      <c r="A24" s="120" t="s">
        <v>1151</v>
      </c>
      <c r="B24" s="121" t="s">
        <v>1165</v>
      </c>
      <c r="C24" s="116"/>
      <c r="D24" s="116"/>
      <c r="E24" s="116"/>
      <c r="F24" s="116"/>
      <c r="G24" s="116"/>
      <c r="H24" s="116"/>
      <c r="I24" s="117"/>
      <c r="J24" s="113"/>
    </row>
    <row r="25" customFormat="false" ht="24" hidden="false" customHeight="false" outlineLevel="0" collapsed="false">
      <c r="A25" s="120" t="s">
        <v>1153</v>
      </c>
      <c r="B25" s="121" t="s">
        <v>1166</v>
      </c>
      <c r="C25" s="116"/>
      <c r="D25" s="116"/>
      <c r="E25" s="116"/>
      <c r="F25" s="116"/>
      <c r="G25" s="116"/>
      <c r="H25" s="116"/>
      <c r="I25" s="117"/>
      <c r="J25" s="113"/>
    </row>
    <row r="26" customFormat="false" ht="15" hidden="false" customHeight="false" outlineLevel="0" collapsed="false">
      <c r="A26" s="120" t="s">
        <v>1155</v>
      </c>
      <c r="B26" s="121" t="s">
        <v>1167</v>
      </c>
      <c r="C26" s="116"/>
      <c r="D26" s="116"/>
      <c r="E26" s="116"/>
      <c r="F26" s="116"/>
      <c r="G26" s="116"/>
      <c r="H26" s="116"/>
      <c r="I26" s="117"/>
      <c r="J26" s="113"/>
    </row>
    <row r="27" customFormat="false" ht="36" hidden="false" customHeight="false" outlineLevel="0" collapsed="false">
      <c r="A27" s="124" t="s">
        <v>1157</v>
      </c>
      <c r="B27" s="121" t="s">
        <v>1168</v>
      </c>
      <c r="C27" s="116"/>
      <c r="D27" s="116"/>
      <c r="E27" s="116"/>
      <c r="F27" s="116"/>
      <c r="G27" s="116"/>
      <c r="H27" s="116"/>
      <c r="I27" s="117"/>
      <c r="J27" s="113"/>
    </row>
    <row r="28" customFormat="false" ht="15" hidden="false" customHeight="false" outlineLevel="0" collapsed="false">
      <c r="A28" s="125" t="s">
        <v>28</v>
      </c>
      <c r="B28" s="115" t="s">
        <v>1169</v>
      </c>
      <c r="C28" s="116"/>
      <c r="D28" s="116"/>
      <c r="E28" s="116"/>
      <c r="F28" s="116"/>
      <c r="G28" s="116"/>
      <c r="H28" s="116"/>
      <c r="I28" s="117"/>
      <c r="J28" s="113"/>
    </row>
    <row r="29" customFormat="false" ht="15" hidden="false" customHeight="false" outlineLevel="0" collapsed="false">
      <c r="A29" s="128" t="s">
        <v>1170</v>
      </c>
      <c r="B29" s="129"/>
      <c r="C29" s="116"/>
      <c r="D29" s="116"/>
      <c r="E29" s="116"/>
      <c r="F29" s="116"/>
      <c r="G29" s="116"/>
      <c r="H29" s="116"/>
      <c r="I29" s="117"/>
      <c r="J29" s="113"/>
    </row>
    <row r="30" customFormat="false" ht="15" hidden="false" customHeight="false" outlineLevel="0" collapsed="false">
      <c r="A30" s="118" t="s">
        <v>1171</v>
      </c>
      <c r="B30" s="127" t="s">
        <v>1172</v>
      </c>
      <c r="C30" s="116"/>
      <c r="D30" s="116"/>
      <c r="E30" s="116"/>
      <c r="F30" s="116"/>
      <c r="G30" s="116"/>
      <c r="H30" s="116"/>
      <c r="I30" s="117"/>
      <c r="J30" s="113"/>
    </row>
    <row r="31" customFormat="false" ht="15" hidden="false" customHeight="false" outlineLevel="0" collapsed="false">
      <c r="A31" s="120" t="s">
        <v>1144</v>
      </c>
      <c r="B31" s="121" t="s">
        <v>1173</v>
      </c>
      <c r="C31" s="116"/>
      <c r="D31" s="116"/>
      <c r="E31" s="116"/>
      <c r="F31" s="116"/>
      <c r="G31" s="116"/>
      <c r="H31" s="116"/>
      <c r="I31" s="117"/>
      <c r="J31" s="113"/>
    </row>
    <row r="32" customFormat="false" ht="15" hidden="false" customHeight="false" outlineLevel="0" collapsed="false">
      <c r="A32" s="120" t="s">
        <v>1146</v>
      </c>
      <c r="B32" s="121" t="s">
        <v>1174</v>
      </c>
      <c r="C32" s="116"/>
      <c r="D32" s="116"/>
      <c r="E32" s="116"/>
      <c r="F32" s="116"/>
      <c r="G32" s="116"/>
      <c r="H32" s="116"/>
      <c r="I32" s="117"/>
      <c r="J32" s="113"/>
    </row>
    <row r="33" customFormat="false" ht="15" hidden="false" customHeight="false" outlineLevel="0" collapsed="false">
      <c r="A33" s="120" t="s">
        <v>317</v>
      </c>
      <c r="B33" s="121" t="s">
        <v>1175</v>
      </c>
      <c r="C33" s="116"/>
      <c r="D33" s="116"/>
      <c r="E33" s="116"/>
      <c r="F33" s="116"/>
      <c r="G33" s="116"/>
      <c r="H33" s="116"/>
      <c r="I33" s="117"/>
      <c r="J33" s="113"/>
    </row>
    <row r="34" customFormat="false" ht="15" hidden="false" customHeight="false" outlineLevel="0" collapsed="false">
      <c r="A34" s="120" t="s">
        <v>1149</v>
      </c>
      <c r="B34" s="121" t="s">
        <v>1176</v>
      </c>
      <c r="C34" s="116"/>
      <c r="D34" s="116"/>
      <c r="E34" s="116"/>
      <c r="F34" s="116"/>
      <c r="G34" s="116"/>
      <c r="H34" s="116"/>
      <c r="I34" s="117"/>
      <c r="J34" s="113"/>
    </row>
    <row r="35" customFormat="false" ht="24" hidden="false" customHeight="false" outlineLevel="0" collapsed="false">
      <c r="A35" s="120" t="s">
        <v>1151</v>
      </c>
      <c r="B35" s="121" t="s">
        <v>1177</v>
      </c>
      <c r="C35" s="116"/>
      <c r="D35" s="116"/>
      <c r="E35" s="116"/>
      <c r="F35" s="116"/>
      <c r="G35" s="116"/>
      <c r="H35" s="116"/>
      <c r="I35" s="117"/>
      <c r="J35" s="113"/>
    </row>
    <row r="36" customFormat="false" ht="24" hidden="false" customHeight="false" outlineLevel="0" collapsed="false">
      <c r="A36" s="120" t="s">
        <v>1153</v>
      </c>
      <c r="B36" s="121" t="s">
        <v>1178</v>
      </c>
      <c r="C36" s="116"/>
      <c r="D36" s="116"/>
      <c r="E36" s="116"/>
      <c r="F36" s="116"/>
      <c r="G36" s="116"/>
      <c r="H36" s="116"/>
      <c r="I36" s="117"/>
      <c r="J36" s="113"/>
    </row>
    <row r="37" customFormat="false" ht="15" hidden="false" customHeight="false" outlineLevel="0" collapsed="false">
      <c r="A37" s="120" t="s">
        <v>1155</v>
      </c>
      <c r="B37" s="121" t="s">
        <v>1179</v>
      </c>
      <c r="C37" s="116"/>
      <c r="D37" s="116"/>
      <c r="E37" s="116"/>
      <c r="F37" s="116"/>
      <c r="G37" s="116"/>
      <c r="H37" s="116"/>
      <c r="I37" s="117"/>
      <c r="J37" s="113"/>
    </row>
    <row r="38" customFormat="false" ht="36.75" hidden="false" customHeight="false" outlineLevel="0" collapsed="false">
      <c r="A38" s="124" t="s">
        <v>1157</v>
      </c>
      <c r="B38" s="130" t="s">
        <v>1180</v>
      </c>
      <c r="C38" s="131"/>
      <c r="D38" s="131"/>
      <c r="E38" s="131"/>
      <c r="F38" s="131"/>
      <c r="G38" s="131"/>
      <c r="H38" s="131"/>
      <c r="I38" s="132"/>
      <c r="J38" s="113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00" t="s">
        <v>1181</v>
      </c>
    </row>
    <row r="40" customFormat="false" ht="12.75" hidden="false" customHeight="true" outlineLevel="0" collapsed="false">
      <c r="A40" s="101" t="s">
        <v>1135</v>
      </c>
      <c r="B40" s="102" t="s">
        <v>18</v>
      </c>
      <c r="C40" s="103" t="s">
        <v>1136</v>
      </c>
      <c r="D40" s="103"/>
      <c r="E40" s="103"/>
      <c r="F40" s="103"/>
      <c r="G40" s="103"/>
      <c r="H40" s="103"/>
      <c r="I40" s="103" t="s">
        <v>1137</v>
      </c>
    </row>
    <row r="41" customFormat="false" ht="102" hidden="false" customHeight="false" outlineLevel="0" collapsed="false">
      <c r="A41" s="101"/>
      <c r="B41" s="102"/>
      <c r="C41" s="104" t="s">
        <v>26</v>
      </c>
      <c r="D41" s="105" t="s">
        <v>27</v>
      </c>
      <c r="E41" s="105" t="s">
        <v>28</v>
      </c>
      <c r="F41" s="105" t="s">
        <v>29</v>
      </c>
      <c r="G41" s="105" t="s">
        <v>30</v>
      </c>
      <c r="H41" s="104" t="s">
        <v>31</v>
      </c>
      <c r="I41" s="103"/>
    </row>
    <row r="42" customFormat="false" ht="13.5" hidden="false" customHeight="false" outlineLevel="0" collapsed="false">
      <c r="A42" s="136" t="n">
        <v>1</v>
      </c>
      <c r="B42" s="137" t="n">
        <v>2</v>
      </c>
      <c r="C42" s="137" t="s">
        <v>1182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5</v>
      </c>
      <c r="I42" s="138" t="n">
        <v>9</v>
      </c>
    </row>
    <row r="43" customFormat="false" ht="15" hidden="false" customHeight="false" outlineLevel="0" collapsed="false">
      <c r="A43" s="125" t="s">
        <v>29</v>
      </c>
      <c r="B43" s="139" t="s">
        <v>1183</v>
      </c>
      <c r="C43" s="111" t="n">
        <v>2670083.77</v>
      </c>
      <c r="D43" s="111"/>
      <c r="E43" s="111"/>
      <c r="F43" s="111"/>
      <c r="G43" s="111"/>
      <c r="H43" s="111"/>
      <c r="I43" s="112" t="n">
        <v>2670083.77</v>
      </c>
      <c r="J43" s="113"/>
    </row>
    <row r="44" customFormat="false" ht="24" hidden="false" customHeight="false" outlineLevel="0" collapsed="false">
      <c r="A44" s="118" t="s">
        <v>1142</v>
      </c>
      <c r="B44" s="119" t="s">
        <v>1184</v>
      </c>
      <c r="C44" s="116"/>
      <c r="D44" s="116"/>
      <c r="E44" s="116"/>
      <c r="F44" s="116"/>
      <c r="G44" s="116"/>
      <c r="H44" s="116"/>
      <c r="I44" s="117"/>
      <c r="J44" s="113"/>
    </row>
    <row r="45" customFormat="false" ht="15" hidden="false" customHeight="false" outlineLevel="0" collapsed="false">
      <c r="A45" s="120" t="s">
        <v>1144</v>
      </c>
      <c r="B45" s="121" t="s">
        <v>1185</v>
      </c>
      <c r="C45" s="116"/>
      <c r="D45" s="116"/>
      <c r="E45" s="116"/>
      <c r="F45" s="116"/>
      <c r="G45" s="116"/>
      <c r="H45" s="116"/>
      <c r="I45" s="117"/>
      <c r="J45" s="113"/>
    </row>
    <row r="46" customFormat="false" ht="15" hidden="false" customHeight="false" outlineLevel="0" collapsed="false">
      <c r="A46" s="120" t="s">
        <v>1146</v>
      </c>
      <c r="B46" s="121" t="s">
        <v>1186</v>
      </c>
      <c r="C46" s="116"/>
      <c r="D46" s="116"/>
      <c r="E46" s="116"/>
      <c r="F46" s="116"/>
      <c r="G46" s="116"/>
      <c r="H46" s="116"/>
      <c r="I46" s="117"/>
      <c r="J46" s="113"/>
    </row>
    <row r="47" customFormat="false" ht="15" hidden="false" customHeight="false" outlineLevel="0" collapsed="false">
      <c r="A47" s="120" t="s">
        <v>317</v>
      </c>
      <c r="B47" s="121" t="s">
        <v>1187</v>
      </c>
      <c r="C47" s="116"/>
      <c r="D47" s="116"/>
      <c r="E47" s="116"/>
      <c r="F47" s="116"/>
      <c r="G47" s="116"/>
      <c r="H47" s="116"/>
      <c r="I47" s="117"/>
      <c r="J47" s="113"/>
    </row>
    <row r="48" customFormat="false" ht="15" hidden="false" customHeight="false" outlineLevel="0" collapsed="false">
      <c r="A48" s="120" t="s">
        <v>1149</v>
      </c>
      <c r="B48" s="121" t="s">
        <v>1188</v>
      </c>
      <c r="C48" s="116"/>
      <c r="D48" s="116"/>
      <c r="E48" s="116"/>
      <c r="F48" s="116"/>
      <c r="G48" s="116"/>
      <c r="H48" s="116"/>
      <c r="I48" s="117"/>
      <c r="J48" s="113"/>
    </row>
    <row r="49" customFormat="false" ht="24" hidden="false" customHeight="false" outlineLevel="0" collapsed="false">
      <c r="A49" s="120" t="s">
        <v>1151</v>
      </c>
      <c r="B49" s="121" t="s">
        <v>1189</v>
      </c>
      <c r="C49" s="116" t="n">
        <v>2670083.77</v>
      </c>
      <c r="D49" s="116"/>
      <c r="E49" s="116"/>
      <c r="F49" s="116"/>
      <c r="G49" s="116"/>
      <c r="H49" s="116"/>
      <c r="I49" s="117" t="n">
        <v>2670083.77</v>
      </c>
      <c r="J49" s="113"/>
    </row>
    <row r="50" customFormat="false" ht="24" hidden="false" customHeight="false" outlineLevel="0" collapsed="false">
      <c r="A50" s="120" t="s">
        <v>1153</v>
      </c>
      <c r="B50" s="121" t="s">
        <v>1190</v>
      </c>
      <c r="C50" s="116"/>
      <c r="D50" s="116"/>
      <c r="E50" s="116"/>
      <c r="F50" s="116"/>
      <c r="G50" s="116"/>
      <c r="H50" s="116"/>
      <c r="I50" s="117"/>
      <c r="J50" s="113"/>
    </row>
    <row r="51" customFormat="false" ht="15" hidden="false" customHeight="false" outlineLevel="0" collapsed="false">
      <c r="A51" s="120" t="s">
        <v>1155</v>
      </c>
      <c r="B51" s="121" t="s">
        <v>1191</v>
      </c>
      <c r="C51" s="116"/>
      <c r="D51" s="116"/>
      <c r="E51" s="116"/>
      <c r="F51" s="116"/>
      <c r="G51" s="116"/>
      <c r="H51" s="116"/>
      <c r="I51" s="117"/>
      <c r="J51" s="113"/>
    </row>
    <row r="52" customFormat="false" ht="36" hidden="false" customHeight="false" outlineLevel="0" collapsed="false">
      <c r="A52" s="124" t="s">
        <v>1157</v>
      </c>
      <c r="B52" s="121" t="s">
        <v>1192</v>
      </c>
      <c r="C52" s="116"/>
      <c r="D52" s="116"/>
      <c r="E52" s="116"/>
      <c r="F52" s="116"/>
      <c r="G52" s="116"/>
      <c r="H52" s="116"/>
      <c r="I52" s="117"/>
      <c r="J52" s="113"/>
    </row>
    <row r="53" customFormat="false" ht="15" hidden="false" customHeight="false" outlineLevel="0" collapsed="false">
      <c r="A53" s="125" t="s">
        <v>30</v>
      </c>
      <c r="B53" s="140" t="s">
        <v>1193</v>
      </c>
      <c r="C53" s="116" t="n">
        <v>4999067</v>
      </c>
      <c r="D53" s="116"/>
      <c r="E53" s="116"/>
      <c r="F53" s="116"/>
      <c r="G53" s="116"/>
      <c r="H53" s="116"/>
      <c r="I53" s="117" t="n">
        <v>4999067</v>
      </c>
      <c r="J53" s="113"/>
    </row>
    <row r="54" customFormat="false" ht="15" hidden="false" customHeight="false" outlineLevel="0" collapsed="false">
      <c r="A54" s="128" t="s">
        <v>1170</v>
      </c>
      <c r="B54" s="129"/>
      <c r="C54" s="116"/>
      <c r="D54" s="116"/>
      <c r="E54" s="116"/>
      <c r="F54" s="116"/>
      <c r="G54" s="116"/>
      <c r="H54" s="116"/>
      <c r="I54" s="117"/>
      <c r="J54" s="113"/>
    </row>
    <row r="55" customFormat="false" ht="15" hidden="false" customHeight="false" outlineLevel="0" collapsed="false">
      <c r="A55" s="118" t="s">
        <v>1171</v>
      </c>
      <c r="B55" s="127" t="s">
        <v>1194</v>
      </c>
      <c r="C55" s="116"/>
      <c r="D55" s="116"/>
      <c r="E55" s="116"/>
      <c r="F55" s="116"/>
      <c r="G55" s="116"/>
      <c r="H55" s="116"/>
      <c r="I55" s="117"/>
      <c r="J55" s="113"/>
    </row>
    <row r="56" customFormat="false" ht="15" hidden="false" customHeight="false" outlineLevel="0" collapsed="false">
      <c r="A56" s="120" t="s">
        <v>1144</v>
      </c>
      <c r="B56" s="121" t="s">
        <v>1195</v>
      </c>
      <c r="C56" s="116"/>
      <c r="D56" s="116"/>
      <c r="E56" s="116"/>
      <c r="F56" s="116"/>
      <c r="G56" s="116"/>
      <c r="H56" s="116"/>
      <c r="I56" s="117"/>
      <c r="J56" s="113"/>
    </row>
    <row r="57" customFormat="false" ht="15" hidden="false" customHeight="false" outlineLevel="0" collapsed="false">
      <c r="A57" s="120" t="s">
        <v>1146</v>
      </c>
      <c r="B57" s="121" t="s">
        <v>1196</v>
      </c>
      <c r="C57" s="116"/>
      <c r="D57" s="116"/>
      <c r="E57" s="116"/>
      <c r="F57" s="116"/>
      <c r="G57" s="116"/>
      <c r="H57" s="116"/>
      <c r="I57" s="117"/>
      <c r="J57" s="113"/>
    </row>
    <row r="58" customFormat="false" ht="15" hidden="false" customHeight="false" outlineLevel="0" collapsed="false">
      <c r="A58" s="120" t="s">
        <v>317</v>
      </c>
      <c r="B58" s="121" t="s">
        <v>1197</v>
      </c>
      <c r="C58" s="116"/>
      <c r="D58" s="116"/>
      <c r="E58" s="116"/>
      <c r="F58" s="116"/>
      <c r="G58" s="116"/>
      <c r="H58" s="116"/>
      <c r="I58" s="117"/>
      <c r="J58" s="113"/>
    </row>
    <row r="59" customFormat="false" ht="15" hidden="false" customHeight="false" outlineLevel="0" collapsed="false">
      <c r="A59" s="120" t="s">
        <v>1149</v>
      </c>
      <c r="B59" s="121" t="s">
        <v>1198</v>
      </c>
      <c r="C59" s="116"/>
      <c r="D59" s="116"/>
      <c r="E59" s="116"/>
      <c r="F59" s="116"/>
      <c r="G59" s="116"/>
      <c r="H59" s="116"/>
      <c r="I59" s="117"/>
      <c r="J59" s="113"/>
    </row>
    <row r="60" customFormat="false" ht="24" hidden="false" customHeight="false" outlineLevel="0" collapsed="false">
      <c r="A60" s="120" t="s">
        <v>1151</v>
      </c>
      <c r="B60" s="121" t="s">
        <v>1199</v>
      </c>
      <c r="C60" s="116" t="n">
        <v>4999067</v>
      </c>
      <c r="D60" s="116"/>
      <c r="E60" s="116"/>
      <c r="F60" s="116"/>
      <c r="G60" s="116"/>
      <c r="H60" s="116"/>
      <c r="I60" s="117" t="n">
        <v>4999067</v>
      </c>
      <c r="J60" s="113"/>
    </row>
    <row r="61" customFormat="false" ht="24" hidden="false" customHeight="false" outlineLevel="0" collapsed="false">
      <c r="A61" s="120" t="s">
        <v>1153</v>
      </c>
      <c r="B61" s="121" t="s">
        <v>1200</v>
      </c>
      <c r="C61" s="116"/>
      <c r="D61" s="116"/>
      <c r="E61" s="116"/>
      <c r="F61" s="116"/>
      <c r="G61" s="116"/>
      <c r="H61" s="116"/>
      <c r="I61" s="117"/>
      <c r="J61" s="113"/>
    </row>
    <row r="62" customFormat="false" ht="15" hidden="false" customHeight="false" outlineLevel="0" collapsed="false">
      <c r="A62" s="120" t="s">
        <v>1155</v>
      </c>
      <c r="B62" s="121" t="s">
        <v>1201</v>
      </c>
      <c r="C62" s="116"/>
      <c r="D62" s="116"/>
      <c r="E62" s="116"/>
      <c r="F62" s="116"/>
      <c r="G62" s="116"/>
      <c r="H62" s="116"/>
      <c r="I62" s="117"/>
      <c r="J62" s="113"/>
    </row>
    <row r="63" customFormat="false" ht="36" hidden="false" customHeight="false" outlineLevel="0" collapsed="false">
      <c r="A63" s="124" t="s">
        <v>1157</v>
      </c>
      <c r="B63" s="121" t="s">
        <v>1202</v>
      </c>
      <c r="C63" s="116"/>
      <c r="D63" s="116"/>
      <c r="E63" s="116"/>
      <c r="F63" s="116"/>
      <c r="G63" s="116"/>
      <c r="H63" s="116"/>
      <c r="I63" s="117"/>
      <c r="J63" s="113"/>
    </row>
    <row r="64" customFormat="false" ht="15" hidden="false" customHeight="false" outlineLevel="0" collapsed="false">
      <c r="A64" s="141" t="s">
        <v>31</v>
      </c>
      <c r="B64" s="140" t="s">
        <v>1203</v>
      </c>
      <c r="C64" s="116"/>
      <c r="D64" s="116"/>
      <c r="E64" s="116"/>
      <c r="F64" s="116"/>
      <c r="G64" s="116"/>
      <c r="H64" s="116"/>
      <c r="I64" s="117"/>
      <c r="J64" s="113"/>
    </row>
    <row r="65" customFormat="false" ht="24" hidden="false" customHeight="false" outlineLevel="0" collapsed="false">
      <c r="A65" s="118" t="s">
        <v>1142</v>
      </c>
      <c r="B65" s="127" t="s">
        <v>1204</v>
      </c>
      <c r="C65" s="116"/>
      <c r="D65" s="116"/>
      <c r="E65" s="116"/>
      <c r="F65" s="116"/>
      <c r="G65" s="116"/>
      <c r="H65" s="116"/>
      <c r="I65" s="117"/>
      <c r="J65" s="113"/>
    </row>
    <row r="66" customFormat="false" ht="15" hidden="false" customHeight="false" outlineLevel="0" collapsed="false">
      <c r="A66" s="120" t="s">
        <v>1144</v>
      </c>
      <c r="B66" s="121" t="s">
        <v>1205</v>
      </c>
      <c r="C66" s="116"/>
      <c r="D66" s="116"/>
      <c r="E66" s="116"/>
      <c r="F66" s="116"/>
      <c r="G66" s="116"/>
      <c r="H66" s="116"/>
      <c r="I66" s="117"/>
      <c r="J66" s="113"/>
    </row>
    <row r="67" customFormat="false" ht="15" hidden="false" customHeight="false" outlineLevel="0" collapsed="false">
      <c r="A67" s="120" t="s">
        <v>1146</v>
      </c>
      <c r="B67" s="121" t="s">
        <v>1206</v>
      </c>
      <c r="C67" s="116"/>
      <c r="D67" s="116"/>
      <c r="E67" s="116"/>
      <c r="F67" s="116"/>
      <c r="G67" s="116"/>
      <c r="H67" s="116"/>
      <c r="I67" s="117"/>
      <c r="J67" s="113"/>
    </row>
    <row r="68" customFormat="false" ht="15" hidden="false" customHeight="false" outlineLevel="0" collapsed="false">
      <c r="A68" s="120" t="s">
        <v>317</v>
      </c>
      <c r="B68" s="121" t="s">
        <v>1207</v>
      </c>
      <c r="C68" s="116"/>
      <c r="D68" s="116"/>
      <c r="E68" s="116"/>
      <c r="F68" s="116"/>
      <c r="G68" s="116"/>
      <c r="H68" s="116"/>
      <c r="I68" s="117"/>
      <c r="J68" s="113"/>
    </row>
    <row r="69" customFormat="false" ht="15" hidden="false" customHeight="false" outlineLevel="0" collapsed="false">
      <c r="A69" s="120" t="s">
        <v>1149</v>
      </c>
      <c r="B69" s="121" t="s">
        <v>1208</v>
      </c>
      <c r="C69" s="116"/>
      <c r="D69" s="116"/>
      <c r="E69" s="116"/>
      <c r="F69" s="116"/>
      <c r="G69" s="116"/>
      <c r="H69" s="116"/>
      <c r="I69" s="117"/>
      <c r="J69" s="113"/>
    </row>
    <row r="70" customFormat="false" ht="24" hidden="false" customHeight="false" outlineLevel="0" collapsed="false">
      <c r="A70" s="120" t="s">
        <v>1151</v>
      </c>
      <c r="B70" s="121" t="s">
        <v>1209</v>
      </c>
      <c r="C70" s="116"/>
      <c r="D70" s="116"/>
      <c r="E70" s="116"/>
      <c r="F70" s="116"/>
      <c r="G70" s="116"/>
      <c r="H70" s="116"/>
      <c r="I70" s="117"/>
      <c r="J70" s="113"/>
    </row>
    <row r="71" customFormat="false" ht="24" hidden="false" customHeight="false" outlineLevel="0" collapsed="false">
      <c r="A71" s="120" t="s">
        <v>1153</v>
      </c>
      <c r="B71" s="121" t="s">
        <v>1210</v>
      </c>
      <c r="C71" s="116"/>
      <c r="D71" s="116"/>
      <c r="E71" s="116"/>
      <c r="F71" s="116"/>
      <c r="G71" s="116"/>
      <c r="H71" s="116"/>
      <c r="I71" s="117"/>
      <c r="J71" s="113"/>
    </row>
    <row r="72" customFormat="false" ht="15" hidden="false" customHeight="false" outlineLevel="0" collapsed="false">
      <c r="A72" s="120" t="s">
        <v>1155</v>
      </c>
      <c r="B72" s="121" t="s">
        <v>1211</v>
      </c>
      <c r="C72" s="116"/>
      <c r="D72" s="116"/>
      <c r="E72" s="116"/>
      <c r="F72" s="116"/>
      <c r="G72" s="116"/>
      <c r="H72" s="116"/>
      <c r="I72" s="117"/>
      <c r="J72" s="113"/>
    </row>
    <row r="73" customFormat="false" ht="36.75" hidden="false" customHeight="false" outlineLevel="0" collapsed="false">
      <c r="A73" s="124" t="s">
        <v>1157</v>
      </c>
      <c r="B73" s="130" t="s">
        <v>1212</v>
      </c>
      <c r="C73" s="131"/>
      <c r="D73" s="131"/>
      <c r="E73" s="131"/>
      <c r="F73" s="131"/>
      <c r="G73" s="131"/>
      <c r="H73" s="131"/>
      <c r="I73" s="132"/>
      <c r="J73" s="11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лена Черная</cp:lastModifiedBy>
  <cp:lastPrinted>2015-02-03T15:28:47Z</cp:lastPrinted>
  <dcterms:modified xsi:type="dcterms:W3CDTF">2015-02-25T07:52:10Z</dcterms:modified>
  <cp:revision>0</cp:revision>
  <dc:subject/>
  <dc:title/>
</cp:coreProperties>
</file>