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4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4.04.2024  № 366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4.04.2024  № 366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2777768.3</v>
      </c>
      <c r="F26" s="20" t="n">
        <f aca="false">F28+F36+F38++F44+F50+F55+F60+F64+F66+F68+F70+M58+F42+F53</f>
        <v>2767662.8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1437.2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16947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1879909</v>
      </c>
      <c r="F44" s="20" t="n">
        <f aca="false">F45+F46+F49+F47+F48</f>
        <v>1831508.9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43418.9</v>
      </c>
      <c r="F45" s="22" t="n">
        <v>667275.5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1016546.9</v>
      </c>
      <c r="F46" s="22" t="n">
        <v>944252.3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7408.5</v>
      </c>
      <c r="F60" s="29" t="n">
        <f aca="false">F61+F63+F62</f>
        <v>27796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3173.8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04.1</v>
      </c>
      <c r="F62" s="22" t="n">
        <v>27796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229008.2</v>
      </c>
      <c r="F70" s="29" t="n">
        <f aca="false">F71</f>
        <v>445795.1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229008.2</v>
      </c>
      <c r="F71" s="52" t="n">
        <v>445795.1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4-04-25T07:52:54Z</dcterms:modified>
  <cp:revision>0</cp:revision>
  <dc:subject/>
  <dc:title/>
</cp:coreProperties>
</file>