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28</definedName>
    <definedName function="false" hidden="false" localSheetId="0" name="_xlnm.Print_Titles" vbProcedure="false">'БЮДЖЕТ  2017'!$26:$26</definedName>
    <definedName function="false" hidden="false" localSheetId="0" name="Excel_BuiltIn__FilterDatabase" vbProcedure="false">'БЮДЖЕТ  2017'!$A$27:$O$9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3" uniqueCount="759">
  <si>
    <t xml:space="preserve">                                                                                                                                                           Приложение № 8</t>
  </si>
  <si>
    <t xml:space="preserve">                                                                                                                                                           к решению Совета муниципального </t>
  </si>
  <si>
    <t xml:space="preserve">                                                                                                                                                           образования Тимашевский район</t>
  </si>
  <si>
    <t xml:space="preserve">                                                                                                                                                           от _______________  № ________</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_______________  № ________)</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муниципальный район Краснодарского кра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муниципальный район Краснодарского края</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готовности к действиям органов управления, сил и средств, предназначенных для предупреждения и ликвидации чрезвычайных ситуаций</t>
  </si>
  <si>
    <t xml:space="preserve">08 1 02 00000</t>
  </si>
  <si>
    <t xml:space="preserve">08 1 02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Дополнительная мера социальной поддержки гражданам в связи с празднованием 80-й годовщины Победы в Великой Отечественной войне 1941-1945 годов</t>
  </si>
  <si>
    <t xml:space="preserve">04 1 01 4014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Приобретение муниципальными учреждениями движимого имущества</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Дополнительное использование собственных финансовых средств из бюджета муниципального образования Тимашевский муниципальный район Краснодарского края на 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111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материально-технической базы учреждений культуры муниципального образования Тимашевский район</t>
  </si>
  <si>
    <t xml:space="preserve">02 2 02 0000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2 2 02 S064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02 2 02 62980</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8" fontId="11" fillId="0" borderId="0" xfId="22" applyFont="true" applyBorder="true" applyAlignment="true" applyProtection="true">
      <alignment horizontal="left" vertical="top" textRotation="0" wrapText="true" indent="0" shrinkToFit="false"/>
      <protection locked="true" hidden="true"/>
    </xf>
    <xf numFmtId="166" fontId="14" fillId="0" borderId="0" xfId="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true">
      <alignment horizontal="left" vertical="top" textRotation="0" wrapText="true" indent="0" shrinkToFit="false"/>
      <protection locked="true" hidden="true"/>
    </xf>
    <xf numFmtId="167"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9" fontId="11" fillId="0" borderId="0" xfId="22"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8"/>
  <sheetViews>
    <sheetView showFormulas="false" showGridLines="true" showRowColHeaders="true" showZeros="true" rightToLeft="false" tabSelected="true" showOutlineSymbols="true" defaultGridColor="true" view="pageBreakPreview" topLeftCell="A50" colorId="64" zoomScale="90" zoomScaleNormal="100" zoomScalePageLayoutView="9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28"/>
    <col collapsed="false" customWidth="true" hidden="false" outlineLevel="0" max="7" min="7" style="1" width="4.41"/>
    <col collapsed="false" customWidth="true" hidden="false" outlineLevel="0" max="8" min="8" style="1" width="10.71"/>
    <col collapsed="false" customWidth="false" hidden="true" outlineLevel="0" max="12" min="9" style="1" width="9.14"/>
    <col collapsed="false" customWidth="true" hidden="false" outlineLevel="0" max="13" min="13" style="1" width="9.41"/>
    <col collapsed="false" customWidth="true" hidden="false" outlineLevel="0" max="14" min="14" style="1" width="10.28"/>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2" t="s">
        <v>1</v>
      </c>
      <c r="B2" s="2"/>
      <c r="C2" s="2"/>
      <c r="D2" s="2"/>
      <c r="E2" s="2"/>
      <c r="F2" s="2"/>
      <c r="G2" s="2"/>
      <c r="H2" s="2"/>
      <c r="I2" s="2"/>
      <c r="J2" s="2"/>
      <c r="K2" s="2"/>
      <c r="L2" s="2"/>
      <c r="M2" s="2"/>
      <c r="N2" s="2"/>
    </row>
    <row r="3" customFormat="false" ht="18.75" hidden="false" customHeight="true" outlineLevel="0" collapsed="false">
      <c r="A3" s="3" t="s">
        <v>2</v>
      </c>
      <c r="B3" s="3"/>
      <c r="C3" s="3"/>
      <c r="D3" s="3"/>
      <c r="E3" s="3"/>
      <c r="F3" s="3"/>
      <c r="G3" s="3"/>
      <c r="H3" s="3"/>
      <c r="I3" s="3"/>
      <c r="J3" s="3"/>
      <c r="K3" s="3"/>
      <c r="L3" s="3"/>
      <c r="M3" s="3"/>
      <c r="N3" s="3"/>
    </row>
    <row r="4" customFormat="false" ht="18.75" hidden="false" customHeight="true" outlineLevel="0" collapsed="false">
      <c r="A4" s="2" t="s">
        <v>3</v>
      </c>
      <c r="B4" s="2"/>
      <c r="C4" s="2"/>
      <c r="D4" s="2"/>
      <c r="E4" s="2"/>
      <c r="F4" s="2"/>
      <c r="G4" s="2"/>
      <c r="H4" s="2"/>
      <c r="I4" s="2"/>
      <c r="J4" s="2"/>
      <c r="K4" s="2"/>
      <c r="L4" s="2"/>
      <c r="M4" s="2"/>
      <c r="N4" s="2"/>
    </row>
    <row r="5" customFormat="false" ht="18.75" hidden="false" customHeight="true" outlineLevel="0" collapsed="false">
      <c r="A5" s="4"/>
      <c r="B5" s="5"/>
      <c r="C5" s="5"/>
      <c r="D5" s="5"/>
      <c r="E5" s="5"/>
      <c r="F5" s="5"/>
      <c r="G5" s="5"/>
      <c r="H5" s="5"/>
      <c r="I5" s="5"/>
      <c r="J5" s="5"/>
      <c r="K5" s="5"/>
      <c r="L5" s="5"/>
      <c r="M5" s="5"/>
      <c r="N5" s="5"/>
    </row>
    <row r="6" customFormat="false" ht="18.75" hidden="false" customHeight="true" outlineLevel="0" collapsed="false">
      <c r="A6" s="2" t="s">
        <v>4</v>
      </c>
      <c r="B6" s="2"/>
      <c r="C6" s="2"/>
      <c r="D6" s="2"/>
      <c r="E6" s="2"/>
      <c r="F6" s="2"/>
      <c r="G6" s="2"/>
      <c r="H6" s="2"/>
      <c r="I6" s="2"/>
      <c r="J6" s="2"/>
      <c r="K6" s="2"/>
      <c r="L6" s="2"/>
      <c r="M6" s="2"/>
      <c r="N6" s="2"/>
    </row>
    <row r="7" customFormat="false" ht="18.75" hidden="false" customHeight="true" outlineLevel="0" collapsed="false">
      <c r="B7" s="4"/>
      <c r="C7" s="4"/>
      <c r="D7" s="4"/>
      <c r="E7" s="4"/>
      <c r="F7" s="4"/>
      <c r="G7" s="4"/>
      <c r="H7" s="4"/>
      <c r="I7" s="4"/>
      <c r="J7" s="4"/>
      <c r="K7" s="5"/>
    </row>
    <row r="8" customFormat="false" ht="18.75" hidden="false" customHeight="true" outlineLevel="0" collapsed="false">
      <c r="A8" s="2" t="s">
        <v>5</v>
      </c>
      <c r="B8" s="2"/>
      <c r="C8" s="2"/>
      <c r="D8" s="2"/>
      <c r="E8" s="2"/>
      <c r="F8" s="2"/>
      <c r="G8" s="2"/>
      <c r="H8" s="2"/>
      <c r="I8" s="2"/>
      <c r="J8" s="2"/>
      <c r="K8" s="2"/>
      <c r="L8" s="2"/>
      <c r="M8" s="2"/>
      <c r="N8" s="2"/>
    </row>
    <row r="9" customFormat="false" ht="18.75" hidden="false" customHeight="true" outlineLevel="0" collapsed="false">
      <c r="A9" s="2" t="s">
        <v>6</v>
      </c>
      <c r="B9" s="2"/>
      <c r="C9" s="2"/>
      <c r="D9" s="2"/>
      <c r="E9" s="2"/>
      <c r="F9" s="2"/>
      <c r="G9" s="2"/>
      <c r="H9" s="2"/>
      <c r="I9" s="2"/>
      <c r="J9" s="2"/>
      <c r="K9" s="2"/>
      <c r="L9" s="2"/>
      <c r="M9" s="2"/>
      <c r="N9" s="2"/>
    </row>
    <row r="10" customFormat="false" ht="18.75" hidden="false" customHeight="true" outlineLevel="0" collapsed="false">
      <c r="A10" s="2" t="s">
        <v>7</v>
      </c>
      <c r="B10" s="2"/>
      <c r="C10" s="2"/>
      <c r="D10" s="2"/>
      <c r="E10" s="2"/>
      <c r="F10" s="2"/>
      <c r="G10" s="2"/>
      <c r="H10" s="2"/>
      <c r="I10" s="2"/>
      <c r="J10" s="2"/>
      <c r="K10" s="2"/>
      <c r="L10" s="2"/>
      <c r="M10" s="2"/>
      <c r="N10" s="2"/>
    </row>
    <row r="11" customFormat="false" ht="18.75" hidden="false" customHeight="true" outlineLevel="0" collapsed="false">
      <c r="A11" s="2" t="s">
        <v>8</v>
      </c>
      <c r="B11" s="2"/>
      <c r="C11" s="2"/>
      <c r="D11" s="2"/>
      <c r="E11" s="2"/>
      <c r="F11" s="2"/>
      <c r="G11" s="2"/>
      <c r="H11" s="2"/>
      <c r="I11" s="2"/>
      <c r="J11" s="2"/>
      <c r="K11" s="2"/>
      <c r="L11" s="2"/>
      <c r="M11" s="2"/>
      <c r="N11" s="2"/>
    </row>
    <row r="12" customFormat="false" ht="18.75" hidden="false" customHeight="true" outlineLevel="0" collapsed="false">
      <c r="A12" s="2" t="s">
        <v>9</v>
      </c>
      <c r="B12" s="2"/>
      <c r="C12" s="2"/>
      <c r="D12" s="2"/>
      <c r="E12" s="2"/>
      <c r="F12" s="2"/>
      <c r="G12" s="2"/>
      <c r="H12" s="2"/>
      <c r="I12" s="2"/>
      <c r="J12" s="2"/>
      <c r="K12" s="2"/>
      <c r="L12" s="2"/>
      <c r="M12" s="2"/>
      <c r="N12" s="2"/>
    </row>
    <row r="13" customFormat="false" ht="18.75" hidden="false" customHeight="true" outlineLevel="0" collapsed="false">
      <c r="A13" s="2" t="s">
        <v>10</v>
      </c>
      <c r="B13" s="2"/>
      <c r="C13" s="2"/>
      <c r="D13" s="2"/>
      <c r="E13" s="2"/>
      <c r="F13" s="2"/>
      <c r="G13" s="2"/>
      <c r="H13" s="2"/>
      <c r="I13" s="2"/>
      <c r="J13" s="2"/>
      <c r="K13" s="2"/>
      <c r="L13" s="2"/>
      <c r="M13" s="2"/>
      <c r="N13" s="2"/>
    </row>
    <row r="14" customFormat="false" ht="18.75" hidden="false" customHeight="true" outlineLevel="0" collapsed="false">
      <c r="A14" s="2" t="s">
        <v>11</v>
      </c>
      <c r="B14" s="2"/>
      <c r="C14" s="2"/>
      <c r="D14" s="2"/>
      <c r="E14" s="2"/>
      <c r="F14" s="2"/>
      <c r="G14" s="2"/>
      <c r="H14" s="2"/>
      <c r="I14" s="2"/>
      <c r="J14" s="2"/>
      <c r="K14" s="2"/>
      <c r="L14" s="2"/>
      <c r="M14" s="2"/>
      <c r="N14" s="2"/>
    </row>
    <row r="15" customFormat="false" ht="18.75" hidden="false" customHeight="true" outlineLevel="0" collapsed="false">
      <c r="A15" s="2" t="s">
        <v>12</v>
      </c>
      <c r="B15" s="2"/>
      <c r="C15" s="2"/>
      <c r="D15" s="2"/>
      <c r="E15" s="2"/>
      <c r="F15" s="2"/>
      <c r="G15" s="2"/>
      <c r="H15" s="2"/>
      <c r="I15" s="2"/>
      <c r="J15" s="2"/>
      <c r="K15" s="2"/>
      <c r="L15" s="2"/>
      <c r="M15" s="2"/>
      <c r="N15" s="2"/>
    </row>
    <row r="16" customFormat="false" ht="18.75" hidden="false" customHeight="true" outlineLevel="0" collapsed="false">
      <c r="A16" s="4"/>
      <c r="B16" s="5"/>
      <c r="C16" s="5"/>
      <c r="D16" s="5"/>
      <c r="E16" s="5"/>
      <c r="F16" s="5"/>
      <c r="G16" s="5"/>
      <c r="H16" s="5"/>
      <c r="I16" s="5"/>
      <c r="J16" s="5"/>
      <c r="K16" s="5"/>
      <c r="L16" s="5"/>
      <c r="M16" s="5"/>
      <c r="N16" s="5"/>
    </row>
    <row r="17" customFormat="false" ht="18.75" hidden="false" customHeight="true" outlineLevel="0" collapsed="false">
      <c r="A17" s="4"/>
      <c r="B17" s="5"/>
      <c r="C17" s="5"/>
      <c r="D17" s="5"/>
      <c r="E17" s="5"/>
      <c r="F17" s="5"/>
      <c r="G17" s="5"/>
      <c r="H17" s="5"/>
      <c r="I17" s="5"/>
      <c r="J17" s="5"/>
      <c r="K17" s="5"/>
      <c r="L17" s="5"/>
      <c r="M17" s="5"/>
      <c r="N17" s="5"/>
    </row>
    <row r="18" customFormat="false" ht="18.75" hidden="false" customHeight="false" outlineLevel="0" collapsed="false">
      <c r="B18" s="6"/>
      <c r="C18" s="6"/>
      <c r="D18" s="6"/>
      <c r="E18" s="6"/>
      <c r="F18" s="6"/>
      <c r="G18" s="6"/>
      <c r="H18" s="6"/>
      <c r="I18" s="6"/>
      <c r="J18" s="6"/>
    </row>
    <row r="19" customFormat="false" ht="18.75" hidden="false" customHeight="false" outlineLevel="0" collapsed="false">
      <c r="A19" s="7" t="s">
        <v>13</v>
      </c>
      <c r="B19" s="7"/>
      <c r="C19" s="7"/>
      <c r="D19" s="7"/>
      <c r="E19" s="7"/>
      <c r="F19" s="7"/>
      <c r="G19" s="7"/>
      <c r="H19" s="7"/>
    </row>
    <row r="20" customFormat="false" ht="18.75" hidden="false" customHeight="false" outlineLevel="0" collapsed="false">
      <c r="A20" s="7" t="s">
        <v>14</v>
      </c>
      <c r="B20" s="7"/>
      <c r="C20" s="7"/>
      <c r="D20" s="7"/>
      <c r="E20" s="7"/>
      <c r="F20" s="7"/>
      <c r="G20" s="7"/>
      <c r="H20" s="7"/>
    </row>
    <row r="21" customFormat="false" ht="16.9" hidden="false" customHeight="true" outlineLevel="0" collapsed="false">
      <c r="A21" s="8"/>
      <c r="B21" s="9"/>
      <c r="C21" s="10"/>
      <c r="D21" s="11"/>
      <c r="E21" s="11"/>
      <c r="F21" s="12" t="s">
        <v>15</v>
      </c>
      <c r="G21" s="12"/>
      <c r="H21" s="12"/>
      <c r="I21" s="12"/>
      <c r="J21" s="12"/>
      <c r="K21" s="12"/>
      <c r="L21" s="12"/>
      <c r="M21" s="12"/>
      <c r="N21" s="12"/>
    </row>
    <row r="22" customFormat="false" ht="18.75" hidden="true" customHeight="false" outlineLevel="0" collapsed="false">
      <c r="A22" s="8"/>
      <c r="B22" s="9"/>
      <c r="C22" s="10"/>
      <c r="D22" s="11"/>
      <c r="E22" s="11"/>
      <c r="F22" s="11"/>
      <c r="G22" s="11"/>
      <c r="H22" s="11"/>
    </row>
    <row r="23" customFormat="false" ht="13.15" hidden="false" customHeight="true" outlineLevel="0" collapsed="false">
      <c r="A23" s="13" t="s">
        <v>16</v>
      </c>
      <c r="B23" s="14" t="s">
        <v>17</v>
      </c>
      <c r="C23" s="14" t="s">
        <v>18</v>
      </c>
      <c r="D23" s="15" t="s">
        <v>19</v>
      </c>
      <c r="E23" s="15" t="s">
        <v>20</v>
      </c>
      <c r="F23" s="15" t="s">
        <v>21</v>
      </c>
      <c r="G23" s="15" t="s">
        <v>22</v>
      </c>
      <c r="H23" s="16" t="s">
        <v>23</v>
      </c>
      <c r="M23" s="17" t="s">
        <v>24</v>
      </c>
      <c r="N23" s="17" t="s">
        <v>25</v>
      </c>
    </row>
    <row r="24" customFormat="false" ht="18" hidden="false" customHeight="true" outlineLevel="0" collapsed="false">
      <c r="A24" s="13"/>
      <c r="B24" s="13"/>
      <c r="C24" s="13"/>
      <c r="D24" s="13"/>
      <c r="E24" s="13"/>
      <c r="F24" s="13"/>
      <c r="G24" s="13"/>
      <c r="H24" s="16"/>
      <c r="I24" s="18" t="s">
        <v>26</v>
      </c>
      <c r="M24" s="17"/>
      <c r="N24" s="17"/>
    </row>
    <row r="25" customFormat="false" ht="13.9" hidden="false" customHeight="true" outlineLevel="0" collapsed="false">
      <c r="A25" s="13"/>
      <c r="B25" s="13"/>
      <c r="C25" s="13"/>
      <c r="D25" s="13"/>
      <c r="E25" s="13"/>
      <c r="F25" s="13"/>
      <c r="G25" s="13"/>
      <c r="H25" s="16"/>
      <c r="I25" s="18"/>
      <c r="M25" s="17"/>
      <c r="N25" s="17"/>
    </row>
    <row r="26" customFormat="false" ht="18.75" hidden="false" customHeight="false" outlineLevel="0" collapsed="false">
      <c r="A26" s="19" t="n">
        <v>1</v>
      </c>
      <c r="B26" s="19" t="n">
        <v>2</v>
      </c>
      <c r="C26" s="19" t="n">
        <v>3</v>
      </c>
      <c r="D26" s="19" t="n">
        <v>4</v>
      </c>
      <c r="E26" s="19" t="n">
        <v>5</v>
      </c>
      <c r="F26" s="19" t="n">
        <v>6</v>
      </c>
      <c r="G26" s="19" t="n">
        <v>7</v>
      </c>
      <c r="H26" s="19" t="n">
        <v>8</v>
      </c>
      <c r="I26" s="20" t="n">
        <v>10</v>
      </c>
      <c r="M26" s="21" t="n">
        <v>9</v>
      </c>
      <c r="N26" s="21" t="n">
        <v>10</v>
      </c>
    </row>
    <row r="27" customFormat="false" ht="15.75" hidden="false" customHeight="false" outlineLevel="0" collapsed="false">
      <c r="A27" s="22"/>
      <c r="B27" s="23" t="s">
        <v>27</v>
      </c>
      <c r="C27" s="24"/>
      <c r="D27" s="25"/>
      <c r="E27" s="25"/>
      <c r="F27" s="25"/>
      <c r="G27" s="25"/>
      <c r="H27" s="26" t="n">
        <f aca="false">H28+H39+H399+H450+H467+H542+H719+H783+H841+H882+H425</f>
        <v>6114285.1</v>
      </c>
      <c r="I27" s="26" t="e">
        <f aca="false">I28+I39+I399+I450+I467+I542+I719+I783+I841+I882+I425</f>
        <v>#VALUE!</v>
      </c>
      <c r="J27" s="26" t="e">
        <f aca="false">J28+J39+J399+J450+J467+J542+J719+J783+J841+J882+J425</f>
        <v>#REF!</v>
      </c>
      <c r="K27" s="26" t="e">
        <f aca="false">K28+K39+K399+K450+K467+K542+K719+K783+K841+K882+K425</f>
        <v>#REF!</v>
      </c>
      <c r="L27" s="26" t="e">
        <f aca="false">L28+L39+L399+L450+L467+L542+L719+L783+L841+L882+L425</f>
        <v>#REF!</v>
      </c>
      <c r="M27" s="26" t="n">
        <f aca="false">M28+M39+M399+M450+M467+M542+M719+M783+M841+M882+M425</f>
        <v>54956.2</v>
      </c>
      <c r="N27" s="26" t="n">
        <f aca="false">N28+N39+N399+N450+N467+N542+N719+N783+N841+N882+N425</f>
        <v>6169241.3</v>
      </c>
    </row>
    <row r="28" customFormat="false" ht="15.75" hidden="false" customHeight="true" outlineLevel="0" collapsed="false">
      <c r="A28" s="27" t="s">
        <v>28</v>
      </c>
      <c r="B28" s="28" t="s">
        <v>29</v>
      </c>
      <c r="C28" s="23" t="n">
        <v>901</v>
      </c>
      <c r="D28" s="29"/>
      <c r="E28" s="29"/>
      <c r="F28" s="29"/>
      <c r="G28" s="29"/>
      <c r="H28" s="26" t="n">
        <f aca="false">H29</f>
        <v>4845.1</v>
      </c>
      <c r="I28" s="26" t="e">
        <f aca="false">I29</f>
        <v>#VALUE!</v>
      </c>
      <c r="J28" s="26" t="n">
        <f aca="false">J29</f>
        <v>0</v>
      </c>
      <c r="K28" s="26" t="n">
        <f aca="false">K29</f>
        <v>0</v>
      </c>
      <c r="L28" s="26" t="n">
        <f aca="false">L29</f>
        <v>0</v>
      </c>
      <c r="M28" s="26" t="n">
        <f aca="false">M29</f>
        <v>122.3</v>
      </c>
      <c r="N28" s="26" t="n">
        <f aca="false">N29</f>
        <v>4967.4</v>
      </c>
    </row>
    <row r="29" customFormat="false" ht="15.75" hidden="false" customHeight="true" outlineLevel="0" collapsed="false">
      <c r="A29" s="27"/>
      <c r="B29" s="30" t="s">
        <v>30</v>
      </c>
      <c r="C29" s="31" t="n">
        <v>901</v>
      </c>
      <c r="D29" s="32" t="s">
        <v>31</v>
      </c>
      <c r="E29" s="29"/>
      <c r="F29" s="29"/>
      <c r="G29" s="29"/>
      <c r="H29" s="33" t="n">
        <f aca="false">H30</f>
        <v>4845.1</v>
      </c>
      <c r="I29" s="33" t="e">
        <f aca="false">I30</f>
        <v>#VALUE!</v>
      </c>
      <c r="J29" s="33" t="n">
        <f aca="false">J30</f>
        <v>0</v>
      </c>
      <c r="K29" s="33" t="n">
        <f aca="false">K30</f>
        <v>0</v>
      </c>
      <c r="L29" s="33" t="n">
        <f aca="false">L30</f>
        <v>0</v>
      </c>
      <c r="M29" s="33" t="n">
        <f aca="false">M30</f>
        <v>122.3</v>
      </c>
      <c r="N29" s="33" t="n">
        <f aca="false">N30</f>
        <v>4967.4</v>
      </c>
    </row>
    <row r="30" customFormat="false" ht="47.25" hidden="false" customHeight="true" outlineLevel="0" collapsed="false">
      <c r="A30" s="34"/>
      <c r="B30" s="35" t="s">
        <v>32</v>
      </c>
      <c r="C30" s="36" t="n">
        <v>901</v>
      </c>
      <c r="D30" s="37" t="s">
        <v>31</v>
      </c>
      <c r="E30" s="37" t="s">
        <v>33</v>
      </c>
      <c r="F30" s="37"/>
      <c r="G30" s="37"/>
      <c r="H30" s="33" t="n">
        <f aca="false">H31</f>
        <v>4845.1</v>
      </c>
      <c r="I30" s="33" t="e">
        <f aca="false">I31</f>
        <v>#VALUE!</v>
      </c>
      <c r="J30" s="33" t="n">
        <f aca="false">J31</f>
        <v>0</v>
      </c>
      <c r="K30" s="33" t="n">
        <f aca="false">K31</f>
        <v>0</v>
      </c>
      <c r="L30" s="33" t="n">
        <f aca="false">L31</f>
        <v>0</v>
      </c>
      <c r="M30" s="33" t="n">
        <f aca="false">M31</f>
        <v>122.3</v>
      </c>
      <c r="N30" s="33" t="n">
        <f aca="false">N31</f>
        <v>4967.4</v>
      </c>
    </row>
    <row r="31" customFormat="false" ht="16.5" hidden="false" customHeight="true" outlineLevel="0" collapsed="false">
      <c r="A31" s="34"/>
      <c r="B31" s="38" t="s">
        <v>34</v>
      </c>
      <c r="C31" s="36" t="n">
        <v>901</v>
      </c>
      <c r="D31" s="39" t="s">
        <v>31</v>
      </c>
      <c r="E31" s="37" t="s">
        <v>33</v>
      </c>
      <c r="F31" s="35" t="s">
        <v>35</v>
      </c>
      <c r="G31" s="39"/>
      <c r="H31" s="33" t="n">
        <f aca="false">H32+H36</f>
        <v>4845.1</v>
      </c>
      <c r="I31" s="33" t="e">
        <f aca="false">I32+I36</f>
        <v>#VALUE!</v>
      </c>
      <c r="J31" s="33" t="n">
        <f aca="false">J32+J36</f>
        <v>0</v>
      </c>
      <c r="K31" s="33" t="n">
        <f aca="false">K32+K36</f>
        <v>0</v>
      </c>
      <c r="L31" s="33" t="n">
        <f aca="false">L32+L36</f>
        <v>0</v>
      </c>
      <c r="M31" s="33" t="n">
        <f aca="false">M32+M36</f>
        <v>122.3</v>
      </c>
      <c r="N31" s="33" t="n">
        <f aca="false">N32+N36</f>
        <v>4967.4</v>
      </c>
    </row>
    <row r="32" customFormat="false" ht="31.5" hidden="false" customHeight="true" outlineLevel="0" collapsed="false">
      <c r="A32" s="34"/>
      <c r="B32" s="38" t="s">
        <v>36</v>
      </c>
      <c r="C32" s="36" t="n">
        <v>901</v>
      </c>
      <c r="D32" s="39" t="s">
        <v>31</v>
      </c>
      <c r="E32" s="37" t="s">
        <v>33</v>
      </c>
      <c r="F32" s="35" t="s">
        <v>37</v>
      </c>
      <c r="G32" s="37"/>
      <c r="H32" s="33" t="n">
        <f aca="false">H33</f>
        <v>2353.8</v>
      </c>
      <c r="I32" s="33" t="e">
        <f aca="false">I33</f>
        <v>#VALUE!</v>
      </c>
      <c r="J32" s="33" t="n">
        <f aca="false">J33</f>
        <v>0</v>
      </c>
      <c r="K32" s="33" t="n">
        <f aca="false">K33</f>
        <v>0</v>
      </c>
      <c r="L32" s="33" t="n">
        <f aca="false">L33</f>
        <v>0</v>
      </c>
      <c r="M32" s="33" t="n">
        <f aca="false">M33</f>
        <v>58.9</v>
      </c>
      <c r="N32" s="33" t="n">
        <f aca="false">N33</f>
        <v>2412.7</v>
      </c>
    </row>
    <row r="33" customFormat="false" ht="15.75" hidden="false" customHeight="true" outlineLevel="0" collapsed="false">
      <c r="A33" s="34"/>
      <c r="B33" s="40" t="s">
        <v>38</v>
      </c>
      <c r="C33" s="36" t="n">
        <v>901</v>
      </c>
      <c r="D33" s="39" t="s">
        <v>31</v>
      </c>
      <c r="E33" s="37" t="s">
        <v>33</v>
      </c>
      <c r="F33" s="35" t="s">
        <v>39</v>
      </c>
      <c r="G33" s="37"/>
      <c r="H33" s="33" t="n">
        <f aca="false">H35+H34</f>
        <v>2353.8</v>
      </c>
      <c r="I33" s="33" t="e">
        <f aca="false">I35+I34</f>
        <v>#VALUE!</v>
      </c>
      <c r="J33" s="33" t="n">
        <f aca="false">J35+J34</f>
        <v>0</v>
      </c>
      <c r="K33" s="33" t="n">
        <f aca="false">K35+K34</f>
        <v>0</v>
      </c>
      <c r="L33" s="33" t="n">
        <f aca="false">L35+L34</f>
        <v>0</v>
      </c>
      <c r="M33" s="33" t="n">
        <f aca="false">M35+M34</f>
        <v>58.9</v>
      </c>
      <c r="N33" s="33" t="n">
        <f aca="false">N35+N34</f>
        <v>2412.7</v>
      </c>
    </row>
    <row r="34" customFormat="false" ht="48.75" hidden="false" customHeight="true" outlineLevel="0" collapsed="false">
      <c r="A34" s="34"/>
      <c r="B34" s="35" t="s">
        <v>40</v>
      </c>
      <c r="C34" s="36" t="n">
        <v>901</v>
      </c>
      <c r="D34" s="39" t="s">
        <v>31</v>
      </c>
      <c r="E34" s="37" t="s">
        <v>33</v>
      </c>
      <c r="F34" s="35" t="s">
        <v>39</v>
      </c>
      <c r="G34" s="39" t="s">
        <v>41</v>
      </c>
      <c r="H34" s="33" t="n">
        <v>2332.5</v>
      </c>
      <c r="I34" s="33"/>
      <c r="J34" s="33"/>
      <c r="K34" s="33"/>
      <c r="L34" s="33"/>
      <c r="M34" s="41" t="n">
        <v>58.9</v>
      </c>
      <c r="N34" s="41" t="n">
        <f aca="false">H34+M34</f>
        <v>2391.4</v>
      </c>
    </row>
    <row r="35" customFormat="false" ht="18" hidden="false" customHeight="true" outlineLevel="0" collapsed="false">
      <c r="A35" s="34"/>
      <c r="B35" s="35" t="s">
        <v>42</v>
      </c>
      <c r="C35" s="36" t="n">
        <v>901</v>
      </c>
      <c r="D35" s="39" t="s">
        <v>31</v>
      </c>
      <c r="E35" s="37" t="s">
        <v>33</v>
      </c>
      <c r="F35" s="35" t="s">
        <v>39</v>
      </c>
      <c r="G35" s="39" t="s">
        <v>43</v>
      </c>
      <c r="H35" s="33" t="n">
        <v>21.3</v>
      </c>
      <c r="I35" s="33" t="e">
        <f aca="false">#REF!+#REF!</f>
        <v>#VALUE!</v>
      </c>
      <c r="J35" s="42"/>
      <c r="K35" s="42"/>
      <c r="L35" s="42"/>
      <c r="M35" s="41" t="n">
        <v>0</v>
      </c>
      <c r="N35" s="41" t="n">
        <f aca="false">H35+M35</f>
        <v>21.3</v>
      </c>
    </row>
    <row r="36" customFormat="false" ht="15.75" hidden="false" customHeight="true" outlineLevel="0" collapsed="false">
      <c r="A36" s="34"/>
      <c r="B36" s="38" t="s">
        <v>44</v>
      </c>
      <c r="C36" s="36" t="n">
        <v>901</v>
      </c>
      <c r="D36" s="39" t="s">
        <v>31</v>
      </c>
      <c r="E36" s="37" t="s">
        <v>33</v>
      </c>
      <c r="F36" s="35" t="s">
        <v>45</v>
      </c>
      <c r="G36" s="37"/>
      <c r="H36" s="33" t="n">
        <f aca="false">H37</f>
        <v>2491.3</v>
      </c>
      <c r="I36" s="33" t="n">
        <f aca="false">I37</f>
        <v>0</v>
      </c>
      <c r="J36" s="33" t="n">
        <f aca="false">J37</f>
        <v>0</v>
      </c>
      <c r="K36" s="33" t="n">
        <f aca="false">K37</f>
        <v>0</v>
      </c>
      <c r="L36" s="33" t="n">
        <f aca="false">L37</f>
        <v>0</v>
      </c>
      <c r="M36" s="33" t="n">
        <f aca="false">M37</f>
        <v>63.4</v>
      </c>
      <c r="N36" s="33" t="n">
        <f aca="false">N37</f>
        <v>2554.7</v>
      </c>
    </row>
    <row r="37" customFormat="false" ht="15.75" hidden="false" customHeight="true" outlineLevel="0" collapsed="false">
      <c r="A37" s="34"/>
      <c r="B37" s="40" t="s">
        <v>38</v>
      </c>
      <c r="C37" s="36" t="n">
        <v>901</v>
      </c>
      <c r="D37" s="39" t="s">
        <v>31</v>
      </c>
      <c r="E37" s="37" t="s">
        <v>33</v>
      </c>
      <c r="F37" s="35" t="s">
        <v>46</v>
      </c>
      <c r="G37" s="37"/>
      <c r="H37" s="33" t="n">
        <f aca="false">H38</f>
        <v>2491.3</v>
      </c>
      <c r="I37" s="33" t="n">
        <f aca="false">I38</f>
        <v>0</v>
      </c>
      <c r="J37" s="33" t="n">
        <f aca="false">J38</f>
        <v>0</v>
      </c>
      <c r="K37" s="33" t="n">
        <f aca="false">K38</f>
        <v>0</v>
      </c>
      <c r="L37" s="33" t="n">
        <f aca="false">L38</f>
        <v>0</v>
      </c>
      <c r="M37" s="33" t="n">
        <f aca="false">M38</f>
        <v>63.4</v>
      </c>
      <c r="N37" s="33" t="n">
        <f aca="false">N38</f>
        <v>2554.7</v>
      </c>
    </row>
    <row r="38" customFormat="false" ht="48.75" hidden="false" customHeight="true" outlineLevel="0" collapsed="false">
      <c r="A38" s="34"/>
      <c r="B38" s="35" t="s">
        <v>40</v>
      </c>
      <c r="C38" s="36" t="n">
        <v>901</v>
      </c>
      <c r="D38" s="39" t="s">
        <v>31</v>
      </c>
      <c r="E38" s="37" t="s">
        <v>33</v>
      </c>
      <c r="F38" s="35" t="s">
        <v>46</v>
      </c>
      <c r="G38" s="39" t="s">
        <v>41</v>
      </c>
      <c r="H38" s="33" t="n">
        <v>2491.3</v>
      </c>
      <c r="I38" s="33"/>
      <c r="J38" s="42"/>
      <c r="K38" s="42"/>
      <c r="L38" s="42"/>
      <c r="M38" s="41" t="n">
        <v>63.4</v>
      </c>
      <c r="N38" s="41" t="n">
        <f aca="false">H38+M38</f>
        <v>2554.7</v>
      </c>
    </row>
    <row r="39" customFormat="false" ht="31.5" hidden="false" customHeight="false" outlineLevel="0" collapsed="false">
      <c r="A39" s="27" t="s">
        <v>47</v>
      </c>
      <c r="B39" s="43" t="s">
        <v>48</v>
      </c>
      <c r="C39" s="23" t="n">
        <v>902</v>
      </c>
      <c r="D39" s="29"/>
      <c r="E39" s="29"/>
      <c r="F39" s="29"/>
      <c r="G39" s="29"/>
      <c r="H39" s="26" t="n">
        <f aca="false">H40+H160+H166+H211+H265+H272+H315+H377+H384+H279+H370++H308++H390</f>
        <v>606597.3</v>
      </c>
      <c r="I39" s="26" t="e">
        <f aca="false">I40+I160+I166+I211+I265+I272+I315+I377+I384+I279+I370++I308++I390</f>
        <v>#VALUE!</v>
      </c>
      <c r="J39" s="26" t="e">
        <f aca="false">J40+J160+J166+J211+J265+J272+J315+J377+J384+J279+J370++J308++J390</f>
        <v>#REF!</v>
      </c>
      <c r="K39" s="26" t="e">
        <f aca="false">K40+K160+K166+K211+K265+K272+K315+K377+K384+K279+K370++K308++K390</f>
        <v>#REF!</v>
      </c>
      <c r="L39" s="26" t="e">
        <f aca="false">L40+L160+L166+L211+L265+L272+L315+L377+L384+L279+L370++L308++L390</f>
        <v>#REF!</v>
      </c>
      <c r="M39" s="26" t="n">
        <f aca="false">M40+M160+M166+M211+M265+M272+M315+M377+M384+M279+M370++M308++M390</f>
        <v>18027.6</v>
      </c>
      <c r="N39" s="26" t="n">
        <f aca="false">N40+N160+N166+N211+N265+N272+N315+N377+N384+N279+N370++N308++N390</f>
        <v>624624.9</v>
      </c>
    </row>
    <row r="40" customFormat="false" ht="15.75" hidden="false" customHeight="false" outlineLevel="0" collapsed="false">
      <c r="A40" s="27"/>
      <c r="B40" s="30" t="s">
        <v>30</v>
      </c>
      <c r="C40" s="31" t="n">
        <v>902</v>
      </c>
      <c r="D40" s="32" t="s">
        <v>31</v>
      </c>
      <c r="E40" s="29"/>
      <c r="F40" s="29"/>
      <c r="G40" s="29"/>
      <c r="H40" s="33" t="n">
        <f aca="false">H41+H46+H85+H90+H75+H80</f>
        <v>251652.7</v>
      </c>
      <c r="I40" s="33" t="e">
        <f aca="false">I41+I46+I85+I90+I75+I80</f>
        <v>#VALUE!</v>
      </c>
      <c r="J40" s="33" t="n">
        <f aca="false">J41+J46+J85+J90+J75+J80</f>
        <v>5206.1</v>
      </c>
      <c r="K40" s="33" t="n">
        <f aca="false">K41+K46+K85+K90+K75+K80</f>
        <v>5206.1</v>
      </c>
      <c r="L40" s="33" t="n">
        <f aca="false">L41+L46+L85+L90+L75+L80</f>
        <v>5206.1</v>
      </c>
      <c r="M40" s="33" t="n">
        <f aca="false">M41+M46+M85+M90+M75+M80</f>
        <v>8052.9</v>
      </c>
      <c r="N40" s="33" t="n">
        <f aca="false">N41+N46+N85+N90+N75+N80</f>
        <v>259705.6</v>
      </c>
    </row>
    <row r="41" customFormat="false" ht="31.5" hidden="false" customHeight="false" outlineLevel="0" collapsed="false">
      <c r="A41" s="44"/>
      <c r="B41" s="35" t="s">
        <v>49</v>
      </c>
      <c r="C41" s="36" t="n">
        <v>902</v>
      </c>
      <c r="D41" s="39" t="s">
        <v>31</v>
      </c>
      <c r="E41" s="39" t="s">
        <v>50</v>
      </c>
      <c r="F41" s="35"/>
      <c r="G41" s="35"/>
      <c r="H41" s="33" t="n">
        <f aca="false">H42</f>
        <v>3956.9</v>
      </c>
      <c r="I41" s="33" t="e">
        <f aca="false">I42</f>
        <v>#VALUE!</v>
      </c>
      <c r="J41" s="33" t="n">
        <f aca="false">J42</f>
        <v>0</v>
      </c>
      <c r="K41" s="33" t="n">
        <f aca="false">K42</f>
        <v>0</v>
      </c>
      <c r="L41" s="33" t="n">
        <f aca="false">L42</f>
        <v>0</v>
      </c>
      <c r="M41" s="33" t="n">
        <f aca="false">M42</f>
        <v>100.8</v>
      </c>
      <c r="N41" s="33" t="n">
        <f aca="false">N42</f>
        <v>4057.7</v>
      </c>
    </row>
    <row r="42" customFormat="false" ht="31.5" hidden="false" customHeight="false" outlineLevel="0" collapsed="false">
      <c r="A42" s="44"/>
      <c r="B42" s="38" t="s">
        <v>51</v>
      </c>
      <c r="C42" s="36" t="n">
        <v>902</v>
      </c>
      <c r="D42" s="39" t="s">
        <v>31</v>
      </c>
      <c r="E42" s="39" t="s">
        <v>50</v>
      </c>
      <c r="F42" s="35" t="s">
        <v>52</v>
      </c>
      <c r="G42" s="39"/>
      <c r="H42" s="33" t="n">
        <f aca="false">H43</f>
        <v>3956.9</v>
      </c>
      <c r="I42" s="33" t="e">
        <f aca="false">I43</f>
        <v>#VALUE!</v>
      </c>
      <c r="J42" s="33" t="n">
        <f aca="false">J43</f>
        <v>0</v>
      </c>
      <c r="K42" s="33" t="n">
        <f aca="false">K43</f>
        <v>0</v>
      </c>
      <c r="L42" s="33" t="n">
        <f aca="false">L43</f>
        <v>0</v>
      </c>
      <c r="M42" s="33" t="n">
        <f aca="false">M43</f>
        <v>100.8</v>
      </c>
      <c r="N42" s="33" t="n">
        <f aca="false">N43</f>
        <v>4057.7</v>
      </c>
    </row>
    <row r="43" customFormat="false" ht="17.25" hidden="false" customHeight="true" outlineLevel="0" collapsed="false">
      <c r="A43" s="36"/>
      <c r="B43" s="38" t="s">
        <v>53</v>
      </c>
      <c r="C43" s="36" t="n">
        <v>902</v>
      </c>
      <c r="D43" s="39" t="s">
        <v>31</v>
      </c>
      <c r="E43" s="39" t="s">
        <v>50</v>
      </c>
      <c r="F43" s="35" t="s">
        <v>54</v>
      </c>
      <c r="G43" s="39"/>
      <c r="H43" s="33" t="n">
        <f aca="false">H44</f>
        <v>3956.9</v>
      </c>
      <c r="I43" s="33" t="e">
        <f aca="false">I44</f>
        <v>#VALUE!</v>
      </c>
      <c r="J43" s="33" t="n">
        <f aca="false">J44</f>
        <v>0</v>
      </c>
      <c r="K43" s="33" t="n">
        <f aca="false">K44</f>
        <v>0</v>
      </c>
      <c r="L43" s="33" t="n">
        <f aca="false">L44</f>
        <v>0</v>
      </c>
      <c r="M43" s="33" t="n">
        <f aca="false">M44</f>
        <v>100.8</v>
      </c>
      <c r="N43" s="33" t="n">
        <f aca="false">N44</f>
        <v>4057.7</v>
      </c>
    </row>
    <row r="44" customFormat="false" ht="15.75" hidden="false" customHeight="false" outlineLevel="0" collapsed="false">
      <c r="A44" s="36"/>
      <c r="B44" s="40" t="s">
        <v>38</v>
      </c>
      <c r="C44" s="36" t="n">
        <v>902</v>
      </c>
      <c r="D44" s="39" t="s">
        <v>31</v>
      </c>
      <c r="E44" s="39" t="s">
        <v>50</v>
      </c>
      <c r="F44" s="35" t="s">
        <v>55</v>
      </c>
      <c r="G44" s="39"/>
      <c r="H44" s="33" t="n">
        <f aca="false">H45</f>
        <v>3956.9</v>
      </c>
      <c r="I44" s="33" t="e">
        <f aca="false">I45</f>
        <v>#VALUE!</v>
      </c>
      <c r="J44" s="33" t="n">
        <f aca="false">J45</f>
        <v>0</v>
      </c>
      <c r="K44" s="33" t="n">
        <f aca="false">K45</f>
        <v>0</v>
      </c>
      <c r="L44" s="33" t="n">
        <f aca="false">L45</f>
        <v>0</v>
      </c>
      <c r="M44" s="33" t="n">
        <f aca="false">M45</f>
        <v>100.8</v>
      </c>
      <c r="N44" s="33" t="n">
        <f aca="false">N45</f>
        <v>4057.7</v>
      </c>
    </row>
    <row r="45" customFormat="false" ht="48.75" hidden="false" customHeight="true" outlineLevel="0" collapsed="false">
      <c r="A45" s="36"/>
      <c r="B45" s="35" t="s">
        <v>40</v>
      </c>
      <c r="C45" s="36" t="n">
        <v>902</v>
      </c>
      <c r="D45" s="39" t="s">
        <v>31</v>
      </c>
      <c r="E45" s="39" t="s">
        <v>50</v>
      </c>
      <c r="F45" s="35" t="s">
        <v>55</v>
      </c>
      <c r="G45" s="39" t="s">
        <v>41</v>
      </c>
      <c r="H45" s="33" t="n">
        <v>3956.9</v>
      </c>
      <c r="I45" s="33" t="e">
        <f aca="false">#REF!+#REF!</f>
        <v>#VALUE!</v>
      </c>
      <c r="J45" s="42"/>
      <c r="K45" s="42"/>
      <c r="L45" s="42"/>
      <c r="M45" s="41" t="n">
        <v>100.8</v>
      </c>
      <c r="N45" s="41" t="n">
        <f aca="false">H45+M45</f>
        <v>4057.7</v>
      </c>
    </row>
    <row r="46" customFormat="false" ht="47.25" hidden="false" customHeight="false" outlineLevel="0" collapsed="false">
      <c r="A46" s="44"/>
      <c r="B46" s="45" t="s">
        <v>56</v>
      </c>
      <c r="C46" s="36" t="n">
        <v>902</v>
      </c>
      <c r="D46" s="37" t="s">
        <v>31</v>
      </c>
      <c r="E46" s="37" t="s">
        <v>57</v>
      </c>
      <c r="F46" s="37"/>
      <c r="G46" s="37"/>
      <c r="H46" s="33" t="n">
        <f aca="false">H47+H58+H71+H53</f>
        <v>126334.3</v>
      </c>
      <c r="I46" s="33" t="e">
        <f aca="false">I47+I58+I71+I53</f>
        <v>#VALUE!</v>
      </c>
      <c r="J46" s="33" t="n">
        <f aca="false">J47+J58+J71+J53</f>
        <v>0</v>
      </c>
      <c r="K46" s="33" t="n">
        <f aca="false">K47+K58+K71+K53</f>
        <v>0</v>
      </c>
      <c r="L46" s="33" t="n">
        <f aca="false">L47+L58+L71+L53</f>
        <v>0</v>
      </c>
      <c r="M46" s="33" t="n">
        <f aca="false">M47+M58+M71+M53</f>
        <v>2942.8</v>
      </c>
      <c r="N46" s="33" t="n">
        <f aca="false">N47+N58+N71+N53</f>
        <v>129277.1</v>
      </c>
    </row>
    <row r="47" customFormat="false" ht="32.25" hidden="false" customHeight="true" outlineLevel="0" collapsed="false">
      <c r="A47" s="44"/>
      <c r="B47" s="45" t="s">
        <v>58</v>
      </c>
      <c r="C47" s="36" t="n">
        <v>902</v>
      </c>
      <c r="D47" s="37" t="s">
        <v>31</v>
      </c>
      <c r="E47" s="37" t="s">
        <v>57</v>
      </c>
      <c r="F47" s="37" t="s">
        <v>59</v>
      </c>
      <c r="G47" s="37"/>
      <c r="H47" s="33" t="n">
        <f aca="false">H48</f>
        <v>1860.8</v>
      </c>
      <c r="I47" s="33" t="e">
        <f aca="false">I48</f>
        <v>#VALUE!</v>
      </c>
      <c r="J47" s="33" t="n">
        <f aca="false">J48</f>
        <v>0</v>
      </c>
      <c r="K47" s="33" t="n">
        <f aca="false">K48</f>
        <v>0</v>
      </c>
      <c r="L47" s="33" t="n">
        <f aca="false">L48</f>
        <v>0</v>
      </c>
      <c r="M47" s="33" t="n">
        <f aca="false">M48</f>
        <v>0</v>
      </c>
      <c r="N47" s="33" t="n">
        <f aca="false">N48</f>
        <v>1860.8</v>
      </c>
    </row>
    <row r="48" customFormat="false" ht="15.75" hidden="false" customHeight="false" outlineLevel="0" collapsed="false">
      <c r="A48" s="44"/>
      <c r="B48" s="46" t="s">
        <v>60</v>
      </c>
      <c r="C48" s="36" t="n">
        <v>902</v>
      </c>
      <c r="D48" s="37" t="s">
        <v>31</v>
      </c>
      <c r="E48" s="37" t="s">
        <v>57</v>
      </c>
      <c r="F48" s="37" t="s">
        <v>61</v>
      </c>
      <c r="G48" s="37"/>
      <c r="H48" s="33" t="n">
        <f aca="false">H49</f>
        <v>1860.8</v>
      </c>
      <c r="I48" s="33" t="e">
        <f aca="false">I49</f>
        <v>#VALUE!</v>
      </c>
      <c r="J48" s="33" t="n">
        <f aca="false">J49</f>
        <v>0</v>
      </c>
      <c r="K48" s="33" t="n">
        <f aca="false">K49</f>
        <v>0</v>
      </c>
      <c r="L48" s="33" t="n">
        <f aca="false">L49</f>
        <v>0</v>
      </c>
      <c r="M48" s="33" t="n">
        <f aca="false">M49</f>
        <v>0</v>
      </c>
      <c r="N48" s="33" t="n">
        <f aca="false">N49</f>
        <v>1860.8</v>
      </c>
    </row>
    <row r="49" customFormat="false" ht="31.5" hidden="false" customHeight="false" outlineLevel="0" collapsed="false">
      <c r="A49" s="44"/>
      <c r="B49" s="46" t="s">
        <v>62</v>
      </c>
      <c r="C49" s="36" t="n">
        <v>902</v>
      </c>
      <c r="D49" s="37" t="s">
        <v>31</v>
      </c>
      <c r="E49" s="37" t="s">
        <v>57</v>
      </c>
      <c r="F49" s="37" t="s">
        <v>63</v>
      </c>
      <c r="G49" s="37"/>
      <c r="H49" s="33" t="n">
        <f aca="false">H50</f>
        <v>1860.8</v>
      </c>
      <c r="I49" s="33" t="e">
        <f aca="false">I50</f>
        <v>#VALUE!</v>
      </c>
      <c r="J49" s="33" t="n">
        <f aca="false">J50</f>
        <v>0</v>
      </c>
      <c r="K49" s="33" t="n">
        <f aca="false">K50</f>
        <v>0</v>
      </c>
      <c r="L49" s="33" t="n">
        <f aca="false">L50</f>
        <v>0</v>
      </c>
      <c r="M49" s="33" t="n">
        <f aca="false">M50</f>
        <v>0</v>
      </c>
      <c r="N49" s="33" t="n">
        <f aca="false">N50</f>
        <v>1860.8</v>
      </c>
    </row>
    <row r="50" customFormat="false" ht="31.5" hidden="false" customHeight="false" outlineLevel="0" collapsed="false">
      <c r="A50" s="44"/>
      <c r="B50" s="46" t="s">
        <v>64</v>
      </c>
      <c r="C50" s="36" t="n">
        <v>902</v>
      </c>
      <c r="D50" s="37" t="s">
        <v>31</v>
      </c>
      <c r="E50" s="37" t="s">
        <v>57</v>
      </c>
      <c r="F50" s="37" t="s">
        <v>65</v>
      </c>
      <c r="G50" s="37"/>
      <c r="H50" s="33" t="n">
        <f aca="false">H51+H52</f>
        <v>1860.8</v>
      </c>
      <c r="I50" s="33" t="e">
        <f aca="false">I51+I52</f>
        <v>#VALUE!</v>
      </c>
      <c r="J50" s="33" t="n">
        <f aca="false">J51+J52</f>
        <v>0</v>
      </c>
      <c r="K50" s="33" t="n">
        <f aca="false">K51+K52</f>
        <v>0</v>
      </c>
      <c r="L50" s="33" t="n">
        <f aca="false">L51+L52</f>
        <v>0</v>
      </c>
      <c r="M50" s="33" t="n">
        <f aca="false">M51+M52</f>
        <v>0</v>
      </c>
      <c r="N50" s="33" t="n">
        <f aca="false">N51+N52</f>
        <v>1860.8</v>
      </c>
    </row>
    <row r="51" customFormat="false" ht="48.75" hidden="false" customHeight="true" outlineLevel="0" collapsed="false">
      <c r="A51" s="44"/>
      <c r="B51" s="35" t="s">
        <v>40</v>
      </c>
      <c r="C51" s="36" t="n">
        <v>902</v>
      </c>
      <c r="D51" s="37" t="s">
        <v>31</v>
      </c>
      <c r="E51" s="37" t="s">
        <v>57</v>
      </c>
      <c r="F51" s="37" t="s">
        <v>65</v>
      </c>
      <c r="G51" s="37" t="s">
        <v>41</v>
      </c>
      <c r="H51" s="33" t="n">
        <v>1698.8</v>
      </c>
      <c r="I51" s="33" t="e">
        <f aca="false">#REF!+#REF!</f>
        <v>#VALUE!</v>
      </c>
      <c r="J51" s="42"/>
      <c r="K51" s="42"/>
      <c r="L51" s="42"/>
      <c r="M51" s="41" t="n">
        <v>0</v>
      </c>
      <c r="N51" s="41" t="n">
        <f aca="false">H51+M51</f>
        <v>1698.8</v>
      </c>
    </row>
    <row r="52" customFormat="false" ht="17.25" hidden="false" customHeight="true" outlineLevel="0" collapsed="false">
      <c r="A52" s="44"/>
      <c r="B52" s="35" t="s">
        <v>42</v>
      </c>
      <c r="C52" s="36" t="n">
        <v>902</v>
      </c>
      <c r="D52" s="37" t="s">
        <v>31</v>
      </c>
      <c r="E52" s="37" t="s">
        <v>57</v>
      </c>
      <c r="F52" s="37" t="s">
        <v>65</v>
      </c>
      <c r="G52" s="37" t="s">
        <v>43</v>
      </c>
      <c r="H52" s="33" t="n">
        <v>162</v>
      </c>
      <c r="I52" s="33" t="e">
        <f aca="false">#REF!+#REF!</f>
        <v>#VALUE!</v>
      </c>
      <c r="J52" s="42"/>
      <c r="K52" s="42"/>
      <c r="L52" s="42"/>
      <c r="M52" s="41" t="n">
        <v>0</v>
      </c>
      <c r="N52" s="41" t="n">
        <f aca="false">H52+M52</f>
        <v>162</v>
      </c>
    </row>
    <row r="53" customFormat="false" ht="31.5" hidden="false" customHeight="false" outlineLevel="0" collapsed="false">
      <c r="A53" s="44"/>
      <c r="B53" s="35" t="s">
        <v>66</v>
      </c>
      <c r="C53" s="36" t="n">
        <v>902</v>
      </c>
      <c r="D53" s="37" t="s">
        <v>31</v>
      </c>
      <c r="E53" s="37" t="s">
        <v>57</v>
      </c>
      <c r="F53" s="37" t="s">
        <v>67</v>
      </c>
      <c r="G53" s="37"/>
      <c r="H53" s="33" t="n">
        <f aca="false">H54</f>
        <v>52</v>
      </c>
      <c r="I53" s="33" t="n">
        <f aca="false">I54</f>
        <v>0</v>
      </c>
      <c r="J53" s="33" t="n">
        <f aca="false">J54</f>
        <v>0</v>
      </c>
      <c r="K53" s="33" t="n">
        <f aca="false">K54</f>
        <v>0</v>
      </c>
      <c r="L53" s="33" t="n">
        <f aca="false">L54</f>
        <v>0</v>
      </c>
      <c r="M53" s="33" t="n">
        <f aca="false">M54</f>
        <v>0</v>
      </c>
      <c r="N53" s="33" t="n">
        <f aca="false">N54</f>
        <v>52</v>
      </c>
    </row>
    <row r="54" customFormat="false" ht="15.75" hidden="false" customHeight="false" outlineLevel="0" collapsed="false">
      <c r="A54" s="44"/>
      <c r="B54" s="35" t="s">
        <v>60</v>
      </c>
      <c r="C54" s="36" t="n">
        <v>902</v>
      </c>
      <c r="D54" s="37" t="s">
        <v>31</v>
      </c>
      <c r="E54" s="37" t="s">
        <v>57</v>
      </c>
      <c r="F54" s="37" t="s">
        <v>68</v>
      </c>
      <c r="G54" s="37"/>
      <c r="H54" s="33" t="n">
        <f aca="false">H55</f>
        <v>52</v>
      </c>
      <c r="I54" s="33" t="n">
        <f aca="false">I55</f>
        <v>0</v>
      </c>
      <c r="J54" s="33" t="n">
        <f aca="false">J55</f>
        <v>0</v>
      </c>
      <c r="K54" s="33" t="n">
        <f aca="false">K55</f>
        <v>0</v>
      </c>
      <c r="L54" s="33" t="n">
        <f aca="false">L55</f>
        <v>0</v>
      </c>
      <c r="M54" s="33" t="n">
        <f aca="false">M55</f>
        <v>0</v>
      </c>
      <c r="N54" s="33" t="n">
        <f aca="false">N55</f>
        <v>52</v>
      </c>
    </row>
    <row r="55" customFormat="false" ht="63" hidden="false" customHeight="false" outlineLevel="0" collapsed="false">
      <c r="A55" s="44"/>
      <c r="B55" s="35" t="s">
        <v>69</v>
      </c>
      <c r="C55" s="36" t="n">
        <v>902</v>
      </c>
      <c r="D55" s="37" t="s">
        <v>31</v>
      </c>
      <c r="E55" s="37" t="s">
        <v>57</v>
      </c>
      <c r="F55" s="37" t="s">
        <v>70</v>
      </c>
      <c r="G55" s="37"/>
      <c r="H55" s="33" t="n">
        <f aca="false">H56</f>
        <v>52</v>
      </c>
      <c r="I55" s="33" t="n">
        <f aca="false">I56</f>
        <v>0</v>
      </c>
      <c r="J55" s="33" t="n">
        <f aca="false">J56</f>
        <v>0</v>
      </c>
      <c r="K55" s="33" t="n">
        <f aca="false">K56</f>
        <v>0</v>
      </c>
      <c r="L55" s="33" t="n">
        <f aca="false">L56</f>
        <v>0</v>
      </c>
      <c r="M55" s="33" t="n">
        <f aca="false">M56</f>
        <v>0</v>
      </c>
      <c r="N55" s="33" t="n">
        <f aca="false">N56</f>
        <v>52</v>
      </c>
    </row>
    <row r="56" customFormat="false" ht="15.75" hidden="false" customHeight="false" outlineLevel="0" collapsed="false">
      <c r="A56" s="44"/>
      <c r="B56" s="35" t="s">
        <v>71</v>
      </c>
      <c r="C56" s="36" t="n">
        <v>902</v>
      </c>
      <c r="D56" s="37" t="s">
        <v>31</v>
      </c>
      <c r="E56" s="37" t="s">
        <v>57</v>
      </c>
      <c r="F56" s="37" t="s">
        <v>72</v>
      </c>
      <c r="G56" s="37"/>
      <c r="H56" s="33" t="n">
        <f aca="false">H57</f>
        <v>52</v>
      </c>
      <c r="I56" s="33" t="n">
        <f aca="false">I57</f>
        <v>0</v>
      </c>
      <c r="J56" s="33" t="n">
        <f aca="false">J57</f>
        <v>0</v>
      </c>
      <c r="K56" s="33" t="n">
        <f aca="false">K57</f>
        <v>0</v>
      </c>
      <c r="L56" s="33" t="n">
        <f aca="false">L57</f>
        <v>0</v>
      </c>
      <c r="M56" s="33" t="n">
        <f aca="false">M57</f>
        <v>0</v>
      </c>
      <c r="N56" s="33" t="n">
        <f aca="false">N57</f>
        <v>52</v>
      </c>
    </row>
    <row r="57" customFormat="false" ht="19.5" hidden="false" customHeight="true" outlineLevel="0" collapsed="false">
      <c r="A57" s="44"/>
      <c r="B57" s="35" t="s">
        <v>42</v>
      </c>
      <c r="C57" s="36" t="n">
        <v>902</v>
      </c>
      <c r="D57" s="37" t="s">
        <v>31</v>
      </c>
      <c r="E57" s="37" t="s">
        <v>57</v>
      </c>
      <c r="F57" s="37" t="s">
        <v>72</v>
      </c>
      <c r="G57" s="37" t="s">
        <v>43</v>
      </c>
      <c r="H57" s="33" t="n">
        <v>52</v>
      </c>
      <c r="I57" s="33"/>
      <c r="J57" s="42"/>
      <c r="K57" s="42"/>
      <c r="L57" s="42"/>
      <c r="M57" s="41" t="n">
        <v>0</v>
      </c>
      <c r="N57" s="41" t="n">
        <f aca="false">H57+M57</f>
        <v>52</v>
      </c>
    </row>
    <row r="58" customFormat="false" ht="16.5" hidden="false" customHeight="true" outlineLevel="0" collapsed="false">
      <c r="A58" s="44"/>
      <c r="B58" s="38" t="s">
        <v>73</v>
      </c>
      <c r="C58" s="36" t="n">
        <v>902</v>
      </c>
      <c r="D58" s="39" t="s">
        <v>31</v>
      </c>
      <c r="E58" s="39" t="s">
        <v>57</v>
      </c>
      <c r="F58" s="35" t="s">
        <v>74</v>
      </c>
      <c r="G58" s="39"/>
      <c r="H58" s="33" t="n">
        <f aca="false">H59+H64</f>
        <v>124169.5</v>
      </c>
      <c r="I58" s="33" t="e">
        <f aca="false">I59+I64</f>
        <v>#VALUE!</v>
      </c>
      <c r="J58" s="33" t="n">
        <f aca="false">J59+J64</f>
        <v>0</v>
      </c>
      <c r="K58" s="33" t="n">
        <f aca="false">K59+K64</f>
        <v>0</v>
      </c>
      <c r="L58" s="33" t="n">
        <f aca="false">L59+L64</f>
        <v>0</v>
      </c>
      <c r="M58" s="33" t="n">
        <f aca="false">M59+M64</f>
        <v>2942.8</v>
      </c>
      <c r="N58" s="33" t="n">
        <f aca="false">N59+N64</f>
        <v>127112.3</v>
      </c>
    </row>
    <row r="59" customFormat="false" ht="31.5" hidden="false" customHeight="false" outlineLevel="0" collapsed="false">
      <c r="A59" s="44"/>
      <c r="B59" s="38" t="s">
        <v>75</v>
      </c>
      <c r="C59" s="36" t="n">
        <v>902</v>
      </c>
      <c r="D59" s="39" t="s">
        <v>31</v>
      </c>
      <c r="E59" s="39" t="s">
        <v>57</v>
      </c>
      <c r="F59" s="35" t="s">
        <v>76</v>
      </c>
      <c r="G59" s="37"/>
      <c r="H59" s="33" t="n">
        <f aca="false">H60</f>
        <v>118140.9</v>
      </c>
      <c r="I59" s="33" t="e">
        <f aca="false">I60</f>
        <v>#VALUE!</v>
      </c>
      <c r="J59" s="33" t="n">
        <f aca="false">J60</f>
        <v>0</v>
      </c>
      <c r="K59" s="33" t="n">
        <f aca="false">K60</f>
        <v>0</v>
      </c>
      <c r="L59" s="33" t="n">
        <f aca="false">L60</f>
        <v>0</v>
      </c>
      <c r="M59" s="33" t="n">
        <f aca="false">M60</f>
        <v>2942.8</v>
      </c>
      <c r="N59" s="33" t="n">
        <f aca="false">N60</f>
        <v>121083.7</v>
      </c>
    </row>
    <row r="60" customFormat="false" ht="15.75" hidden="false" customHeight="false" outlineLevel="0" collapsed="false">
      <c r="A60" s="44"/>
      <c r="B60" s="40" t="s">
        <v>38</v>
      </c>
      <c r="C60" s="36" t="n">
        <v>902</v>
      </c>
      <c r="D60" s="39" t="s">
        <v>31</v>
      </c>
      <c r="E60" s="39" t="s">
        <v>57</v>
      </c>
      <c r="F60" s="35" t="s">
        <v>77</v>
      </c>
      <c r="G60" s="37"/>
      <c r="H60" s="33" t="n">
        <f aca="false">H61+H62+H63</f>
        <v>118140.9</v>
      </c>
      <c r="I60" s="33" t="e">
        <f aca="false">I61+I62+I63</f>
        <v>#VALUE!</v>
      </c>
      <c r="J60" s="33" t="n">
        <f aca="false">J61+J62+J63</f>
        <v>0</v>
      </c>
      <c r="K60" s="33" t="n">
        <f aca="false">K61+K62+K63</f>
        <v>0</v>
      </c>
      <c r="L60" s="33" t="n">
        <f aca="false">L61+L62+L63</f>
        <v>0</v>
      </c>
      <c r="M60" s="33" t="n">
        <f aca="false">M61+M62+M63</f>
        <v>2942.8</v>
      </c>
      <c r="N60" s="33" t="n">
        <f aca="false">N61+N62+N63</f>
        <v>121083.7</v>
      </c>
    </row>
    <row r="61" customFormat="false" ht="51" hidden="false" customHeight="true" outlineLevel="0" collapsed="false">
      <c r="A61" s="36"/>
      <c r="B61" s="35" t="s">
        <v>40</v>
      </c>
      <c r="C61" s="36" t="n">
        <v>902</v>
      </c>
      <c r="D61" s="39" t="s">
        <v>31</v>
      </c>
      <c r="E61" s="39" t="s">
        <v>57</v>
      </c>
      <c r="F61" s="35" t="s">
        <v>77</v>
      </c>
      <c r="G61" s="39" t="s">
        <v>41</v>
      </c>
      <c r="H61" s="33" t="n">
        <v>114748.7</v>
      </c>
      <c r="I61" s="33" t="e">
        <f aca="false">#REF!+#REF!</f>
        <v>#VALUE!</v>
      </c>
      <c r="J61" s="42"/>
      <c r="K61" s="42"/>
      <c r="L61" s="42"/>
      <c r="M61" s="41" t="n">
        <v>2942.8</v>
      </c>
      <c r="N61" s="41" t="n">
        <f aca="false">H61+M61</f>
        <v>117691.5</v>
      </c>
    </row>
    <row r="62" customFormat="false" ht="18" hidden="false" customHeight="true" outlineLevel="0" collapsed="false">
      <c r="A62" s="36"/>
      <c r="B62" s="35" t="s">
        <v>42</v>
      </c>
      <c r="C62" s="36" t="n">
        <v>902</v>
      </c>
      <c r="D62" s="39" t="s">
        <v>31</v>
      </c>
      <c r="E62" s="39" t="s">
        <v>57</v>
      </c>
      <c r="F62" s="35" t="s">
        <v>77</v>
      </c>
      <c r="G62" s="39" t="s">
        <v>43</v>
      </c>
      <c r="H62" s="33" t="n">
        <v>2671</v>
      </c>
      <c r="I62" s="33" t="e">
        <f aca="false">#REF!+#REF!</f>
        <v>#VALUE!</v>
      </c>
      <c r="J62" s="42"/>
      <c r="K62" s="42"/>
      <c r="L62" s="42"/>
      <c r="M62" s="41" t="n">
        <v>-150</v>
      </c>
      <c r="N62" s="41" t="n">
        <f aca="false">H62+M62</f>
        <v>2521</v>
      </c>
    </row>
    <row r="63" customFormat="false" ht="15.75" hidden="false" customHeight="false" outlineLevel="0" collapsed="false">
      <c r="A63" s="36"/>
      <c r="B63" s="35" t="s">
        <v>78</v>
      </c>
      <c r="C63" s="36" t="n">
        <v>902</v>
      </c>
      <c r="D63" s="39" t="s">
        <v>31</v>
      </c>
      <c r="E63" s="39" t="s">
        <v>57</v>
      </c>
      <c r="F63" s="35" t="s">
        <v>77</v>
      </c>
      <c r="G63" s="39" t="s">
        <v>79</v>
      </c>
      <c r="H63" s="33" t="n">
        <v>721.2</v>
      </c>
      <c r="I63" s="33" t="e">
        <f aca="false">#REF!+#REF!</f>
        <v>#VALUE!</v>
      </c>
      <c r="J63" s="42"/>
      <c r="K63" s="42"/>
      <c r="L63" s="42"/>
      <c r="M63" s="41" t="n">
        <v>150</v>
      </c>
      <c r="N63" s="41" t="n">
        <f aca="false">H63+M63</f>
        <v>871.2</v>
      </c>
    </row>
    <row r="64" customFormat="false" ht="31.5" hidden="false" customHeight="false" outlineLevel="0" collapsed="false">
      <c r="A64" s="36"/>
      <c r="B64" s="38" t="s">
        <v>80</v>
      </c>
      <c r="C64" s="36" t="n">
        <v>902</v>
      </c>
      <c r="D64" s="39" t="s">
        <v>31</v>
      </c>
      <c r="E64" s="39" t="s">
        <v>57</v>
      </c>
      <c r="F64" s="35" t="s">
        <v>81</v>
      </c>
      <c r="G64" s="39"/>
      <c r="H64" s="33" t="n">
        <f aca="false">H65+H68</f>
        <v>6028.6</v>
      </c>
      <c r="I64" s="33" t="e">
        <f aca="false">I65+I68</f>
        <v>#VALUE!</v>
      </c>
      <c r="J64" s="33" t="n">
        <f aca="false">J65+J68</f>
        <v>0</v>
      </c>
      <c r="K64" s="33" t="n">
        <f aca="false">K65+K68</f>
        <v>0</v>
      </c>
      <c r="L64" s="33" t="n">
        <f aca="false">L65+L68</f>
        <v>0</v>
      </c>
      <c r="M64" s="33" t="n">
        <f aca="false">M65+M68</f>
        <v>0</v>
      </c>
      <c r="N64" s="33" t="n">
        <f aca="false">N65+N68</f>
        <v>6028.6</v>
      </c>
    </row>
    <row r="65" customFormat="false" ht="110.25" hidden="false" customHeight="false" outlineLevel="0" collapsed="false">
      <c r="A65" s="36"/>
      <c r="B65" s="47" t="s">
        <v>82</v>
      </c>
      <c r="C65" s="36" t="n">
        <v>902</v>
      </c>
      <c r="D65" s="37" t="s">
        <v>31</v>
      </c>
      <c r="E65" s="37" t="s">
        <v>57</v>
      </c>
      <c r="F65" s="35" t="s">
        <v>83</v>
      </c>
      <c r="G65" s="39"/>
      <c r="H65" s="33" t="n">
        <f aca="false">H66+H67</f>
        <v>933.4</v>
      </c>
      <c r="I65" s="33" t="e">
        <f aca="false">I66+I67</f>
        <v>#VALUE!</v>
      </c>
      <c r="J65" s="33" t="n">
        <f aca="false">J66+J67</f>
        <v>0</v>
      </c>
      <c r="K65" s="33" t="n">
        <f aca="false">K66+K67</f>
        <v>0</v>
      </c>
      <c r="L65" s="33" t="n">
        <f aca="false">L66+L67</f>
        <v>0</v>
      </c>
      <c r="M65" s="33" t="n">
        <f aca="false">M66+M67</f>
        <v>0</v>
      </c>
      <c r="N65" s="33" t="n">
        <f aca="false">N66+N67</f>
        <v>933.4</v>
      </c>
    </row>
    <row r="66" customFormat="false" ht="48" hidden="false" customHeight="true" outlineLevel="0" collapsed="false">
      <c r="A66" s="44"/>
      <c r="B66" s="35" t="s">
        <v>40</v>
      </c>
      <c r="C66" s="36" t="n">
        <v>902</v>
      </c>
      <c r="D66" s="37" t="s">
        <v>31</v>
      </c>
      <c r="E66" s="37" t="s">
        <v>57</v>
      </c>
      <c r="F66" s="35" t="s">
        <v>83</v>
      </c>
      <c r="G66" s="37" t="s">
        <v>41</v>
      </c>
      <c r="H66" s="33" t="n">
        <v>849.2</v>
      </c>
      <c r="I66" s="33" t="e">
        <f aca="false">#REF!+#REF!</f>
        <v>#VALUE!</v>
      </c>
      <c r="J66" s="42"/>
      <c r="K66" s="42"/>
      <c r="L66" s="42"/>
      <c r="M66" s="41" t="n">
        <v>0</v>
      </c>
      <c r="N66" s="41" t="n">
        <f aca="false">H66+M66</f>
        <v>849.2</v>
      </c>
    </row>
    <row r="67" customFormat="false" ht="17.25" hidden="false" customHeight="true" outlineLevel="0" collapsed="false">
      <c r="A67" s="44"/>
      <c r="B67" s="35" t="s">
        <v>42</v>
      </c>
      <c r="C67" s="36" t="n">
        <v>902</v>
      </c>
      <c r="D67" s="37" t="s">
        <v>31</v>
      </c>
      <c r="E67" s="37" t="s">
        <v>57</v>
      </c>
      <c r="F67" s="35" t="s">
        <v>83</v>
      </c>
      <c r="G67" s="37" t="s">
        <v>43</v>
      </c>
      <c r="H67" s="33" t="n">
        <v>84.2</v>
      </c>
      <c r="I67" s="33" t="e">
        <f aca="false">#REF!+#REF!</f>
        <v>#VALUE!</v>
      </c>
      <c r="J67" s="42"/>
      <c r="K67" s="42"/>
      <c r="L67" s="42"/>
      <c r="M67" s="41" t="n">
        <v>0</v>
      </c>
      <c r="N67" s="41" t="n">
        <f aca="false">H67+M67</f>
        <v>84.2</v>
      </c>
    </row>
    <row r="68" customFormat="false" ht="31.5" hidden="false" customHeight="false" outlineLevel="0" collapsed="false">
      <c r="A68" s="44"/>
      <c r="B68" s="48" t="s">
        <v>84</v>
      </c>
      <c r="C68" s="36" t="n">
        <v>902</v>
      </c>
      <c r="D68" s="37" t="s">
        <v>31</v>
      </c>
      <c r="E68" s="37" t="s">
        <v>57</v>
      </c>
      <c r="F68" s="35" t="s">
        <v>85</v>
      </c>
      <c r="G68" s="39"/>
      <c r="H68" s="33" t="n">
        <f aca="false">H69+H70</f>
        <v>5095.2</v>
      </c>
      <c r="I68" s="33" t="n">
        <f aca="false">I69+I70</f>
        <v>0</v>
      </c>
      <c r="J68" s="33" t="n">
        <f aca="false">J69+J70</f>
        <v>0</v>
      </c>
      <c r="K68" s="33" t="n">
        <f aca="false">K69+K70</f>
        <v>0</v>
      </c>
      <c r="L68" s="33" t="n">
        <f aca="false">L69+L70</f>
        <v>0</v>
      </c>
      <c r="M68" s="33" t="n">
        <f aca="false">M69+M70</f>
        <v>0</v>
      </c>
      <c r="N68" s="33" t="n">
        <f aca="false">N69+N70</f>
        <v>5095.2</v>
      </c>
    </row>
    <row r="69" customFormat="false" ht="47.25" hidden="false" customHeight="true" outlineLevel="0" collapsed="false">
      <c r="A69" s="44"/>
      <c r="B69" s="35" t="s">
        <v>40</v>
      </c>
      <c r="C69" s="36" t="n">
        <v>902</v>
      </c>
      <c r="D69" s="37" t="s">
        <v>31</v>
      </c>
      <c r="E69" s="37" t="s">
        <v>57</v>
      </c>
      <c r="F69" s="35" t="s">
        <v>85</v>
      </c>
      <c r="G69" s="37" t="s">
        <v>41</v>
      </c>
      <c r="H69" s="33" t="n">
        <v>4776.4</v>
      </c>
      <c r="I69" s="33"/>
      <c r="J69" s="42"/>
      <c r="K69" s="42"/>
      <c r="L69" s="42"/>
      <c r="M69" s="41" t="n">
        <v>0</v>
      </c>
      <c r="N69" s="41" t="n">
        <f aca="false">H69+M69</f>
        <v>4776.4</v>
      </c>
    </row>
    <row r="70" customFormat="false" ht="19.5" hidden="false" customHeight="true" outlineLevel="0" collapsed="false">
      <c r="A70" s="44"/>
      <c r="B70" s="35" t="s">
        <v>42</v>
      </c>
      <c r="C70" s="36" t="n">
        <v>902</v>
      </c>
      <c r="D70" s="37" t="s">
        <v>31</v>
      </c>
      <c r="E70" s="37" t="s">
        <v>57</v>
      </c>
      <c r="F70" s="35" t="s">
        <v>85</v>
      </c>
      <c r="G70" s="37" t="s">
        <v>43</v>
      </c>
      <c r="H70" s="33" t="n">
        <v>318.8</v>
      </c>
      <c r="I70" s="33"/>
      <c r="J70" s="42"/>
      <c r="K70" s="42"/>
      <c r="L70" s="42"/>
      <c r="M70" s="41" t="n">
        <v>0</v>
      </c>
      <c r="N70" s="41" t="n">
        <f aca="false">H70+M70</f>
        <v>318.8</v>
      </c>
    </row>
    <row r="71" customFormat="false" ht="31.5" hidden="false" customHeight="false" outlineLevel="0" collapsed="false">
      <c r="A71" s="44"/>
      <c r="B71" s="35" t="s">
        <v>86</v>
      </c>
      <c r="C71" s="36" t="n">
        <v>902</v>
      </c>
      <c r="D71" s="37" t="s">
        <v>31</v>
      </c>
      <c r="E71" s="37" t="s">
        <v>57</v>
      </c>
      <c r="F71" s="35" t="s">
        <v>87</v>
      </c>
      <c r="G71" s="37"/>
      <c r="H71" s="33" t="n">
        <f aca="false">H72</f>
        <v>252</v>
      </c>
      <c r="I71" s="33" t="n">
        <f aca="false">I72</f>
        <v>0</v>
      </c>
      <c r="J71" s="33" t="n">
        <f aca="false">J72</f>
        <v>0</v>
      </c>
      <c r="K71" s="33" t="n">
        <f aca="false">K72</f>
        <v>0</v>
      </c>
      <c r="L71" s="33" t="n">
        <f aca="false">L72</f>
        <v>0</v>
      </c>
      <c r="M71" s="33" t="n">
        <f aca="false">M72</f>
        <v>0</v>
      </c>
      <c r="N71" s="33" t="n">
        <f aca="false">N72</f>
        <v>252</v>
      </c>
    </row>
    <row r="72" customFormat="false" ht="63" hidden="false" customHeight="false" outlineLevel="0" collapsed="false">
      <c r="A72" s="44"/>
      <c r="B72" s="35" t="s">
        <v>88</v>
      </c>
      <c r="C72" s="36" t="n">
        <v>902</v>
      </c>
      <c r="D72" s="37" t="s">
        <v>31</v>
      </c>
      <c r="E72" s="37" t="s">
        <v>57</v>
      </c>
      <c r="F72" s="35" t="s">
        <v>89</v>
      </c>
      <c r="G72" s="37"/>
      <c r="H72" s="33" t="n">
        <f aca="false">H73</f>
        <v>252</v>
      </c>
      <c r="I72" s="33" t="n">
        <f aca="false">I73</f>
        <v>0</v>
      </c>
      <c r="J72" s="33" t="n">
        <f aca="false">J73</f>
        <v>0</v>
      </c>
      <c r="K72" s="33" t="n">
        <f aca="false">K73</f>
        <v>0</v>
      </c>
      <c r="L72" s="33" t="n">
        <f aca="false">L73</f>
        <v>0</v>
      </c>
      <c r="M72" s="33" t="n">
        <f aca="false">M73</f>
        <v>0</v>
      </c>
      <c r="N72" s="33" t="n">
        <f aca="false">N73</f>
        <v>252</v>
      </c>
    </row>
    <row r="73" customFormat="false" ht="94.5" hidden="false" customHeight="true" outlineLevel="0" collapsed="false">
      <c r="A73" s="44"/>
      <c r="B73" s="35" t="s">
        <v>90</v>
      </c>
      <c r="C73" s="36" t="n">
        <v>902</v>
      </c>
      <c r="D73" s="37" t="s">
        <v>31</v>
      </c>
      <c r="E73" s="37" t="s">
        <v>57</v>
      </c>
      <c r="F73" s="35" t="s">
        <v>91</v>
      </c>
      <c r="G73" s="37"/>
      <c r="H73" s="33" t="n">
        <f aca="false">H74</f>
        <v>252</v>
      </c>
      <c r="I73" s="33" t="n">
        <f aca="false">I74</f>
        <v>0</v>
      </c>
      <c r="J73" s="33" t="n">
        <f aca="false">J74</f>
        <v>0</v>
      </c>
      <c r="K73" s="33" t="n">
        <f aca="false">K74</f>
        <v>0</v>
      </c>
      <c r="L73" s="33" t="n">
        <f aca="false">L74</f>
        <v>0</v>
      </c>
      <c r="M73" s="33" t="n">
        <f aca="false">M74</f>
        <v>0</v>
      </c>
      <c r="N73" s="33" t="n">
        <f aca="false">N74</f>
        <v>252</v>
      </c>
    </row>
    <row r="74" customFormat="false" ht="19.5" hidden="false" customHeight="true" outlineLevel="0" collapsed="false">
      <c r="A74" s="44"/>
      <c r="B74" s="35" t="s">
        <v>42</v>
      </c>
      <c r="C74" s="36" t="n">
        <v>902</v>
      </c>
      <c r="D74" s="37" t="s">
        <v>31</v>
      </c>
      <c r="E74" s="37" t="s">
        <v>57</v>
      </c>
      <c r="F74" s="35" t="s">
        <v>91</v>
      </c>
      <c r="G74" s="37" t="s">
        <v>43</v>
      </c>
      <c r="H74" s="33" t="n">
        <v>252</v>
      </c>
      <c r="I74" s="33"/>
      <c r="J74" s="42"/>
      <c r="K74" s="42"/>
      <c r="L74" s="42"/>
      <c r="M74" s="41" t="n">
        <v>0</v>
      </c>
      <c r="N74" s="41" t="n">
        <f aca="false">H74+M74</f>
        <v>252</v>
      </c>
    </row>
    <row r="75" customFormat="false" ht="15.75" hidden="false" customHeight="false" outlineLevel="0" collapsed="false">
      <c r="A75" s="44"/>
      <c r="B75" s="35" t="s">
        <v>92</v>
      </c>
      <c r="C75" s="36" t="n">
        <v>902</v>
      </c>
      <c r="D75" s="37" t="s">
        <v>31</v>
      </c>
      <c r="E75" s="37" t="s">
        <v>93</v>
      </c>
      <c r="F75" s="35"/>
      <c r="G75" s="37"/>
      <c r="H75" s="33" t="n">
        <f aca="false">H76</f>
        <v>7.8</v>
      </c>
      <c r="I75" s="33" t="e">
        <f aca="false">I76</f>
        <v>#VALUE!</v>
      </c>
      <c r="J75" s="33" t="n">
        <f aca="false">J76</f>
        <v>0</v>
      </c>
      <c r="K75" s="33" t="n">
        <f aca="false">K76</f>
        <v>0</v>
      </c>
      <c r="L75" s="33" t="n">
        <f aca="false">L76</f>
        <v>0</v>
      </c>
      <c r="M75" s="33" t="n">
        <f aca="false">M76</f>
        <v>0</v>
      </c>
      <c r="N75" s="33" t="n">
        <f aca="false">N76</f>
        <v>7.8</v>
      </c>
    </row>
    <row r="76" customFormat="false" ht="16.5" hidden="false" customHeight="true" outlineLevel="0" collapsed="false">
      <c r="A76" s="44"/>
      <c r="B76" s="38" t="s">
        <v>73</v>
      </c>
      <c r="C76" s="36" t="n">
        <v>902</v>
      </c>
      <c r="D76" s="37" t="s">
        <v>31</v>
      </c>
      <c r="E76" s="37" t="s">
        <v>93</v>
      </c>
      <c r="F76" s="35" t="s">
        <v>74</v>
      </c>
      <c r="G76" s="37"/>
      <c r="H76" s="33" t="n">
        <f aca="false">H77</f>
        <v>7.8</v>
      </c>
      <c r="I76" s="33" t="e">
        <f aca="false">I77</f>
        <v>#VALUE!</v>
      </c>
      <c r="J76" s="33" t="n">
        <f aca="false">J77</f>
        <v>0</v>
      </c>
      <c r="K76" s="33" t="n">
        <f aca="false">K77</f>
        <v>0</v>
      </c>
      <c r="L76" s="33" t="n">
        <f aca="false">L77</f>
        <v>0</v>
      </c>
      <c r="M76" s="33" t="n">
        <f aca="false">M77</f>
        <v>0</v>
      </c>
      <c r="N76" s="33" t="n">
        <f aca="false">N77</f>
        <v>7.8</v>
      </c>
    </row>
    <row r="77" customFormat="false" ht="31.5" hidden="false" customHeight="false" outlineLevel="0" collapsed="false">
      <c r="A77" s="44"/>
      <c r="B77" s="35" t="s">
        <v>80</v>
      </c>
      <c r="C77" s="36" t="n">
        <v>902</v>
      </c>
      <c r="D77" s="37" t="s">
        <v>31</v>
      </c>
      <c r="E77" s="37" t="s">
        <v>93</v>
      </c>
      <c r="F77" s="35" t="s">
        <v>81</v>
      </c>
      <c r="G77" s="37"/>
      <c r="H77" s="33" t="n">
        <f aca="false">H78</f>
        <v>7.8</v>
      </c>
      <c r="I77" s="33" t="e">
        <f aca="false">I78</f>
        <v>#VALUE!</v>
      </c>
      <c r="J77" s="33" t="n">
        <f aca="false">J78</f>
        <v>0</v>
      </c>
      <c r="K77" s="33" t="n">
        <f aca="false">K78</f>
        <v>0</v>
      </c>
      <c r="L77" s="33" t="n">
        <f aca="false">L78</f>
        <v>0</v>
      </c>
      <c r="M77" s="33" t="n">
        <f aca="false">M78</f>
        <v>0</v>
      </c>
      <c r="N77" s="33" t="n">
        <f aca="false">N78</f>
        <v>7.8</v>
      </c>
    </row>
    <row r="78" customFormat="false" ht="47.25" hidden="false" customHeight="false" outlineLevel="0" collapsed="false">
      <c r="A78" s="44"/>
      <c r="B78" s="35" t="s">
        <v>94</v>
      </c>
      <c r="C78" s="36" t="n">
        <v>902</v>
      </c>
      <c r="D78" s="37" t="s">
        <v>31</v>
      </c>
      <c r="E78" s="37" t="s">
        <v>93</v>
      </c>
      <c r="F78" s="35" t="s">
        <v>95</v>
      </c>
      <c r="G78" s="37"/>
      <c r="H78" s="33" t="n">
        <f aca="false">H79</f>
        <v>7.8</v>
      </c>
      <c r="I78" s="33" t="e">
        <f aca="false">I79</f>
        <v>#VALUE!</v>
      </c>
      <c r="J78" s="33" t="n">
        <f aca="false">J79</f>
        <v>0</v>
      </c>
      <c r="K78" s="33" t="n">
        <f aca="false">K79</f>
        <v>0</v>
      </c>
      <c r="L78" s="33" t="n">
        <f aca="false">L79</f>
        <v>0</v>
      </c>
      <c r="M78" s="33" t="n">
        <f aca="false">M79</f>
        <v>0</v>
      </c>
      <c r="N78" s="33" t="n">
        <f aca="false">N79</f>
        <v>7.8</v>
      </c>
    </row>
    <row r="79" customFormat="false" ht="18.75" hidden="false" customHeight="true" outlineLevel="0" collapsed="false">
      <c r="A79" s="44"/>
      <c r="B79" s="35" t="s">
        <v>42</v>
      </c>
      <c r="C79" s="36" t="n">
        <v>902</v>
      </c>
      <c r="D79" s="37" t="s">
        <v>31</v>
      </c>
      <c r="E79" s="37" t="s">
        <v>93</v>
      </c>
      <c r="F79" s="35" t="s">
        <v>95</v>
      </c>
      <c r="G79" s="37" t="s">
        <v>43</v>
      </c>
      <c r="H79" s="33" t="n">
        <v>7.8</v>
      </c>
      <c r="I79" s="33" t="e">
        <f aca="false">#REF!+#REF!</f>
        <v>#VALUE!</v>
      </c>
      <c r="J79" s="42"/>
      <c r="K79" s="42"/>
      <c r="L79" s="42"/>
      <c r="M79" s="41" t="n">
        <v>0</v>
      </c>
      <c r="N79" s="41" t="n">
        <f aca="false">H79+M79</f>
        <v>7.8</v>
      </c>
    </row>
    <row r="80" customFormat="false" ht="15.75" hidden="false" customHeight="false" outlineLevel="0" collapsed="false">
      <c r="A80" s="44"/>
      <c r="B80" s="35" t="s">
        <v>96</v>
      </c>
      <c r="C80" s="36" t="n">
        <v>902</v>
      </c>
      <c r="D80" s="37" t="s">
        <v>31</v>
      </c>
      <c r="E80" s="37" t="s">
        <v>97</v>
      </c>
      <c r="F80" s="35"/>
      <c r="G80" s="37"/>
      <c r="H80" s="33" t="n">
        <f aca="false">H82</f>
        <v>9635.7</v>
      </c>
      <c r="I80" s="33" t="n">
        <f aca="false">I82</f>
        <v>0</v>
      </c>
      <c r="J80" s="33" t="n">
        <f aca="false">J82</f>
        <v>0</v>
      </c>
      <c r="K80" s="33" t="n">
        <f aca="false">K82</f>
        <v>0</v>
      </c>
      <c r="L80" s="33" t="n">
        <f aca="false">L82</f>
        <v>0</v>
      </c>
      <c r="M80" s="33" t="n">
        <f aca="false">M82</f>
        <v>0</v>
      </c>
      <c r="N80" s="33" t="n">
        <f aca="false">N82</f>
        <v>9635.7</v>
      </c>
    </row>
    <row r="81" customFormat="false" ht="17.25" hidden="false" customHeight="true" outlineLevel="0" collapsed="false">
      <c r="A81" s="44"/>
      <c r="B81" s="38" t="s">
        <v>73</v>
      </c>
      <c r="C81" s="36" t="n">
        <v>902</v>
      </c>
      <c r="D81" s="37" t="s">
        <v>31</v>
      </c>
      <c r="E81" s="37" t="s">
        <v>97</v>
      </c>
      <c r="F81" s="37" t="s">
        <v>74</v>
      </c>
      <c r="G81" s="37"/>
      <c r="H81" s="33" t="n">
        <f aca="false">H82</f>
        <v>9635.7</v>
      </c>
      <c r="I81" s="33" t="n">
        <f aca="false">I82</f>
        <v>0</v>
      </c>
      <c r="J81" s="33" t="n">
        <f aca="false">J82</f>
        <v>0</v>
      </c>
      <c r="K81" s="33" t="n">
        <f aca="false">K82</f>
        <v>0</v>
      </c>
      <c r="L81" s="33" t="n">
        <f aca="false">L82</f>
        <v>0</v>
      </c>
      <c r="M81" s="33" t="n">
        <f aca="false">M82</f>
        <v>0</v>
      </c>
      <c r="N81" s="33" t="n">
        <f aca="false">N82</f>
        <v>9635.7</v>
      </c>
    </row>
    <row r="82" customFormat="false" ht="15.75" hidden="false" customHeight="false" outlineLevel="0" collapsed="false">
      <c r="A82" s="44"/>
      <c r="B82" s="49" t="s">
        <v>98</v>
      </c>
      <c r="C82" s="36" t="n">
        <v>902</v>
      </c>
      <c r="D82" s="37" t="s">
        <v>31</v>
      </c>
      <c r="E82" s="37" t="s">
        <v>97</v>
      </c>
      <c r="F82" s="37" t="s">
        <v>99</v>
      </c>
      <c r="G82" s="37"/>
      <c r="H82" s="33" t="n">
        <f aca="false">H83</f>
        <v>9635.7</v>
      </c>
      <c r="I82" s="33" t="n">
        <f aca="false">I83</f>
        <v>0</v>
      </c>
      <c r="J82" s="33" t="n">
        <f aca="false">J83</f>
        <v>0</v>
      </c>
      <c r="K82" s="33" t="n">
        <f aca="false">K83</f>
        <v>0</v>
      </c>
      <c r="L82" s="33" t="n">
        <f aca="false">L83</f>
        <v>0</v>
      </c>
      <c r="M82" s="33" t="n">
        <f aca="false">M83</f>
        <v>0</v>
      </c>
      <c r="N82" s="33" t="n">
        <f aca="false">N83</f>
        <v>9635.7</v>
      </c>
    </row>
    <row r="83" customFormat="false" ht="31.5" hidden="false" customHeight="false" outlineLevel="0" collapsed="false">
      <c r="A83" s="44"/>
      <c r="B83" s="49" t="s">
        <v>100</v>
      </c>
      <c r="C83" s="36" t="n">
        <v>902</v>
      </c>
      <c r="D83" s="37" t="s">
        <v>31</v>
      </c>
      <c r="E83" s="37" t="s">
        <v>97</v>
      </c>
      <c r="F83" s="37" t="s">
        <v>101</v>
      </c>
      <c r="G83" s="37"/>
      <c r="H83" s="33" t="n">
        <f aca="false">H84</f>
        <v>9635.7</v>
      </c>
      <c r="I83" s="33" t="n">
        <f aca="false">I84</f>
        <v>0</v>
      </c>
      <c r="J83" s="33" t="n">
        <f aca="false">J84</f>
        <v>0</v>
      </c>
      <c r="K83" s="33" t="n">
        <f aca="false">K84</f>
        <v>0</v>
      </c>
      <c r="L83" s="33" t="n">
        <f aca="false">L84</f>
        <v>0</v>
      </c>
      <c r="M83" s="33" t="n">
        <f aca="false">M84</f>
        <v>0</v>
      </c>
      <c r="N83" s="33" t="n">
        <f aca="false">N84</f>
        <v>9635.7</v>
      </c>
    </row>
    <row r="84" customFormat="false" ht="15.75" hidden="false" customHeight="false" outlineLevel="0" collapsed="false">
      <c r="A84" s="44"/>
      <c r="B84" s="35" t="s">
        <v>78</v>
      </c>
      <c r="C84" s="36" t="n">
        <v>902</v>
      </c>
      <c r="D84" s="37" t="s">
        <v>31</v>
      </c>
      <c r="E84" s="37" t="s">
        <v>97</v>
      </c>
      <c r="F84" s="37" t="s">
        <v>101</v>
      </c>
      <c r="G84" s="35" t="n">
        <v>800</v>
      </c>
      <c r="H84" s="33" t="n">
        <v>9635.7</v>
      </c>
      <c r="I84" s="33"/>
      <c r="J84" s="42"/>
      <c r="K84" s="42"/>
      <c r="L84" s="42"/>
      <c r="M84" s="41" t="n">
        <v>0</v>
      </c>
      <c r="N84" s="41" t="n">
        <f aca="false">H84+M84</f>
        <v>9635.7</v>
      </c>
    </row>
    <row r="85" customFormat="false" ht="15.75" hidden="false" customHeight="false" outlineLevel="0" collapsed="false">
      <c r="A85" s="44"/>
      <c r="B85" s="50" t="s">
        <v>102</v>
      </c>
      <c r="C85" s="36" t="n">
        <v>902</v>
      </c>
      <c r="D85" s="37" t="s">
        <v>31</v>
      </c>
      <c r="E85" s="37" t="s">
        <v>103</v>
      </c>
      <c r="F85" s="37"/>
      <c r="G85" s="37"/>
      <c r="H85" s="33" t="n">
        <f aca="false">H86</f>
        <v>300</v>
      </c>
      <c r="I85" s="33" t="n">
        <f aca="false">I86</f>
        <v>5206.1</v>
      </c>
      <c r="J85" s="33" t="n">
        <f aca="false">J86</f>
        <v>5206.1</v>
      </c>
      <c r="K85" s="33" t="n">
        <f aca="false">K86</f>
        <v>5206.1</v>
      </c>
      <c r="L85" s="33" t="n">
        <f aca="false">L86</f>
        <v>5206.1</v>
      </c>
      <c r="M85" s="33" t="n">
        <f aca="false">M86</f>
        <v>2851.8</v>
      </c>
      <c r="N85" s="33" t="n">
        <f aca="false">N86</f>
        <v>3151.8</v>
      </c>
    </row>
    <row r="86" customFormat="false" ht="19.5" hidden="false" customHeight="true" outlineLevel="0" collapsed="false">
      <c r="A86" s="44"/>
      <c r="B86" s="51" t="s">
        <v>104</v>
      </c>
      <c r="C86" s="36" t="n">
        <v>902</v>
      </c>
      <c r="D86" s="32" t="s">
        <v>31</v>
      </c>
      <c r="E86" s="32" t="s">
        <v>103</v>
      </c>
      <c r="F86" s="32" t="s">
        <v>74</v>
      </c>
      <c r="G86" s="37"/>
      <c r="H86" s="33" t="n">
        <f aca="false">H87</f>
        <v>300</v>
      </c>
      <c r="I86" s="33" t="n">
        <f aca="false">I87</f>
        <v>5206.1</v>
      </c>
      <c r="J86" s="33" t="n">
        <f aca="false">J87</f>
        <v>5206.1</v>
      </c>
      <c r="K86" s="33" t="n">
        <f aca="false">K87</f>
        <v>5206.1</v>
      </c>
      <c r="L86" s="33" t="n">
        <f aca="false">L87</f>
        <v>5206.1</v>
      </c>
      <c r="M86" s="33" t="n">
        <f aca="false">M87</f>
        <v>2851.8</v>
      </c>
      <c r="N86" s="33" t="n">
        <f aca="false">N87</f>
        <v>3151.8</v>
      </c>
    </row>
    <row r="87" customFormat="false" ht="15.75" hidden="false" customHeight="false" outlineLevel="0" collapsed="false">
      <c r="A87" s="44"/>
      <c r="B87" s="52" t="s">
        <v>105</v>
      </c>
      <c r="C87" s="36" t="n">
        <v>902</v>
      </c>
      <c r="D87" s="37" t="s">
        <v>31</v>
      </c>
      <c r="E87" s="37" t="s">
        <v>103</v>
      </c>
      <c r="F87" s="37" t="s">
        <v>106</v>
      </c>
      <c r="G87" s="37"/>
      <c r="H87" s="33" t="n">
        <f aca="false">H88</f>
        <v>300</v>
      </c>
      <c r="I87" s="33" t="n">
        <f aca="false">I88</f>
        <v>5206.1</v>
      </c>
      <c r="J87" s="33" t="n">
        <f aca="false">J88</f>
        <v>5206.1</v>
      </c>
      <c r="K87" s="33" t="n">
        <f aca="false">K88</f>
        <v>5206.1</v>
      </c>
      <c r="L87" s="33" t="n">
        <f aca="false">L88</f>
        <v>5206.1</v>
      </c>
      <c r="M87" s="33" t="n">
        <f aca="false">M88</f>
        <v>2851.8</v>
      </c>
      <c r="N87" s="33" t="n">
        <f aca="false">N88</f>
        <v>3151.8</v>
      </c>
    </row>
    <row r="88" customFormat="false" ht="15.75" hidden="false" customHeight="false" outlineLevel="0" collapsed="false">
      <c r="A88" s="44"/>
      <c r="B88" s="52" t="s">
        <v>107</v>
      </c>
      <c r="C88" s="36" t="n">
        <v>902</v>
      </c>
      <c r="D88" s="37" t="s">
        <v>31</v>
      </c>
      <c r="E88" s="37" t="s">
        <v>103</v>
      </c>
      <c r="F88" s="37" t="s">
        <v>108</v>
      </c>
      <c r="G88" s="37"/>
      <c r="H88" s="33" t="n">
        <f aca="false">H89</f>
        <v>300</v>
      </c>
      <c r="I88" s="33" t="n">
        <f aca="false">I89</f>
        <v>5206.1</v>
      </c>
      <c r="J88" s="33" t="n">
        <f aca="false">J89</f>
        <v>5206.1</v>
      </c>
      <c r="K88" s="33" t="n">
        <f aca="false">K89</f>
        <v>5206.1</v>
      </c>
      <c r="L88" s="33" t="n">
        <f aca="false">L89</f>
        <v>5206.1</v>
      </c>
      <c r="M88" s="33" t="n">
        <f aca="false">M89</f>
        <v>2851.8</v>
      </c>
      <c r="N88" s="33" t="n">
        <f aca="false">N89</f>
        <v>3151.8</v>
      </c>
    </row>
    <row r="89" customFormat="false" ht="15.75" hidden="false" customHeight="false" outlineLevel="0" collapsed="false">
      <c r="A89" s="44"/>
      <c r="B89" s="35" t="s">
        <v>78</v>
      </c>
      <c r="C89" s="36" t="n">
        <v>902</v>
      </c>
      <c r="D89" s="37" t="s">
        <v>31</v>
      </c>
      <c r="E89" s="37" t="s">
        <v>103</v>
      </c>
      <c r="F89" s="37" t="s">
        <v>108</v>
      </c>
      <c r="G89" s="35" t="n">
        <v>800</v>
      </c>
      <c r="H89" s="33" t="n">
        <v>300</v>
      </c>
      <c r="I89" s="33" t="n">
        <v>5206.1</v>
      </c>
      <c r="J89" s="33" t="n">
        <v>5206.1</v>
      </c>
      <c r="K89" s="33" t="n">
        <v>5206.1</v>
      </c>
      <c r="L89" s="33" t="n">
        <v>5206.1</v>
      </c>
      <c r="M89" s="41" t="n">
        <v>2851.8</v>
      </c>
      <c r="N89" s="41" t="n">
        <f aca="false">H89+M89</f>
        <v>3151.8</v>
      </c>
    </row>
    <row r="90" customFormat="false" ht="15.75" hidden="false" customHeight="false" outlineLevel="0" collapsed="false">
      <c r="A90" s="36"/>
      <c r="B90" s="35" t="s">
        <v>109</v>
      </c>
      <c r="C90" s="36" t="n">
        <v>902</v>
      </c>
      <c r="D90" s="37" t="s">
        <v>31</v>
      </c>
      <c r="E90" s="37" t="s">
        <v>110</v>
      </c>
      <c r="F90" s="35"/>
      <c r="G90" s="39"/>
      <c r="H90" s="33" t="n">
        <f aca="false">H91+H102+H120+H129+H143+H151</f>
        <v>111418</v>
      </c>
      <c r="I90" s="33" t="e">
        <f aca="false">I91+I102+I120+I129+I143+I151</f>
        <v>#VALUE!</v>
      </c>
      <c r="J90" s="33" t="n">
        <f aca="false">J91+J102+J120+J129+J143+J151</f>
        <v>0</v>
      </c>
      <c r="K90" s="33" t="n">
        <f aca="false">K91+K102+K120+K129+K143+K151</f>
        <v>0</v>
      </c>
      <c r="L90" s="33" t="n">
        <f aca="false">L91+L102+L120+L129+L143+L151</f>
        <v>0</v>
      </c>
      <c r="M90" s="33" t="n">
        <f aca="false">M91+M102+M120+M129+M143+M151</f>
        <v>2157.5</v>
      </c>
      <c r="N90" s="33" t="n">
        <f aca="false">N91+N102+N120+N129+N143+N151</f>
        <v>113575.5</v>
      </c>
    </row>
    <row r="91" customFormat="false" ht="31.5" hidden="false" customHeight="false" outlineLevel="0" collapsed="false">
      <c r="A91" s="36"/>
      <c r="B91" s="46" t="s">
        <v>111</v>
      </c>
      <c r="C91" s="36" t="n">
        <v>902</v>
      </c>
      <c r="D91" s="37" t="s">
        <v>31</v>
      </c>
      <c r="E91" s="37" t="s">
        <v>110</v>
      </c>
      <c r="F91" s="35" t="s">
        <v>112</v>
      </c>
      <c r="G91" s="39"/>
      <c r="H91" s="33" t="n">
        <f aca="false">H92</f>
        <v>2403</v>
      </c>
      <c r="I91" s="33" t="e">
        <f aca="false">I92</f>
        <v>#VALUE!</v>
      </c>
      <c r="J91" s="33" t="n">
        <f aca="false">J92</f>
        <v>0</v>
      </c>
      <c r="K91" s="33" t="n">
        <f aca="false">K92</f>
        <v>0</v>
      </c>
      <c r="L91" s="33" t="n">
        <f aca="false">L92</f>
        <v>0</v>
      </c>
      <c r="M91" s="33" t="n">
        <f aca="false">M92</f>
        <v>0</v>
      </c>
      <c r="N91" s="33" t="n">
        <f aca="false">N92</f>
        <v>2403</v>
      </c>
    </row>
    <row r="92" customFormat="false" ht="15.75" hidden="false" customHeight="false" outlineLevel="0" collapsed="false">
      <c r="A92" s="36"/>
      <c r="B92" s="46" t="s">
        <v>60</v>
      </c>
      <c r="C92" s="36" t="n">
        <v>902</v>
      </c>
      <c r="D92" s="37" t="s">
        <v>31</v>
      </c>
      <c r="E92" s="37" t="s">
        <v>110</v>
      </c>
      <c r="F92" s="35" t="s">
        <v>113</v>
      </c>
      <c r="G92" s="39"/>
      <c r="H92" s="33" t="n">
        <f aca="false">H93+H96+H99</f>
        <v>2403</v>
      </c>
      <c r="I92" s="33" t="e">
        <f aca="false">I93+I96+I99</f>
        <v>#VALUE!</v>
      </c>
      <c r="J92" s="33" t="n">
        <f aca="false">J93+J96+J99</f>
        <v>0</v>
      </c>
      <c r="K92" s="33" t="n">
        <f aca="false">K93+K96+K99</f>
        <v>0</v>
      </c>
      <c r="L92" s="33" t="n">
        <f aca="false">L93+L96+L99</f>
        <v>0</v>
      </c>
      <c r="M92" s="33" t="n">
        <f aca="false">M93+M96+M99</f>
        <v>0</v>
      </c>
      <c r="N92" s="33" t="n">
        <f aca="false">N93+N96+N99</f>
        <v>2403</v>
      </c>
    </row>
    <row r="93" customFormat="false" ht="63" hidden="false" customHeight="false" outlineLevel="0" collapsed="false">
      <c r="A93" s="36"/>
      <c r="B93" s="46" t="s">
        <v>114</v>
      </c>
      <c r="C93" s="36" t="n">
        <v>902</v>
      </c>
      <c r="D93" s="37" t="s">
        <v>31</v>
      </c>
      <c r="E93" s="37" t="s">
        <v>110</v>
      </c>
      <c r="F93" s="35" t="s">
        <v>115</v>
      </c>
      <c r="G93" s="39"/>
      <c r="H93" s="33" t="n">
        <f aca="false">H94</f>
        <v>1500</v>
      </c>
      <c r="I93" s="33" t="e">
        <f aca="false">I94</f>
        <v>#VALUE!</v>
      </c>
      <c r="J93" s="33" t="n">
        <f aca="false">J94</f>
        <v>0</v>
      </c>
      <c r="K93" s="33" t="n">
        <f aca="false">K94</f>
        <v>0</v>
      </c>
      <c r="L93" s="33" t="n">
        <f aca="false">L94</f>
        <v>0</v>
      </c>
      <c r="M93" s="33" t="n">
        <f aca="false">M94</f>
        <v>0</v>
      </c>
      <c r="N93" s="33" t="n">
        <f aca="false">N94</f>
        <v>1500</v>
      </c>
    </row>
    <row r="94" customFormat="false" ht="15.75" hidden="false" customHeight="false" outlineLevel="0" collapsed="false">
      <c r="A94" s="36"/>
      <c r="B94" s="46" t="s">
        <v>116</v>
      </c>
      <c r="C94" s="36" t="n">
        <v>902</v>
      </c>
      <c r="D94" s="37" t="s">
        <v>31</v>
      </c>
      <c r="E94" s="37" t="s">
        <v>110</v>
      </c>
      <c r="F94" s="35" t="s">
        <v>117</v>
      </c>
      <c r="G94" s="39"/>
      <c r="H94" s="33" t="n">
        <f aca="false">H95</f>
        <v>1500</v>
      </c>
      <c r="I94" s="33" t="e">
        <f aca="false">I95</f>
        <v>#VALUE!</v>
      </c>
      <c r="J94" s="33" t="n">
        <f aca="false">J95</f>
        <v>0</v>
      </c>
      <c r="K94" s="33" t="n">
        <f aca="false">K95</f>
        <v>0</v>
      </c>
      <c r="L94" s="33" t="n">
        <f aca="false">L95</f>
        <v>0</v>
      </c>
      <c r="M94" s="33" t="n">
        <f aca="false">M95</f>
        <v>0</v>
      </c>
      <c r="N94" s="33" t="n">
        <f aca="false">N95</f>
        <v>1500</v>
      </c>
    </row>
    <row r="95" customFormat="false" ht="31.5" hidden="false" customHeight="false" outlineLevel="0" collapsed="false">
      <c r="A95" s="36"/>
      <c r="B95" s="50" t="s">
        <v>118</v>
      </c>
      <c r="C95" s="36" t="n">
        <v>902</v>
      </c>
      <c r="D95" s="37" t="s">
        <v>31</v>
      </c>
      <c r="E95" s="37" t="s">
        <v>110</v>
      </c>
      <c r="F95" s="35" t="s">
        <v>117</v>
      </c>
      <c r="G95" s="39" t="s">
        <v>119</v>
      </c>
      <c r="H95" s="33" t="n">
        <v>1500</v>
      </c>
      <c r="I95" s="33" t="e">
        <f aca="false">#REF!+#REF!</f>
        <v>#VALUE!</v>
      </c>
      <c r="J95" s="42"/>
      <c r="K95" s="42"/>
      <c r="L95" s="42"/>
      <c r="M95" s="41"/>
      <c r="N95" s="41" t="n">
        <f aca="false">H95+M95</f>
        <v>1500</v>
      </c>
    </row>
    <row r="96" customFormat="false" ht="31.5" hidden="false" customHeight="false" outlineLevel="0" collapsed="false">
      <c r="A96" s="36"/>
      <c r="B96" s="30" t="s">
        <v>120</v>
      </c>
      <c r="C96" s="36" t="n">
        <v>902</v>
      </c>
      <c r="D96" s="37" t="s">
        <v>31</v>
      </c>
      <c r="E96" s="37" t="s">
        <v>110</v>
      </c>
      <c r="F96" s="35" t="s">
        <v>121</v>
      </c>
      <c r="G96" s="39"/>
      <c r="H96" s="33" t="n">
        <f aca="false">H97</f>
        <v>3</v>
      </c>
      <c r="I96" s="33" t="e">
        <f aca="false">I97</f>
        <v>#VALUE!</v>
      </c>
      <c r="J96" s="33" t="n">
        <f aca="false">J97</f>
        <v>0</v>
      </c>
      <c r="K96" s="33" t="n">
        <f aca="false">K97</f>
        <v>0</v>
      </c>
      <c r="L96" s="33" t="n">
        <f aca="false">L97</f>
        <v>0</v>
      </c>
      <c r="M96" s="33" t="n">
        <f aca="false">M97</f>
        <v>0</v>
      </c>
      <c r="N96" s="33" t="n">
        <f aca="false">N97</f>
        <v>3</v>
      </c>
    </row>
    <row r="97" customFormat="false" ht="31.5" hidden="false" customHeight="false" outlineLevel="0" collapsed="false">
      <c r="A97" s="36"/>
      <c r="B97" s="30" t="s">
        <v>122</v>
      </c>
      <c r="C97" s="36" t="n">
        <v>902</v>
      </c>
      <c r="D97" s="37" t="s">
        <v>31</v>
      </c>
      <c r="E97" s="37" t="s">
        <v>110</v>
      </c>
      <c r="F97" s="35" t="s">
        <v>123</v>
      </c>
      <c r="G97" s="39"/>
      <c r="H97" s="33" t="n">
        <f aca="false">H98</f>
        <v>3</v>
      </c>
      <c r="I97" s="33" t="e">
        <f aca="false">I98</f>
        <v>#VALUE!</v>
      </c>
      <c r="J97" s="33" t="n">
        <f aca="false">J98</f>
        <v>0</v>
      </c>
      <c r="K97" s="33" t="n">
        <f aca="false">K98</f>
        <v>0</v>
      </c>
      <c r="L97" s="33" t="n">
        <f aca="false">L98</f>
        <v>0</v>
      </c>
      <c r="M97" s="33" t="n">
        <f aca="false">M98</f>
        <v>0</v>
      </c>
      <c r="N97" s="33" t="n">
        <f aca="false">N98</f>
        <v>3</v>
      </c>
    </row>
    <row r="98" customFormat="false" ht="17.25" hidden="false" customHeight="true" outlineLevel="0" collapsed="false">
      <c r="A98" s="36"/>
      <c r="B98" s="35" t="s">
        <v>42</v>
      </c>
      <c r="C98" s="36" t="n">
        <v>902</v>
      </c>
      <c r="D98" s="37" t="s">
        <v>31</v>
      </c>
      <c r="E98" s="37" t="s">
        <v>110</v>
      </c>
      <c r="F98" s="35" t="s">
        <v>123</v>
      </c>
      <c r="G98" s="39" t="s">
        <v>43</v>
      </c>
      <c r="H98" s="33" t="n">
        <v>3</v>
      </c>
      <c r="I98" s="33" t="e">
        <f aca="false">#REF!+#REF!</f>
        <v>#VALUE!</v>
      </c>
      <c r="J98" s="42"/>
      <c r="K98" s="42"/>
      <c r="L98" s="42"/>
      <c r="M98" s="41" t="n">
        <v>0</v>
      </c>
      <c r="N98" s="41" t="n">
        <f aca="false">H98+M98</f>
        <v>3</v>
      </c>
    </row>
    <row r="99" customFormat="false" ht="47.25" hidden="false" customHeight="false" outlineLevel="0" collapsed="false">
      <c r="A99" s="36"/>
      <c r="B99" s="53" t="s">
        <v>124</v>
      </c>
      <c r="C99" s="36" t="n">
        <v>902</v>
      </c>
      <c r="D99" s="37" t="s">
        <v>31</v>
      </c>
      <c r="E99" s="37" t="s">
        <v>110</v>
      </c>
      <c r="F99" s="35" t="s">
        <v>125</v>
      </c>
      <c r="G99" s="39"/>
      <c r="H99" s="33" t="n">
        <f aca="false">H100</f>
        <v>900</v>
      </c>
      <c r="I99" s="33" t="e">
        <f aca="false">I100</f>
        <v>#VALUE!</v>
      </c>
      <c r="J99" s="33" t="n">
        <f aca="false">J100</f>
        <v>0</v>
      </c>
      <c r="K99" s="33" t="n">
        <f aca="false">K100</f>
        <v>0</v>
      </c>
      <c r="L99" s="33" t="n">
        <f aca="false">L100</f>
        <v>0</v>
      </c>
      <c r="M99" s="33" t="n">
        <f aca="false">M100</f>
        <v>0</v>
      </c>
      <c r="N99" s="33" t="n">
        <f aca="false">N100</f>
        <v>900</v>
      </c>
    </row>
    <row r="100" customFormat="false" ht="31.5" hidden="false" customHeight="true" outlineLevel="0" collapsed="false">
      <c r="A100" s="36"/>
      <c r="B100" s="35" t="s">
        <v>126</v>
      </c>
      <c r="C100" s="36" t="n">
        <v>902</v>
      </c>
      <c r="D100" s="37" t="s">
        <v>31</v>
      </c>
      <c r="E100" s="37" t="s">
        <v>110</v>
      </c>
      <c r="F100" s="35" t="s">
        <v>127</v>
      </c>
      <c r="G100" s="39"/>
      <c r="H100" s="33" t="n">
        <f aca="false">H101</f>
        <v>900</v>
      </c>
      <c r="I100" s="33" t="e">
        <f aca="false">I101</f>
        <v>#VALUE!</v>
      </c>
      <c r="J100" s="33" t="n">
        <f aca="false">J101</f>
        <v>0</v>
      </c>
      <c r="K100" s="33" t="n">
        <f aca="false">K101</f>
        <v>0</v>
      </c>
      <c r="L100" s="33" t="n">
        <f aca="false">L101</f>
        <v>0</v>
      </c>
      <c r="M100" s="33" t="n">
        <f aca="false">M101</f>
        <v>0</v>
      </c>
      <c r="N100" s="33" t="n">
        <f aca="false">N101</f>
        <v>900</v>
      </c>
    </row>
    <row r="101" customFormat="false" ht="17.25" hidden="false" customHeight="true" outlineLevel="0" collapsed="false">
      <c r="A101" s="36"/>
      <c r="B101" s="35" t="s">
        <v>42</v>
      </c>
      <c r="C101" s="36" t="n">
        <v>902</v>
      </c>
      <c r="D101" s="37" t="s">
        <v>31</v>
      </c>
      <c r="E101" s="37" t="s">
        <v>110</v>
      </c>
      <c r="F101" s="35" t="s">
        <v>127</v>
      </c>
      <c r="G101" s="39" t="s">
        <v>43</v>
      </c>
      <c r="H101" s="33" t="n">
        <v>900</v>
      </c>
      <c r="I101" s="33" t="e">
        <f aca="false">#REF!+#REF!</f>
        <v>#VALUE!</v>
      </c>
      <c r="J101" s="42"/>
      <c r="K101" s="42"/>
      <c r="L101" s="42"/>
      <c r="M101" s="41" t="n">
        <v>0</v>
      </c>
      <c r="N101" s="41" t="n">
        <f aca="false">H101+M101</f>
        <v>900</v>
      </c>
    </row>
    <row r="102" customFormat="false" ht="33" hidden="false" customHeight="true" outlineLevel="0" collapsed="false">
      <c r="A102" s="36"/>
      <c r="B102" s="45" t="s">
        <v>128</v>
      </c>
      <c r="C102" s="36" t="n">
        <v>902</v>
      </c>
      <c r="D102" s="37" t="s">
        <v>31</v>
      </c>
      <c r="E102" s="37" t="s">
        <v>110</v>
      </c>
      <c r="F102" s="35" t="s">
        <v>129</v>
      </c>
      <c r="G102" s="39"/>
      <c r="H102" s="33" t="n">
        <f aca="false">H103</f>
        <v>77087.9</v>
      </c>
      <c r="I102" s="33" t="e">
        <f aca="false">I103</f>
        <v>#VALUE!</v>
      </c>
      <c r="J102" s="33" t="n">
        <f aca="false">J103</f>
        <v>0</v>
      </c>
      <c r="K102" s="33" t="n">
        <f aca="false">K103</f>
        <v>0</v>
      </c>
      <c r="L102" s="33" t="n">
        <f aca="false">L103</f>
        <v>0</v>
      </c>
      <c r="M102" s="33" t="n">
        <f aca="false">M103</f>
        <v>2157.5</v>
      </c>
      <c r="N102" s="33" t="n">
        <f aca="false">N103</f>
        <v>79245.4</v>
      </c>
    </row>
    <row r="103" customFormat="false" ht="15.75" hidden="false" customHeight="false" outlineLevel="0" collapsed="false">
      <c r="A103" s="36"/>
      <c r="B103" s="46" t="s">
        <v>60</v>
      </c>
      <c r="C103" s="36" t="n">
        <v>902</v>
      </c>
      <c r="D103" s="37" t="s">
        <v>31</v>
      </c>
      <c r="E103" s="37" t="s">
        <v>110</v>
      </c>
      <c r="F103" s="35" t="s">
        <v>130</v>
      </c>
      <c r="G103" s="39"/>
      <c r="H103" s="33" t="n">
        <f aca="false">H104+H107+H112</f>
        <v>77087.9</v>
      </c>
      <c r="I103" s="33" t="e">
        <f aca="false">I104+I107+I112</f>
        <v>#VALUE!</v>
      </c>
      <c r="J103" s="33" t="n">
        <f aca="false">J104+J107+J112</f>
        <v>0</v>
      </c>
      <c r="K103" s="33" t="n">
        <f aca="false">K104+K107+K112</f>
        <v>0</v>
      </c>
      <c r="L103" s="33" t="n">
        <f aca="false">L104+L107+L112</f>
        <v>0</v>
      </c>
      <c r="M103" s="33" t="n">
        <f aca="false">M104+M107+M112</f>
        <v>2157.5</v>
      </c>
      <c r="N103" s="33" t="n">
        <f aca="false">N104+N107+N112</f>
        <v>79245.4</v>
      </c>
    </row>
    <row r="104" customFormat="false" ht="18.75" hidden="false" customHeight="true" outlineLevel="0" collapsed="false">
      <c r="A104" s="36"/>
      <c r="B104" s="35" t="s">
        <v>131</v>
      </c>
      <c r="C104" s="36" t="n">
        <v>902</v>
      </c>
      <c r="D104" s="37" t="s">
        <v>31</v>
      </c>
      <c r="E104" s="37" t="s">
        <v>110</v>
      </c>
      <c r="F104" s="35" t="s">
        <v>132</v>
      </c>
      <c r="G104" s="39"/>
      <c r="H104" s="33" t="n">
        <f aca="false">H105</f>
        <v>100</v>
      </c>
      <c r="I104" s="33" t="e">
        <f aca="false">I105</f>
        <v>#VALUE!</v>
      </c>
      <c r="J104" s="33" t="n">
        <f aca="false">J105</f>
        <v>0</v>
      </c>
      <c r="K104" s="33" t="n">
        <f aca="false">K105</f>
        <v>0</v>
      </c>
      <c r="L104" s="33" t="n">
        <f aca="false">L105</f>
        <v>0</v>
      </c>
      <c r="M104" s="33" t="n">
        <f aca="false">M105</f>
        <v>0</v>
      </c>
      <c r="N104" s="33" t="n">
        <f aca="false">N105</f>
        <v>100</v>
      </c>
    </row>
    <row r="105" customFormat="false" ht="31.5" hidden="false" customHeight="false" outlineLevel="0" collapsed="false">
      <c r="A105" s="36"/>
      <c r="B105" s="46" t="s">
        <v>133</v>
      </c>
      <c r="C105" s="36" t="n">
        <v>902</v>
      </c>
      <c r="D105" s="37" t="s">
        <v>31</v>
      </c>
      <c r="E105" s="37" t="s">
        <v>110</v>
      </c>
      <c r="F105" s="35" t="s">
        <v>134</v>
      </c>
      <c r="G105" s="39"/>
      <c r="H105" s="33" t="n">
        <f aca="false">H106</f>
        <v>100</v>
      </c>
      <c r="I105" s="33" t="e">
        <f aca="false">I106</f>
        <v>#VALUE!</v>
      </c>
      <c r="J105" s="33" t="n">
        <f aca="false">J106</f>
        <v>0</v>
      </c>
      <c r="K105" s="33" t="n">
        <f aca="false">K106</f>
        <v>0</v>
      </c>
      <c r="L105" s="33" t="n">
        <f aca="false">L106</f>
        <v>0</v>
      </c>
      <c r="M105" s="33" t="n">
        <f aca="false">M106</f>
        <v>0</v>
      </c>
      <c r="N105" s="33" t="n">
        <f aca="false">N106</f>
        <v>100</v>
      </c>
    </row>
    <row r="106" customFormat="false" ht="19.5" hidden="false" customHeight="true" outlineLevel="0" collapsed="false">
      <c r="A106" s="36"/>
      <c r="B106" s="35" t="s">
        <v>42</v>
      </c>
      <c r="C106" s="36" t="n">
        <v>902</v>
      </c>
      <c r="D106" s="37" t="s">
        <v>31</v>
      </c>
      <c r="E106" s="37" t="s">
        <v>110</v>
      </c>
      <c r="F106" s="35" t="s">
        <v>134</v>
      </c>
      <c r="G106" s="39" t="s">
        <v>43</v>
      </c>
      <c r="H106" s="33" t="n">
        <v>100</v>
      </c>
      <c r="I106" s="33" t="e">
        <f aca="false">#REF!+#REF!</f>
        <v>#VALUE!</v>
      </c>
      <c r="J106" s="42"/>
      <c r="K106" s="42"/>
      <c r="L106" s="42"/>
      <c r="M106" s="41" t="n">
        <v>0</v>
      </c>
      <c r="N106" s="41" t="n">
        <f aca="false">H106+M106</f>
        <v>100</v>
      </c>
    </row>
    <row r="107" customFormat="false" ht="47.25" hidden="false" customHeight="false" outlineLevel="0" collapsed="false">
      <c r="A107" s="36"/>
      <c r="B107" s="46" t="s">
        <v>135</v>
      </c>
      <c r="C107" s="36" t="n">
        <v>902</v>
      </c>
      <c r="D107" s="37" t="s">
        <v>31</v>
      </c>
      <c r="E107" s="37" t="s">
        <v>110</v>
      </c>
      <c r="F107" s="35" t="s">
        <v>136</v>
      </c>
      <c r="G107" s="39"/>
      <c r="H107" s="33" t="n">
        <f aca="false">H108</f>
        <v>58848</v>
      </c>
      <c r="I107" s="33" t="e">
        <f aca="false">I108</f>
        <v>#VALUE!</v>
      </c>
      <c r="J107" s="33" t="n">
        <f aca="false">J108</f>
        <v>0</v>
      </c>
      <c r="K107" s="33" t="n">
        <f aca="false">K108</f>
        <v>0</v>
      </c>
      <c r="L107" s="33" t="n">
        <f aca="false">L108</f>
        <v>0</v>
      </c>
      <c r="M107" s="33" t="n">
        <f aca="false">M108</f>
        <v>2055.3</v>
      </c>
      <c r="N107" s="33" t="n">
        <f aca="false">N108</f>
        <v>60903.3</v>
      </c>
    </row>
    <row r="108" customFormat="false" ht="17.25" hidden="false" customHeight="true" outlineLevel="0" collapsed="false">
      <c r="A108" s="36"/>
      <c r="B108" s="46" t="s">
        <v>137</v>
      </c>
      <c r="C108" s="36" t="n">
        <v>902</v>
      </c>
      <c r="D108" s="37" t="s">
        <v>31</v>
      </c>
      <c r="E108" s="37" t="s">
        <v>110</v>
      </c>
      <c r="F108" s="35" t="s">
        <v>138</v>
      </c>
      <c r="G108" s="39"/>
      <c r="H108" s="33" t="n">
        <f aca="false">H109+H110+H111</f>
        <v>58848</v>
      </c>
      <c r="I108" s="33" t="e">
        <f aca="false">I109+I110+I111</f>
        <v>#VALUE!</v>
      </c>
      <c r="J108" s="33" t="n">
        <f aca="false">J109+J110+J111</f>
        <v>0</v>
      </c>
      <c r="K108" s="33" t="n">
        <f aca="false">K109+K110+K111</f>
        <v>0</v>
      </c>
      <c r="L108" s="33" t="n">
        <f aca="false">L109+L110+L111</f>
        <v>0</v>
      </c>
      <c r="M108" s="33" t="n">
        <f aca="false">M109+M110+M111</f>
        <v>2055.3</v>
      </c>
      <c r="N108" s="33" t="n">
        <f aca="false">N109+N110+N111</f>
        <v>60903.3</v>
      </c>
    </row>
    <row r="109" customFormat="false" ht="48.75" hidden="false" customHeight="true" outlineLevel="0" collapsed="false">
      <c r="A109" s="36"/>
      <c r="B109" s="35" t="s">
        <v>40</v>
      </c>
      <c r="C109" s="36" t="n">
        <v>902</v>
      </c>
      <c r="D109" s="37" t="s">
        <v>31</v>
      </c>
      <c r="E109" s="37" t="s">
        <v>110</v>
      </c>
      <c r="F109" s="35" t="s">
        <v>138</v>
      </c>
      <c r="G109" s="39" t="s">
        <v>41</v>
      </c>
      <c r="H109" s="33" t="n">
        <v>44116.4</v>
      </c>
      <c r="I109" s="33" t="e">
        <f aca="false">#REF!+#REF!</f>
        <v>#VALUE!</v>
      </c>
      <c r="J109" s="42"/>
      <c r="K109" s="42"/>
      <c r="L109" s="42"/>
      <c r="M109" s="41" t="n">
        <v>2055.3</v>
      </c>
      <c r="N109" s="41" t="n">
        <f aca="false">H109+M109</f>
        <v>46171.7</v>
      </c>
    </row>
    <row r="110" customFormat="false" ht="17.25" hidden="false" customHeight="true" outlineLevel="0" collapsed="false">
      <c r="A110" s="36"/>
      <c r="B110" s="35" t="s">
        <v>42</v>
      </c>
      <c r="C110" s="36" t="n">
        <v>902</v>
      </c>
      <c r="D110" s="37" t="s">
        <v>31</v>
      </c>
      <c r="E110" s="37" t="s">
        <v>110</v>
      </c>
      <c r="F110" s="35" t="s">
        <v>138</v>
      </c>
      <c r="G110" s="39" t="s">
        <v>43</v>
      </c>
      <c r="H110" s="33" t="n">
        <v>14230.8</v>
      </c>
      <c r="I110" s="33" t="e">
        <f aca="false">#REF!+#REF!</f>
        <v>#VALUE!</v>
      </c>
      <c r="J110" s="42"/>
      <c r="K110" s="42"/>
      <c r="L110" s="42"/>
      <c r="M110" s="41" t="n">
        <v>0</v>
      </c>
      <c r="N110" s="41" t="n">
        <f aca="false">H110+M110</f>
        <v>14230.8</v>
      </c>
    </row>
    <row r="111" customFormat="false" ht="15.75" hidden="false" customHeight="false" outlineLevel="0" collapsed="false">
      <c r="A111" s="36"/>
      <c r="B111" s="35" t="s">
        <v>78</v>
      </c>
      <c r="C111" s="36" t="n">
        <v>902</v>
      </c>
      <c r="D111" s="37" t="s">
        <v>31</v>
      </c>
      <c r="E111" s="37" t="s">
        <v>110</v>
      </c>
      <c r="F111" s="35" t="s">
        <v>138</v>
      </c>
      <c r="G111" s="39" t="s">
        <v>79</v>
      </c>
      <c r="H111" s="33" t="n">
        <v>500.8</v>
      </c>
      <c r="I111" s="33" t="e">
        <f aca="false">#REF!+#REF!</f>
        <v>#VALUE!</v>
      </c>
      <c r="J111" s="42"/>
      <c r="K111" s="42"/>
      <c r="L111" s="42"/>
      <c r="M111" s="41" t="n">
        <v>0</v>
      </c>
      <c r="N111" s="41" t="n">
        <f aca="false">H111+M111</f>
        <v>500.8</v>
      </c>
    </row>
    <row r="112" customFormat="false" ht="30.75" hidden="false" customHeight="true" outlineLevel="0" collapsed="false">
      <c r="A112" s="36"/>
      <c r="B112" s="40" t="s">
        <v>139</v>
      </c>
      <c r="C112" s="36" t="n">
        <v>902</v>
      </c>
      <c r="D112" s="37" t="s">
        <v>31</v>
      </c>
      <c r="E112" s="37" t="s">
        <v>110</v>
      </c>
      <c r="F112" s="35" t="s">
        <v>140</v>
      </c>
      <c r="G112" s="39"/>
      <c r="H112" s="33" t="n">
        <f aca="false">H113+H117</f>
        <v>18139.9</v>
      </c>
      <c r="I112" s="33" t="e">
        <f aca="false">I113+I117</f>
        <v>#VALUE!</v>
      </c>
      <c r="J112" s="33" t="n">
        <f aca="false">J113+J117</f>
        <v>0</v>
      </c>
      <c r="K112" s="33" t="n">
        <f aca="false">K113+K117</f>
        <v>0</v>
      </c>
      <c r="L112" s="33" t="n">
        <f aca="false">L113+L117</f>
        <v>0</v>
      </c>
      <c r="M112" s="33" t="n">
        <f aca="false">M113+M117</f>
        <v>102.2</v>
      </c>
      <c r="N112" s="33" t="n">
        <f aca="false">N113+N117</f>
        <v>18242.1</v>
      </c>
    </row>
    <row r="113" customFormat="false" ht="31.5" hidden="false" customHeight="false" outlineLevel="0" collapsed="false">
      <c r="A113" s="36"/>
      <c r="B113" s="40" t="s">
        <v>137</v>
      </c>
      <c r="C113" s="36" t="n">
        <v>902</v>
      </c>
      <c r="D113" s="37" t="s">
        <v>31</v>
      </c>
      <c r="E113" s="37" t="s">
        <v>110</v>
      </c>
      <c r="F113" s="35" t="s">
        <v>141</v>
      </c>
      <c r="G113" s="39"/>
      <c r="H113" s="33" t="n">
        <f aca="false">H114+H115+H116</f>
        <v>15893.7</v>
      </c>
      <c r="I113" s="33" t="e">
        <f aca="false">I114+I115+I116</f>
        <v>#VALUE!</v>
      </c>
      <c r="J113" s="33" t="n">
        <f aca="false">J114+J115+J116</f>
        <v>0</v>
      </c>
      <c r="K113" s="33" t="n">
        <f aca="false">K114+K115+K116</f>
        <v>0</v>
      </c>
      <c r="L113" s="33" t="n">
        <f aca="false">L114+L115+L116</f>
        <v>0</v>
      </c>
      <c r="M113" s="33" t="n">
        <f aca="false">M114+M115+M116</f>
        <v>0</v>
      </c>
      <c r="N113" s="33" t="n">
        <f aca="false">N114+N115+N116</f>
        <v>15893.7</v>
      </c>
    </row>
    <row r="114" customFormat="false" ht="47.25" hidden="false" customHeight="true" outlineLevel="0" collapsed="false">
      <c r="A114" s="36"/>
      <c r="B114" s="35" t="s">
        <v>40</v>
      </c>
      <c r="C114" s="36" t="n">
        <v>902</v>
      </c>
      <c r="D114" s="37" t="s">
        <v>31</v>
      </c>
      <c r="E114" s="37" t="s">
        <v>110</v>
      </c>
      <c r="F114" s="35" t="s">
        <v>141</v>
      </c>
      <c r="G114" s="39" t="s">
        <v>41</v>
      </c>
      <c r="H114" s="33" t="n">
        <v>14380.1</v>
      </c>
      <c r="I114" s="33" t="e">
        <f aca="false">#REF!+#REF!</f>
        <v>#VALUE!</v>
      </c>
      <c r="J114" s="42"/>
      <c r="K114" s="42"/>
      <c r="L114" s="42"/>
      <c r="M114" s="41" t="n">
        <v>0</v>
      </c>
      <c r="N114" s="41" t="n">
        <f aca="false">H114+M114</f>
        <v>14380.1</v>
      </c>
    </row>
    <row r="115" customFormat="false" ht="17.25" hidden="false" customHeight="true" outlineLevel="0" collapsed="false">
      <c r="A115" s="36"/>
      <c r="B115" s="35" t="s">
        <v>42</v>
      </c>
      <c r="C115" s="36" t="n">
        <v>902</v>
      </c>
      <c r="D115" s="37" t="s">
        <v>31</v>
      </c>
      <c r="E115" s="37" t="s">
        <v>110</v>
      </c>
      <c r="F115" s="35" t="s">
        <v>141</v>
      </c>
      <c r="G115" s="39" t="s">
        <v>43</v>
      </c>
      <c r="H115" s="33" t="n">
        <v>1512.4</v>
      </c>
      <c r="I115" s="33" t="e">
        <f aca="false">#REF!+#REF!</f>
        <v>#VALUE!</v>
      </c>
      <c r="J115" s="42"/>
      <c r="K115" s="42"/>
      <c r="L115" s="42"/>
      <c r="M115" s="41" t="n">
        <v>0</v>
      </c>
      <c r="N115" s="41" t="n">
        <f aca="false">H115+M115</f>
        <v>1512.4</v>
      </c>
    </row>
    <row r="116" customFormat="false" ht="15.75" hidden="false" customHeight="false" outlineLevel="0" collapsed="false">
      <c r="A116" s="36"/>
      <c r="B116" s="35" t="s">
        <v>78</v>
      </c>
      <c r="C116" s="36" t="n">
        <v>902</v>
      </c>
      <c r="D116" s="37" t="s">
        <v>31</v>
      </c>
      <c r="E116" s="37" t="s">
        <v>110</v>
      </c>
      <c r="F116" s="35" t="s">
        <v>141</v>
      </c>
      <c r="G116" s="39" t="s">
        <v>79</v>
      </c>
      <c r="H116" s="33" t="n">
        <v>1.2</v>
      </c>
      <c r="I116" s="33" t="e">
        <f aca="false">#REF!+#REF!</f>
        <v>#VALUE!</v>
      </c>
      <c r="J116" s="42"/>
      <c r="K116" s="42"/>
      <c r="L116" s="42"/>
      <c r="M116" s="41" t="n">
        <v>0</v>
      </c>
      <c r="N116" s="41" t="n">
        <f aca="false">H116+M116</f>
        <v>1.2</v>
      </c>
    </row>
    <row r="117" customFormat="false" ht="79.5" hidden="false" customHeight="true" outlineLevel="0" collapsed="false">
      <c r="A117" s="36"/>
      <c r="B117" s="35" t="s">
        <v>142</v>
      </c>
      <c r="C117" s="36" t="n">
        <v>902</v>
      </c>
      <c r="D117" s="37" t="s">
        <v>31</v>
      </c>
      <c r="E117" s="37" t="s">
        <v>110</v>
      </c>
      <c r="F117" s="35" t="s">
        <v>143</v>
      </c>
      <c r="G117" s="39"/>
      <c r="H117" s="33" t="n">
        <f aca="false">H118+H119</f>
        <v>2246.2</v>
      </c>
      <c r="I117" s="33" t="e">
        <f aca="false">I118+I119</f>
        <v>#VALUE!</v>
      </c>
      <c r="J117" s="33" t="n">
        <f aca="false">J118+J119</f>
        <v>0</v>
      </c>
      <c r="K117" s="33" t="n">
        <f aca="false">K118+K119</f>
        <v>0</v>
      </c>
      <c r="L117" s="33" t="n">
        <f aca="false">L118+L119</f>
        <v>0</v>
      </c>
      <c r="M117" s="33" t="n">
        <f aca="false">M118+M119</f>
        <v>102.2</v>
      </c>
      <c r="N117" s="33" t="n">
        <f aca="false">N118+N119</f>
        <v>2348.4</v>
      </c>
    </row>
    <row r="118" customFormat="false" ht="48.75" hidden="false" customHeight="true" outlineLevel="0" collapsed="false">
      <c r="A118" s="36"/>
      <c r="B118" s="35" t="s">
        <v>40</v>
      </c>
      <c r="C118" s="36" t="n">
        <v>902</v>
      </c>
      <c r="D118" s="37" t="s">
        <v>31</v>
      </c>
      <c r="E118" s="37" t="s">
        <v>110</v>
      </c>
      <c r="F118" s="35" t="s">
        <v>143</v>
      </c>
      <c r="G118" s="39" t="s">
        <v>41</v>
      </c>
      <c r="H118" s="33" t="n">
        <v>2044.3</v>
      </c>
      <c r="I118" s="33" t="e">
        <f aca="false">#REF!+#REF!</f>
        <v>#VALUE!</v>
      </c>
      <c r="J118" s="42"/>
      <c r="K118" s="42"/>
      <c r="L118" s="42"/>
      <c r="M118" s="41" t="n">
        <v>102.2</v>
      </c>
      <c r="N118" s="41" t="n">
        <f aca="false">H118+M118</f>
        <v>2146.5</v>
      </c>
    </row>
    <row r="119" customFormat="false" ht="18" hidden="false" customHeight="true" outlineLevel="0" collapsed="false">
      <c r="A119" s="36"/>
      <c r="B119" s="35" t="s">
        <v>42</v>
      </c>
      <c r="C119" s="36" t="n">
        <v>902</v>
      </c>
      <c r="D119" s="37" t="s">
        <v>31</v>
      </c>
      <c r="E119" s="37" t="s">
        <v>110</v>
      </c>
      <c r="F119" s="35" t="s">
        <v>143</v>
      </c>
      <c r="G119" s="39" t="s">
        <v>43</v>
      </c>
      <c r="H119" s="33" t="n">
        <v>201.9</v>
      </c>
      <c r="I119" s="33" t="e">
        <f aca="false">#REF!+#REF!</f>
        <v>#VALUE!</v>
      </c>
      <c r="J119" s="42"/>
      <c r="K119" s="42"/>
      <c r="L119" s="42"/>
      <c r="M119" s="41" t="n">
        <v>0</v>
      </c>
      <c r="N119" s="41" t="n">
        <f aca="false">H119+M119</f>
        <v>201.9</v>
      </c>
    </row>
    <row r="120" customFormat="false" ht="31.5" hidden="false" customHeight="false" outlineLevel="0" collapsed="false">
      <c r="A120" s="36"/>
      <c r="B120" s="46" t="s">
        <v>144</v>
      </c>
      <c r="C120" s="36" t="n">
        <v>902</v>
      </c>
      <c r="D120" s="37" t="s">
        <v>31</v>
      </c>
      <c r="E120" s="37" t="s">
        <v>110</v>
      </c>
      <c r="F120" s="35" t="s">
        <v>145</v>
      </c>
      <c r="G120" s="39"/>
      <c r="H120" s="33" t="n">
        <f aca="false">H121</f>
        <v>9137.9</v>
      </c>
      <c r="I120" s="33" t="e">
        <f aca="false">I121</f>
        <v>#VALUE!</v>
      </c>
      <c r="J120" s="33" t="n">
        <f aca="false">J121</f>
        <v>0</v>
      </c>
      <c r="K120" s="33" t="n">
        <f aca="false">K121</f>
        <v>0</v>
      </c>
      <c r="L120" s="33" t="n">
        <f aca="false">L121</f>
        <v>0</v>
      </c>
      <c r="M120" s="33" t="n">
        <f aca="false">M121</f>
        <v>0</v>
      </c>
      <c r="N120" s="33" t="n">
        <f aca="false">N121</f>
        <v>9137.9</v>
      </c>
    </row>
    <row r="121" customFormat="false" ht="15.75" hidden="false" customHeight="false" outlineLevel="0" collapsed="false">
      <c r="A121" s="36"/>
      <c r="B121" s="46" t="s">
        <v>60</v>
      </c>
      <c r="C121" s="36" t="n">
        <v>902</v>
      </c>
      <c r="D121" s="37" t="s">
        <v>31</v>
      </c>
      <c r="E121" s="37" t="s">
        <v>110</v>
      </c>
      <c r="F121" s="35" t="s">
        <v>146</v>
      </c>
      <c r="G121" s="39"/>
      <c r="H121" s="33" t="n">
        <f aca="false">H122</f>
        <v>9137.9</v>
      </c>
      <c r="I121" s="33" t="e">
        <f aca="false">I122</f>
        <v>#VALUE!</v>
      </c>
      <c r="J121" s="33" t="n">
        <f aca="false">J122</f>
        <v>0</v>
      </c>
      <c r="K121" s="33" t="n">
        <f aca="false">K122</f>
        <v>0</v>
      </c>
      <c r="L121" s="33" t="n">
        <f aca="false">L122</f>
        <v>0</v>
      </c>
      <c r="M121" s="33" t="n">
        <f aca="false">M122</f>
        <v>0</v>
      </c>
      <c r="N121" s="33" t="n">
        <f aca="false">N122</f>
        <v>9137.9</v>
      </c>
    </row>
    <row r="122" customFormat="false" ht="31.5" hidden="false" customHeight="false" outlineLevel="0" collapsed="false">
      <c r="A122" s="36"/>
      <c r="B122" s="46" t="s">
        <v>147</v>
      </c>
      <c r="C122" s="36" t="n">
        <v>902</v>
      </c>
      <c r="D122" s="37" t="s">
        <v>31</v>
      </c>
      <c r="E122" s="37" t="s">
        <v>110</v>
      </c>
      <c r="F122" s="35" t="s">
        <v>148</v>
      </c>
      <c r="G122" s="39"/>
      <c r="H122" s="33" t="n">
        <f aca="false">H123+H127+H125</f>
        <v>9137.9</v>
      </c>
      <c r="I122" s="33" t="e">
        <f aca="false">I123+I127+I125</f>
        <v>#VALUE!</v>
      </c>
      <c r="J122" s="33" t="n">
        <f aca="false">J123+J127+J125</f>
        <v>0</v>
      </c>
      <c r="K122" s="33" t="n">
        <f aca="false">K123+K127+K125</f>
        <v>0</v>
      </c>
      <c r="L122" s="33" t="n">
        <f aca="false">L123+L127+L125</f>
        <v>0</v>
      </c>
      <c r="M122" s="33" t="n">
        <f aca="false">M123+M127+M125</f>
        <v>0</v>
      </c>
      <c r="N122" s="33" t="n">
        <f aca="false">N123+N127+N125</f>
        <v>9137.9</v>
      </c>
    </row>
    <row r="123" customFormat="false" ht="31.5" hidden="false" customHeight="false" outlineLevel="0" collapsed="false">
      <c r="A123" s="36"/>
      <c r="B123" s="46" t="s">
        <v>149</v>
      </c>
      <c r="C123" s="36" t="n">
        <v>902</v>
      </c>
      <c r="D123" s="37" t="s">
        <v>31</v>
      </c>
      <c r="E123" s="37" t="s">
        <v>110</v>
      </c>
      <c r="F123" s="35" t="s">
        <v>150</v>
      </c>
      <c r="G123" s="39"/>
      <c r="H123" s="33" t="n">
        <f aca="false">H124</f>
        <v>477</v>
      </c>
      <c r="I123" s="33" t="e">
        <f aca="false">I124</f>
        <v>#VALUE!</v>
      </c>
      <c r="J123" s="33" t="n">
        <f aca="false">J124</f>
        <v>0</v>
      </c>
      <c r="K123" s="33" t="n">
        <f aca="false">K124</f>
        <v>0</v>
      </c>
      <c r="L123" s="33" t="n">
        <f aca="false">L124</f>
        <v>0</v>
      </c>
      <c r="M123" s="33" t="n">
        <f aca="false">M124</f>
        <v>0</v>
      </c>
      <c r="N123" s="33" t="n">
        <f aca="false">N124</f>
        <v>477</v>
      </c>
    </row>
    <row r="124" customFormat="false" ht="17.25" hidden="false" customHeight="true" outlineLevel="0" collapsed="false">
      <c r="A124" s="36"/>
      <c r="B124" s="35" t="s">
        <v>42</v>
      </c>
      <c r="C124" s="36" t="n">
        <v>902</v>
      </c>
      <c r="D124" s="37" t="s">
        <v>31</v>
      </c>
      <c r="E124" s="37" t="s">
        <v>110</v>
      </c>
      <c r="F124" s="35" t="s">
        <v>150</v>
      </c>
      <c r="G124" s="39" t="s">
        <v>43</v>
      </c>
      <c r="H124" s="33" t="n">
        <v>477</v>
      </c>
      <c r="I124" s="33" t="e">
        <f aca="false">#REF!+#REF!</f>
        <v>#VALUE!</v>
      </c>
      <c r="J124" s="42"/>
      <c r="K124" s="42"/>
      <c r="L124" s="42"/>
      <c r="M124" s="41" t="n">
        <v>0</v>
      </c>
      <c r="N124" s="41" t="n">
        <f aca="false">H124+M124</f>
        <v>477</v>
      </c>
    </row>
    <row r="125" customFormat="false" ht="62.25" hidden="false" customHeight="true" outlineLevel="0" collapsed="false">
      <c r="A125" s="36"/>
      <c r="B125" s="54" t="s">
        <v>151</v>
      </c>
      <c r="C125" s="36" t="n">
        <v>902</v>
      </c>
      <c r="D125" s="37" t="s">
        <v>31</v>
      </c>
      <c r="E125" s="37" t="s">
        <v>110</v>
      </c>
      <c r="F125" s="35" t="s">
        <v>152</v>
      </c>
      <c r="G125" s="39"/>
      <c r="H125" s="33" t="n">
        <f aca="false">H126</f>
        <v>7800</v>
      </c>
      <c r="I125" s="33" t="n">
        <f aca="false">I126</f>
        <v>0</v>
      </c>
      <c r="J125" s="33" t="n">
        <f aca="false">J126</f>
        <v>0</v>
      </c>
      <c r="K125" s="33" t="n">
        <f aca="false">K126</f>
        <v>0</v>
      </c>
      <c r="L125" s="33" t="n">
        <f aca="false">L126</f>
        <v>0</v>
      </c>
      <c r="M125" s="33" t="n">
        <f aca="false">M126</f>
        <v>0</v>
      </c>
      <c r="N125" s="33" t="n">
        <f aca="false">N126</f>
        <v>7800</v>
      </c>
    </row>
    <row r="126" customFormat="false" ht="31.5" hidden="false" customHeight="true" outlineLevel="0" collapsed="false">
      <c r="A126" s="36"/>
      <c r="B126" s="55" t="s">
        <v>153</v>
      </c>
      <c r="C126" s="36" t="n">
        <v>902</v>
      </c>
      <c r="D126" s="37" t="s">
        <v>31</v>
      </c>
      <c r="E126" s="37" t="s">
        <v>110</v>
      </c>
      <c r="F126" s="35" t="s">
        <v>152</v>
      </c>
      <c r="G126" s="39" t="s">
        <v>154</v>
      </c>
      <c r="H126" s="33" t="n">
        <v>7800</v>
      </c>
      <c r="I126" s="33"/>
      <c r="J126" s="42"/>
      <c r="K126" s="42"/>
      <c r="L126" s="42"/>
      <c r="M126" s="41" t="n">
        <v>0</v>
      </c>
      <c r="N126" s="41" t="n">
        <f aca="false">H126+M126</f>
        <v>7800</v>
      </c>
    </row>
    <row r="127" customFormat="false" ht="31.5" hidden="false" customHeight="false" outlineLevel="0" collapsed="false">
      <c r="A127" s="36"/>
      <c r="B127" s="35" t="s">
        <v>155</v>
      </c>
      <c r="C127" s="36" t="n">
        <v>902</v>
      </c>
      <c r="D127" s="37" t="s">
        <v>31</v>
      </c>
      <c r="E127" s="37" t="s">
        <v>110</v>
      </c>
      <c r="F127" s="35" t="s">
        <v>156</v>
      </c>
      <c r="G127" s="39"/>
      <c r="H127" s="33" t="n">
        <f aca="false">H128</f>
        <v>860.9</v>
      </c>
      <c r="I127" s="33" t="n">
        <f aca="false">I128</f>
        <v>0</v>
      </c>
      <c r="J127" s="33" t="n">
        <f aca="false">J128</f>
        <v>0</v>
      </c>
      <c r="K127" s="33" t="n">
        <f aca="false">K128</f>
        <v>0</v>
      </c>
      <c r="L127" s="33" t="n">
        <f aca="false">L128</f>
        <v>0</v>
      </c>
      <c r="M127" s="33" t="n">
        <f aca="false">M128</f>
        <v>0</v>
      </c>
      <c r="N127" s="33" t="n">
        <f aca="false">N128</f>
        <v>860.9</v>
      </c>
    </row>
    <row r="128" customFormat="false" ht="17.25" hidden="false" customHeight="true" outlineLevel="0" collapsed="false">
      <c r="A128" s="36"/>
      <c r="B128" s="35" t="s">
        <v>42</v>
      </c>
      <c r="C128" s="36" t="n">
        <v>902</v>
      </c>
      <c r="D128" s="37" t="s">
        <v>31</v>
      </c>
      <c r="E128" s="37" t="s">
        <v>110</v>
      </c>
      <c r="F128" s="35" t="s">
        <v>156</v>
      </c>
      <c r="G128" s="39" t="s">
        <v>43</v>
      </c>
      <c r="H128" s="33" t="n">
        <v>860.9</v>
      </c>
      <c r="I128" s="33"/>
      <c r="J128" s="42"/>
      <c r="K128" s="42"/>
      <c r="L128" s="42"/>
      <c r="M128" s="41" t="n">
        <v>0</v>
      </c>
      <c r="N128" s="41" t="n">
        <f aca="false">H128+M128</f>
        <v>860.9</v>
      </c>
    </row>
    <row r="129" customFormat="false" ht="31.5" hidden="false" customHeight="false" outlineLevel="0" collapsed="false">
      <c r="A129" s="36"/>
      <c r="B129" s="46" t="s">
        <v>157</v>
      </c>
      <c r="C129" s="36" t="n">
        <v>902</v>
      </c>
      <c r="D129" s="37" t="s">
        <v>31</v>
      </c>
      <c r="E129" s="37" t="s">
        <v>110</v>
      </c>
      <c r="F129" s="35" t="s">
        <v>158</v>
      </c>
      <c r="G129" s="39"/>
      <c r="H129" s="33" t="n">
        <f aca="false">H130</f>
        <v>9512.3</v>
      </c>
      <c r="I129" s="33" t="e">
        <f aca="false">I130</f>
        <v>#VALUE!</v>
      </c>
      <c r="J129" s="33" t="n">
        <f aca="false">J130</f>
        <v>0</v>
      </c>
      <c r="K129" s="33" t="n">
        <f aca="false">K130</f>
        <v>0</v>
      </c>
      <c r="L129" s="33" t="n">
        <f aca="false">L130</f>
        <v>0</v>
      </c>
      <c r="M129" s="33" t="n">
        <f aca="false">M130</f>
        <v>0</v>
      </c>
      <c r="N129" s="33" t="n">
        <f aca="false">N130</f>
        <v>9512.3</v>
      </c>
    </row>
    <row r="130" customFormat="false" ht="15.75" hidden="false" customHeight="false" outlineLevel="0" collapsed="false">
      <c r="A130" s="36"/>
      <c r="B130" s="46" t="s">
        <v>60</v>
      </c>
      <c r="C130" s="36" t="n">
        <v>902</v>
      </c>
      <c r="D130" s="37" t="s">
        <v>31</v>
      </c>
      <c r="E130" s="37" t="s">
        <v>110</v>
      </c>
      <c r="F130" s="35" t="s">
        <v>159</v>
      </c>
      <c r="G130" s="39"/>
      <c r="H130" s="33" t="n">
        <f aca="false">H131+H134+H140+H137</f>
        <v>9512.3</v>
      </c>
      <c r="I130" s="33" t="e">
        <f aca="false">I131+I134+I140+I137</f>
        <v>#VALUE!</v>
      </c>
      <c r="J130" s="33" t="n">
        <f aca="false">J131+J134+J140+J137</f>
        <v>0</v>
      </c>
      <c r="K130" s="33" t="n">
        <f aca="false">K131+K134+K140+K137</f>
        <v>0</v>
      </c>
      <c r="L130" s="33" t="n">
        <f aca="false">L131+L134+L140+L137</f>
        <v>0</v>
      </c>
      <c r="M130" s="33" t="n">
        <f aca="false">M131+M134+M140+M137</f>
        <v>0</v>
      </c>
      <c r="N130" s="33" t="n">
        <f aca="false">N131+N134+N140+N137</f>
        <v>9512.3</v>
      </c>
    </row>
    <row r="131" customFormat="false" ht="31.5" hidden="false" customHeight="false" outlineLevel="0" collapsed="false">
      <c r="A131" s="36"/>
      <c r="B131" s="46" t="s">
        <v>160</v>
      </c>
      <c r="C131" s="36" t="n">
        <v>902</v>
      </c>
      <c r="D131" s="37" t="s">
        <v>31</v>
      </c>
      <c r="E131" s="37" t="s">
        <v>110</v>
      </c>
      <c r="F131" s="35" t="s">
        <v>161</v>
      </c>
      <c r="G131" s="39"/>
      <c r="H131" s="33" t="n">
        <f aca="false">H132</f>
        <v>7623.4</v>
      </c>
      <c r="I131" s="33" t="e">
        <f aca="false">I132</f>
        <v>#VALUE!</v>
      </c>
      <c r="J131" s="33" t="n">
        <f aca="false">J132</f>
        <v>0</v>
      </c>
      <c r="K131" s="33" t="n">
        <f aca="false">K132</f>
        <v>0</v>
      </c>
      <c r="L131" s="33" t="n">
        <f aca="false">L132</f>
        <v>0</v>
      </c>
      <c r="M131" s="33" t="n">
        <f aca="false">M132</f>
        <v>0</v>
      </c>
      <c r="N131" s="33" t="n">
        <f aca="false">N132</f>
        <v>7623.4</v>
      </c>
    </row>
    <row r="132" customFormat="false" ht="31.5" hidden="false" customHeight="false" outlineLevel="0" collapsed="false">
      <c r="A132" s="36"/>
      <c r="B132" s="46" t="s">
        <v>162</v>
      </c>
      <c r="C132" s="36" t="n">
        <v>902</v>
      </c>
      <c r="D132" s="37" t="s">
        <v>31</v>
      </c>
      <c r="E132" s="37" t="s">
        <v>110</v>
      </c>
      <c r="F132" s="35" t="s">
        <v>163</v>
      </c>
      <c r="G132" s="39"/>
      <c r="H132" s="33" t="n">
        <f aca="false">H133</f>
        <v>7623.4</v>
      </c>
      <c r="I132" s="33" t="e">
        <f aca="false">I133</f>
        <v>#VALUE!</v>
      </c>
      <c r="J132" s="33" t="n">
        <f aca="false">J133</f>
        <v>0</v>
      </c>
      <c r="K132" s="33" t="n">
        <f aca="false">K133</f>
        <v>0</v>
      </c>
      <c r="L132" s="33" t="n">
        <f aca="false">L133</f>
        <v>0</v>
      </c>
      <c r="M132" s="33" t="n">
        <f aca="false">M133</f>
        <v>0</v>
      </c>
      <c r="N132" s="33" t="n">
        <f aca="false">N133</f>
        <v>7623.4</v>
      </c>
    </row>
    <row r="133" customFormat="false" ht="18" hidden="false" customHeight="true" outlineLevel="0" collapsed="false">
      <c r="A133" s="36"/>
      <c r="B133" s="35" t="s">
        <v>42</v>
      </c>
      <c r="C133" s="36" t="n">
        <v>902</v>
      </c>
      <c r="D133" s="37" t="s">
        <v>31</v>
      </c>
      <c r="E133" s="37" t="s">
        <v>110</v>
      </c>
      <c r="F133" s="35" t="s">
        <v>163</v>
      </c>
      <c r="G133" s="39" t="s">
        <v>43</v>
      </c>
      <c r="H133" s="33" t="n">
        <v>7623.4</v>
      </c>
      <c r="I133" s="33" t="e">
        <f aca="false">#REF!+#REF!</f>
        <v>#VALUE!</v>
      </c>
      <c r="J133" s="42"/>
      <c r="K133" s="42"/>
      <c r="L133" s="42"/>
      <c r="M133" s="41" t="n">
        <v>0</v>
      </c>
      <c r="N133" s="41" t="n">
        <f aca="false">H133+M133</f>
        <v>7623.4</v>
      </c>
    </row>
    <row r="134" customFormat="false" ht="47.25" hidden="false" customHeight="false" outlineLevel="0" collapsed="false">
      <c r="A134" s="36"/>
      <c r="B134" s="35" t="s">
        <v>164</v>
      </c>
      <c r="C134" s="36" t="n">
        <v>902</v>
      </c>
      <c r="D134" s="37" t="s">
        <v>31</v>
      </c>
      <c r="E134" s="37" t="s">
        <v>110</v>
      </c>
      <c r="F134" s="35" t="s">
        <v>165</v>
      </c>
      <c r="G134" s="39"/>
      <c r="H134" s="33" t="n">
        <f aca="false">H135</f>
        <v>1489.9</v>
      </c>
      <c r="I134" s="33" t="n">
        <f aca="false">I135</f>
        <v>0</v>
      </c>
      <c r="J134" s="33" t="n">
        <f aca="false">J135</f>
        <v>0</v>
      </c>
      <c r="K134" s="33" t="n">
        <f aca="false">K135</f>
        <v>0</v>
      </c>
      <c r="L134" s="33" t="n">
        <f aca="false">L135</f>
        <v>0</v>
      </c>
      <c r="M134" s="33" t="n">
        <f aca="false">M135</f>
        <v>0</v>
      </c>
      <c r="N134" s="33" t="n">
        <f aca="false">N135</f>
        <v>1489.9</v>
      </c>
    </row>
    <row r="135" customFormat="false" ht="31.5" hidden="false" customHeight="false" outlineLevel="0" collapsed="false">
      <c r="A135" s="36"/>
      <c r="B135" s="46" t="s">
        <v>162</v>
      </c>
      <c r="C135" s="36" t="n">
        <v>902</v>
      </c>
      <c r="D135" s="37" t="s">
        <v>31</v>
      </c>
      <c r="E135" s="37" t="s">
        <v>110</v>
      </c>
      <c r="F135" s="35" t="s">
        <v>166</v>
      </c>
      <c r="G135" s="39"/>
      <c r="H135" s="33" t="n">
        <f aca="false">H136</f>
        <v>1489.9</v>
      </c>
      <c r="I135" s="33" t="n">
        <f aca="false">I136</f>
        <v>0</v>
      </c>
      <c r="J135" s="33" t="n">
        <f aca="false">J136</f>
        <v>0</v>
      </c>
      <c r="K135" s="33" t="n">
        <f aca="false">K136</f>
        <v>0</v>
      </c>
      <c r="L135" s="33" t="n">
        <f aca="false">L136</f>
        <v>0</v>
      </c>
      <c r="M135" s="33" t="n">
        <f aca="false">M136</f>
        <v>0</v>
      </c>
      <c r="N135" s="33" t="n">
        <f aca="false">N136</f>
        <v>1489.9</v>
      </c>
    </row>
    <row r="136" customFormat="false" ht="18" hidden="false" customHeight="true" outlineLevel="0" collapsed="false">
      <c r="A136" s="36"/>
      <c r="B136" s="35" t="s">
        <v>42</v>
      </c>
      <c r="C136" s="36" t="n">
        <v>902</v>
      </c>
      <c r="D136" s="37" t="s">
        <v>31</v>
      </c>
      <c r="E136" s="37" t="s">
        <v>110</v>
      </c>
      <c r="F136" s="35" t="s">
        <v>166</v>
      </c>
      <c r="G136" s="39" t="s">
        <v>43</v>
      </c>
      <c r="H136" s="33" t="n">
        <v>1489.9</v>
      </c>
      <c r="I136" s="33"/>
      <c r="J136" s="42"/>
      <c r="K136" s="42"/>
      <c r="L136" s="42"/>
      <c r="M136" s="41" t="n">
        <v>0</v>
      </c>
      <c r="N136" s="41" t="n">
        <f aca="false">H136+M136</f>
        <v>1489.9</v>
      </c>
    </row>
    <row r="137" customFormat="false" ht="63.75" hidden="false" customHeight="true" outlineLevel="0" collapsed="false">
      <c r="A137" s="36"/>
      <c r="B137" s="35" t="s">
        <v>167</v>
      </c>
      <c r="C137" s="31" t="n">
        <v>902</v>
      </c>
      <c r="D137" s="51" t="s">
        <v>31</v>
      </c>
      <c r="E137" s="51" t="s">
        <v>110</v>
      </c>
      <c r="F137" s="30" t="s">
        <v>168</v>
      </c>
      <c r="G137" s="32"/>
      <c r="H137" s="33" t="n">
        <f aca="false">H138</f>
        <v>199</v>
      </c>
      <c r="I137" s="33" t="n">
        <f aca="false">I138</f>
        <v>0</v>
      </c>
      <c r="J137" s="33" t="n">
        <f aca="false">J138</f>
        <v>0</v>
      </c>
      <c r="K137" s="33" t="n">
        <f aca="false">K138</f>
        <v>0</v>
      </c>
      <c r="L137" s="33" t="n">
        <f aca="false">L138</f>
        <v>0</v>
      </c>
      <c r="M137" s="33" t="n">
        <f aca="false">M138</f>
        <v>0</v>
      </c>
      <c r="N137" s="33" t="n">
        <f aca="false">N138</f>
        <v>199</v>
      </c>
    </row>
    <row r="138" customFormat="false" ht="48" hidden="false" customHeight="true" outlineLevel="0" collapsed="false">
      <c r="A138" s="36"/>
      <c r="B138" s="35" t="s">
        <v>169</v>
      </c>
      <c r="C138" s="31" t="n">
        <v>902</v>
      </c>
      <c r="D138" s="51" t="s">
        <v>31</v>
      </c>
      <c r="E138" s="51" t="s">
        <v>110</v>
      </c>
      <c r="F138" s="30" t="s">
        <v>170</v>
      </c>
      <c r="G138" s="32"/>
      <c r="H138" s="33" t="n">
        <f aca="false">H139</f>
        <v>199</v>
      </c>
      <c r="I138" s="33" t="n">
        <f aca="false">I139</f>
        <v>0</v>
      </c>
      <c r="J138" s="33" t="n">
        <f aca="false">J139</f>
        <v>0</v>
      </c>
      <c r="K138" s="33" t="n">
        <f aca="false">K139</f>
        <v>0</v>
      </c>
      <c r="L138" s="33" t="n">
        <f aca="false">L139</f>
        <v>0</v>
      </c>
      <c r="M138" s="33" t="n">
        <f aca="false">M139</f>
        <v>0</v>
      </c>
      <c r="N138" s="33" t="n">
        <f aca="false">N139</f>
        <v>199</v>
      </c>
    </row>
    <row r="139" customFormat="false" ht="18" hidden="false" customHeight="true" outlineLevel="0" collapsed="false">
      <c r="A139" s="36"/>
      <c r="B139" s="35" t="s">
        <v>42</v>
      </c>
      <c r="C139" s="31" t="n">
        <v>902</v>
      </c>
      <c r="D139" s="51" t="s">
        <v>31</v>
      </c>
      <c r="E139" s="51" t="s">
        <v>110</v>
      </c>
      <c r="F139" s="30" t="s">
        <v>170</v>
      </c>
      <c r="G139" s="32" t="s">
        <v>43</v>
      </c>
      <c r="H139" s="33" t="n">
        <v>199</v>
      </c>
      <c r="I139" s="33"/>
      <c r="J139" s="42"/>
      <c r="K139" s="42"/>
      <c r="L139" s="42"/>
      <c r="M139" s="41" t="n">
        <v>0</v>
      </c>
      <c r="N139" s="41" t="n">
        <f aca="false">H139+M139</f>
        <v>199</v>
      </c>
    </row>
    <row r="140" customFormat="false" ht="63.75" hidden="false" customHeight="true" outlineLevel="0" collapsed="false">
      <c r="A140" s="36"/>
      <c r="B140" s="35" t="s">
        <v>171</v>
      </c>
      <c r="C140" s="31" t="n">
        <v>902</v>
      </c>
      <c r="D140" s="37" t="s">
        <v>31</v>
      </c>
      <c r="E140" s="37" t="s">
        <v>110</v>
      </c>
      <c r="F140" s="30" t="s">
        <v>172</v>
      </c>
      <c r="G140" s="32"/>
      <c r="H140" s="33" t="n">
        <f aca="false">H141</f>
        <v>200</v>
      </c>
      <c r="I140" s="33" t="n">
        <f aca="false">I141</f>
        <v>0</v>
      </c>
      <c r="J140" s="33" t="n">
        <f aca="false">J141</f>
        <v>0</v>
      </c>
      <c r="K140" s="33" t="n">
        <f aca="false">K141</f>
        <v>0</v>
      </c>
      <c r="L140" s="33" t="n">
        <f aca="false">L141</f>
        <v>0</v>
      </c>
      <c r="M140" s="33" t="n">
        <f aca="false">M141</f>
        <v>0</v>
      </c>
      <c r="N140" s="33" t="n">
        <f aca="false">N141</f>
        <v>200</v>
      </c>
    </row>
    <row r="141" customFormat="false" ht="47.25" hidden="false" customHeight="true" outlineLevel="0" collapsed="false">
      <c r="A141" s="36"/>
      <c r="B141" s="53" t="s">
        <v>173</v>
      </c>
      <c r="C141" s="31" t="n">
        <v>902</v>
      </c>
      <c r="D141" s="37" t="s">
        <v>31</v>
      </c>
      <c r="E141" s="37" t="s">
        <v>110</v>
      </c>
      <c r="F141" s="30" t="s">
        <v>174</v>
      </c>
      <c r="G141" s="32"/>
      <c r="H141" s="33" t="n">
        <f aca="false">H142</f>
        <v>200</v>
      </c>
      <c r="I141" s="33" t="n">
        <f aca="false">I142</f>
        <v>0</v>
      </c>
      <c r="J141" s="33" t="n">
        <f aca="false">J142</f>
        <v>0</v>
      </c>
      <c r="K141" s="33" t="n">
        <f aca="false">K142</f>
        <v>0</v>
      </c>
      <c r="L141" s="33" t="n">
        <f aca="false">L142</f>
        <v>0</v>
      </c>
      <c r="M141" s="33" t="n">
        <f aca="false">M142</f>
        <v>0</v>
      </c>
      <c r="N141" s="33" t="n">
        <f aca="false">N142</f>
        <v>200</v>
      </c>
    </row>
    <row r="142" customFormat="false" ht="18" hidden="false" customHeight="true" outlineLevel="0" collapsed="false">
      <c r="A142" s="36"/>
      <c r="B142" s="35" t="s">
        <v>42</v>
      </c>
      <c r="C142" s="31" t="n">
        <v>902</v>
      </c>
      <c r="D142" s="37" t="s">
        <v>31</v>
      </c>
      <c r="E142" s="37" t="s">
        <v>110</v>
      </c>
      <c r="F142" s="30" t="s">
        <v>174</v>
      </c>
      <c r="G142" s="32" t="s">
        <v>43</v>
      </c>
      <c r="H142" s="33" t="n">
        <v>200</v>
      </c>
      <c r="I142" s="33"/>
      <c r="J142" s="42"/>
      <c r="K142" s="42"/>
      <c r="L142" s="42"/>
      <c r="M142" s="41" t="n">
        <v>0</v>
      </c>
      <c r="N142" s="41" t="n">
        <f aca="false">H142+M142</f>
        <v>200</v>
      </c>
    </row>
    <row r="143" customFormat="false" ht="31.5" hidden="false" customHeight="false" outlineLevel="0" collapsed="false">
      <c r="A143" s="36"/>
      <c r="B143" s="46" t="s">
        <v>66</v>
      </c>
      <c r="C143" s="36" t="n">
        <v>902</v>
      </c>
      <c r="D143" s="37" t="s">
        <v>31</v>
      </c>
      <c r="E143" s="37" t="s">
        <v>110</v>
      </c>
      <c r="F143" s="35" t="s">
        <v>175</v>
      </c>
      <c r="G143" s="39"/>
      <c r="H143" s="33" t="n">
        <f aca="false">H144</f>
        <v>4146.9</v>
      </c>
      <c r="I143" s="33" t="e">
        <f aca="false">I144</f>
        <v>#VALUE!</v>
      </c>
      <c r="J143" s="33" t="n">
        <f aca="false">J144</f>
        <v>0</v>
      </c>
      <c r="K143" s="33" t="n">
        <f aca="false">K144</f>
        <v>0</v>
      </c>
      <c r="L143" s="33" t="n">
        <f aca="false">L144</f>
        <v>0</v>
      </c>
      <c r="M143" s="33" t="n">
        <f aca="false">M144</f>
        <v>0</v>
      </c>
      <c r="N143" s="33" t="n">
        <f aca="false">N144</f>
        <v>4146.9</v>
      </c>
    </row>
    <row r="144" customFormat="false" ht="15.75" hidden="false" customHeight="false" outlineLevel="0" collapsed="false">
      <c r="A144" s="36"/>
      <c r="B144" s="46" t="s">
        <v>60</v>
      </c>
      <c r="C144" s="36" t="n">
        <v>902</v>
      </c>
      <c r="D144" s="37" t="s">
        <v>31</v>
      </c>
      <c r="E144" s="37" t="s">
        <v>110</v>
      </c>
      <c r="F144" s="35" t="s">
        <v>176</v>
      </c>
      <c r="G144" s="39"/>
      <c r="H144" s="33" t="n">
        <f aca="false">H145+H148</f>
        <v>4146.9</v>
      </c>
      <c r="I144" s="33" t="e">
        <f aca="false">I145+I148</f>
        <v>#VALUE!</v>
      </c>
      <c r="J144" s="33" t="n">
        <f aca="false">J145+J148</f>
        <v>0</v>
      </c>
      <c r="K144" s="33" t="n">
        <f aca="false">K145+K148</f>
        <v>0</v>
      </c>
      <c r="L144" s="33" t="n">
        <f aca="false">L145+L148</f>
        <v>0</v>
      </c>
      <c r="M144" s="33" t="n">
        <f aca="false">M145+M148</f>
        <v>0</v>
      </c>
      <c r="N144" s="33" t="n">
        <f aca="false">N145+N148</f>
        <v>4146.9</v>
      </c>
    </row>
    <row r="145" customFormat="false" ht="47.25" hidden="false" customHeight="false" outlineLevel="0" collapsed="false">
      <c r="A145" s="36"/>
      <c r="B145" s="35" t="s">
        <v>177</v>
      </c>
      <c r="C145" s="36" t="n">
        <v>902</v>
      </c>
      <c r="D145" s="37" t="s">
        <v>31</v>
      </c>
      <c r="E145" s="37" t="s">
        <v>110</v>
      </c>
      <c r="F145" s="35" t="s">
        <v>178</v>
      </c>
      <c r="G145" s="39"/>
      <c r="H145" s="33" t="n">
        <f aca="false">H146</f>
        <v>4096.9</v>
      </c>
      <c r="I145" s="33" t="e">
        <f aca="false">I146</f>
        <v>#VALUE!</v>
      </c>
      <c r="J145" s="33" t="n">
        <f aca="false">J146</f>
        <v>0</v>
      </c>
      <c r="K145" s="33" t="n">
        <f aca="false">K146</f>
        <v>0</v>
      </c>
      <c r="L145" s="33" t="n">
        <f aca="false">L146</f>
        <v>0</v>
      </c>
      <c r="M145" s="33" t="n">
        <f aca="false">M146</f>
        <v>0</v>
      </c>
      <c r="N145" s="33" t="n">
        <f aca="false">N146</f>
        <v>4096.9</v>
      </c>
    </row>
    <row r="146" customFormat="false" ht="31.5" hidden="false" customHeight="false" outlineLevel="0" collapsed="false">
      <c r="A146" s="36"/>
      <c r="B146" s="35" t="s">
        <v>179</v>
      </c>
      <c r="C146" s="36" t="n">
        <v>902</v>
      </c>
      <c r="D146" s="37" t="s">
        <v>31</v>
      </c>
      <c r="E146" s="37" t="s">
        <v>110</v>
      </c>
      <c r="F146" s="35" t="s">
        <v>180</v>
      </c>
      <c r="G146" s="39"/>
      <c r="H146" s="33" t="n">
        <f aca="false">H147</f>
        <v>4096.9</v>
      </c>
      <c r="I146" s="33" t="e">
        <f aca="false">I147</f>
        <v>#VALUE!</v>
      </c>
      <c r="J146" s="33" t="n">
        <f aca="false">J147</f>
        <v>0</v>
      </c>
      <c r="K146" s="33" t="n">
        <f aca="false">K147</f>
        <v>0</v>
      </c>
      <c r="L146" s="33" t="n">
        <f aca="false">L147</f>
        <v>0</v>
      </c>
      <c r="M146" s="33" t="n">
        <f aca="false">M147</f>
        <v>0</v>
      </c>
      <c r="N146" s="33" t="n">
        <f aca="false">N147</f>
        <v>4096.9</v>
      </c>
    </row>
    <row r="147" customFormat="false" ht="17.25" hidden="false" customHeight="true" outlineLevel="0" collapsed="false">
      <c r="A147" s="36"/>
      <c r="B147" s="35" t="s">
        <v>42</v>
      </c>
      <c r="C147" s="36" t="n">
        <v>902</v>
      </c>
      <c r="D147" s="37" t="s">
        <v>31</v>
      </c>
      <c r="E147" s="37" t="s">
        <v>110</v>
      </c>
      <c r="F147" s="35" t="s">
        <v>180</v>
      </c>
      <c r="G147" s="39" t="s">
        <v>43</v>
      </c>
      <c r="H147" s="33" t="n">
        <v>4096.9</v>
      </c>
      <c r="I147" s="33" t="e">
        <f aca="false">#REF!+#REF!</f>
        <v>#VALUE!</v>
      </c>
      <c r="J147" s="42"/>
      <c r="K147" s="42"/>
      <c r="L147" s="42"/>
      <c r="M147" s="41" t="n">
        <v>0</v>
      </c>
      <c r="N147" s="41" t="n">
        <f aca="false">H147+M147</f>
        <v>4096.9</v>
      </c>
    </row>
    <row r="148" customFormat="false" ht="47.25" hidden="false" customHeight="false" outlineLevel="0" collapsed="false">
      <c r="A148" s="36"/>
      <c r="B148" s="35" t="s">
        <v>181</v>
      </c>
      <c r="C148" s="36" t="n">
        <v>902</v>
      </c>
      <c r="D148" s="37" t="s">
        <v>31</v>
      </c>
      <c r="E148" s="37" t="s">
        <v>110</v>
      </c>
      <c r="F148" s="35" t="s">
        <v>182</v>
      </c>
      <c r="G148" s="39"/>
      <c r="H148" s="33" t="n">
        <f aca="false">H149</f>
        <v>50</v>
      </c>
      <c r="I148" s="33" t="e">
        <f aca="false">I149</f>
        <v>#VALUE!</v>
      </c>
      <c r="J148" s="33" t="n">
        <f aca="false">J149</f>
        <v>0</v>
      </c>
      <c r="K148" s="33" t="n">
        <f aca="false">K149</f>
        <v>0</v>
      </c>
      <c r="L148" s="33" t="n">
        <f aca="false">L149</f>
        <v>0</v>
      </c>
      <c r="M148" s="33" t="n">
        <f aca="false">M149</f>
        <v>0</v>
      </c>
      <c r="N148" s="33" t="n">
        <f aca="false">N149</f>
        <v>50</v>
      </c>
    </row>
    <row r="149" customFormat="false" ht="31.5" hidden="false" customHeight="false" outlineLevel="0" collapsed="false">
      <c r="A149" s="36"/>
      <c r="B149" s="35" t="s">
        <v>183</v>
      </c>
      <c r="C149" s="36" t="n">
        <v>902</v>
      </c>
      <c r="D149" s="37" t="s">
        <v>31</v>
      </c>
      <c r="E149" s="37" t="s">
        <v>110</v>
      </c>
      <c r="F149" s="35" t="s">
        <v>184</v>
      </c>
      <c r="G149" s="39"/>
      <c r="H149" s="33" t="n">
        <f aca="false">H150</f>
        <v>50</v>
      </c>
      <c r="I149" s="33" t="e">
        <f aca="false">I150</f>
        <v>#VALUE!</v>
      </c>
      <c r="J149" s="33" t="n">
        <f aca="false">J150</f>
        <v>0</v>
      </c>
      <c r="K149" s="33" t="n">
        <f aca="false">K150</f>
        <v>0</v>
      </c>
      <c r="L149" s="33" t="n">
        <f aca="false">L150</f>
        <v>0</v>
      </c>
      <c r="M149" s="33" t="n">
        <f aca="false">M150</f>
        <v>0</v>
      </c>
      <c r="N149" s="33" t="n">
        <f aca="false">N150</f>
        <v>50</v>
      </c>
    </row>
    <row r="150" customFormat="false" ht="17.25" hidden="false" customHeight="true" outlineLevel="0" collapsed="false">
      <c r="A150" s="36"/>
      <c r="B150" s="35" t="s">
        <v>42</v>
      </c>
      <c r="C150" s="36" t="n">
        <v>902</v>
      </c>
      <c r="D150" s="37" t="s">
        <v>31</v>
      </c>
      <c r="E150" s="37" t="s">
        <v>110</v>
      </c>
      <c r="F150" s="35" t="s">
        <v>184</v>
      </c>
      <c r="G150" s="39" t="s">
        <v>43</v>
      </c>
      <c r="H150" s="33" t="n">
        <v>50</v>
      </c>
      <c r="I150" s="33" t="e">
        <f aca="false">#REF!+#REF!</f>
        <v>#VALUE!</v>
      </c>
      <c r="J150" s="42"/>
      <c r="K150" s="42"/>
      <c r="L150" s="42"/>
      <c r="M150" s="41" t="n">
        <v>0</v>
      </c>
      <c r="N150" s="41" t="n">
        <f aca="false">H150+M150</f>
        <v>50</v>
      </c>
    </row>
    <row r="151" customFormat="false" ht="15.75" hidden="false" customHeight="true" outlineLevel="0" collapsed="false">
      <c r="A151" s="36"/>
      <c r="B151" s="38" t="s">
        <v>73</v>
      </c>
      <c r="C151" s="36" t="n">
        <v>902</v>
      </c>
      <c r="D151" s="37" t="s">
        <v>31</v>
      </c>
      <c r="E151" s="37" t="s">
        <v>110</v>
      </c>
      <c r="F151" s="35" t="s">
        <v>74</v>
      </c>
      <c r="G151" s="39"/>
      <c r="H151" s="33" t="n">
        <f aca="false">H152</f>
        <v>9130</v>
      </c>
      <c r="I151" s="33" t="e">
        <f aca="false">I152</f>
        <v>#VALUE!</v>
      </c>
      <c r="J151" s="33" t="n">
        <f aca="false">J152</f>
        <v>0</v>
      </c>
      <c r="K151" s="33" t="n">
        <f aca="false">K152</f>
        <v>0</v>
      </c>
      <c r="L151" s="33" t="n">
        <f aca="false">L152</f>
        <v>0</v>
      </c>
      <c r="M151" s="33" t="n">
        <f aca="false">M152</f>
        <v>0</v>
      </c>
      <c r="N151" s="33" t="n">
        <f aca="false">N152</f>
        <v>9130</v>
      </c>
    </row>
    <row r="152" customFormat="false" ht="31.5" hidden="false" customHeight="false" outlineLevel="0" collapsed="false">
      <c r="A152" s="36"/>
      <c r="B152" s="46" t="s">
        <v>185</v>
      </c>
      <c r="C152" s="36" t="n">
        <v>902</v>
      </c>
      <c r="D152" s="37" t="s">
        <v>31</v>
      </c>
      <c r="E152" s="37" t="s">
        <v>110</v>
      </c>
      <c r="F152" s="37" t="s">
        <v>186</v>
      </c>
      <c r="G152" s="39"/>
      <c r="H152" s="33" t="n">
        <f aca="false">H153+H158+H155</f>
        <v>9130</v>
      </c>
      <c r="I152" s="33" t="e">
        <f aca="false">I153+I158+I155</f>
        <v>#VALUE!</v>
      </c>
      <c r="J152" s="33" t="n">
        <f aca="false">J153+J158+J155</f>
        <v>0</v>
      </c>
      <c r="K152" s="33" t="n">
        <f aca="false">K153+K158+K155</f>
        <v>0</v>
      </c>
      <c r="L152" s="33" t="n">
        <f aca="false">L153+L158+L155</f>
        <v>0</v>
      </c>
      <c r="M152" s="33" t="n">
        <f aca="false">M153+M158+M155</f>
        <v>0</v>
      </c>
      <c r="N152" s="33" t="n">
        <f aca="false">N153+N158+N155</f>
        <v>9130</v>
      </c>
    </row>
    <row r="153" customFormat="false" ht="31.5" hidden="false" customHeight="false" outlineLevel="0" collapsed="false">
      <c r="A153" s="36"/>
      <c r="B153" s="46" t="s">
        <v>187</v>
      </c>
      <c r="C153" s="36" t="n">
        <v>902</v>
      </c>
      <c r="D153" s="37" t="s">
        <v>31</v>
      </c>
      <c r="E153" s="37" t="s">
        <v>110</v>
      </c>
      <c r="F153" s="37" t="s">
        <v>188</v>
      </c>
      <c r="G153" s="39"/>
      <c r="H153" s="33" t="n">
        <f aca="false">H154</f>
        <v>6871.2</v>
      </c>
      <c r="I153" s="33" t="e">
        <f aca="false">I154</f>
        <v>#VALUE!</v>
      </c>
      <c r="J153" s="33" t="n">
        <f aca="false">J154</f>
        <v>0</v>
      </c>
      <c r="K153" s="33" t="n">
        <f aca="false">K154</f>
        <v>0</v>
      </c>
      <c r="L153" s="33" t="n">
        <f aca="false">L154</f>
        <v>0</v>
      </c>
      <c r="M153" s="33" t="n">
        <f aca="false">M154</f>
        <v>0</v>
      </c>
      <c r="N153" s="33" t="n">
        <f aca="false">N154</f>
        <v>6871.2</v>
      </c>
    </row>
    <row r="154" customFormat="false" ht="17.25" hidden="false" customHeight="true" outlineLevel="0" collapsed="false">
      <c r="A154" s="36"/>
      <c r="B154" s="35" t="s">
        <v>42</v>
      </c>
      <c r="C154" s="36" t="n">
        <v>902</v>
      </c>
      <c r="D154" s="37" t="s">
        <v>31</v>
      </c>
      <c r="E154" s="37" t="s">
        <v>110</v>
      </c>
      <c r="F154" s="37" t="s">
        <v>188</v>
      </c>
      <c r="G154" s="37" t="s">
        <v>43</v>
      </c>
      <c r="H154" s="33" t="n">
        <v>6871.2</v>
      </c>
      <c r="I154" s="33" t="e">
        <f aca="false">#REF!+#REF!</f>
        <v>#VALUE!</v>
      </c>
      <c r="J154" s="42"/>
      <c r="K154" s="42"/>
      <c r="L154" s="42"/>
      <c r="M154" s="41" t="n">
        <v>0</v>
      </c>
      <c r="N154" s="41" t="n">
        <f aca="false">H154+M154</f>
        <v>6871.2</v>
      </c>
    </row>
    <row r="155" customFormat="false" ht="15.75" hidden="false" customHeight="false" outlineLevel="0" collapsed="false">
      <c r="A155" s="36"/>
      <c r="B155" s="46" t="s">
        <v>189</v>
      </c>
      <c r="C155" s="36" t="n">
        <v>902</v>
      </c>
      <c r="D155" s="37" t="s">
        <v>31</v>
      </c>
      <c r="E155" s="37" t="s">
        <v>110</v>
      </c>
      <c r="F155" s="37" t="s">
        <v>190</v>
      </c>
      <c r="G155" s="39"/>
      <c r="H155" s="33" t="n">
        <f aca="false">H156+H157</f>
        <v>1999.2</v>
      </c>
      <c r="I155" s="33" t="n">
        <f aca="false">I156+I157</f>
        <v>0</v>
      </c>
      <c r="J155" s="33" t="n">
        <f aca="false">J156+J157</f>
        <v>0</v>
      </c>
      <c r="K155" s="33" t="n">
        <f aca="false">K156+K157</f>
        <v>0</v>
      </c>
      <c r="L155" s="33" t="n">
        <f aca="false">L156+L157</f>
        <v>0</v>
      </c>
      <c r="M155" s="33" t="n">
        <f aca="false">M156+M157</f>
        <v>0</v>
      </c>
      <c r="N155" s="33" t="n">
        <f aca="false">N156+N157</f>
        <v>1999.2</v>
      </c>
    </row>
    <row r="156" customFormat="false" ht="17.25" hidden="false" customHeight="true" outlineLevel="0" collapsed="false">
      <c r="A156" s="36"/>
      <c r="B156" s="35" t="s">
        <v>42</v>
      </c>
      <c r="C156" s="36" t="n">
        <v>902</v>
      </c>
      <c r="D156" s="37" t="s">
        <v>31</v>
      </c>
      <c r="E156" s="37" t="s">
        <v>110</v>
      </c>
      <c r="F156" s="37" t="s">
        <v>190</v>
      </c>
      <c r="G156" s="37" t="s">
        <v>43</v>
      </c>
      <c r="H156" s="33" t="n">
        <v>1999.2</v>
      </c>
      <c r="I156" s="33"/>
      <c r="J156" s="42"/>
      <c r="K156" s="42"/>
      <c r="L156" s="42"/>
      <c r="M156" s="41" t="n">
        <v>0</v>
      </c>
      <c r="N156" s="41" t="n">
        <f aca="false">H156+M156</f>
        <v>1999.2</v>
      </c>
    </row>
    <row r="157" customFormat="false" ht="31.5" hidden="false" customHeight="false" outlineLevel="0" collapsed="false">
      <c r="A157" s="36"/>
      <c r="B157" s="55" t="s">
        <v>153</v>
      </c>
      <c r="C157" s="36" t="n">
        <v>902</v>
      </c>
      <c r="D157" s="37" t="s">
        <v>31</v>
      </c>
      <c r="E157" s="37" t="s">
        <v>110</v>
      </c>
      <c r="F157" s="37" t="s">
        <v>190</v>
      </c>
      <c r="G157" s="37" t="s">
        <v>154</v>
      </c>
      <c r="H157" s="33" t="n">
        <v>0</v>
      </c>
      <c r="I157" s="33"/>
      <c r="J157" s="42"/>
      <c r="K157" s="42"/>
      <c r="L157" s="42"/>
      <c r="M157" s="41" t="n">
        <v>0</v>
      </c>
      <c r="N157" s="41" t="n">
        <f aca="false">H157+M157</f>
        <v>0</v>
      </c>
    </row>
    <row r="158" customFormat="false" ht="17.25" hidden="false" customHeight="true" outlineLevel="0" collapsed="false">
      <c r="A158" s="36"/>
      <c r="B158" s="35" t="s">
        <v>191</v>
      </c>
      <c r="C158" s="36" t="n">
        <v>902</v>
      </c>
      <c r="D158" s="37" t="s">
        <v>31</v>
      </c>
      <c r="E158" s="37" t="s">
        <v>110</v>
      </c>
      <c r="F158" s="37" t="s">
        <v>192</v>
      </c>
      <c r="G158" s="39"/>
      <c r="H158" s="33" t="n">
        <f aca="false">H159</f>
        <v>259.6</v>
      </c>
      <c r="I158" s="33" t="e">
        <f aca="false">I159</f>
        <v>#VALUE!</v>
      </c>
      <c r="J158" s="33" t="n">
        <f aca="false">J159</f>
        <v>0</v>
      </c>
      <c r="K158" s="33" t="n">
        <f aca="false">K159</f>
        <v>0</v>
      </c>
      <c r="L158" s="33" t="n">
        <f aca="false">L159</f>
        <v>0</v>
      </c>
      <c r="M158" s="33" t="n">
        <f aca="false">M159</f>
        <v>0</v>
      </c>
      <c r="N158" s="33" t="n">
        <f aca="false">N159</f>
        <v>259.6</v>
      </c>
    </row>
    <row r="159" customFormat="false" ht="18.75" hidden="false" customHeight="true" outlineLevel="0" collapsed="false">
      <c r="A159" s="36"/>
      <c r="B159" s="35" t="s">
        <v>42</v>
      </c>
      <c r="C159" s="36" t="n">
        <v>902</v>
      </c>
      <c r="D159" s="37" t="s">
        <v>31</v>
      </c>
      <c r="E159" s="37" t="s">
        <v>110</v>
      </c>
      <c r="F159" s="37" t="s">
        <v>192</v>
      </c>
      <c r="G159" s="37" t="s">
        <v>43</v>
      </c>
      <c r="H159" s="33" t="n">
        <v>259.6</v>
      </c>
      <c r="I159" s="33" t="e">
        <f aca="false">#REF!+#REF!</f>
        <v>#VALUE!</v>
      </c>
      <c r="J159" s="42"/>
      <c r="K159" s="42"/>
      <c r="L159" s="42"/>
      <c r="M159" s="41" t="n">
        <v>0</v>
      </c>
      <c r="N159" s="41" t="n">
        <f aca="false">H159+M159</f>
        <v>259.6</v>
      </c>
    </row>
    <row r="160" customFormat="false" ht="15.75" hidden="false" customHeight="false" outlineLevel="0" collapsed="false">
      <c r="A160" s="44"/>
      <c r="B160" s="51" t="s">
        <v>193</v>
      </c>
      <c r="C160" s="36" t="n">
        <v>902</v>
      </c>
      <c r="D160" s="37" t="s">
        <v>50</v>
      </c>
      <c r="E160" s="37"/>
      <c r="F160" s="37"/>
      <c r="G160" s="37"/>
      <c r="H160" s="33" t="n">
        <f aca="false">H161</f>
        <v>1280</v>
      </c>
      <c r="I160" s="33" t="e">
        <f aca="false">I161</f>
        <v>#VALUE!</v>
      </c>
      <c r="J160" s="33" t="n">
        <f aca="false">J161</f>
        <v>0</v>
      </c>
      <c r="K160" s="33" t="n">
        <f aca="false">K161</f>
        <v>0</v>
      </c>
      <c r="L160" s="33" t="n">
        <f aca="false">L161</f>
        <v>0</v>
      </c>
      <c r="M160" s="33" t="n">
        <f aca="false">M161</f>
        <v>0</v>
      </c>
      <c r="N160" s="33" t="n">
        <f aca="false">N161</f>
        <v>1280</v>
      </c>
    </row>
    <row r="161" customFormat="false" ht="15.75" hidden="false" customHeight="false" outlineLevel="0" collapsed="false">
      <c r="A161" s="44"/>
      <c r="B161" s="50" t="s">
        <v>194</v>
      </c>
      <c r="C161" s="36" t="n">
        <v>902</v>
      </c>
      <c r="D161" s="37" t="s">
        <v>50</v>
      </c>
      <c r="E161" s="37" t="s">
        <v>57</v>
      </c>
      <c r="F161" s="37"/>
      <c r="G161" s="37"/>
      <c r="H161" s="33" t="n">
        <f aca="false">H162</f>
        <v>1280</v>
      </c>
      <c r="I161" s="33" t="e">
        <f aca="false">I162</f>
        <v>#VALUE!</v>
      </c>
      <c r="J161" s="33" t="n">
        <f aca="false">J162</f>
        <v>0</v>
      </c>
      <c r="K161" s="33" t="n">
        <f aca="false">K162</f>
        <v>0</v>
      </c>
      <c r="L161" s="33" t="n">
        <f aca="false">L162</f>
        <v>0</v>
      </c>
      <c r="M161" s="33" t="n">
        <f aca="false">M162</f>
        <v>0</v>
      </c>
      <c r="N161" s="33" t="n">
        <f aca="false">N162</f>
        <v>1280</v>
      </c>
    </row>
    <row r="162" customFormat="false" ht="31.5" hidden="false" customHeight="false" outlineLevel="0" collapsed="false">
      <c r="A162" s="44"/>
      <c r="B162" s="52" t="s">
        <v>86</v>
      </c>
      <c r="C162" s="36" t="n">
        <v>902</v>
      </c>
      <c r="D162" s="37" t="s">
        <v>50</v>
      </c>
      <c r="E162" s="37" t="s">
        <v>57</v>
      </c>
      <c r="F162" s="37" t="s">
        <v>87</v>
      </c>
      <c r="G162" s="37"/>
      <c r="H162" s="33" t="n">
        <f aca="false">H163</f>
        <v>1280</v>
      </c>
      <c r="I162" s="33" t="e">
        <f aca="false">I163</f>
        <v>#VALUE!</v>
      </c>
      <c r="J162" s="33" t="n">
        <f aca="false">J163</f>
        <v>0</v>
      </c>
      <c r="K162" s="33" t="n">
        <f aca="false">K163</f>
        <v>0</v>
      </c>
      <c r="L162" s="33" t="n">
        <f aca="false">L163</f>
        <v>0</v>
      </c>
      <c r="M162" s="33" t="n">
        <f aca="false">M163</f>
        <v>0</v>
      </c>
      <c r="N162" s="33" t="n">
        <f aca="false">N163</f>
        <v>1280</v>
      </c>
    </row>
    <row r="163" customFormat="false" ht="15.75" hidden="false" customHeight="false" outlineLevel="0" collapsed="false">
      <c r="A163" s="44"/>
      <c r="B163" s="52" t="s">
        <v>195</v>
      </c>
      <c r="C163" s="36" t="n">
        <v>902</v>
      </c>
      <c r="D163" s="37" t="s">
        <v>50</v>
      </c>
      <c r="E163" s="37" t="s">
        <v>57</v>
      </c>
      <c r="F163" s="37" t="s">
        <v>196</v>
      </c>
      <c r="G163" s="37"/>
      <c r="H163" s="33" t="n">
        <f aca="false">H164</f>
        <v>1280</v>
      </c>
      <c r="I163" s="33" t="e">
        <f aca="false">I164</f>
        <v>#VALUE!</v>
      </c>
      <c r="J163" s="33" t="n">
        <f aca="false">J164</f>
        <v>0</v>
      </c>
      <c r="K163" s="33" t="n">
        <f aca="false">K164</f>
        <v>0</v>
      </c>
      <c r="L163" s="33" t="n">
        <f aca="false">L164</f>
        <v>0</v>
      </c>
      <c r="M163" s="33" t="n">
        <f aca="false">M164</f>
        <v>0</v>
      </c>
      <c r="N163" s="33" t="n">
        <f aca="false">N164</f>
        <v>1280</v>
      </c>
    </row>
    <row r="164" customFormat="false" ht="15.75" hidden="false" customHeight="false" outlineLevel="0" collapsed="false">
      <c r="A164" s="44"/>
      <c r="B164" s="52" t="s">
        <v>197</v>
      </c>
      <c r="C164" s="36" t="n">
        <v>902</v>
      </c>
      <c r="D164" s="37" t="s">
        <v>50</v>
      </c>
      <c r="E164" s="37" t="s">
        <v>57</v>
      </c>
      <c r="F164" s="37" t="s">
        <v>198</v>
      </c>
      <c r="G164" s="37"/>
      <c r="H164" s="33" t="n">
        <f aca="false">H165</f>
        <v>1280</v>
      </c>
      <c r="I164" s="33" t="e">
        <f aca="false">I165</f>
        <v>#VALUE!</v>
      </c>
      <c r="J164" s="33" t="n">
        <f aca="false">J165</f>
        <v>0</v>
      </c>
      <c r="K164" s="33" t="n">
        <f aca="false">K165</f>
        <v>0</v>
      </c>
      <c r="L164" s="33" t="n">
        <f aca="false">L165</f>
        <v>0</v>
      </c>
      <c r="M164" s="33" t="n">
        <f aca="false">M165</f>
        <v>0</v>
      </c>
      <c r="N164" s="33" t="n">
        <f aca="false">N165</f>
        <v>1280</v>
      </c>
    </row>
    <row r="165" customFormat="false" ht="17.25" hidden="false" customHeight="true" outlineLevel="0" collapsed="false">
      <c r="A165" s="44"/>
      <c r="B165" s="35" t="s">
        <v>42</v>
      </c>
      <c r="C165" s="36" t="n">
        <v>902</v>
      </c>
      <c r="D165" s="37" t="s">
        <v>50</v>
      </c>
      <c r="E165" s="37" t="s">
        <v>57</v>
      </c>
      <c r="F165" s="37" t="s">
        <v>198</v>
      </c>
      <c r="G165" s="37" t="s">
        <v>43</v>
      </c>
      <c r="H165" s="33" t="n">
        <v>1280</v>
      </c>
      <c r="I165" s="33" t="e">
        <f aca="false">#REF!+#REF!</f>
        <v>#VALUE!</v>
      </c>
      <c r="J165" s="42"/>
      <c r="K165" s="42"/>
      <c r="L165" s="42"/>
      <c r="M165" s="41" t="n">
        <v>0</v>
      </c>
      <c r="N165" s="41" t="n">
        <f aca="false">H165+M165</f>
        <v>1280</v>
      </c>
    </row>
    <row r="166" customFormat="false" ht="15.75" hidden="false" customHeight="false" outlineLevel="0" collapsed="false">
      <c r="A166" s="44"/>
      <c r="B166" s="35" t="s">
        <v>199</v>
      </c>
      <c r="C166" s="36" t="n">
        <v>902</v>
      </c>
      <c r="D166" s="37" t="s">
        <v>33</v>
      </c>
      <c r="E166" s="37"/>
      <c r="F166" s="37"/>
      <c r="G166" s="37"/>
      <c r="H166" s="33" t="n">
        <f aca="false">H167+H198+H173</f>
        <v>40597.8</v>
      </c>
      <c r="I166" s="33" t="e">
        <f aca="false">I167+I198+I173</f>
        <v>#REF!</v>
      </c>
      <c r="J166" s="33" t="e">
        <f aca="false">J167+J198+J173</f>
        <v>#REF!</v>
      </c>
      <c r="K166" s="33" t="e">
        <f aca="false">K167+K198+K173</f>
        <v>#REF!</v>
      </c>
      <c r="L166" s="33" t="e">
        <f aca="false">L167+L198+L173</f>
        <v>#REF!</v>
      </c>
      <c r="M166" s="33" t="n">
        <f aca="false">M167+M198+M173</f>
        <v>763.5</v>
      </c>
      <c r="N166" s="33" t="n">
        <f aca="false">N167+N198+N173</f>
        <v>41361.3</v>
      </c>
    </row>
    <row r="167" customFormat="false" ht="15.75" hidden="false" customHeight="false" outlineLevel="0" collapsed="false">
      <c r="A167" s="44"/>
      <c r="B167" s="35" t="s">
        <v>200</v>
      </c>
      <c r="C167" s="36" t="n">
        <v>902</v>
      </c>
      <c r="D167" s="37" t="s">
        <v>33</v>
      </c>
      <c r="E167" s="37" t="s">
        <v>201</v>
      </c>
      <c r="F167" s="37"/>
      <c r="G167" s="37"/>
      <c r="H167" s="33" t="n">
        <f aca="false">H168</f>
        <v>460</v>
      </c>
      <c r="I167" s="33" t="n">
        <f aca="false">I168</f>
        <v>0</v>
      </c>
      <c r="J167" s="33" t="n">
        <f aca="false">J168</f>
        <v>0</v>
      </c>
      <c r="K167" s="33" t="n">
        <f aca="false">K168</f>
        <v>0</v>
      </c>
      <c r="L167" s="33" t="n">
        <f aca="false">L168</f>
        <v>0</v>
      </c>
      <c r="M167" s="33" t="n">
        <f aca="false">M168</f>
        <v>0</v>
      </c>
      <c r="N167" s="33" t="n">
        <f aca="false">N168</f>
        <v>460</v>
      </c>
    </row>
    <row r="168" customFormat="false" ht="34.5" hidden="false" customHeight="true" outlineLevel="0" collapsed="false">
      <c r="A168" s="44"/>
      <c r="B168" s="46" t="s">
        <v>202</v>
      </c>
      <c r="C168" s="36" t="n">
        <v>902</v>
      </c>
      <c r="D168" s="37" t="s">
        <v>33</v>
      </c>
      <c r="E168" s="37" t="s">
        <v>201</v>
      </c>
      <c r="F168" s="37" t="s">
        <v>203</v>
      </c>
      <c r="G168" s="37"/>
      <c r="H168" s="33" t="n">
        <f aca="false">H169</f>
        <v>460</v>
      </c>
      <c r="I168" s="33" t="n">
        <f aca="false">I169</f>
        <v>0</v>
      </c>
      <c r="J168" s="33" t="n">
        <f aca="false">J169</f>
        <v>0</v>
      </c>
      <c r="K168" s="33" t="n">
        <f aca="false">K169</f>
        <v>0</v>
      </c>
      <c r="L168" s="33" t="n">
        <f aca="false">L169</f>
        <v>0</v>
      </c>
      <c r="M168" s="33" t="n">
        <f aca="false">M169</f>
        <v>0</v>
      </c>
      <c r="N168" s="33" t="n">
        <f aca="false">N169</f>
        <v>460</v>
      </c>
    </row>
    <row r="169" customFormat="false" ht="47.25" hidden="false" customHeight="true" outlineLevel="0" collapsed="false">
      <c r="A169" s="44"/>
      <c r="B169" s="46" t="s">
        <v>204</v>
      </c>
      <c r="C169" s="36" t="n">
        <v>902</v>
      </c>
      <c r="D169" s="37" t="s">
        <v>33</v>
      </c>
      <c r="E169" s="37" t="s">
        <v>201</v>
      </c>
      <c r="F169" s="37" t="s">
        <v>205</v>
      </c>
      <c r="G169" s="37"/>
      <c r="H169" s="33" t="n">
        <f aca="false">H170</f>
        <v>460</v>
      </c>
      <c r="I169" s="33" t="n">
        <f aca="false">I170</f>
        <v>0</v>
      </c>
      <c r="J169" s="33" t="n">
        <f aca="false">J170</f>
        <v>0</v>
      </c>
      <c r="K169" s="33" t="n">
        <f aca="false">K170</f>
        <v>0</v>
      </c>
      <c r="L169" s="33" t="n">
        <f aca="false">L170</f>
        <v>0</v>
      </c>
      <c r="M169" s="33" t="n">
        <f aca="false">M170</f>
        <v>0</v>
      </c>
      <c r="N169" s="33" t="n">
        <f aca="false">N170</f>
        <v>460</v>
      </c>
    </row>
    <row r="170" customFormat="false" ht="49.5" hidden="false" customHeight="true" outlineLevel="0" collapsed="false">
      <c r="A170" s="44"/>
      <c r="B170" s="35" t="s">
        <v>206</v>
      </c>
      <c r="C170" s="36" t="n">
        <v>902</v>
      </c>
      <c r="D170" s="37" t="s">
        <v>33</v>
      </c>
      <c r="E170" s="37" t="s">
        <v>201</v>
      </c>
      <c r="F170" s="37" t="s">
        <v>207</v>
      </c>
      <c r="G170" s="37"/>
      <c r="H170" s="33" t="n">
        <f aca="false">H171</f>
        <v>460</v>
      </c>
      <c r="I170" s="33" t="n">
        <f aca="false">I171</f>
        <v>0</v>
      </c>
      <c r="J170" s="33" t="n">
        <f aca="false">J171</f>
        <v>0</v>
      </c>
      <c r="K170" s="33" t="n">
        <f aca="false">K171</f>
        <v>0</v>
      </c>
      <c r="L170" s="33" t="n">
        <f aca="false">L171</f>
        <v>0</v>
      </c>
      <c r="M170" s="33" t="n">
        <f aca="false">M171</f>
        <v>0</v>
      </c>
      <c r="N170" s="33" t="n">
        <f aca="false">N171</f>
        <v>460</v>
      </c>
    </row>
    <row r="171" customFormat="false" ht="31.5" hidden="false" customHeight="false" outlineLevel="0" collapsed="false">
      <c r="A171" s="44"/>
      <c r="B171" s="56" t="s">
        <v>208</v>
      </c>
      <c r="C171" s="36" t="n">
        <v>902</v>
      </c>
      <c r="D171" s="37" t="s">
        <v>33</v>
      </c>
      <c r="E171" s="37" t="s">
        <v>201</v>
      </c>
      <c r="F171" s="37" t="s">
        <v>209</v>
      </c>
      <c r="G171" s="37"/>
      <c r="H171" s="33" t="n">
        <f aca="false">H172</f>
        <v>460</v>
      </c>
      <c r="I171" s="33" t="n">
        <f aca="false">I172</f>
        <v>0</v>
      </c>
      <c r="J171" s="33" t="n">
        <f aca="false">J172</f>
        <v>0</v>
      </c>
      <c r="K171" s="33" t="n">
        <f aca="false">K172</f>
        <v>0</v>
      </c>
      <c r="L171" s="33" t="n">
        <f aca="false">L172</f>
        <v>0</v>
      </c>
      <c r="M171" s="33" t="n">
        <f aca="false">M172</f>
        <v>0</v>
      </c>
      <c r="N171" s="33" t="n">
        <f aca="false">N172</f>
        <v>460</v>
      </c>
    </row>
    <row r="172" customFormat="false" ht="17.25" hidden="false" customHeight="true" outlineLevel="0" collapsed="false">
      <c r="A172" s="44"/>
      <c r="B172" s="35" t="s">
        <v>42</v>
      </c>
      <c r="C172" s="36" t="n">
        <v>902</v>
      </c>
      <c r="D172" s="37" t="s">
        <v>33</v>
      </c>
      <c r="E172" s="37" t="s">
        <v>201</v>
      </c>
      <c r="F172" s="37" t="s">
        <v>209</v>
      </c>
      <c r="G172" s="37" t="s">
        <v>43</v>
      </c>
      <c r="H172" s="33" t="n">
        <v>460</v>
      </c>
      <c r="I172" s="33"/>
      <c r="J172" s="42"/>
      <c r="K172" s="42"/>
      <c r="L172" s="42"/>
      <c r="M172" s="41" t="n">
        <v>0</v>
      </c>
      <c r="N172" s="41" t="n">
        <f aca="false">H172+M172</f>
        <v>460</v>
      </c>
    </row>
    <row r="173" customFormat="false" ht="31.5" hidden="false" customHeight="false" outlineLevel="0" collapsed="false">
      <c r="A173" s="44"/>
      <c r="B173" s="35" t="s">
        <v>210</v>
      </c>
      <c r="C173" s="36" t="n">
        <v>902</v>
      </c>
      <c r="D173" s="37" t="s">
        <v>33</v>
      </c>
      <c r="E173" s="37" t="s">
        <v>211</v>
      </c>
      <c r="F173" s="37"/>
      <c r="G173" s="37"/>
      <c r="H173" s="33" t="n">
        <f aca="false">H175+H190</f>
        <v>40045.4</v>
      </c>
      <c r="I173" s="33" t="e">
        <f aca="false">I175+I190</f>
        <v>#REF!</v>
      </c>
      <c r="J173" s="33" t="e">
        <f aca="false">J175+J190</f>
        <v>#REF!</v>
      </c>
      <c r="K173" s="33" t="e">
        <f aca="false">K175+K190</f>
        <v>#REF!</v>
      </c>
      <c r="L173" s="33" t="e">
        <f aca="false">L175+L190</f>
        <v>#REF!</v>
      </c>
      <c r="M173" s="33" t="n">
        <f aca="false">M175+M190</f>
        <v>763.5</v>
      </c>
      <c r="N173" s="33" t="n">
        <f aca="false">N175+N190</f>
        <v>40808.9</v>
      </c>
    </row>
    <row r="174" customFormat="false" ht="33" hidden="false" customHeight="true" outlineLevel="0" collapsed="false">
      <c r="A174" s="44"/>
      <c r="B174" s="35" t="s">
        <v>202</v>
      </c>
      <c r="C174" s="36" t="n">
        <v>902</v>
      </c>
      <c r="D174" s="37" t="s">
        <v>33</v>
      </c>
      <c r="E174" s="37" t="s">
        <v>211</v>
      </c>
      <c r="F174" s="37" t="s">
        <v>203</v>
      </c>
      <c r="G174" s="37"/>
      <c r="H174" s="33" t="n">
        <f aca="false">H175+H190</f>
        <v>40045.4</v>
      </c>
      <c r="I174" s="33" t="e">
        <f aca="false">I175+I190</f>
        <v>#REF!</v>
      </c>
      <c r="J174" s="33" t="e">
        <f aca="false">J175+J190</f>
        <v>#REF!</v>
      </c>
      <c r="K174" s="33" t="e">
        <f aca="false">K175+K190</f>
        <v>#REF!</v>
      </c>
      <c r="L174" s="33" t="e">
        <f aca="false">L175+L190</f>
        <v>#REF!</v>
      </c>
      <c r="M174" s="33" t="n">
        <f aca="false">M175+M190</f>
        <v>763.5</v>
      </c>
      <c r="N174" s="33" t="n">
        <f aca="false">N175+N190</f>
        <v>40808.9</v>
      </c>
    </row>
    <row r="175" customFormat="false" ht="48" hidden="false" customHeight="true" outlineLevel="0" collapsed="false">
      <c r="A175" s="44"/>
      <c r="B175" s="46" t="s">
        <v>204</v>
      </c>
      <c r="C175" s="36" t="n">
        <v>902</v>
      </c>
      <c r="D175" s="37" t="s">
        <v>33</v>
      </c>
      <c r="E175" s="37" t="s">
        <v>211</v>
      </c>
      <c r="F175" s="37" t="s">
        <v>205</v>
      </c>
      <c r="G175" s="37"/>
      <c r="H175" s="33" t="n">
        <f aca="false">H176+H182+H187+H179</f>
        <v>12016.2</v>
      </c>
      <c r="I175" s="33" t="e">
        <f aca="false">I176+I182+I187+I179</f>
        <v>#REF!</v>
      </c>
      <c r="J175" s="33" t="e">
        <f aca="false">J176+J182+J187+J179</f>
        <v>#REF!</v>
      </c>
      <c r="K175" s="33" t="e">
        <f aca="false">K176+K182+K187+K179</f>
        <v>#REF!</v>
      </c>
      <c r="L175" s="33" t="e">
        <f aca="false">L176+L182+L187+L179</f>
        <v>#REF!</v>
      </c>
      <c r="M175" s="33" t="n">
        <f aca="false">M176+M182+M187+M179</f>
        <v>0</v>
      </c>
      <c r="N175" s="33" t="n">
        <f aca="false">N176+N182+N187+N179</f>
        <v>12016.2</v>
      </c>
    </row>
    <row r="176" customFormat="false" ht="78.75" hidden="false" customHeight="true" outlineLevel="0" collapsed="false">
      <c r="A176" s="44"/>
      <c r="B176" s="56" t="s">
        <v>212</v>
      </c>
      <c r="C176" s="36" t="n">
        <v>902</v>
      </c>
      <c r="D176" s="37" t="s">
        <v>33</v>
      </c>
      <c r="E176" s="37" t="s">
        <v>211</v>
      </c>
      <c r="F176" s="37" t="s">
        <v>213</v>
      </c>
      <c r="G176" s="37"/>
      <c r="H176" s="33" t="n">
        <f aca="false">H177</f>
        <v>85</v>
      </c>
      <c r="I176" s="33" t="e">
        <f aca="false">I177</f>
        <v>#REF!</v>
      </c>
      <c r="J176" s="33" t="e">
        <f aca="false">J177</f>
        <v>#REF!</v>
      </c>
      <c r="K176" s="33" t="e">
        <f aca="false">K177</f>
        <v>#REF!</v>
      </c>
      <c r="L176" s="33" t="e">
        <f aca="false">L177</f>
        <v>#REF!</v>
      </c>
      <c r="M176" s="33" t="n">
        <f aca="false">M177</f>
        <v>0</v>
      </c>
      <c r="N176" s="33" t="n">
        <f aca="false">N177</f>
        <v>85</v>
      </c>
    </row>
    <row r="177" customFormat="false" ht="31.5" hidden="false" customHeight="false" outlineLevel="0" collapsed="false">
      <c r="A177" s="44"/>
      <c r="B177" s="56" t="s">
        <v>214</v>
      </c>
      <c r="C177" s="36" t="n">
        <v>902</v>
      </c>
      <c r="D177" s="37" t="s">
        <v>33</v>
      </c>
      <c r="E177" s="37" t="s">
        <v>211</v>
      </c>
      <c r="F177" s="37" t="s">
        <v>215</v>
      </c>
      <c r="G177" s="37"/>
      <c r="H177" s="33" t="n">
        <f aca="false">H178</f>
        <v>85</v>
      </c>
      <c r="I177" s="33" t="e">
        <f aca="false">I178</f>
        <v>#REF!</v>
      </c>
      <c r="J177" s="33" t="e">
        <f aca="false">J178</f>
        <v>#REF!</v>
      </c>
      <c r="K177" s="33" t="e">
        <f aca="false">K178</f>
        <v>#REF!</v>
      </c>
      <c r="L177" s="33" t="e">
        <f aca="false">L178</f>
        <v>#REF!</v>
      </c>
      <c r="M177" s="33" t="n">
        <f aca="false">M178</f>
        <v>0</v>
      </c>
      <c r="N177" s="33" t="n">
        <f aca="false">N178</f>
        <v>85</v>
      </c>
    </row>
    <row r="178" customFormat="false" ht="18" hidden="false" customHeight="true" outlineLevel="0" collapsed="false">
      <c r="A178" s="44"/>
      <c r="B178" s="35" t="s">
        <v>42</v>
      </c>
      <c r="C178" s="36" t="n">
        <v>902</v>
      </c>
      <c r="D178" s="37" t="s">
        <v>33</v>
      </c>
      <c r="E178" s="37" t="s">
        <v>211</v>
      </c>
      <c r="F178" s="37" t="s">
        <v>215</v>
      </c>
      <c r="G178" s="37" t="s">
        <v>43</v>
      </c>
      <c r="H178" s="33" t="n">
        <v>85</v>
      </c>
      <c r="I178" s="33" t="e">
        <f aca="false">#REF!</f>
        <v>#REF!</v>
      </c>
      <c r="J178" s="33" t="e">
        <f aca="false">#REF!</f>
        <v>#REF!</v>
      </c>
      <c r="K178" s="33" t="e">
        <f aca="false">#REF!</f>
        <v>#REF!</v>
      </c>
      <c r="L178" s="33" t="e">
        <f aca="false">#REF!</f>
        <v>#REF!</v>
      </c>
      <c r="M178" s="41" t="n">
        <v>0</v>
      </c>
      <c r="N178" s="41" t="n">
        <f aca="false">H178+M178</f>
        <v>85</v>
      </c>
    </row>
    <row r="179" customFormat="false" ht="47.25" hidden="false" customHeight="true" outlineLevel="0" collapsed="false">
      <c r="A179" s="44"/>
      <c r="B179" s="35" t="s">
        <v>216</v>
      </c>
      <c r="C179" s="36" t="n">
        <v>902</v>
      </c>
      <c r="D179" s="37" t="s">
        <v>33</v>
      </c>
      <c r="E179" s="37" t="s">
        <v>211</v>
      </c>
      <c r="F179" s="37" t="s">
        <v>217</v>
      </c>
      <c r="G179" s="37"/>
      <c r="H179" s="33" t="n">
        <f aca="false">H180</f>
        <v>0</v>
      </c>
      <c r="I179" s="33" t="n">
        <f aca="false">I180</f>
        <v>0</v>
      </c>
      <c r="J179" s="33" t="n">
        <f aca="false">J180</f>
        <v>0</v>
      </c>
      <c r="K179" s="33" t="n">
        <f aca="false">K180</f>
        <v>0</v>
      </c>
      <c r="L179" s="33" t="n">
        <f aca="false">L180</f>
        <v>0</v>
      </c>
      <c r="M179" s="33" t="n">
        <f aca="false">M180</f>
        <v>0</v>
      </c>
      <c r="N179" s="33" t="n">
        <f aca="false">N180</f>
        <v>0</v>
      </c>
    </row>
    <row r="180" customFormat="false" ht="33" hidden="false" customHeight="true" outlineLevel="0" collapsed="false">
      <c r="A180" s="44"/>
      <c r="B180" s="56" t="s">
        <v>214</v>
      </c>
      <c r="C180" s="36" t="n">
        <v>902</v>
      </c>
      <c r="D180" s="37" t="s">
        <v>33</v>
      </c>
      <c r="E180" s="37" t="s">
        <v>211</v>
      </c>
      <c r="F180" s="37" t="s">
        <v>218</v>
      </c>
      <c r="G180" s="37"/>
      <c r="H180" s="33" t="n">
        <f aca="false">H181</f>
        <v>0</v>
      </c>
      <c r="I180" s="33" t="n">
        <f aca="false">I181</f>
        <v>0</v>
      </c>
      <c r="J180" s="33" t="n">
        <f aca="false">J181</f>
        <v>0</v>
      </c>
      <c r="K180" s="33" t="n">
        <f aca="false">K181</f>
        <v>0</v>
      </c>
      <c r="L180" s="33" t="n">
        <f aca="false">L181</f>
        <v>0</v>
      </c>
      <c r="M180" s="33" t="n">
        <f aca="false">M181</f>
        <v>0</v>
      </c>
      <c r="N180" s="33" t="n">
        <f aca="false">N181</f>
        <v>0</v>
      </c>
    </row>
    <row r="181" customFormat="false" ht="18" hidden="false" customHeight="true" outlineLevel="0" collapsed="false">
      <c r="A181" s="44"/>
      <c r="B181" s="35" t="s">
        <v>42</v>
      </c>
      <c r="C181" s="36" t="n">
        <v>902</v>
      </c>
      <c r="D181" s="37" t="s">
        <v>33</v>
      </c>
      <c r="E181" s="37" t="s">
        <v>211</v>
      </c>
      <c r="F181" s="37" t="s">
        <v>218</v>
      </c>
      <c r="G181" s="37" t="s">
        <v>43</v>
      </c>
      <c r="H181" s="33" t="n">
        <v>0</v>
      </c>
      <c r="I181" s="33"/>
      <c r="J181" s="33"/>
      <c r="K181" s="33"/>
      <c r="L181" s="33"/>
      <c r="M181" s="41" t="n">
        <v>0</v>
      </c>
      <c r="N181" s="41" t="n">
        <f aca="false">H181+M181</f>
        <v>0</v>
      </c>
    </row>
    <row r="182" customFormat="false" ht="31.5" hidden="false" customHeight="false" outlineLevel="0" collapsed="false">
      <c r="A182" s="44"/>
      <c r="B182" s="35" t="s">
        <v>219</v>
      </c>
      <c r="C182" s="36" t="n">
        <v>902</v>
      </c>
      <c r="D182" s="37" t="s">
        <v>33</v>
      </c>
      <c r="E182" s="37" t="s">
        <v>211</v>
      </c>
      <c r="F182" s="37" t="s">
        <v>220</v>
      </c>
      <c r="G182" s="37"/>
      <c r="H182" s="33" t="n">
        <f aca="false">H185+H183</f>
        <v>11810.8</v>
      </c>
      <c r="I182" s="33" t="e">
        <f aca="false">I185+I183</f>
        <v>#REF!</v>
      </c>
      <c r="J182" s="33" t="e">
        <f aca="false">J185+J183</f>
        <v>#REF!</v>
      </c>
      <c r="K182" s="33" t="e">
        <f aca="false">K185+K183</f>
        <v>#REF!</v>
      </c>
      <c r="L182" s="33" t="e">
        <f aca="false">L185+L183</f>
        <v>#REF!</v>
      </c>
      <c r="M182" s="33" t="n">
        <f aca="false">M185+M183</f>
        <v>0</v>
      </c>
      <c r="N182" s="33" t="n">
        <f aca="false">N185+N183</f>
        <v>11810.8</v>
      </c>
    </row>
    <row r="183" customFormat="false" ht="31.5" hidden="false" customHeight="false" outlineLevel="0" collapsed="false">
      <c r="A183" s="44"/>
      <c r="B183" s="56" t="s">
        <v>221</v>
      </c>
      <c r="C183" s="36" t="n">
        <v>902</v>
      </c>
      <c r="D183" s="37" t="s">
        <v>33</v>
      </c>
      <c r="E183" s="37" t="s">
        <v>211</v>
      </c>
      <c r="F183" s="37" t="s">
        <v>222</v>
      </c>
      <c r="G183" s="37"/>
      <c r="H183" s="33" t="n">
        <f aca="false">H184</f>
        <v>0</v>
      </c>
      <c r="I183" s="33" t="n">
        <f aca="false">I184</f>
        <v>0</v>
      </c>
      <c r="J183" s="33" t="n">
        <f aca="false">J184</f>
        <v>0</v>
      </c>
      <c r="K183" s="33" t="n">
        <f aca="false">K184</f>
        <v>0</v>
      </c>
      <c r="L183" s="33" t="n">
        <f aca="false">L184</f>
        <v>0</v>
      </c>
      <c r="M183" s="33" t="n">
        <f aca="false">M184</f>
        <v>0</v>
      </c>
      <c r="N183" s="33" t="n">
        <f aca="false">N184</f>
        <v>0</v>
      </c>
    </row>
    <row r="184" customFormat="false" ht="17.25" hidden="false" customHeight="true" outlineLevel="0" collapsed="false">
      <c r="A184" s="44"/>
      <c r="B184" s="35" t="s">
        <v>42</v>
      </c>
      <c r="C184" s="36" t="n">
        <v>902</v>
      </c>
      <c r="D184" s="37" t="s">
        <v>33</v>
      </c>
      <c r="E184" s="37" t="s">
        <v>211</v>
      </c>
      <c r="F184" s="37" t="s">
        <v>222</v>
      </c>
      <c r="G184" s="37" t="s">
        <v>43</v>
      </c>
      <c r="H184" s="33" t="n">
        <v>0</v>
      </c>
      <c r="I184" s="33"/>
      <c r="J184" s="33"/>
      <c r="K184" s="33"/>
      <c r="L184" s="33"/>
      <c r="M184" s="41" t="n">
        <v>0</v>
      </c>
      <c r="N184" s="41" t="n">
        <f aca="false">H184+M184</f>
        <v>0</v>
      </c>
    </row>
    <row r="185" customFormat="false" ht="63" hidden="false" customHeight="false" outlineLevel="0" collapsed="false">
      <c r="A185" s="44"/>
      <c r="B185" s="35" t="s">
        <v>223</v>
      </c>
      <c r="C185" s="36" t="n">
        <v>902</v>
      </c>
      <c r="D185" s="37" t="s">
        <v>33</v>
      </c>
      <c r="E185" s="37" t="s">
        <v>211</v>
      </c>
      <c r="F185" s="37" t="s">
        <v>224</v>
      </c>
      <c r="G185" s="37"/>
      <c r="H185" s="33" t="n">
        <f aca="false">H186</f>
        <v>11810.8</v>
      </c>
      <c r="I185" s="33" t="e">
        <f aca="false">I186</f>
        <v>#REF!</v>
      </c>
      <c r="J185" s="33" t="e">
        <f aca="false">J186</f>
        <v>#REF!</v>
      </c>
      <c r="K185" s="33" t="e">
        <f aca="false">K186</f>
        <v>#REF!</v>
      </c>
      <c r="L185" s="33" t="e">
        <f aca="false">L186</f>
        <v>#REF!</v>
      </c>
      <c r="M185" s="33" t="n">
        <f aca="false">M186</f>
        <v>0</v>
      </c>
      <c r="N185" s="33" t="n">
        <f aca="false">N186</f>
        <v>11810.8</v>
      </c>
    </row>
    <row r="186" customFormat="false" ht="15.75" hidden="false" customHeight="false" outlineLevel="0" collapsed="false">
      <c r="A186" s="44"/>
      <c r="B186" s="30" t="s">
        <v>225</v>
      </c>
      <c r="C186" s="36" t="n">
        <v>902</v>
      </c>
      <c r="D186" s="37" t="s">
        <v>33</v>
      </c>
      <c r="E186" s="37" t="s">
        <v>211</v>
      </c>
      <c r="F186" s="37" t="s">
        <v>224</v>
      </c>
      <c r="G186" s="37" t="s">
        <v>226</v>
      </c>
      <c r="H186" s="33" t="n">
        <v>11810.8</v>
      </c>
      <c r="I186" s="33" t="e">
        <f aca="false">I187</f>
        <v>#REF!</v>
      </c>
      <c r="J186" s="33" t="e">
        <f aca="false">J187</f>
        <v>#REF!</v>
      </c>
      <c r="K186" s="33" t="e">
        <f aca="false">K187</f>
        <v>#REF!</v>
      </c>
      <c r="L186" s="33" t="e">
        <f aca="false">L187</f>
        <v>#REF!</v>
      </c>
      <c r="M186" s="41" t="n">
        <v>0</v>
      </c>
      <c r="N186" s="41" t="n">
        <f aca="false">H186+M186</f>
        <v>11810.8</v>
      </c>
    </row>
    <row r="187" customFormat="false" ht="48.75" hidden="false" customHeight="true" outlineLevel="0" collapsed="false">
      <c r="A187" s="44"/>
      <c r="B187" s="35" t="s">
        <v>227</v>
      </c>
      <c r="C187" s="36" t="n">
        <v>902</v>
      </c>
      <c r="D187" s="37" t="s">
        <v>33</v>
      </c>
      <c r="E187" s="37" t="s">
        <v>211</v>
      </c>
      <c r="F187" s="37" t="s">
        <v>228</v>
      </c>
      <c r="G187" s="37"/>
      <c r="H187" s="33" t="n">
        <f aca="false">H188</f>
        <v>120.4</v>
      </c>
      <c r="I187" s="33" t="e">
        <f aca="false">I188</f>
        <v>#REF!</v>
      </c>
      <c r="J187" s="33" t="e">
        <f aca="false">J188</f>
        <v>#REF!</v>
      </c>
      <c r="K187" s="33" t="e">
        <f aca="false">K188</f>
        <v>#REF!</v>
      </c>
      <c r="L187" s="33" t="e">
        <f aca="false">L188</f>
        <v>#REF!</v>
      </c>
      <c r="M187" s="33" t="n">
        <f aca="false">M188</f>
        <v>0</v>
      </c>
      <c r="N187" s="33" t="n">
        <f aca="false">N188</f>
        <v>120.4</v>
      </c>
    </row>
    <row r="188" customFormat="false" ht="31.5" hidden="false" customHeight="false" outlineLevel="0" collapsed="false">
      <c r="A188" s="44"/>
      <c r="B188" s="56" t="s">
        <v>214</v>
      </c>
      <c r="C188" s="36" t="n">
        <v>902</v>
      </c>
      <c r="D188" s="37" t="s">
        <v>33</v>
      </c>
      <c r="E188" s="37" t="s">
        <v>211</v>
      </c>
      <c r="F188" s="37" t="s">
        <v>229</v>
      </c>
      <c r="G188" s="37"/>
      <c r="H188" s="33" t="n">
        <f aca="false">H189</f>
        <v>120.4</v>
      </c>
      <c r="I188" s="33" t="e">
        <f aca="false">I189</f>
        <v>#REF!</v>
      </c>
      <c r="J188" s="33" t="e">
        <f aca="false">J189</f>
        <v>#REF!</v>
      </c>
      <c r="K188" s="33" t="e">
        <f aca="false">K189</f>
        <v>#REF!</v>
      </c>
      <c r="L188" s="33" t="e">
        <f aca="false">L189</f>
        <v>#REF!</v>
      </c>
      <c r="M188" s="33" t="n">
        <f aca="false">M189</f>
        <v>0</v>
      </c>
      <c r="N188" s="33" t="n">
        <f aca="false">N189</f>
        <v>120.4</v>
      </c>
    </row>
    <row r="189" customFormat="false" ht="18" hidden="false" customHeight="true" outlineLevel="0" collapsed="false">
      <c r="A189" s="44"/>
      <c r="B189" s="35" t="s">
        <v>42</v>
      </c>
      <c r="C189" s="36" t="n">
        <v>902</v>
      </c>
      <c r="D189" s="37" t="s">
        <v>33</v>
      </c>
      <c r="E189" s="37" t="s">
        <v>211</v>
      </c>
      <c r="F189" s="37" t="s">
        <v>229</v>
      </c>
      <c r="G189" s="37" t="s">
        <v>43</v>
      </c>
      <c r="H189" s="33" t="n">
        <v>120.4</v>
      </c>
      <c r="I189" s="33" t="e">
        <f aca="false">#REF!</f>
        <v>#REF!</v>
      </c>
      <c r="J189" s="33" t="e">
        <f aca="false">#REF!</f>
        <v>#REF!</v>
      </c>
      <c r="K189" s="33" t="e">
        <f aca="false">#REF!</f>
        <v>#REF!</v>
      </c>
      <c r="L189" s="33" t="e">
        <f aca="false">#REF!</f>
        <v>#REF!</v>
      </c>
      <c r="M189" s="41" t="n">
        <v>0</v>
      </c>
      <c r="N189" s="41" t="n">
        <f aca="false">H189+M189</f>
        <v>120.4</v>
      </c>
    </row>
    <row r="190" customFormat="false" ht="31.5" hidden="false" customHeight="false" outlineLevel="0" collapsed="false">
      <c r="A190" s="44"/>
      <c r="B190" s="46" t="s">
        <v>230</v>
      </c>
      <c r="C190" s="36" t="n">
        <v>902</v>
      </c>
      <c r="D190" s="37" t="s">
        <v>33</v>
      </c>
      <c r="E190" s="37" t="s">
        <v>211</v>
      </c>
      <c r="F190" s="57" t="s">
        <v>231</v>
      </c>
      <c r="G190" s="37"/>
      <c r="H190" s="33" t="n">
        <f aca="false">H191</f>
        <v>28029.2</v>
      </c>
      <c r="I190" s="33" t="e">
        <f aca="false">I191</f>
        <v>#VALUE!</v>
      </c>
      <c r="J190" s="33" t="e">
        <f aca="false">J191</f>
        <v>#REF!</v>
      </c>
      <c r="K190" s="33" t="e">
        <f aca="false">K191</f>
        <v>#REF!</v>
      </c>
      <c r="L190" s="33" t="e">
        <f aca="false">L191</f>
        <v>#REF!</v>
      </c>
      <c r="M190" s="33" t="n">
        <f aca="false">M191</f>
        <v>763.5</v>
      </c>
      <c r="N190" s="33" t="n">
        <f aca="false">N191</f>
        <v>28792.7</v>
      </c>
    </row>
    <row r="191" customFormat="false" ht="31.5" hidden="false" customHeight="false" outlineLevel="0" collapsed="false">
      <c r="A191" s="44"/>
      <c r="B191" s="35" t="s">
        <v>232</v>
      </c>
      <c r="C191" s="36" t="n">
        <v>902</v>
      </c>
      <c r="D191" s="37" t="s">
        <v>33</v>
      </c>
      <c r="E191" s="37" t="s">
        <v>211</v>
      </c>
      <c r="F191" s="57" t="s">
        <v>233</v>
      </c>
      <c r="G191" s="37"/>
      <c r="H191" s="33" t="n">
        <f aca="false">H192+H196</f>
        <v>28029.2</v>
      </c>
      <c r="I191" s="33" t="e">
        <f aca="false">I192+I196</f>
        <v>#VALUE!</v>
      </c>
      <c r="J191" s="33" t="e">
        <f aca="false">J192+J196</f>
        <v>#REF!</v>
      </c>
      <c r="K191" s="33" t="e">
        <f aca="false">K192+K196</f>
        <v>#REF!</v>
      </c>
      <c r="L191" s="33" t="e">
        <f aca="false">L192+L196</f>
        <v>#REF!</v>
      </c>
      <c r="M191" s="33" t="n">
        <f aca="false">M192+M196</f>
        <v>763.5</v>
      </c>
      <c r="N191" s="33" t="n">
        <f aca="false">N192+N196</f>
        <v>28792.7</v>
      </c>
    </row>
    <row r="192" customFormat="false" ht="31.5" hidden="false" customHeight="false" outlineLevel="0" collapsed="false">
      <c r="A192" s="44"/>
      <c r="B192" s="40" t="s">
        <v>137</v>
      </c>
      <c r="C192" s="36" t="n">
        <v>902</v>
      </c>
      <c r="D192" s="37" t="s">
        <v>33</v>
      </c>
      <c r="E192" s="37" t="s">
        <v>211</v>
      </c>
      <c r="F192" s="57" t="s">
        <v>234</v>
      </c>
      <c r="G192" s="37"/>
      <c r="H192" s="33" t="n">
        <f aca="false">H193+H194+H195</f>
        <v>27829.9</v>
      </c>
      <c r="I192" s="33" t="e">
        <f aca="false">I193+I194+I195</f>
        <v>#VALUE!</v>
      </c>
      <c r="J192" s="33" t="e">
        <f aca="false">J193+J194+J195</f>
        <v>#REF!</v>
      </c>
      <c r="K192" s="33" t="e">
        <f aca="false">K193+K194+K195</f>
        <v>#REF!</v>
      </c>
      <c r="L192" s="33" t="e">
        <f aca="false">L193+L194+L195</f>
        <v>#REF!</v>
      </c>
      <c r="M192" s="33" t="n">
        <f aca="false">M193+M194+M195</f>
        <v>763.5</v>
      </c>
      <c r="N192" s="33" t="n">
        <f aca="false">N193+N194+N195</f>
        <v>28593.4</v>
      </c>
    </row>
    <row r="193" customFormat="false" ht="49.5" hidden="false" customHeight="true" outlineLevel="0" collapsed="false">
      <c r="A193" s="44"/>
      <c r="B193" s="35" t="s">
        <v>40</v>
      </c>
      <c r="C193" s="36" t="n">
        <v>902</v>
      </c>
      <c r="D193" s="37" t="s">
        <v>33</v>
      </c>
      <c r="E193" s="37" t="s">
        <v>211</v>
      </c>
      <c r="F193" s="57" t="s">
        <v>234</v>
      </c>
      <c r="G193" s="39" t="s">
        <v>41</v>
      </c>
      <c r="H193" s="33" t="n">
        <v>24445.5</v>
      </c>
      <c r="I193" s="33" t="e">
        <f aca="false">I194+I195+I196</f>
        <v>#VALUE!</v>
      </c>
      <c r="J193" s="33" t="e">
        <f aca="false">J194+J195+J196</f>
        <v>#REF!</v>
      </c>
      <c r="K193" s="33" t="e">
        <f aca="false">K194+K195+K196</f>
        <v>#REF!</v>
      </c>
      <c r="L193" s="33" t="e">
        <f aca="false">L194+L195+L196</f>
        <v>#REF!</v>
      </c>
      <c r="M193" s="41" t="n">
        <v>643.1</v>
      </c>
      <c r="N193" s="41" t="n">
        <f aca="false">H193+M193</f>
        <v>25088.6</v>
      </c>
    </row>
    <row r="194" customFormat="false" ht="17.25" hidden="false" customHeight="true" outlineLevel="0" collapsed="false">
      <c r="A194" s="44"/>
      <c r="B194" s="35" t="s">
        <v>42</v>
      </c>
      <c r="C194" s="36" t="n">
        <v>902</v>
      </c>
      <c r="D194" s="37" t="s">
        <v>33</v>
      </c>
      <c r="E194" s="37" t="s">
        <v>211</v>
      </c>
      <c r="F194" s="57" t="s">
        <v>234</v>
      </c>
      <c r="G194" s="39" t="s">
        <v>43</v>
      </c>
      <c r="H194" s="33" t="n">
        <v>3361.1</v>
      </c>
      <c r="I194" s="33" t="e">
        <f aca="false">#REF!+#REF!</f>
        <v>#VALUE!</v>
      </c>
      <c r="J194" s="42"/>
      <c r="K194" s="42"/>
      <c r="L194" s="42"/>
      <c r="M194" s="41" t="n">
        <v>120.4</v>
      </c>
      <c r="N194" s="41" t="n">
        <f aca="false">H194+M194</f>
        <v>3481.5</v>
      </c>
    </row>
    <row r="195" customFormat="false" ht="15.75" hidden="false" customHeight="false" outlineLevel="0" collapsed="false">
      <c r="A195" s="44"/>
      <c r="B195" s="35" t="s">
        <v>78</v>
      </c>
      <c r="C195" s="36" t="n">
        <v>902</v>
      </c>
      <c r="D195" s="37" t="s">
        <v>33</v>
      </c>
      <c r="E195" s="37" t="s">
        <v>211</v>
      </c>
      <c r="F195" s="57" t="s">
        <v>234</v>
      </c>
      <c r="G195" s="39" t="s">
        <v>79</v>
      </c>
      <c r="H195" s="33" t="n">
        <v>23.3</v>
      </c>
      <c r="I195" s="33" t="e">
        <f aca="false">#REF!+#REF!</f>
        <v>#VALUE!</v>
      </c>
      <c r="J195" s="42"/>
      <c r="K195" s="42"/>
      <c r="L195" s="42"/>
      <c r="M195" s="41" t="n">
        <v>0</v>
      </c>
      <c r="N195" s="41" t="n">
        <f aca="false">H195+M195</f>
        <v>23.3</v>
      </c>
    </row>
    <row r="196" customFormat="false" ht="172.5" hidden="false" customHeight="true" outlineLevel="0" collapsed="false">
      <c r="A196" s="44"/>
      <c r="B196" s="35" t="s">
        <v>235</v>
      </c>
      <c r="C196" s="36" t="n">
        <v>902</v>
      </c>
      <c r="D196" s="37" t="s">
        <v>33</v>
      </c>
      <c r="E196" s="37" t="s">
        <v>211</v>
      </c>
      <c r="F196" s="35" t="s">
        <v>236</v>
      </c>
      <c r="G196" s="39"/>
      <c r="H196" s="33" t="n">
        <f aca="false">H197</f>
        <v>199.3</v>
      </c>
      <c r="I196" s="33" t="e">
        <f aca="false">I197</f>
        <v>#REF!</v>
      </c>
      <c r="J196" s="33" t="e">
        <f aca="false">J197</f>
        <v>#REF!</v>
      </c>
      <c r="K196" s="33" t="e">
        <f aca="false">K197</f>
        <v>#REF!</v>
      </c>
      <c r="L196" s="33" t="e">
        <f aca="false">L197</f>
        <v>#REF!</v>
      </c>
      <c r="M196" s="33" t="n">
        <f aca="false">M197</f>
        <v>0</v>
      </c>
      <c r="N196" s="33" t="n">
        <f aca="false">N197</f>
        <v>199.3</v>
      </c>
    </row>
    <row r="197" customFormat="false" ht="49.5" hidden="false" customHeight="true" outlineLevel="0" collapsed="false">
      <c r="A197" s="44"/>
      <c r="B197" s="35" t="s">
        <v>40</v>
      </c>
      <c r="C197" s="36" t="n">
        <v>902</v>
      </c>
      <c r="D197" s="37" t="s">
        <v>33</v>
      </c>
      <c r="E197" s="37" t="s">
        <v>211</v>
      </c>
      <c r="F197" s="35" t="s">
        <v>236</v>
      </c>
      <c r="G197" s="37" t="s">
        <v>41</v>
      </c>
      <c r="H197" s="33" t="n">
        <v>199.3</v>
      </c>
      <c r="I197" s="33" t="e">
        <f aca="false">I198</f>
        <v>#REF!</v>
      </c>
      <c r="J197" s="33" t="e">
        <f aca="false">J198</f>
        <v>#REF!</v>
      </c>
      <c r="K197" s="33" t="e">
        <f aca="false">K198</f>
        <v>#REF!</v>
      </c>
      <c r="L197" s="33" t="e">
        <f aca="false">L198</f>
        <v>#REF!</v>
      </c>
      <c r="M197" s="41" t="n">
        <v>0</v>
      </c>
      <c r="N197" s="41" t="n">
        <f aca="false">H197+M197</f>
        <v>199.3</v>
      </c>
    </row>
    <row r="198" customFormat="false" ht="31.5" hidden="false" customHeight="false" outlineLevel="0" collapsed="false">
      <c r="A198" s="44"/>
      <c r="B198" s="35" t="s">
        <v>237</v>
      </c>
      <c r="C198" s="36" t="n">
        <v>902</v>
      </c>
      <c r="D198" s="37" t="s">
        <v>33</v>
      </c>
      <c r="E198" s="37" t="s">
        <v>238</v>
      </c>
      <c r="F198" s="57"/>
      <c r="G198" s="39"/>
      <c r="H198" s="33" t="n">
        <f aca="false">H199</f>
        <v>92.4</v>
      </c>
      <c r="I198" s="33" t="e">
        <f aca="false">I199</f>
        <v>#REF!</v>
      </c>
      <c r="J198" s="33" t="e">
        <f aca="false">J199</f>
        <v>#REF!</v>
      </c>
      <c r="K198" s="33" t="e">
        <f aca="false">K199</f>
        <v>#REF!</v>
      </c>
      <c r="L198" s="33" t="e">
        <f aca="false">L199</f>
        <v>#REF!</v>
      </c>
      <c r="M198" s="33" t="n">
        <f aca="false">M199</f>
        <v>0</v>
      </c>
      <c r="N198" s="33" t="n">
        <f aca="false">N199</f>
        <v>92.4</v>
      </c>
    </row>
    <row r="199" customFormat="false" ht="33" hidden="false" customHeight="true" outlineLevel="0" collapsed="false">
      <c r="A199" s="44"/>
      <c r="B199" s="45" t="s">
        <v>239</v>
      </c>
      <c r="C199" s="36" t="n">
        <v>902</v>
      </c>
      <c r="D199" s="37" t="s">
        <v>33</v>
      </c>
      <c r="E199" s="37" t="s">
        <v>238</v>
      </c>
      <c r="F199" s="35" t="s">
        <v>203</v>
      </c>
      <c r="G199" s="39"/>
      <c r="H199" s="33" t="n">
        <f aca="false">H204+H200</f>
        <v>92.4</v>
      </c>
      <c r="I199" s="33" t="e">
        <f aca="false">I204+I200</f>
        <v>#REF!</v>
      </c>
      <c r="J199" s="33" t="e">
        <f aca="false">J204+J200</f>
        <v>#REF!</v>
      </c>
      <c r="K199" s="33" t="e">
        <f aca="false">K204+K200</f>
        <v>#REF!</v>
      </c>
      <c r="L199" s="33" t="e">
        <f aca="false">L204+L200</f>
        <v>#REF!</v>
      </c>
      <c r="M199" s="33" t="n">
        <f aca="false">M204+M200</f>
        <v>0</v>
      </c>
      <c r="N199" s="33" t="n">
        <f aca="false">N204+N200</f>
        <v>92.4</v>
      </c>
    </row>
    <row r="200" customFormat="false" ht="31.5" hidden="false" customHeight="false" outlineLevel="0" collapsed="false">
      <c r="A200" s="44"/>
      <c r="B200" s="53" t="s">
        <v>240</v>
      </c>
      <c r="C200" s="36" t="n">
        <v>902</v>
      </c>
      <c r="D200" s="37" t="s">
        <v>33</v>
      </c>
      <c r="E200" s="37" t="s">
        <v>238</v>
      </c>
      <c r="F200" s="35" t="s">
        <v>241</v>
      </c>
      <c r="G200" s="39"/>
      <c r="H200" s="33" t="n">
        <f aca="false">H201</f>
        <v>32.4</v>
      </c>
      <c r="I200" s="33" t="n">
        <f aca="false">I201</f>
        <v>0</v>
      </c>
      <c r="J200" s="33" t="n">
        <f aca="false">J201</f>
        <v>0</v>
      </c>
      <c r="K200" s="33" t="n">
        <f aca="false">K201</f>
        <v>0</v>
      </c>
      <c r="L200" s="33" t="n">
        <f aca="false">L201</f>
        <v>0</v>
      </c>
      <c r="M200" s="33" t="n">
        <f aca="false">M201</f>
        <v>0</v>
      </c>
      <c r="N200" s="33" t="n">
        <f aca="false">N201</f>
        <v>32.4</v>
      </c>
    </row>
    <row r="201" customFormat="false" ht="94.5" hidden="false" customHeight="false" outlineLevel="0" collapsed="false">
      <c r="A201" s="44"/>
      <c r="B201" s="46" t="s">
        <v>242</v>
      </c>
      <c r="C201" s="36" t="n">
        <v>902</v>
      </c>
      <c r="D201" s="37" t="s">
        <v>33</v>
      </c>
      <c r="E201" s="37" t="s">
        <v>238</v>
      </c>
      <c r="F201" s="35" t="s">
        <v>243</v>
      </c>
      <c r="G201" s="39"/>
      <c r="H201" s="33" t="n">
        <f aca="false">H202</f>
        <v>32.4</v>
      </c>
      <c r="I201" s="33" t="n">
        <f aca="false">I202</f>
        <v>0</v>
      </c>
      <c r="J201" s="33" t="n">
        <f aca="false">J202</f>
        <v>0</v>
      </c>
      <c r="K201" s="33" t="n">
        <f aca="false">K202</f>
        <v>0</v>
      </c>
      <c r="L201" s="33" t="n">
        <f aca="false">L202</f>
        <v>0</v>
      </c>
      <c r="M201" s="33" t="n">
        <f aca="false">M202</f>
        <v>0</v>
      </c>
      <c r="N201" s="33" t="n">
        <f aca="false">N202</f>
        <v>32.4</v>
      </c>
    </row>
    <row r="202" customFormat="false" ht="47.25" hidden="false" customHeight="false" outlineLevel="0" collapsed="false">
      <c r="A202" s="44"/>
      <c r="B202" s="46" t="s">
        <v>244</v>
      </c>
      <c r="C202" s="36" t="n">
        <v>902</v>
      </c>
      <c r="D202" s="37" t="s">
        <v>33</v>
      </c>
      <c r="E202" s="37" t="s">
        <v>238</v>
      </c>
      <c r="F202" s="35" t="s">
        <v>245</v>
      </c>
      <c r="G202" s="39"/>
      <c r="H202" s="33" t="n">
        <f aca="false">H203</f>
        <v>32.4</v>
      </c>
      <c r="I202" s="33" t="n">
        <f aca="false">I203</f>
        <v>0</v>
      </c>
      <c r="J202" s="33" t="n">
        <f aca="false">J203</f>
        <v>0</v>
      </c>
      <c r="K202" s="33" t="n">
        <f aca="false">K203</f>
        <v>0</v>
      </c>
      <c r="L202" s="33" t="n">
        <f aca="false">L203</f>
        <v>0</v>
      </c>
      <c r="M202" s="33" t="n">
        <f aca="false">M203</f>
        <v>0</v>
      </c>
      <c r="N202" s="33" t="n">
        <f aca="false">N203</f>
        <v>32.4</v>
      </c>
    </row>
    <row r="203" customFormat="false" ht="18" hidden="false" customHeight="true" outlineLevel="0" collapsed="false">
      <c r="A203" s="44"/>
      <c r="B203" s="35" t="s">
        <v>42</v>
      </c>
      <c r="C203" s="36" t="n">
        <v>902</v>
      </c>
      <c r="D203" s="37" t="s">
        <v>33</v>
      </c>
      <c r="E203" s="37" t="s">
        <v>238</v>
      </c>
      <c r="F203" s="35" t="s">
        <v>245</v>
      </c>
      <c r="G203" s="39" t="s">
        <v>43</v>
      </c>
      <c r="H203" s="33" t="n">
        <v>32.4</v>
      </c>
      <c r="I203" s="33"/>
      <c r="J203" s="33"/>
      <c r="K203" s="33"/>
      <c r="L203" s="33"/>
      <c r="M203" s="41" t="n">
        <v>0</v>
      </c>
      <c r="N203" s="41" t="n">
        <f aca="false">M203+H203</f>
        <v>32.4</v>
      </c>
    </row>
    <row r="204" customFormat="false" ht="31.5" hidden="false" customHeight="false" outlineLevel="0" collapsed="false">
      <c r="A204" s="44"/>
      <c r="B204" s="46" t="s">
        <v>246</v>
      </c>
      <c r="C204" s="36" t="n">
        <v>902</v>
      </c>
      <c r="D204" s="37" t="s">
        <v>33</v>
      </c>
      <c r="E204" s="37" t="s">
        <v>238</v>
      </c>
      <c r="F204" s="35" t="s">
        <v>247</v>
      </c>
      <c r="G204" s="39"/>
      <c r="H204" s="33" t="n">
        <f aca="false">H205+H208</f>
        <v>60</v>
      </c>
      <c r="I204" s="33" t="e">
        <f aca="false">I205+I208</f>
        <v>#REF!</v>
      </c>
      <c r="J204" s="33" t="e">
        <f aca="false">J205+J208</f>
        <v>#REF!</v>
      </c>
      <c r="K204" s="33" t="e">
        <f aca="false">K205+K208</f>
        <v>#REF!</v>
      </c>
      <c r="L204" s="33" t="e">
        <f aca="false">L205+L208</f>
        <v>#REF!</v>
      </c>
      <c r="M204" s="33" t="n">
        <f aca="false">M205+M208</f>
        <v>0</v>
      </c>
      <c r="N204" s="33" t="n">
        <f aca="false">N205+N208</f>
        <v>60</v>
      </c>
    </row>
    <row r="205" customFormat="false" ht="31.5" hidden="false" customHeight="false" outlineLevel="0" collapsed="false">
      <c r="A205" s="44"/>
      <c r="B205" s="46" t="s">
        <v>248</v>
      </c>
      <c r="C205" s="36" t="n">
        <v>902</v>
      </c>
      <c r="D205" s="37" t="s">
        <v>33</v>
      </c>
      <c r="E205" s="37" t="s">
        <v>238</v>
      </c>
      <c r="F205" s="35" t="s">
        <v>249</v>
      </c>
      <c r="G205" s="39"/>
      <c r="H205" s="33" t="n">
        <f aca="false">H206</f>
        <v>40</v>
      </c>
      <c r="I205" s="33" t="e">
        <f aca="false">I206</f>
        <v>#REF!</v>
      </c>
      <c r="J205" s="33" t="e">
        <f aca="false">J206</f>
        <v>#REF!</v>
      </c>
      <c r="K205" s="33" t="e">
        <f aca="false">K206</f>
        <v>#REF!</v>
      </c>
      <c r="L205" s="33" t="e">
        <f aca="false">L206</f>
        <v>#REF!</v>
      </c>
      <c r="M205" s="33" t="n">
        <f aca="false">M206</f>
        <v>0</v>
      </c>
      <c r="N205" s="33" t="n">
        <f aca="false">N206</f>
        <v>40</v>
      </c>
    </row>
    <row r="206" customFormat="false" ht="15.75" hidden="false" customHeight="false" outlineLevel="0" collapsed="false">
      <c r="A206" s="44"/>
      <c r="B206" s="46" t="s">
        <v>250</v>
      </c>
      <c r="C206" s="36" t="n">
        <v>902</v>
      </c>
      <c r="D206" s="37" t="s">
        <v>33</v>
      </c>
      <c r="E206" s="37" t="s">
        <v>238</v>
      </c>
      <c r="F206" s="35" t="s">
        <v>251</v>
      </c>
      <c r="G206" s="39"/>
      <c r="H206" s="33" t="n">
        <f aca="false">H207</f>
        <v>40</v>
      </c>
      <c r="I206" s="33" t="e">
        <f aca="false">I207</f>
        <v>#REF!</v>
      </c>
      <c r="J206" s="33" t="e">
        <f aca="false">J207</f>
        <v>#REF!</v>
      </c>
      <c r="K206" s="33" t="e">
        <f aca="false">K207</f>
        <v>#REF!</v>
      </c>
      <c r="L206" s="33" t="e">
        <f aca="false">L207</f>
        <v>#REF!</v>
      </c>
      <c r="M206" s="33" t="n">
        <f aca="false">M207</f>
        <v>0</v>
      </c>
      <c r="N206" s="33" t="n">
        <f aca="false">N207</f>
        <v>40</v>
      </c>
    </row>
    <row r="207" customFormat="false" ht="17.25" hidden="false" customHeight="true" outlineLevel="0" collapsed="false">
      <c r="A207" s="44"/>
      <c r="B207" s="35" t="s">
        <v>42</v>
      </c>
      <c r="C207" s="36" t="n">
        <v>902</v>
      </c>
      <c r="D207" s="37" t="s">
        <v>33</v>
      </c>
      <c r="E207" s="37" t="s">
        <v>238</v>
      </c>
      <c r="F207" s="35" t="s">
        <v>251</v>
      </c>
      <c r="G207" s="39" t="s">
        <v>43</v>
      </c>
      <c r="H207" s="33" t="n">
        <v>40</v>
      </c>
      <c r="I207" s="33" t="e">
        <f aca="false">I208</f>
        <v>#REF!</v>
      </c>
      <c r="J207" s="33" t="e">
        <f aca="false">J208</f>
        <v>#REF!</v>
      </c>
      <c r="K207" s="33" t="e">
        <f aca="false">K208</f>
        <v>#REF!</v>
      </c>
      <c r="L207" s="33" t="e">
        <f aca="false">L208</f>
        <v>#REF!</v>
      </c>
      <c r="M207" s="41" t="n">
        <v>0</v>
      </c>
      <c r="N207" s="41" t="n">
        <f aca="false">H207+M207</f>
        <v>40</v>
      </c>
    </row>
    <row r="208" customFormat="false" ht="31.5" hidden="false" customHeight="false" outlineLevel="0" collapsed="false">
      <c r="A208" s="44"/>
      <c r="B208" s="35" t="s">
        <v>252</v>
      </c>
      <c r="C208" s="36" t="n">
        <v>902</v>
      </c>
      <c r="D208" s="37" t="s">
        <v>33</v>
      </c>
      <c r="E208" s="37" t="s">
        <v>238</v>
      </c>
      <c r="F208" s="35" t="s">
        <v>253</v>
      </c>
      <c r="G208" s="39"/>
      <c r="H208" s="33" t="n">
        <f aca="false">H209</f>
        <v>20</v>
      </c>
      <c r="I208" s="33" t="e">
        <f aca="false">I209</f>
        <v>#REF!</v>
      </c>
      <c r="J208" s="33" t="e">
        <f aca="false">J209</f>
        <v>#REF!</v>
      </c>
      <c r="K208" s="33" t="e">
        <f aca="false">K209</f>
        <v>#REF!</v>
      </c>
      <c r="L208" s="33" t="e">
        <f aca="false">L209</f>
        <v>#REF!</v>
      </c>
      <c r="M208" s="33" t="n">
        <f aca="false">M209</f>
        <v>0</v>
      </c>
      <c r="N208" s="33" t="n">
        <f aca="false">N209</f>
        <v>20</v>
      </c>
    </row>
    <row r="209" customFormat="false" ht="15.75" hidden="false" customHeight="false" outlineLevel="0" collapsed="false">
      <c r="A209" s="44"/>
      <c r="B209" s="35" t="s">
        <v>254</v>
      </c>
      <c r="C209" s="36" t="n">
        <v>902</v>
      </c>
      <c r="D209" s="37" t="s">
        <v>33</v>
      </c>
      <c r="E209" s="37" t="s">
        <v>238</v>
      </c>
      <c r="F209" s="35" t="s">
        <v>255</v>
      </c>
      <c r="G209" s="39"/>
      <c r="H209" s="33" t="n">
        <f aca="false">H210</f>
        <v>20</v>
      </c>
      <c r="I209" s="33" t="e">
        <f aca="false">I210</f>
        <v>#REF!</v>
      </c>
      <c r="J209" s="33" t="e">
        <f aca="false">J210</f>
        <v>#REF!</v>
      </c>
      <c r="K209" s="33" t="e">
        <f aca="false">K210</f>
        <v>#REF!</v>
      </c>
      <c r="L209" s="33" t="e">
        <f aca="false">L210</f>
        <v>#REF!</v>
      </c>
      <c r="M209" s="33" t="n">
        <f aca="false">M210</f>
        <v>0</v>
      </c>
      <c r="N209" s="33" t="n">
        <f aca="false">N210</f>
        <v>20</v>
      </c>
    </row>
    <row r="210" customFormat="false" ht="18.75" hidden="false" customHeight="true" outlineLevel="0" collapsed="false">
      <c r="A210" s="44"/>
      <c r="B210" s="35" t="s">
        <v>42</v>
      </c>
      <c r="C210" s="36" t="n">
        <v>902</v>
      </c>
      <c r="D210" s="37" t="s">
        <v>33</v>
      </c>
      <c r="E210" s="37" t="s">
        <v>238</v>
      </c>
      <c r="F210" s="35" t="s">
        <v>255</v>
      </c>
      <c r="G210" s="39" t="s">
        <v>43</v>
      </c>
      <c r="H210" s="33" t="n">
        <v>20</v>
      </c>
      <c r="I210" s="33" t="e">
        <f aca="false">I211</f>
        <v>#REF!</v>
      </c>
      <c r="J210" s="33" t="e">
        <f aca="false">J211</f>
        <v>#REF!</v>
      </c>
      <c r="K210" s="33" t="e">
        <f aca="false">K211</f>
        <v>#REF!</v>
      </c>
      <c r="L210" s="33" t="e">
        <f aca="false">L211</f>
        <v>#REF!</v>
      </c>
      <c r="M210" s="41" t="n">
        <v>0</v>
      </c>
      <c r="N210" s="41" t="n">
        <f aca="false">H210+M210</f>
        <v>20</v>
      </c>
    </row>
    <row r="211" customFormat="false" ht="15.75" hidden="false" customHeight="false" outlineLevel="0" collapsed="false">
      <c r="A211" s="44"/>
      <c r="B211" s="51" t="s">
        <v>256</v>
      </c>
      <c r="C211" s="36" t="n">
        <v>902</v>
      </c>
      <c r="D211" s="32" t="s">
        <v>57</v>
      </c>
      <c r="E211" s="37"/>
      <c r="F211" s="37"/>
      <c r="G211" s="37"/>
      <c r="H211" s="33" t="n">
        <f aca="false">H212+H221+H235</f>
        <v>35645.2</v>
      </c>
      <c r="I211" s="33" t="e">
        <f aca="false">I212+I221+I235</f>
        <v>#REF!</v>
      </c>
      <c r="J211" s="33" t="e">
        <f aca="false">J212+J221+J235</f>
        <v>#REF!</v>
      </c>
      <c r="K211" s="33" t="e">
        <f aca="false">K212+K221+K235</f>
        <v>#REF!</v>
      </c>
      <c r="L211" s="33" t="e">
        <f aca="false">L212+L221+L235</f>
        <v>#REF!</v>
      </c>
      <c r="M211" s="33" t="n">
        <f aca="false">M212+M221+M235</f>
        <v>0</v>
      </c>
      <c r="N211" s="33" t="n">
        <f aca="false">N212+N221+N235</f>
        <v>35645.2</v>
      </c>
    </row>
    <row r="212" customFormat="false" ht="15.75" hidden="false" customHeight="false" outlineLevel="0" collapsed="false">
      <c r="A212" s="44"/>
      <c r="B212" s="51" t="s">
        <v>257</v>
      </c>
      <c r="C212" s="36" t="n">
        <v>902</v>
      </c>
      <c r="D212" s="32" t="s">
        <v>57</v>
      </c>
      <c r="E212" s="37" t="s">
        <v>93</v>
      </c>
      <c r="F212" s="37"/>
      <c r="G212" s="37"/>
      <c r="H212" s="33" t="n">
        <f aca="false">H213</f>
        <v>10352.5</v>
      </c>
      <c r="I212" s="33" t="e">
        <f aca="false">I213</f>
        <v>#REF!</v>
      </c>
      <c r="J212" s="33" t="e">
        <f aca="false">J213</f>
        <v>#REF!</v>
      </c>
      <c r="K212" s="33" t="e">
        <f aca="false">K213</f>
        <v>#REF!</v>
      </c>
      <c r="L212" s="33" t="e">
        <f aca="false">L213</f>
        <v>#REF!</v>
      </c>
      <c r="M212" s="33" t="n">
        <f aca="false">M213</f>
        <v>0</v>
      </c>
      <c r="N212" s="33" t="n">
        <f aca="false">N213</f>
        <v>10352.5</v>
      </c>
    </row>
    <row r="213" customFormat="false" ht="47.25" hidden="false" customHeight="false" outlineLevel="0" collapsed="false">
      <c r="A213" s="44"/>
      <c r="B213" s="45" t="s">
        <v>58</v>
      </c>
      <c r="C213" s="36" t="n">
        <v>902</v>
      </c>
      <c r="D213" s="32" t="s">
        <v>57</v>
      </c>
      <c r="E213" s="37" t="s">
        <v>93</v>
      </c>
      <c r="F213" s="37" t="s">
        <v>59</v>
      </c>
      <c r="G213" s="37"/>
      <c r="H213" s="33" t="n">
        <f aca="false">H214</f>
        <v>10352.5</v>
      </c>
      <c r="I213" s="33" t="e">
        <f aca="false">I214</f>
        <v>#REF!</v>
      </c>
      <c r="J213" s="33" t="e">
        <f aca="false">J214</f>
        <v>#REF!</v>
      </c>
      <c r="K213" s="33" t="e">
        <f aca="false">K214</f>
        <v>#REF!</v>
      </c>
      <c r="L213" s="33" t="e">
        <f aca="false">L214</f>
        <v>#REF!</v>
      </c>
      <c r="M213" s="33" t="n">
        <f aca="false">M214</f>
        <v>0</v>
      </c>
      <c r="N213" s="33" t="n">
        <f aca="false">N214</f>
        <v>10352.5</v>
      </c>
    </row>
    <row r="214" customFormat="false" ht="15.75" hidden="false" customHeight="false" outlineLevel="0" collapsed="false">
      <c r="A214" s="44"/>
      <c r="B214" s="46" t="s">
        <v>60</v>
      </c>
      <c r="C214" s="36" t="n">
        <v>902</v>
      </c>
      <c r="D214" s="32" t="s">
        <v>57</v>
      </c>
      <c r="E214" s="37" t="s">
        <v>93</v>
      </c>
      <c r="F214" s="37" t="s">
        <v>61</v>
      </c>
      <c r="G214" s="37"/>
      <c r="H214" s="33" t="n">
        <f aca="false">H215+H218</f>
        <v>10352.5</v>
      </c>
      <c r="I214" s="33" t="e">
        <f aca="false">I215+I218</f>
        <v>#REF!</v>
      </c>
      <c r="J214" s="33" t="e">
        <f aca="false">J215+J218</f>
        <v>#REF!</v>
      </c>
      <c r="K214" s="33" t="e">
        <f aca="false">K215+K218</f>
        <v>#REF!</v>
      </c>
      <c r="L214" s="33" t="e">
        <f aca="false">L215+L218</f>
        <v>#REF!</v>
      </c>
      <c r="M214" s="33" t="n">
        <f aca="false">M215+M218</f>
        <v>0</v>
      </c>
      <c r="N214" s="33" t="n">
        <f aca="false">N215+N218</f>
        <v>10352.5</v>
      </c>
    </row>
    <row r="215" customFormat="false" ht="31.5" hidden="false" customHeight="false" outlineLevel="0" collapsed="false">
      <c r="A215" s="44"/>
      <c r="B215" s="58" t="s">
        <v>258</v>
      </c>
      <c r="C215" s="36" t="n">
        <v>902</v>
      </c>
      <c r="D215" s="32" t="s">
        <v>57</v>
      </c>
      <c r="E215" s="37" t="s">
        <v>93</v>
      </c>
      <c r="F215" s="37" t="s">
        <v>63</v>
      </c>
      <c r="G215" s="37"/>
      <c r="H215" s="33" t="n">
        <f aca="false">H216</f>
        <v>8294.1</v>
      </c>
      <c r="I215" s="33" t="e">
        <f aca="false">I216</f>
        <v>#REF!</v>
      </c>
      <c r="J215" s="33" t="e">
        <f aca="false">J216</f>
        <v>#REF!</v>
      </c>
      <c r="K215" s="33" t="e">
        <f aca="false">K216</f>
        <v>#REF!</v>
      </c>
      <c r="L215" s="33" t="e">
        <f aca="false">L216</f>
        <v>#REF!</v>
      </c>
      <c r="M215" s="33" t="n">
        <f aca="false">M216</f>
        <v>0</v>
      </c>
      <c r="N215" s="33" t="n">
        <f aca="false">N216</f>
        <v>8294.1</v>
      </c>
    </row>
    <row r="216" customFormat="false" ht="31.5" hidden="false" customHeight="false" outlineLevel="0" collapsed="false">
      <c r="A216" s="44"/>
      <c r="B216" s="46" t="s">
        <v>64</v>
      </c>
      <c r="C216" s="36" t="n">
        <v>902</v>
      </c>
      <c r="D216" s="32" t="s">
        <v>57</v>
      </c>
      <c r="E216" s="37" t="s">
        <v>93</v>
      </c>
      <c r="F216" s="37" t="s">
        <v>65</v>
      </c>
      <c r="G216" s="37"/>
      <c r="H216" s="33" t="n">
        <f aca="false">H217</f>
        <v>8294.1</v>
      </c>
      <c r="I216" s="33" t="e">
        <f aca="false">I217</f>
        <v>#REF!</v>
      </c>
      <c r="J216" s="33" t="e">
        <f aca="false">J217</f>
        <v>#REF!</v>
      </c>
      <c r="K216" s="33" t="e">
        <f aca="false">K217</f>
        <v>#REF!</v>
      </c>
      <c r="L216" s="33" t="e">
        <f aca="false">L217</f>
        <v>#REF!</v>
      </c>
      <c r="M216" s="33" t="n">
        <f aca="false">M217</f>
        <v>0</v>
      </c>
      <c r="N216" s="33" t="n">
        <f aca="false">N217</f>
        <v>8294.1</v>
      </c>
    </row>
    <row r="217" customFormat="false" ht="15.75" hidden="false" customHeight="false" outlineLevel="0" collapsed="false">
      <c r="A217" s="44"/>
      <c r="B217" s="51" t="s">
        <v>78</v>
      </c>
      <c r="C217" s="36" t="n">
        <v>902</v>
      </c>
      <c r="D217" s="32" t="s">
        <v>57</v>
      </c>
      <c r="E217" s="37" t="s">
        <v>93</v>
      </c>
      <c r="F217" s="37" t="s">
        <v>65</v>
      </c>
      <c r="G217" s="37" t="s">
        <v>79</v>
      </c>
      <c r="H217" s="33" t="n">
        <v>8294.1</v>
      </c>
      <c r="I217" s="33" t="e">
        <f aca="false">I218</f>
        <v>#REF!</v>
      </c>
      <c r="J217" s="33" t="e">
        <f aca="false">J218</f>
        <v>#REF!</v>
      </c>
      <c r="K217" s="33" t="e">
        <f aca="false">K218</f>
        <v>#REF!</v>
      </c>
      <c r="L217" s="33" t="e">
        <f aca="false">L218</f>
        <v>#REF!</v>
      </c>
      <c r="M217" s="41" t="n">
        <v>0</v>
      </c>
      <c r="N217" s="41" t="n">
        <f aca="false">H217+M217</f>
        <v>8294.1</v>
      </c>
    </row>
    <row r="218" customFormat="false" ht="47.25" hidden="false" customHeight="false" outlineLevel="0" collapsed="false">
      <c r="A218" s="44"/>
      <c r="B218" s="51" t="s">
        <v>259</v>
      </c>
      <c r="C218" s="36" t="n">
        <v>902</v>
      </c>
      <c r="D218" s="32" t="s">
        <v>57</v>
      </c>
      <c r="E218" s="37" t="s">
        <v>93</v>
      </c>
      <c r="F218" s="37" t="s">
        <v>260</v>
      </c>
      <c r="G218" s="37"/>
      <c r="H218" s="33" t="n">
        <f aca="false">H219</f>
        <v>2058.4</v>
      </c>
      <c r="I218" s="33" t="e">
        <f aca="false">I219</f>
        <v>#REF!</v>
      </c>
      <c r="J218" s="33" t="e">
        <f aca="false">J219</f>
        <v>#REF!</v>
      </c>
      <c r="K218" s="33" t="e">
        <f aca="false">K219</f>
        <v>#REF!</v>
      </c>
      <c r="L218" s="33" t="e">
        <f aca="false">L219</f>
        <v>#REF!</v>
      </c>
      <c r="M218" s="33" t="n">
        <f aca="false">M219</f>
        <v>0</v>
      </c>
      <c r="N218" s="33" t="n">
        <f aca="false">N219</f>
        <v>2058.4</v>
      </c>
    </row>
    <row r="219" customFormat="false" ht="94.5" hidden="false" customHeight="false" outlineLevel="0" collapsed="false">
      <c r="A219" s="44"/>
      <c r="B219" s="46" t="s">
        <v>261</v>
      </c>
      <c r="C219" s="36" t="n">
        <v>902</v>
      </c>
      <c r="D219" s="32" t="s">
        <v>57</v>
      </c>
      <c r="E219" s="37" t="s">
        <v>93</v>
      </c>
      <c r="F219" s="37" t="s">
        <v>262</v>
      </c>
      <c r="G219" s="37"/>
      <c r="H219" s="33" t="n">
        <f aca="false">H220</f>
        <v>2058.4</v>
      </c>
      <c r="I219" s="33" t="e">
        <f aca="false">I220</f>
        <v>#REF!</v>
      </c>
      <c r="J219" s="33" t="e">
        <f aca="false">J220</f>
        <v>#REF!</v>
      </c>
      <c r="K219" s="33" t="e">
        <f aca="false">K220</f>
        <v>#REF!</v>
      </c>
      <c r="L219" s="33" t="e">
        <f aca="false">L220</f>
        <v>#REF!</v>
      </c>
      <c r="M219" s="33" t="n">
        <f aca="false">M220</f>
        <v>0</v>
      </c>
      <c r="N219" s="33" t="n">
        <f aca="false">N220</f>
        <v>2058.4</v>
      </c>
    </row>
    <row r="220" customFormat="false" ht="18" hidden="false" customHeight="true" outlineLevel="0" collapsed="false">
      <c r="A220" s="44"/>
      <c r="B220" s="35" t="s">
        <v>42</v>
      </c>
      <c r="C220" s="36" t="n">
        <v>902</v>
      </c>
      <c r="D220" s="32" t="s">
        <v>57</v>
      </c>
      <c r="E220" s="37" t="s">
        <v>93</v>
      </c>
      <c r="F220" s="37" t="s">
        <v>262</v>
      </c>
      <c r="G220" s="37" t="s">
        <v>43</v>
      </c>
      <c r="H220" s="33" t="n">
        <v>2058.4</v>
      </c>
      <c r="I220" s="33" t="e">
        <f aca="false">I221</f>
        <v>#REF!</v>
      </c>
      <c r="J220" s="33" t="e">
        <f aca="false">J221</f>
        <v>#REF!</v>
      </c>
      <c r="K220" s="33" t="e">
        <f aca="false">K221</f>
        <v>#REF!</v>
      </c>
      <c r="L220" s="33" t="e">
        <f aca="false">L221</f>
        <v>#REF!</v>
      </c>
      <c r="M220" s="41" t="n">
        <v>0</v>
      </c>
      <c r="N220" s="41" t="n">
        <f aca="false">H220+M220</f>
        <v>2058.4</v>
      </c>
    </row>
    <row r="221" customFormat="false" ht="15.75" hidden="false" customHeight="false" outlineLevel="0" collapsed="false">
      <c r="A221" s="44"/>
      <c r="B221" s="51" t="s">
        <v>263</v>
      </c>
      <c r="C221" s="36" t="n">
        <v>902</v>
      </c>
      <c r="D221" s="32" t="s">
        <v>57</v>
      </c>
      <c r="E221" s="37" t="s">
        <v>201</v>
      </c>
      <c r="F221" s="37"/>
      <c r="G221" s="37"/>
      <c r="H221" s="33" t="n">
        <f aca="false">H222+H231</f>
        <v>2658.7</v>
      </c>
      <c r="I221" s="33" t="e">
        <f aca="false">I222+I231</f>
        <v>#REF!</v>
      </c>
      <c r="J221" s="33" t="e">
        <f aca="false">J222+J231</f>
        <v>#REF!</v>
      </c>
      <c r="K221" s="33" t="e">
        <f aca="false">K222+K231</f>
        <v>#REF!</v>
      </c>
      <c r="L221" s="33" t="e">
        <f aca="false">L222+L231</f>
        <v>#REF!</v>
      </c>
      <c r="M221" s="33" t="n">
        <f aca="false">M222+M231+M227</f>
        <v>0</v>
      </c>
      <c r="N221" s="33" t="n">
        <f aca="false">N222+N231+N227</f>
        <v>2658.7</v>
      </c>
    </row>
    <row r="222" customFormat="false" ht="31.5" hidden="false" customHeight="false" outlineLevel="0" collapsed="false">
      <c r="A222" s="44"/>
      <c r="B222" s="46" t="s">
        <v>264</v>
      </c>
      <c r="C222" s="36" t="n">
        <v>902</v>
      </c>
      <c r="D222" s="32" t="s">
        <v>57</v>
      </c>
      <c r="E222" s="37" t="s">
        <v>201</v>
      </c>
      <c r="F222" s="37" t="s">
        <v>265</v>
      </c>
      <c r="G222" s="37"/>
      <c r="H222" s="33" t="n">
        <f aca="false">H223</f>
        <v>2153.8</v>
      </c>
      <c r="I222" s="33" t="e">
        <f aca="false">I223</f>
        <v>#REF!</v>
      </c>
      <c r="J222" s="33" t="e">
        <f aca="false">J223</f>
        <v>#REF!</v>
      </c>
      <c r="K222" s="33" t="e">
        <f aca="false">K223</f>
        <v>#REF!</v>
      </c>
      <c r="L222" s="33" t="e">
        <f aca="false">L223</f>
        <v>#REF!</v>
      </c>
      <c r="M222" s="33" t="n">
        <f aca="false">M223</f>
        <v>-79.6</v>
      </c>
      <c r="N222" s="33" t="n">
        <f aca="false">N223</f>
        <v>2074.2</v>
      </c>
    </row>
    <row r="223" customFormat="false" ht="33" hidden="false" customHeight="true" outlineLevel="0" collapsed="false">
      <c r="A223" s="44"/>
      <c r="B223" s="46" t="s">
        <v>266</v>
      </c>
      <c r="C223" s="36" t="n">
        <v>902</v>
      </c>
      <c r="D223" s="32" t="s">
        <v>57</v>
      </c>
      <c r="E223" s="37" t="s">
        <v>201</v>
      </c>
      <c r="F223" s="37" t="s">
        <v>267</v>
      </c>
      <c r="G223" s="37"/>
      <c r="H223" s="33" t="n">
        <f aca="false">H224</f>
        <v>2153.8</v>
      </c>
      <c r="I223" s="33" t="e">
        <f aca="false">I224</f>
        <v>#REF!</v>
      </c>
      <c r="J223" s="33" t="e">
        <f aca="false">J224</f>
        <v>#REF!</v>
      </c>
      <c r="K223" s="33" t="e">
        <f aca="false">K224</f>
        <v>#REF!</v>
      </c>
      <c r="L223" s="33" t="e">
        <f aca="false">L224</f>
        <v>#REF!</v>
      </c>
      <c r="M223" s="33" t="n">
        <f aca="false">M224</f>
        <v>-79.6</v>
      </c>
      <c r="N223" s="33" t="n">
        <f aca="false">N224</f>
        <v>2074.2</v>
      </c>
    </row>
    <row r="224" customFormat="false" ht="33.75" hidden="false" customHeight="true" outlineLevel="0" collapsed="false">
      <c r="A224" s="44"/>
      <c r="B224" s="46" t="s">
        <v>268</v>
      </c>
      <c r="C224" s="36" t="n">
        <v>902</v>
      </c>
      <c r="D224" s="32" t="s">
        <v>57</v>
      </c>
      <c r="E224" s="37" t="s">
        <v>201</v>
      </c>
      <c r="F224" s="37" t="s">
        <v>269</v>
      </c>
      <c r="G224" s="37"/>
      <c r="H224" s="33" t="n">
        <f aca="false">H225</f>
        <v>2153.8</v>
      </c>
      <c r="I224" s="33" t="e">
        <f aca="false">I225</f>
        <v>#REF!</v>
      </c>
      <c r="J224" s="33" t="e">
        <f aca="false">J225</f>
        <v>#REF!</v>
      </c>
      <c r="K224" s="33" t="e">
        <f aca="false">K225</f>
        <v>#REF!</v>
      </c>
      <c r="L224" s="33" t="e">
        <f aca="false">L225</f>
        <v>#REF!</v>
      </c>
      <c r="M224" s="33" t="n">
        <f aca="false">M225</f>
        <v>-79.6</v>
      </c>
      <c r="N224" s="33" t="n">
        <f aca="false">N225</f>
        <v>2074.2</v>
      </c>
    </row>
    <row r="225" customFormat="false" ht="78.75" hidden="false" customHeight="false" outlineLevel="0" collapsed="false">
      <c r="A225" s="44"/>
      <c r="B225" s="46" t="s">
        <v>270</v>
      </c>
      <c r="C225" s="36" t="n">
        <v>902</v>
      </c>
      <c r="D225" s="32" t="s">
        <v>57</v>
      </c>
      <c r="E225" s="37" t="s">
        <v>201</v>
      </c>
      <c r="F225" s="37" t="s">
        <v>271</v>
      </c>
      <c r="G225" s="37"/>
      <c r="H225" s="33" t="n">
        <f aca="false">H226</f>
        <v>2153.8</v>
      </c>
      <c r="I225" s="33" t="e">
        <f aca="false">I226</f>
        <v>#REF!</v>
      </c>
      <c r="J225" s="33" t="e">
        <f aca="false">J226</f>
        <v>#REF!</v>
      </c>
      <c r="K225" s="33" t="e">
        <f aca="false">K226</f>
        <v>#REF!</v>
      </c>
      <c r="L225" s="33" t="e">
        <f aca="false">L226</f>
        <v>#REF!</v>
      </c>
      <c r="M225" s="33" t="n">
        <f aca="false">M226</f>
        <v>-79.6</v>
      </c>
      <c r="N225" s="33" t="n">
        <f aca="false">N226</f>
        <v>2074.2</v>
      </c>
    </row>
    <row r="226" customFormat="false" ht="17.25" hidden="false" customHeight="true" outlineLevel="0" collapsed="false">
      <c r="A226" s="44"/>
      <c r="B226" s="35" t="s">
        <v>42</v>
      </c>
      <c r="C226" s="36" t="n">
        <v>902</v>
      </c>
      <c r="D226" s="32" t="s">
        <v>57</v>
      </c>
      <c r="E226" s="37" t="s">
        <v>201</v>
      </c>
      <c r="F226" s="37" t="s">
        <v>271</v>
      </c>
      <c r="G226" s="37" t="s">
        <v>43</v>
      </c>
      <c r="H226" s="33" t="n">
        <v>2153.8</v>
      </c>
      <c r="I226" s="33" t="e">
        <f aca="false">#REF!</f>
        <v>#REF!</v>
      </c>
      <c r="J226" s="33" t="e">
        <f aca="false">#REF!</f>
        <v>#REF!</v>
      </c>
      <c r="K226" s="33" t="e">
        <f aca="false">#REF!</f>
        <v>#REF!</v>
      </c>
      <c r="L226" s="33" t="e">
        <f aca="false">#REF!</f>
        <v>#REF!</v>
      </c>
      <c r="M226" s="41" t="n">
        <v>-79.6</v>
      </c>
      <c r="N226" s="41" t="n">
        <f aca="false">H226+M226</f>
        <v>2074.2</v>
      </c>
    </row>
    <row r="227" customFormat="false" ht="32.25" hidden="false" customHeight="true" outlineLevel="0" collapsed="false">
      <c r="A227" s="44"/>
      <c r="B227" s="46" t="s">
        <v>272</v>
      </c>
      <c r="C227" s="36" t="n">
        <v>902</v>
      </c>
      <c r="D227" s="32" t="s">
        <v>57</v>
      </c>
      <c r="E227" s="37" t="s">
        <v>201</v>
      </c>
      <c r="F227" s="59" t="s">
        <v>273</v>
      </c>
      <c r="G227" s="37"/>
      <c r="H227" s="33" t="n">
        <f aca="false">H228</f>
        <v>0</v>
      </c>
      <c r="I227" s="33" t="n">
        <f aca="false">I228</f>
        <v>0</v>
      </c>
      <c r="J227" s="33" t="n">
        <f aca="false">J228</f>
        <v>0</v>
      </c>
      <c r="K227" s="33" t="n">
        <f aca="false">K228</f>
        <v>0</v>
      </c>
      <c r="L227" s="33" t="n">
        <f aca="false">L228</f>
        <v>0</v>
      </c>
      <c r="M227" s="33" t="n">
        <f aca="false">M228</f>
        <v>179.6</v>
      </c>
      <c r="N227" s="33" t="n">
        <f aca="false">N228</f>
        <v>179.6</v>
      </c>
    </row>
    <row r="228" customFormat="false" ht="30.75" hidden="false" customHeight="true" outlineLevel="0" collapsed="false">
      <c r="A228" s="44"/>
      <c r="B228" s="46" t="s">
        <v>274</v>
      </c>
      <c r="C228" s="36" t="n">
        <v>902</v>
      </c>
      <c r="D228" s="32" t="s">
        <v>57</v>
      </c>
      <c r="E228" s="37" t="s">
        <v>201</v>
      </c>
      <c r="F228" s="59" t="s">
        <v>275</v>
      </c>
      <c r="G228" s="37"/>
      <c r="H228" s="33" t="n">
        <f aca="false">H229</f>
        <v>0</v>
      </c>
      <c r="I228" s="33" t="n">
        <f aca="false">I229</f>
        <v>0</v>
      </c>
      <c r="J228" s="33" t="n">
        <f aca="false">J229</f>
        <v>0</v>
      </c>
      <c r="K228" s="33" t="n">
        <f aca="false">K229</f>
        <v>0</v>
      </c>
      <c r="L228" s="33" t="n">
        <f aca="false">L229</f>
        <v>0</v>
      </c>
      <c r="M228" s="33" t="n">
        <f aca="false">M229</f>
        <v>179.6</v>
      </c>
      <c r="N228" s="33" t="n">
        <f aca="false">N229</f>
        <v>179.6</v>
      </c>
    </row>
    <row r="229" customFormat="false" ht="84.75" hidden="false" customHeight="true" outlineLevel="0" collapsed="false">
      <c r="A229" s="44"/>
      <c r="B229" s="46" t="s">
        <v>270</v>
      </c>
      <c r="C229" s="36" t="n">
        <v>902</v>
      </c>
      <c r="D229" s="32" t="s">
        <v>57</v>
      </c>
      <c r="E229" s="37" t="s">
        <v>201</v>
      </c>
      <c r="F229" s="59" t="s">
        <v>276</v>
      </c>
      <c r="G229" s="37"/>
      <c r="H229" s="33" t="n">
        <f aca="false">H230</f>
        <v>0</v>
      </c>
      <c r="I229" s="33" t="n">
        <f aca="false">I230</f>
        <v>0</v>
      </c>
      <c r="J229" s="33" t="n">
        <f aca="false">J230</f>
        <v>0</v>
      </c>
      <c r="K229" s="33" t="n">
        <f aca="false">K230</f>
        <v>0</v>
      </c>
      <c r="L229" s="33" t="n">
        <f aca="false">L230</f>
        <v>0</v>
      </c>
      <c r="M229" s="33" t="n">
        <f aca="false">M230</f>
        <v>179.6</v>
      </c>
      <c r="N229" s="33" t="n">
        <f aca="false">N230</f>
        <v>179.6</v>
      </c>
    </row>
    <row r="230" customFormat="false" ht="17.25" hidden="false" customHeight="true" outlineLevel="0" collapsed="false">
      <c r="A230" s="44"/>
      <c r="B230" s="48" t="s">
        <v>42</v>
      </c>
      <c r="C230" s="36" t="n">
        <v>902</v>
      </c>
      <c r="D230" s="32" t="s">
        <v>57</v>
      </c>
      <c r="E230" s="37" t="s">
        <v>201</v>
      </c>
      <c r="F230" s="59" t="s">
        <v>276</v>
      </c>
      <c r="G230" s="37" t="s">
        <v>43</v>
      </c>
      <c r="H230" s="33" t="n">
        <v>0</v>
      </c>
      <c r="I230" s="33" t="n">
        <v>0</v>
      </c>
      <c r="J230" s="33" t="n">
        <v>0</v>
      </c>
      <c r="K230" s="33" t="n">
        <v>0</v>
      </c>
      <c r="L230" s="33" t="n">
        <v>0</v>
      </c>
      <c r="M230" s="33" t="n">
        <v>179.6</v>
      </c>
      <c r="N230" s="33" t="n">
        <f aca="false">H230+M230</f>
        <v>179.6</v>
      </c>
    </row>
    <row r="231" customFormat="false" ht="31.5" hidden="false" customHeight="false" outlineLevel="0" collapsed="false">
      <c r="A231" s="44"/>
      <c r="B231" s="52" t="s">
        <v>86</v>
      </c>
      <c r="C231" s="36" t="n">
        <v>902</v>
      </c>
      <c r="D231" s="32" t="s">
        <v>57</v>
      </c>
      <c r="E231" s="37" t="s">
        <v>201</v>
      </c>
      <c r="F231" s="37" t="s">
        <v>87</v>
      </c>
      <c r="G231" s="37"/>
      <c r="H231" s="33" t="n">
        <f aca="false">H232</f>
        <v>504.9</v>
      </c>
      <c r="I231" s="33" t="n">
        <f aca="false">I232</f>
        <v>0</v>
      </c>
      <c r="J231" s="33" t="n">
        <f aca="false">J232</f>
        <v>0</v>
      </c>
      <c r="K231" s="33" t="n">
        <f aca="false">K232</f>
        <v>0</v>
      </c>
      <c r="L231" s="33" t="n">
        <f aca="false">L232</f>
        <v>0</v>
      </c>
      <c r="M231" s="33" t="n">
        <f aca="false">M232</f>
        <v>-100</v>
      </c>
      <c r="N231" s="33" t="n">
        <f aca="false">N232</f>
        <v>404.9</v>
      </c>
    </row>
    <row r="232" customFormat="false" ht="15.75" hidden="false" customHeight="false" outlineLevel="0" collapsed="false">
      <c r="A232" s="44"/>
      <c r="B232" s="52" t="s">
        <v>195</v>
      </c>
      <c r="C232" s="36" t="n">
        <v>902</v>
      </c>
      <c r="D232" s="32" t="s">
        <v>57</v>
      </c>
      <c r="E232" s="37" t="s">
        <v>201</v>
      </c>
      <c r="F232" s="37" t="s">
        <v>196</v>
      </c>
      <c r="G232" s="37"/>
      <c r="H232" s="33" t="n">
        <f aca="false">H233</f>
        <v>504.9</v>
      </c>
      <c r="I232" s="33" t="n">
        <f aca="false">I233</f>
        <v>0</v>
      </c>
      <c r="J232" s="33" t="n">
        <f aca="false">J233</f>
        <v>0</v>
      </c>
      <c r="K232" s="33" t="n">
        <f aca="false">K233</f>
        <v>0</v>
      </c>
      <c r="L232" s="33" t="n">
        <f aca="false">L233</f>
        <v>0</v>
      </c>
      <c r="M232" s="33" t="n">
        <f aca="false">M233</f>
        <v>-100</v>
      </c>
      <c r="N232" s="33" t="n">
        <f aca="false">N233</f>
        <v>404.9</v>
      </c>
    </row>
    <row r="233" customFormat="false" ht="78.75" hidden="false" customHeight="false" outlineLevel="0" collapsed="false">
      <c r="A233" s="44"/>
      <c r="B233" s="46" t="s">
        <v>270</v>
      </c>
      <c r="C233" s="36" t="n">
        <v>902</v>
      </c>
      <c r="D233" s="32" t="s">
        <v>57</v>
      </c>
      <c r="E233" s="37" t="s">
        <v>201</v>
      </c>
      <c r="F233" s="37" t="s">
        <v>277</v>
      </c>
      <c r="G233" s="37"/>
      <c r="H233" s="33" t="n">
        <f aca="false">H234</f>
        <v>504.9</v>
      </c>
      <c r="I233" s="33" t="n">
        <f aca="false">I234</f>
        <v>0</v>
      </c>
      <c r="J233" s="33" t="n">
        <f aca="false">J234</f>
        <v>0</v>
      </c>
      <c r="K233" s="33" t="n">
        <f aca="false">K234</f>
        <v>0</v>
      </c>
      <c r="L233" s="33" t="n">
        <f aca="false">L234</f>
        <v>0</v>
      </c>
      <c r="M233" s="33" t="n">
        <f aca="false">M234</f>
        <v>-100</v>
      </c>
      <c r="N233" s="33" t="n">
        <f aca="false">N234</f>
        <v>404.9</v>
      </c>
    </row>
    <row r="234" customFormat="false" ht="18" hidden="false" customHeight="true" outlineLevel="0" collapsed="false">
      <c r="A234" s="44"/>
      <c r="B234" s="35" t="s">
        <v>42</v>
      </c>
      <c r="C234" s="36" t="n">
        <v>902</v>
      </c>
      <c r="D234" s="32" t="s">
        <v>57</v>
      </c>
      <c r="E234" s="37" t="s">
        <v>201</v>
      </c>
      <c r="F234" s="37" t="s">
        <v>277</v>
      </c>
      <c r="G234" s="37" t="s">
        <v>43</v>
      </c>
      <c r="H234" s="33" t="n">
        <v>504.9</v>
      </c>
      <c r="I234" s="33"/>
      <c r="J234" s="33"/>
      <c r="K234" s="33"/>
      <c r="L234" s="33"/>
      <c r="M234" s="41" t="n">
        <v>-100</v>
      </c>
      <c r="N234" s="41" t="n">
        <f aca="false">H234+M234</f>
        <v>404.9</v>
      </c>
    </row>
    <row r="235" customFormat="false" ht="15.75" hidden="false" customHeight="false" outlineLevel="0" collapsed="false">
      <c r="A235" s="44"/>
      <c r="B235" s="50" t="s">
        <v>278</v>
      </c>
      <c r="C235" s="36" t="n">
        <v>902</v>
      </c>
      <c r="D235" s="50" t="s">
        <v>57</v>
      </c>
      <c r="E235" s="50" t="s">
        <v>279</v>
      </c>
      <c r="F235" s="50"/>
      <c r="G235" s="50"/>
      <c r="H235" s="33" t="n">
        <f aca="false">H236+H244+H251</f>
        <v>22634</v>
      </c>
      <c r="I235" s="33" t="e">
        <f aca="false">I236+I244+I251</f>
        <v>#REF!</v>
      </c>
      <c r="J235" s="33" t="e">
        <f aca="false">J236+J244+J251</f>
        <v>#REF!</v>
      </c>
      <c r="K235" s="33" t="e">
        <f aca="false">K236+K244+K251</f>
        <v>#REF!</v>
      </c>
      <c r="L235" s="33" t="e">
        <f aca="false">L236+L244+L251</f>
        <v>#REF!</v>
      </c>
      <c r="M235" s="33" t="n">
        <f aca="false">M236+M244+M251</f>
        <v>0</v>
      </c>
      <c r="N235" s="33" t="n">
        <f aca="false">N236+N244+N251</f>
        <v>22634</v>
      </c>
    </row>
    <row r="236" customFormat="false" ht="47.25" hidden="false" customHeight="false" outlineLevel="0" collapsed="false">
      <c r="A236" s="44"/>
      <c r="B236" s="46" t="s">
        <v>280</v>
      </c>
      <c r="C236" s="36" t="n">
        <v>902</v>
      </c>
      <c r="D236" s="50" t="s">
        <v>57</v>
      </c>
      <c r="E236" s="50" t="s">
        <v>279</v>
      </c>
      <c r="F236" s="50" t="s">
        <v>281</v>
      </c>
      <c r="G236" s="50"/>
      <c r="H236" s="33" t="n">
        <f aca="false">H237</f>
        <v>720</v>
      </c>
      <c r="I236" s="33" t="e">
        <f aca="false">I237</f>
        <v>#REF!</v>
      </c>
      <c r="J236" s="33" t="e">
        <f aca="false">J237</f>
        <v>#REF!</v>
      </c>
      <c r="K236" s="33" t="e">
        <f aca="false">K237</f>
        <v>#REF!</v>
      </c>
      <c r="L236" s="33" t="e">
        <f aca="false">L237</f>
        <v>#REF!</v>
      </c>
      <c r="M236" s="33" t="n">
        <f aca="false">M237</f>
        <v>0</v>
      </c>
      <c r="N236" s="33" t="n">
        <f aca="false">N237</f>
        <v>720</v>
      </c>
    </row>
    <row r="237" customFormat="false" ht="15.75" hidden="false" customHeight="false" outlineLevel="0" collapsed="false">
      <c r="A237" s="44"/>
      <c r="B237" s="46" t="s">
        <v>60</v>
      </c>
      <c r="C237" s="36" t="n">
        <v>902</v>
      </c>
      <c r="D237" s="50" t="s">
        <v>57</v>
      </c>
      <c r="E237" s="50" t="s">
        <v>279</v>
      </c>
      <c r="F237" s="35" t="s">
        <v>282</v>
      </c>
      <c r="G237" s="37"/>
      <c r="H237" s="33" t="n">
        <f aca="false">H238+H241</f>
        <v>720</v>
      </c>
      <c r="I237" s="33" t="e">
        <f aca="false">I238+I241</f>
        <v>#REF!</v>
      </c>
      <c r="J237" s="33" t="e">
        <f aca="false">J238+J241</f>
        <v>#REF!</v>
      </c>
      <c r="K237" s="33" t="e">
        <f aca="false">K238+K241</f>
        <v>#REF!</v>
      </c>
      <c r="L237" s="33" t="e">
        <f aca="false">L238+L241</f>
        <v>#REF!</v>
      </c>
      <c r="M237" s="33" t="n">
        <f aca="false">M238+M241</f>
        <v>0</v>
      </c>
      <c r="N237" s="33" t="n">
        <f aca="false">N238+N241</f>
        <v>720</v>
      </c>
    </row>
    <row r="238" customFormat="false" ht="31.5" hidden="false" customHeight="true" outlineLevel="0" collapsed="false">
      <c r="A238" s="44"/>
      <c r="B238" s="51" t="s">
        <v>283</v>
      </c>
      <c r="C238" s="36" t="n">
        <v>902</v>
      </c>
      <c r="D238" s="50" t="s">
        <v>57</v>
      </c>
      <c r="E238" s="50" t="s">
        <v>279</v>
      </c>
      <c r="F238" s="35" t="s">
        <v>284</v>
      </c>
      <c r="G238" s="37"/>
      <c r="H238" s="33" t="n">
        <f aca="false">H239</f>
        <v>680</v>
      </c>
      <c r="I238" s="33" t="e">
        <f aca="false">I239</f>
        <v>#REF!</v>
      </c>
      <c r="J238" s="33" t="e">
        <f aca="false">J239</f>
        <v>#REF!</v>
      </c>
      <c r="K238" s="33" t="e">
        <f aca="false">K239</f>
        <v>#REF!</v>
      </c>
      <c r="L238" s="33" t="e">
        <f aca="false">L239</f>
        <v>#REF!</v>
      </c>
      <c r="M238" s="33" t="n">
        <f aca="false">M239</f>
        <v>0</v>
      </c>
      <c r="N238" s="33" t="n">
        <f aca="false">N239</f>
        <v>680</v>
      </c>
    </row>
    <row r="239" customFormat="false" ht="31.5" hidden="false" customHeight="false" outlineLevel="0" collapsed="false">
      <c r="A239" s="44"/>
      <c r="B239" s="35" t="s">
        <v>285</v>
      </c>
      <c r="C239" s="36" t="n">
        <v>902</v>
      </c>
      <c r="D239" s="50" t="s">
        <v>57</v>
      </c>
      <c r="E239" s="50" t="s">
        <v>279</v>
      </c>
      <c r="F239" s="35" t="s">
        <v>286</v>
      </c>
      <c r="G239" s="37"/>
      <c r="H239" s="33" t="n">
        <f aca="false">H240</f>
        <v>680</v>
      </c>
      <c r="I239" s="33" t="e">
        <f aca="false">I240</f>
        <v>#REF!</v>
      </c>
      <c r="J239" s="33" t="e">
        <f aca="false">J240</f>
        <v>#REF!</v>
      </c>
      <c r="K239" s="33" t="e">
        <f aca="false">K240</f>
        <v>#REF!</v>
      </c>
      <c r="L239" s="33" t="e">
        <f aca="false">L240</f>
        <v>#REF!</v>
      </c>
      <c r="M239" s="33" t="n">
        <f aca="false">M240</f>
        <v>0</v>
      </c>
      <c r="N239" s="33" t="n">
        <f aca="false">N240</f>
        <v>680</v>
      </c>
    </row>
    <row r="240" customFormat="false" ht="18" hidden="false" customHeight="true" outlineLevel="0" collapsed="false">
      <c r="A240" s="44"/>
      <c r="B240" s="35" t="s">
        <v>42</v>
      </c>
      <c r="C240" s="36" t="n">
        <v>902</v>
      </c>
      <c r="D240" s="50" t="s">
        <v>57</v>
      </c>
      <c r="E240" s="50" t="s">
        <v>279</v>
      </c>
      <c r="F240" s="35" t="s">
        <v>286</v>
      </c>
      <c r="G240" s="37" t="s">
        <v>43</v>
      </c>
      <c r="H240" s="33" t="n">
        <v>680</v>
      </c>
      <c r="I240" s="33" t="e">
        <f aca="false">I241</f>
        <v>#REF!</v>
      </c>
      <c r="J240" s="33" t="e">
        <f aca="false">J241</f>
        <v>#REF!</v>
      </c>
      <c r="K240" s="33" t="e">
        <f aca="false">K241</f>
        <v>#REF!</v>
      </c>
      <c r="L240" s="33" t="e">
        <f aca="false">L241</f>
        <v>#REF!</v>
      </c>
      <c r="M240" s="41" t="n">
        <v>0</v>
      </c>
      <c r="N240" s="41" t="n">
        <f aca="false">H240+M240</f>
        <v>680</v>
      </c>
    </row>
    <row r="241" customFormat="false" ht="62.25" hidden="false" customHeight="true" outlineLevel="0" collapsed="false">
      <c r="A241" s="44"/>
      <c r="B241" s="51" t="s">
        <v>287</v>
      </c>
      <c r="C241" s="36" t="n">
        <v>902</v>
      </c>
      <c r="D241" s="50" t="s">
        <v>57</v>
      </c>
      <c r="E241" s="50" t="s">
        <v>279</v>
      </c>
      <c r="F241" s="35" t="s">
        <v>288</v>
      </c>
      <c r="G241" s="37"/>
      <c r="H241" s="33" t="n">
        <f aca="false">H242</f>
        <v>40</v>
      </c>
      <c r="I241" s="33" t="e">
        <f aca="false">I242</f>
        <v>#REF!</v>
      </c>
      <c r="J241" s="33" t="e">
        <f aca="false">J242</f>
        <v>#REF!</v>
      </c>
      <c r="K241" s="33" t="e">
        <f aca="false">K242</f>
        <v>#REF!</v>
      </c>
      <c r="L241" s="33" t="e">
        <f aca="false">L242</f>
        <v>#REF!</v>
      </c>
      <c r="M241" s="33" t="n">
        <f aca="false">M242</f>
        <v>0</v>
      </c>
      <c r="N241" s="33" t="n">
        <f aca="false">N242</f>
        <v>40</v>
      </c>
    </row>
    <row r="242" customFormat="false" ht="31.5" hidden="false" customHeight="false" outlineLevel="0" collapsed="false">
      <c r="A242" s="44"/>
      <c r="B242" s="35" t="s">
        <v>285</v>
      </c>
      <c r="C242" s="36" t="n">
        <v>902</v>
      </c>
      <c r="D242" s="50" t="s">
        <v>57</v>
      </c>
      <c r="E242" s="50" t="s">
        <v>279</v>
      </c>
      <c r="F242" s="35" t="s">
        <v>289</v>
      </c>
      <c r="G242" s="37"/>
      <c r="H242" s="33" t="n">
        <f aca="false">H243</f>
        <v>40</v>
      </c>
      <c r="I242" s="33" t="e">
        <f aca="false">I243</f>
        <v>#REF!</v>
      </c>
      <c r="J242" s="33" t="e">
        <f aca="false">J243</f>
        <v>#REF!</v>
      </c>
      <c r="K242" s="33" t="e">
        <f aca="false">K243</f>
        <v>#REF!</v>
      </c>
      <c r="L242" s="33" t="e">
        <f aca="false">L243</f>
        <v>#REF!</v>
      </c>
      <c r="M242" s="33" t="n">
        <f aca="false">M243</f>
        <v>0</v>
      </c>
      <c r="N242" s="33" t="n">
        <f aca="false">N243</f>
        <v>40</v>
      </c>
    </row>
    <row r="243" customFormat="false" ht="17.25" hidden="false" customHeight="true" outlineLevel="0" collapsed="false">
      <c r="A243" s="44"/>
      <c r="B243" s="35" t="s">
        <v>42</v>
      </c>
      <c r="C243" s="36" t="n">
        <v>902</v>
      </c>
      <c r="D243" s="50" t="s">
        <v>57</v>
      </c>
      <c r="E243" s="50" t="s">
        <v>279</v>
      </c>
      <c r="F243" s="35" t="s">
        <v>289</v>
      </c>
      <c r="G243" s="37" t="s">
        <v>43</v>
      </c>
      <c r="H243" s="33" t="n">
        <v>40</v>
      </c>
      <c r="I243" s="33" t="e">
        <f aca="false">I244</f>
        <v>#REF!</v>
      </c>
      <c r="J243" s="33" t="e">
        <f aca="false">J244</f>
        <v>#REF!</v>
      </c>
      <c r="K243" s="33" t="e">
        <f aca="false">K244</f>
        <v>#REF!</v>
      </c>
      <c r="L243" s="33" t="e">
        <f aca="false">L244</f>
        <v>#REF!</v>
      </c>
      <c r="M243" s="41" t="n">
        <v>0</v>
      </c>
      <c r="N243" s="41" t="n">
        <f aca="false">H243+M243</f>
        <v>40</v>
      </c>
    </row>
    <row r="244" customFormat="false" ht="31.5" hidden="false" customHeight="false" outlineLevel="0" collapsed="false">
      <c r="A244" s="44"/>
      <c r="B244" s="46" t="s">
        <v>264</v>
      </c>
      <c r="C244" s="36" t="n">
        <v>902</v>
      </c>
      <c r="D244" s="37" t="s">
        <v>57</v>
      </c>
      <c r="E244" s="37" t="s">
        <v>279</v>
      </c>
      <c r="F244" s="35" t="s">
        <v>265</v>
      </c>
      <c r="G244" s="37"/>
      <c r="H244" s="33" t="n">
        <f aca="false">H245</f>
        <v>21216.1</v>
      </c>
      <c r="I244" s="33" t="e">
        <f aca="false">I245</f>
        <v>#REF!</v>
      </c>
      <c r="J244" s="33" t="e">
        <f aca="false">J245</f>
        <v>#REF!</v>
      </c>
      <c r="K244" s="33" t="e">
        <f aca="false">K245</f>
        <v>#REF!</v>
      </c>
      <c r="L244" s="33" t="e">
        <f aca="false">L245</f>
        <v>#REF!</v>
      </c>
      <c r="M244" s="33" t="n">
        <f aca="false">M245</f>
        <v>0</v>
      </c>
      <c r="N244" s="33" t="n">
        <f aca="false">N245</f>
        <v>21216.1</v>
      </c>
    </row>
    <row r="245" customFormat="false" ht="15.75" hidden="false" customHeight="false" outlineLevel="0" collapsed="false">
      <c r="A245" s="44"/>
      <c r="B245" s="46" t="s">
        <v>290</v>
      </c>
      <c r="C245" s="36" t="n">
        <v>902</v>
      </c>
      <c r="D245" s="37" t="s">
        <v>57</v>
      </c>
      <c r="E245" s="37" t="s">
        <v>279</v>
      </c>
      <c r="F245" s="35" t="s">
        <v>291</v>
      </c>
      <c r="G245" s="37"/>
      <c r="H245" s="33" t="n">
        <f aca="false">H246</f>
        <v>21216.1</v>
      </c>
      <c r="I245" s="33" t="e">
        <f aca="false">I246</f>
        <v>#REF!</v>
      </c>
      <c r="J245" s="33" t="e">
        <f aca="false">J246</f>
        <v>#REF!</v>
      </c>
      <c r="K245" s="33" t="e">
        <f aca="false">K246</f>
        <v>#REF!</v>
      </c>
      <c r="L245" s="33" t="e">
        <f aca="false">L246</f>
        <v>#REF!</v>
      </c>
      <c r="M245" s="33" t="n">
        <f aca="false">M246</f>
        <v>0</v>
      </c>
      <c r="N245" s="33" t="n">
        <f aca="false">N246</f>
        <v>21216.1</v>
      </c>
    </row>
    <row r="246" customFormat="false" ht="31.5" hidden="false" customHeight="false" outlineLevel="0" collapsed="false">
      <c r="A246" s="44"/>
      <c r="B246" s="40" t="s">
        <v>292</v>
      </c>
      <c r="C246" s="36" t="n">
        <v>902</v>
      </c>
      <c r="D246" s="37" t="s">
        <v>57</v>
      </c>
      <c r="E246" s="37" t="s">
        <v>279</v>
      </c>
      <c r="F246" s="35" t="s">
        <v>293</v>
      </c>
      <c r="G246" s="37"/>
      <c r="H246" s="33" t="n">
        <f aca="false">H247</f>
        <v>21216.1</v>
      </c>
      <c r="I246" s="33" t="e">
        <f aca="false">I247</f>
        <v>#REF!</v>
      </c>
      <c r="J246" s="33" t="e">
        <f aca="false">J247</f>
        <v>#REF!</v>
      </c>
      <c r="K246" s="33" t="e">
        <f aca="false">K247</f>
        <v>#REF!</v>
      </c>
      <c r="L246" s="33" t="e">
        <f aca="false">L247</f>
        <v>#REF!</v>
      </c>
      <c r="M246" s="33" t="n">
        <f aca="false">M247</f>
        <v>0</v>
      </c>
      <c r="N246" s="33" t="n">
        <f aca="false">N247</f>
        <v>21216.1</v>
      </c>
    </row>
    <row r="247" customFormat="false" ht="31.5" hidden="false" customHeight="false" outlineLevel="0" collapsed="false">
      <c r="A247" s="44"/>
      <c r="B247" s="40" t="s">
        <v>137</v>
      </c>
      <c r="C247" s="36" t="n">
        <v>902</v>
      </c>
      <c r="D247" s="37" t="s">
        <v>57</v>
      </c>
      <c r="E247" s="37" t="s">
        <v>279</v>
      </c>
      <c r="F247" s="35" t="s">
        <v>294</v>
      </c>
      <c r="G247" s="37"/>
      <c r="H247" s="33" t="n">
        <f aca="false">H250+H248+H249</f>
        <v>21216.1</v>
      </c>
      <c r="I247" s="33" t="e">
        <f aca="false">I250+I248+I249</f>
        <v>#REF!</v>
      </c>
      <c r="J247" s="33" t="e">
        <f aca="false">J250+J248+J249</f>
        <v>#REF!</v>
      </c>
      <c r="K247" s="33" t="e">
        <f aca="false">K250+K248+K249</f>
        <v>#REF!</v>
      </c>
      <c r="L247" s="33" t="e">
        <f aca="false">L250+L248+L249</f>
        <v>#REF!</v>
      </c>
      <c r="M247" s="33" t="n">
        <f aca="false">M250+M248+M249</f>
        <v>0</v>
      </c>
      <c r="N247" s="33" t="n">
        <f aca="false">N250+N248+N249</f>
        <v>21216.1</v>
      </c>
    </row>
    <row r="248" customFormat="false" ht="48.75" hidden="false" customHeight="true" outlineLevel="0" collapsed="false">
      <c r="A248" s="44"/>
      <c r="B248" s="35" t="s">
        <v>40</v>
      </c>
      <c r="C248" s="36" t="n">
        <v>902</v>
      </c>
      <c r="D248" s="37" t="s">
        <v>57</v>
      </c>
      <c r="E248" s="37" t="s">
        <v>279</v>
      </c>
      <c r="F248" s="35" t="s">
        <v>294</v>
      </c>
      <c r="G248" s="37" t="s">
        <v>41</v>
      </c>
      <c r="H248" s="33" t="n">
        <v>16539.3</v>
      </c>
      <c r="I248" s="33"/>
      <c r="J248" s="33"/>
      <c r="K248" s="33"/>
      <c r="L248" s="33"/>
      <c r="M248" s="41" t="n">
        <v>0</v>
      </c>
      <c r="N248" s="41" t="n">
        <f aca="false">H248+M248</f>
        <v>16539.3</v>
      </c>
    </row>
    <row r="249" customFormat="false" ht="16.5" hidden="false" customHeight="true" outlineLevel="0" collapsed="false">
      <c r="A249" s="44"/>
      <c r="B249" s="35" t="s">
        <v>42</v>
      </c>
      <c r="C249" s="36" t="n">
        <v>902</v>
      </c>
      <c r="D249" s="37" t="s">
        <v>57</v>
      </c>
      <c r="E249" s="37" t="s">
        <v>279</v>
      </c>
      <c r="F249" s="35" t="s">
        <v>294</v>
      </c>
      <c r="G249" s="37" t="s">
        <v>43</v>
      </c>
      <c r="H249" s="33" t="n">
        <v>4478</v>
      </c>
      <c r="I249" s="33"/>
      <c r="J249" s="33"/>
      <c r="K249" s="33"/>
      <c r="L249" s="33"/>
      <c r="M249" s="41" t="n">
        <v>0</v>
      </c>
      <c r="N249" s="41" t="n">
        <f aca="false">H249+M249</f>
        <v>4478</v>
      </c>
    </row>
    <row r="250" customFormat="false" ht="15.75" hidden="false" customHeight="false" outlineLevel="0" collapsed="false">
      <c r="A250" s="44"/>
      <c r="B250" s="35" t="s">
        <v>78</v>
      </c>
      <c r="C250" s="36" t="n">
        <v>902</v>
      </c>
      <c r="D250" s="37" t="s">
        <v>57</v>
      </c>
      <c r="E250" s="37" t="s">
        <v>279</v>
      </c>
      <c r="F250" s="35" t="s">
        <v>294</v>
      </c>
      <c r="G250" s="37" t="s">
        <v>79</v>
      </c>
      <c r="H250" s="33" t="n">
        <v>198.8</v>
      </c>
      <c r="I250" s="33" t="e">
        <f aca="false">#REF!</f>
        <v>#REF!</v>
      </c>
      <c r="J250" s="33" t="e">
        <f aca="false">#REF!</f>
        <v>#REF!</v>
      </c>
      <c r="K250" s="33" t="e">
        <f aca="false">#REF!</f>
        <v>#REF!</v>
      </c>
      <c r="L250" s="33" t="e">
        <f aca="false">#REF!</f>
        <v>#REF!</v>
      </c>
      <c r="M250" s="41" t="n">
        <v>0</v>
      </c>
      <c r="N250" s="41" t="n">
        <f aca="false">H250+M250</f>
        <v>198.8</v>
      </c>
    </row>
    <row r="251" customFormat="false" ht="47.25" hidden="false" customHeight="false" outlineLevel="0" collapsed="false">
      <c r="A251" s="44"/>
      <c r="B251" s="46" t="s">
        <v>295</v>
      </c>
      <c r="C251" s="36" t="n">
        <v>902</v>
      </c>
      <c r="D251" s="50" t="s">
        <v>57</v>
      </c>
      <c r="E251" s="50" t="s">
        <v>279</v>
      </c>
      <c r="F251" s="35" t="s">
        <v>296</v>
      </c>
      <c r="G251" s="37"/>
      <c r="H251" s="33" t="n">
        <f aca="false">H252</f>
        <v>697.9</v>
      </c>
      <c r="I251" s="33" t="e">
        <f aca="false">I252</f>
        <v>#REF!</v>
      </c>
      <c r="J251" s="33" t="e">
        <f aca="false">J252</f>
        <v>#REF!</v>
      </c>
      <c r="K251" s="33" t="e">
        <f aca="false">K252</f>
        <v>#REF!</v>
      </c>
      <c r="L251" s="33" t="e">
        <f aca="false">L252</f>
        <v>#REF!</v>
      </c>
      <c r="M251" s="33" t="n">
        <f aca="false">M252</f>
        <v>0</v>
      </c>
      <c r="N251" s="33" t="n">
        <f aca="false">N252</f>
        <v>697.9</v>
      </c>
    </row>
    <row r="252" customFormat="false" ht="15.75" hidden="false" customHeight="false" outlineLevel="0" collapsed="false">
      <c r="A252" s="44"/>
      <c r="B252" s="46" t="s">
        <v>60</v>
      </c>
      <c r="C252" s="36" t="n">
        <v>902</v>
      </c>
      <c r="D252" s="50" t="s">
        <v>57</v>
      </c>
      <c r="E252" s="50" t="s">
        <v>279</v>
      </c>
      <c r="F252" s="35" t="s">
        <v>297</v>
      </c>
      <c r="G252" s="37"/>
      <c r="H252" s="33" t="n">
        <f aca="false">H253+H256+H259+H262</f>
        <v>697.9</v>
      </c>
      <c r="I252" s="33" t="e">
        <f aca="false">I253+I256+I259+I262</f>
        <v>#REF!</v>
      </c>
      <c r="J252" s="33" t="e">
        <f aca="false">J253+J256+J259+J262</f>
        <v>#REF!</v>
      </c>
      <c r="K252" s="33" t="e">
        <f aca="false">K253+K256+K259+K262</f>
        <v>#REF!</v>
      </c>
      <c r="L252" s="33" t="e">
        <f aca="false">L253+L256+L259+L262</f>
        <v>#REF!</v>
      </c>
      <c r="M252" s="33" t="n">
        <f aca="false">M253+M256+M259+M262</f>
        <v>0</v>
      </c>
      <c r="N252" s="33" t="n">
        <f aca="false">N253+N256+N259+N262</f>
        <v>697.9</v>
      </c>
    </row>
    <row r="253" customFormat="false" ht="15.75" hidden="false" customHeight="false" outlineLevel="0" collapsed="false">
      <c r="A253" s="44"/>
      <c r="B253" s="46" t="s">
        <v>298</v>
      </c>
      <c r="C253" s="36" t="n">
        <v>902</v>
      </c>
      <c r="D253" s="50" t="s">
        <v>57</v>
      </c>
      <c r="E253" s="50" t="s">
        <v>279</v>
      </c>
      <c r="F253" s="35" t="s">
        <v>299</v>
      </c>
      <c r="G253" s="37"/>
      <c r="H253" s="33" t="n">
        <f aca="false">H254</f>
        <v>223.9</v>
      </c>
      <c r="I253" s="33" t="e">
        <f aca="false">I254</f>
        <v>#REF!</v>
      </c>
      <c r="J253" s="33" t="e">
        <f aca="false">J254</f>
        <v>#REF!</v>
      </c>
      <c r="K253" s="33" t="e">
        <f aca="false">K254</f>
        <v>#REF!</v>
      </c>
      <c r="L253" s="33" t="e">
        <f aca="false">L254</f>
        <v>#REF!</v>
      </c>
      <c r="M253" s="33" t="n">
        <f aca="false">M254</f>
        <v>0</v>
      </c>
      <c r="N253" s="33" t="n">
        <f aca="false">N254</f>
        <v>223.9</v>
      </c>
    </row>
    <row r="254" customFormat="false" ht="31.5" hidden="false" customHeight="false" outlineLevel="0" collapsed="false">
      <c r="A254" s="44"/>
      <c r="B254" s="46" t="s">
        <v>300</v>
      </c>
      <c r="C254" s="36" t="n">
        <v>902</v>
      </c>
      <c r="D254" s="50" t="s">
        <v>57</v>
      </c>
      <c r="E254" s="50" t="s">
        <v>279</v>
      </c>
      <c r="F254" s="35" t="s">
        <v>301</v>
      </c>
      <c r="G254" s="37"/>
      <c r="H254" s="33" t="n">
        <f aca="false">H255</f>
        <v>223.9</v>
      </c>
      <c r="I254" s="33" t="e">
        <f aca="false">I255</f>
        <v>#REF!</v>
      </c>
      <c r="J254" s="33" t="e">
        <f aca="false">J255</f>
        <v>#REF!</v>
      </c>
      <c r="K254" s="33" t="e">
        <f aca="false">K255</f>
        <v>#REF!</v>
      </c>
      <c r="L254" s="33" t="e">
        <f aca="false">L255</f>
        <v>#REF!</v>
      </c>
      <c r="M254" s="33" t="n">
        <f aca="false">M255</f>
        <v>0</v>
      </c>
      <c r="N254" s="33" t="n">
        <f aca="false">N255</f>
        <v>223.9</v>
      </c>
    </row>
    <row r="255" customFormat="false" ht="18" hidden="false" customHeight="true" outlineLevel="0" collapsed="false">
      <c r="A255" s="44"/>
      <c r="B255" s="35" t="s">
        <v>42</v>
      </c>
      <c r="C255" s="36" t="n">
        <v>902</v>
      </c>
      <c r="D255" s="50" t="s">
        <v>57</v>
      </c>
      <c r="E255" s="50" t="s">
        <v>279</v>
      </c>
      <c r="F255" s="35" t="s">
        <v>301</v>
      </c>
      <c r="G255" s="37" t="s">
        <v>43</v>
      </c>
      <c r="H255" s="33" t="n">
        <v>223.9</v>
      </c>
      <c r="I255" s="33" t="e">
        <f aca="false">I256</f>
        <v>#REF!</v>
      </c>
      <c r="J255" s="33" t="e">
        <f aca="false">J256</f>
        <v>#REF!</v>
      </c>
      <c r="K255" s="33" t="e">
        <f aca="false">K256</f>
        <v>#REF!</v>
      </c>
      <c r="L255" s="33" t="e">
        <f aca="false">L256</f>
        <v>#REF!</v>
      </c>
      <c r="M255" s="41" t="n">
        <v>0</v>
      </c>
      <c r="N255" s="41" t="n">
        <f aca="false">H255+M255</f>
        <v>223.9</v>
      </c>
    </row>
    <row r="256" customFormat="false" ht="15.75" hidden="false" customHeight="false" outlineLevel="0" collapsed="false">
      <c r="A256" s="44"/>
      <c r="B256" s="35" t="s">
        <v>302</v>
      </c>
      <c r="C256" s="36" t="n">
        <v>902</v>
      </c>
      <c r="D256" s="50" t="s">
        <v>57</v>
      </c>
      <c r="E256" s="50" t="s">
        <v>279</v>
      </c>
      <c r="F256" s="35" t="s">
        <v>303</v>
      </c>
      <c r="G256" s="37"/>
      <c r="H256" s="33" t="n">
        <f aca="false">H257</f>
        <v>170</v>
      </c>
      <c r="I256" s="33" t="e">
        <f aca="false">I257</f>
        <v>#REF!</v>
      </c>
      <c r="J256" s="33" t="e">
        <f aca="false">J257</f>
        <v>#REF!</v>
      </c>
      <c r="K256" s="33" t="e">
        <f aca="false">K257</f>
        <v>#REF!</v>
      </c>
      <c r="L256" s="33" t="e">
        <f aca="false">L257</f>
        <v>#REF!</v>
      </c>
      <c r="M256" s="33" t="n">
        <f aca="false">M257</f>
        <v>0</v>
      </c>
      <c r="N256" s="33" t="n">
        <f aca="false">N257</f>
        <v>170</v>
      </c>
    </row>
    <row r="257" customFormat="false" ht="31.5" hidden="false" customHeight="false" outlineLevel="0" collapsed="false">
      <c r="A257" s="44"/>
      <c r="B257" s="46" t="s">
        <v>300</v>
      </c>
      <c r="C257" s="36" t="n">
        <v>902</v>
      </c>
      <c r="D257" s="50" t="s">
        <v>57</v>
      </c>
      <c r="E257" s="50" t="s">
        <v>279</v>
      </c>
      <c r="F257" s="35" t="s">
        <v>304</v>
      </c>
      <c r="G257" s="37"/>
      <c r="H257" s="33" t="n">
        <f aca="false">H258</f>
        <v>170</v>
      </c>
      <c r="I257" s="33" t="e">
        <f aca="false">I258</f>
        <v>#REF!</v>
      </c>
      <c r="J257" s="33" t="e">
        <f aca="false">J258</f>
        <v>#REF!</v>
      </c>
      <c r="K257" s="33" t="e">
        <f aca="false">K258</f>
        <v>#REF!</v>
      </c>
      <c r="L257" s="33" t="e">
        <f aca="false">L258</f>
        <v>#REF!</v>
      </c>
      <c r="M257" s="33" t="n">
        <f aca="false">M258</f>
        <v>0</v>
      </c>
      <c r="N257" s="33" t="n">
        <f aca="false">N258</f>
        <v>170</v>
      </c>
    </row>
    <row r="258" customFormat="false" ht="18.75" hidden="false" customHeight="true" outlineLevel="0" collapsed="false">
      <c r="A258" s="44"/>
      <c r="B258" s="35" t="s">
        <v>42</v>
      </c>
      <c r="C258" s="36" t="n">
        <v>902</v>
      </c>
      <c r="D258" s="50" t="s">
        <v>57</v>
      </c>
      <c r="E258" s="50" t="s">
        <v>279</v>
      </c>
      <c r="F258" s="35" t="s">
        <v>304</v>
      </c>
      <c r="G258" s="37" t="s">
        <v>43</v>
      </c>
      <c r="H258" s="33" t="n">
        <v>170</v>
      </c>
      <c r="I258" s="33" t="e">
        <f aca="false">I259</f>
        <v>#REF!</v>
      </c>
      <c r="J258" s="33" t="e">
        <f aca="false">J259</f>
        <v>#REF!</v>
      </c>
      <c r="K258" s="33" t="e">
        <f aca="false">K259</f>
        <v>#REF!</v>
      </c>
      <c r="L258" s="33" t="e">
        <f aca="false">L259</f>
        <v>#REF!</v>
      </c>
      <c r="M258" s="41" t="n">
        <v>0</v>
      </c>
      <c r="N258" s="41" t="n">
        <f aca="false">H258+M258</f>
        <v>170</v>
      </c>
    </row>
    <row r="259" customFormat="false" ht="31.5" hidden="false" customHeight="false" outlineLevel="0" collapsed="false">
      <c r="A259" s="44"/>
      <c r="B259" s="35" t="s">
        <v>305</v>
      </c>
      <c r="C259" s="36" t="n">
        <v>902</v>
      </c>
      <c r="D259" s="50" t="s">
        <v>57</v>
      </c>
      <c r="E259" s="50" t="s">
        <v>279</v>
      </c>
      <c r="F259" s="35" t="s">
        <v>306</v>
      </c>
      <c r="G259" s="37"/>
      <c r="H259" s="33" t="n">
        <f aca="false">H260</f>
        <v>80</v>
      </c>
      <c r="I259" s="33" t="e">
        <f aca="false">I260</f>
        <v>#REF!</v>
      </c>
      <c r="J259" s="33" t="e">
        <f aca="false">J260</f>
        <v>#REF!</v>
      </c>
      <c r="K259" s="33" t="e">
        <f aca="false">K260</f>
        <v>#REF!</v>
      </c>
      <c r="L259" s="33" t="e">
        <f aca="false">L260</f>
        <v>#REF!</v>
      </c>
      <c r="M259" s="33" t="n">
        <f aca="false">M260</f>
        <v>0</v>
      </c>
      <c r="N259" s="33" t="n">
        <f aca="false">N260</f>
        <v>80</v>
      </c>
    </row>
    <row r="260" customFormat="false" ht="31.5" hidden="false" customHeight="false" outlineLevel="0" collapsed="false">
      <c r="A260" s="44"/>
      <c r="B260" s="46" t="s">
        <v>300</v>
      </c>
      <c r="C260" s="36" t="n">
        <v>902</v>
      </c>
      <c r="D260" s="50" t="s">
        <v>57</v>
      </c>
      <c r="E260" s="50" t="s">
        <v>279</v>
      </c>
      <c r="F260" s="35" t="s">
        <v>307</v>
      </c>
      <c r="G260" s="37"/>
      <c r="H260" s="33" t="n">
        <f aca="false">H261</f>
        <v>80</v>
      </c>
      <c r="I260" s="33" t="e">
        <f aca="false">I261</f>
        <v>#REF!</v>
      </c>
      <c r="J260" s="33" t="e">
        <f aca="false">J261</f>
        <v>#REF!</v>
      </c>
      <c r="K260" s="33" t="e">
        <f aca="false">K261</f>
        <v>#REF!</v>
      </c>
      <c r="L260" s="33" t="e">
        <f aca="false">L261</f>
        <v>#REF!</v>
      </c>
      <c r="M260" s="33" t="n">
        <f aca="false">M261</f>
        <v>0</v>
      </c>
      <c r="N260" s="33" t="n">
        <f aca="false">N261</f>
        <v>80</v>
      </c>
    </row>
    <row r="261" customFormat="false" ht="17.25" hidden="false" customHeight="true" outlineLevel="0" collapsed="false">
      <c r="A261" s="44"/>
      <c r="B261" s="35" t="s">
        <v>42</v>
      </c>
      <c r="C261" s="36" t="n">
        <v>902</v>
      </c>
      <c r="D261" s="50" t="s">
        <v>57</v>
      </c>
      <c r="E261" s="50" t="s">
        <v>279</v>
      </c>
      <c r="F261" s="35" t="s">
        <v>307</v>
      </c>
      <c r="G261" s="37" t="s">
        <v>43</v>
      </c>
      <c r="H261" s="33" t="n">
        <v>80</v>
      </c>
      <c r="I261" s="33" t="e">
        <f aca="false">I262</f>
        <v>#REF!</v>
      </c>
      <c r="J261" s="33" t="e">
        <f aca="false">J262</f>
        <v>#REF!</v>
      </c>
      <c r="K261" s="33" t="e">
        <f aca="false">K262</f>
        <v>#REF!</v>
      </c>
      <c r="L261" s="33" t="e">
        <f aca="false">L262</f>
        <v>#REF!</v>
      </c>
      <c r="M261" s="41" t="n">
        <v>0</v>
      </c>
      <c r="N261" s="41" t="n">
        <f aca="false">H261+M261</f>
        <v>80</v>
      </c>
    </row>
    <row r="262" customFormat="false" ht="31.5" hidden="false" customHeight="false" outlineLevel="0" collapsed="false">
      <c r="A262" s="44"/>
      <c r="B262" s="35" t="s">
        <v>308</v>
      </c>
      <c r="C262" s="36" t="n">
        <v>902</v>
      </c>
      <c r="D262" s="50" t="s">
        <v>57</v>
      </c>
      <c r="E262" s="50" t="s">
        <v>279</v>
      </c>
      <c r="F262" s="35" t="s">
        <v>309</v>
      </c>
      <c r="G262" s="37"/>
      <c r="H262" s="33" t="n">
        <f aca="false">H263</f>
        <v>224</v>
      </c>
      <c r="I262" s="33" t="e">
        <f aca="false">I263</f>
        <v>#REF!</v>
      </c>
      <c r="J262" s="33" t="e">
        <f aca="false">J263</f>
        <v>#REF!</v>
      </c>
      <c r="K262" s="33" t="e">
        <f aca="false">K263</f>
        <v>#REF!</v>
      </c>
      <c r="L262" s="33" t="e">
        <f aca="false">L263</f>
        <v>#REF!</v>
      </c>
      <c r="M262" s="33" t="n">
        <f aca="false">M263</f>
        <v>0</v>
      </c>
      <c r="N262" s="33" t="n">
        <f aca="false">N263</f>
        <v>224</v>
      </c>
    </row>
    <row r="263" customFormat="false" ht="31.5" hidden="false" customHeight="false" outlineLevel="0" collapsed="false">
      <c r="A263" s="44"/>
      <c r="B263" s="46" t="s">
        <v>300</v>
      </c>
      <c r="C263" s="36" t="n">
        <v>902</v>
      </c>
      <c r="D263" s="50" t="s">
        <v>57</v>
      </c>
      <c r="E263" s="50" t="s">
        <v>279</v>
      </c>
      <c r="F263" s="35" t="s">
        <v>310</v>
      </c>
      <c r="G263" s="37"/>
      <c r="H263" s="33" t="n">
        <f aca="false">H264</f>
        <v>224</v>
      </c>
      <c r="I263" s="33" t="e">
        <f aca="false">I264</f>
        <v>#REF!</v>
      </c>
      <c r="J263" s="33" t="e">
        <f aca="false">J264</f>
        <v>#REF!</v>
      </c>
      <c r="K263" s="33" t="e">
        <f aca="false">K264</f>
        <v>#REF!</v>
      </c>
      <c r="L263" s="33" t="e">
        <f aca="false">L264</f>
        <v>#REF!</v>
      </c>
      <c r="M263" s="33" t="n">
        <f aca="false">M264</f>
        <v>0</v>
      </c>
      <c r="N263" s="33" t="n">
        <f aca="false">N264</f>
        <v>224</v>
      </c>
    </row>
    <row r="264" customFormat="false" ht="17.25" hidden="false" customHeight="true" outlineLevel="0" collapsed="false">
      <c r="A264" s="44"/>
      <c r="B264" s="35" t="s">
        <v>42</v>
      </c>
      <c r="C264" s="36" t="n">
        <v>902</v>
      </c>
      <c r="D264" s="50" t="s">
        <v>57</v>
      </c>
      <c r="E264" s="50" t="s">
        <v>279</v>
      </c>
      <c r="F264" s="35" t="s">
        <v>310</v>
      </c>
      <c r="G264" s="37" t="s">
        <v>43</v>
      </c>
      <c r="H264" s="33" t="n">
        <v>224</v>
      </c>
      <c r="I264" s="33" t="e">
        <f aca="false">I265</f>
        <v>#REF!</v>
      </c>
      <c r="J264" s="33" t="e">
        <f aca="false">J265</f>
        <v>#REF!</v>
      </c>
      <c r="K264" s="33" t="e">
        <f aca="false">K265</f>
        <v>#REF!</v>
      </c>
      <c r="L264" s="33" t="e">
        <f aca="false">L265</f>
        <v>#REF!</v>
      </c>
      <c r="M264" s="41" t="n">
        <v>0</v>
      </c>
      <c r="N264" s="41" t="n">
        <f aca="false">H264+M264</f>
        <v>224</v>
      </c>
    </row>
    <row r="265" customFormat="false" ht="15.75" hidden="false" customHeight="false" outlineLevel="0" collapsed="false">
      <c r="A265" s="44"/>
      <c r="B265" s="30" t="s">
        <v>311</v>
      </c>
      <c r="C265" s="36" t="n">
        <v>902</v>
      </c>
      <c r="D265" s="50" t="s">
        <v>93</v>
      </c>
      <c r="E265" s="37"/>
      <c r="F265" s="35"/>
      <c r="G265" s="37"/>
      <c r="H265" s="33" t="n">
        <f aca="false">H266</f>
        <v>147.6</v>
      </c>
      <c r="I265" s="33" t="e">
        <f aca="false">I266</f>
        <v>#REF!</v>
      </c>
      <c r="J265" s="33" t="e">
        <f aca="false">J266</f>
        <v>#REF!</v>
      </c>
      <c r="K265" s="33" t="e">
        <f aca="false">K266</f>
        <v>#REF!</v>
      </c>
      <c r="L265" s="33" t="e">
        <f aca="false">L266</f>
        <v>#REF!</v>
      </c>
      <c r="M265" s="33" t="n">
        <f aca="false">M266</f>
        <v>0</v>
      </c>
      <c r="N265" s="33" t="n">
        <f aca="false">N266</f>
        <v>147.6</v>
      </c>
    </row>
    <row r="266" customFormat="false" ht="15.75" hidden="false" customHeight="false" outlineLevel="0" collapsed="false">
      <c r="A266" s="44"/>
      <c r="B266" s="60" t="s">
        <v>312</v>
      </c>
      <c r="C266" s="36" t="n">
        <v>902</v>
      </c>
      <c r="D266" s="50" t="s">
        <v>93</v>
      </c>
      <c r="E266" s="51" t="s">
        <v>33</v>
      </c>
      <c r="F266" s="61"/>
      <c r="G266" s="29"/>
      <c r="H266" s="33" t="n">
        <f aca="false">H267</f>
        <v>147.6</v>
      </c>
      <c r="I266" s="33" t="e">
        <f aca="false">I267</f>
        <v>#REF!</v>
      </c>
      <c r="J266" s="33" t="e">
        <f aca="false">J267</f>
        <v>#REF!</v>
      </c>
      <c r="K266" s="33" t="e">
        <f aca="false">K267</f>
        <v>#REF!</v>
      </c>
      <c r="L266" s="33" t="e">
        <f aca="false">L267</f>
        <v>#REF!</v>
      </c>
      <c r="M266" s="33" t="n">
        <f aca="false">M267</f>
        <v>0</v>
      </c>
      <c r="N266" s="33" t="n">
        <f aca="false">N267</f>
        <v>147.6</v>
      </c>
    </row>
    <row r="267" customFormat="false" ht="33" hidden="false" customHeight="true" outlineLevel="0" collapsed="false">
      <c r="A267" s="44"/>
      <c r="B267" s="46" t="s">
        <v>202</v>
      </c>
      <c r="C267" s="36" t="n">
        <v>902</v>
      </c>
      <c r="D267" s="50" t="s">
        <v>93</v>
      </c>
      <c r="E267" s="50" t="s">
        <v>33</v>
      </c>
      <c r="F267" s="35" t="s">
        <v>203</v>
      </c>
      <c r="G267" s="37"/>
      <c r="H267" s="33" t="n">
        <f aca="false">H268</f>
        <v>147.6</v>
      </c>
      <c r="I267" s="33" t="e">
        <f aca="false">I268</f>
        <v>#REF!</v>
      </c>
      <c r="J267" s="33" t="e">
        <f aca="false">J268</f>
        <v>#REF!</v>
      </c>
      <c r="K267" s="33" t="e">
        <f aca="false">K268</f>
        <v>#REF!</v>
      </c>
      <c r="L267" s="33" t="e">
        <f aca="false">L268</f>
        <v>#REF!</v>
      </c>
      <c r="M267" s="33" t="n">
        <f aca="false">M268</f>
        <v>0</v>
      </c>
      <c r="N267" s="33" t="n">
        <f aca="false">N268</f>
        <v>147.6</v>
      </c>
    </row>
    <row r="268" customFormat="false" ht="31.5" hidden="false" customHeight="false" outlineLevel="0" collapsed="false">
      <c r="A268" s="44"/>
      <c r="B268" s="46" t="s">
        <v>313</v>
      </c>
      <c r="C268" s="36" t="n">
        <v>902</v>
      </c>
      <c r="D268" s="50" t="s">
        <v>93</v>
      </c>
      <c r="E268" s="50" t="s">
        <v>33</v>
      </c>
      <c r="F268" s="35" t="s">
        <v>314</v>
      </c>
      <c r="G268" s="37"/>
      <c r="H268" s="33" t="n">
        <f aca="false">H269</f>
        <v>147.6</v>
      </c>
      <c r="I268" s="33" t="e">
        <f aca="false">I269</f>
        <v>#REF!</v>
      </c>
      <c r="J268" s="33" t="e">
        <f aca="false">J269</f>
        <v>#REF!</v>
      </c>
      <c r="K268" s="33" t="e">
        <f aca="false">K269</f>
        <v>#REF!</v>
      </c>
      <c r="L268" s="33" t="e">
        <f aca="false">L269</f>
        <v>#REF!</v>
      </c>
      <c r="M268" s="33" t="n">
        <f aca="false">M269</f>
        <v>0</v>
      </c>
      <c r="N268" s="33" t="n">
        <f aca="false">N269</f>
        <v>147.6</v>
      </c>
    </row>
    <row r="269" customFormat="false" ht="31.5" hidden="false" customHeight="false" outlineLevel="0" collapsed="false">
      <c r="A269" s="44"/>
      <c r="B269" s="46" t="s">
        <v>315</v>
      </c>
      <c r="C269" s="36" t="n">
        <v>902</v>
      </c>
      <c r="D269" s="50" t="s">
        <v>93</v>
      </c>
      <c r="E269" s="50" t="s">
        <v>33</v>
      </c>
      <c r="F269" s="35" t="s">
        <v>316</v>
      </c>
      <c r="G269" s="37"/>
      <c r="H269" s="33" t="n">
        <f aca="false">H270</f>
        <v>147.6</v>
      </c>
      <c r="I269" s="33" t="e">
        <f aca="false">I270</f>
        <v>#REF!</v>
      </c>
      <c r="J269" s="33" t="e">
        <f aca="false">J270</f>
        <v>#REF!</v>
      </c>
      <c r="K269" s="33" t="e">
        <f aca="false">K270</f>
        <v>#REF!</v>
      </c>
      <c r="L269" s="33" t="e">
        <f aca="false">L270</f>
        <v>#REF!</v>
      </c>
      <c r="M269" s="33" t="n">
        <f aca="false">M270</f>
        <v>0</v>
      </c>
      <c r="N269" s="33" t="n">
        <f aca="false">N270</f>
        <v>147.6</v>
      </c>
    </row>
    <row r="270" customFormat="false" ht="94.5" hidden="false" customHeight="true" outlineLevel="0" collapsed="false">
      <c r="A270" s="44"/>
      <c r="B270" s="46" t="s">
        <v>317</v>
      </c>
      <c r="C270" s="36" t="n">
        <v>902</v>
      </c>
      <c r="D270" s="50" t="s">
        <v>93</v>
      </c>
      <c r="E270" s="50" t="s">
        <v>33</v>
      </c>
      <c r="F270" s="35" t="s">
        <v>318</v>
      </c>
      <c r="G270" s="37"/>
      <c r="H270" s="33" t="n">
        <f aca="false">H271</f>
        <v>147.6</v>
      </c>
      <c r="I270" s="33" t="e">
        <f aca="false">I271</f>
        <v>#REF!</v>
      </c>
      <c r="J270" s="33" t="e">
        <f aca="false">J271</f>
        <v>#REF!</v>
      </c>
      <c r="K270" s="33" t="e">
        <f aca="false">K271</f>
        <v>#REF!</v>
      </c>
      <c r="L270" s="33" t="e">
        <f aca="false">L271</f>
        <v>#REF!</v>
      </c>
      <c r="M270" s="33" t="n">
        <f aca="false">M271</f>
        <v>0</v>
      </c>
      <c r="N270" s="33" t="n">
        <f aca="false">N271</f>
        <v>147.6</v>
      </c>
    </row>
    <row r="271" customFormat="false" ht="15.75" hidden="false" customHeight="false" outlineLevel="0" collapsed="false">
      <c r="A271" s="44"/>
      <c r="B271" s="30" t="s">
        <v>225</v>
      </c>
      <c r="C271" s="36" t="n">
        <v>902</v>
      </c>
      <c r="D271" s="50" t="s">
        <v>93</v>
      </c>
      <c r="E271" s="50" t="s">
        <v>33</v>
      </c>
      <c r="F271" s="35" t="s">
        <v>318</v>
      </c>
      <c r="G271" s="37" t="s">
        <v>226</v>
      </c>
      <c r="H271" s="33" t="n">
        <v>147.6</v>
      </c>
      <c r="I271" s="33" t="e">
        <f aca="false">I272</f>
        <v>#REF!</v>
      </c>
      <c r="J271" s="33" t="e">
        <f aca="false">J272</f>
        <v>#REF!</v>
      </c>
      <c r="K271" s="33" t="e">
        <f aca="false">K272</f>
        <v>#REF!</v>
      </c>
      <c r="L271" s="33" t="e">
        <f aca="false">L272</f>
        <v>#REF!</v>
      </c>
      <c r="M271" s="41" t="n">
        <v>0</v>
      </c>
      <c r="N271" s="41" t="n">
        <f aca="false">H271+M271</f>
        <v>147.6</v>
      </c>
    </row>
    <row r="272" customFormat="false" ht="15.75" hidden="false" customHeight="false" outlineLevel="0" collapsed="false">
      <c r="A272" s="44"/>
      <c r="B272" s="57" t="s">
        <v>319</v>
      </c>
      <c r="C272" s="36" t="n">
        <v>902</v>
      </c>
      <c r="D272" s="50" t="s">
        <v>320</v>
      </c>
      <c r="E272" s="62"/>
      <c r="F272" s="61"/>
      <c r="G272" s="29"/>
      <c r="H272" s="33" t="n">
        <f aca="false">H273</f>
        <v>16199.5</v>
      </c>
      <c r="I272" s="33" t="e">
        <f aca="false">I273</f>
        <v>#REF!</v>
      </c>
      <c r="J272" s="33" t="e">
        <f aca="false">J273</f>
        <v>#REF!</v>
      </c>
      <c r="K272" s="33" t="e">
        <f aca="false">K273</f>
        <v>#REF!</v>
      </c>
      <c r="L272" s="33" t="e">
        <f aca="false">L273</f>
        <v>#REF!</v>
      </c>
      <c r="M272" s="33" t="n">
        <f aca="false">M273</f>
        <v>1197.1</v>
      </c>
      <c r="N272" s="33" t="n">
        <f aca="false">N273</f>
        <v>17396.6</v>
      </c>
    </row>
    <row r="273" customFormat="false" ht="15.75" hidden="false" customHeight="false" outlineLevel="0" collapsed="false">
      <c r="A273" s="44"/>
      <c r="B273" s="35" t="s">
        <v>321</v>
      </c>
      <c r="C273" s="36" t="n">
        <v>902</v>
      </c>
      <c r="D273" s="50" t="s">
        <v>320</v>
      </c>
      <c r="E273" s="50" t="s">
        <v>33</v>
      </c>
      <c r="F273" s="35"/>
      <c r="G273" s="37"/>
      <c r="H273" s="33" t="n">
        <f aca="false">H274</f>
        <v>16199.5</v>
      </c>
      <c r="I273" s="33" t="e">
        <f aca="false">I274</f>
        <v>#REF!</v>
      </c>
      <c r="J273" s="33" t="e">
        <f aca="false">J274</f>
        <v>#REF!</v>
      </c>
      <c r="K273" s="33" t="e">
        <f aca="false">K274</f>
        <v>#REF!</v>
      </c>
      <c r="L273" s="33" t="e">
        <f aca="false">L274</f>
        <v>#REF!</v>
      </c>
      <c r="M273" s="33" t="n">
        <f aca="false">M274</f>
        <v>1197.1</v>
      </c>
      <c r="N273" s="33" t="n">
        <f aca="false">N274</f>
        <v>17396.6</v>
      </c>
    </row>
    <row r="274" customFormat="false" ht="33" hidden="false" customHeight="true" outlineLevel="0" collapsed="false">
      <c r="A274" s="44"/>
      <c r="B274" s="46" t="s">
        <v>202</v>
      </c>
      <c r="C274" s="36" t="n">
        <v>902</v>
      </c>
      <c r="D274" s="50" t="s">
        <v>320</v>
      </c>
      <c r="E274" s="50" t="s">
        <v>33</v>
      </c>
      <c r="F274" s="35" t="s">
        <v>203</v>
      </c>
      <c r="G274" s="37"/>
      <c r="H274" s="33" t="n">
        <f aca="false">H275</f>
        <v>16199.5</v>
      </c>
      <c r="I274" s="33" t="e">
        <f aca="false">I275</f>
        <v>#REF!</v>
      </c>
      <c r="J274" s="33" t="e">
        <f aca="false">J275</f>
        <v>#REF!</v>
      </c>
      <c r="K274" s="33" t="e">
        <f aca="false">K275</f>
        <v>#REF!</v>
      </c>
      <c r="L274" s="33" t="e">
        <f aca="false">L275</f>
        <v>#REF!</v>
      </c>
      <c r="M274" s="33" t="n">
        <f aca="false">M275</f>
        <v>1197.1</v>
      </c>
      <c r="N274" s="33" t="n">
        <f aca="false">N275</f>
        <v>17396.6</v>
      </c>
    </row>
    <row r="275" customFormat="false" ht="31.5" hidden="false" customHeight="false" outlineLevel="0" collapsed="false">
      <c r="A275" s="44"/>
      <c r="B275" s="46" t="s">
        <v>313</v>
      </c>
      <c r="C275" s="36" t="n">
        <v>902</v>
      </c>
      <c r="D275" s="50" t="s">
        <v>320</v>
      </c>
      <c r="E275" s="50" t="s">
        <v>33</v>
      </c>
      <c r="F275" s="35" t="s">
        <v>314</v>
      </c>
      <c r="G275" s="37"/>
      <c r="H275" s="33" t="n">
        <f aca="false">H276</f>
        <v>16199.5</v>
      </c>
      <c r="I275" s="33" t="e">
        <f aca="false">I276</f>
        <v>#REF!</v>
      </c>
      <c r="J275" s="33" t="e">
        <f aca="false">J276</f>
        <v>#REF!</v>
      </c>
      <c r="K275" s="33" t="e">
        <f aca="false">K276</f>
        <v>#REF!</v>
      </c>
      <c r="L275" s="33" t="e">
        <f aca="false">L276</f>
        <v>#REF!</v>
      </c>
      <c r="M275" s="33" t="n">
        <f aca="false">M276</f>
        <v>1197.1</v>
      </c>
      <c r="N275" s="33" t="n">
        <f aca="false">N276</f>
        <v>17396.6</v>
      </c>
    </row>
    <row r="276" customFormat="false" ht="31.5" hidden="false" customHeight="false" outlineLevel="0" collapsed="false">
      <c r="A276" s="44"/>
      <c r="B276" s="46" t="s">
        <v>315</v>
      </c>
      <c r="C276" s="36" t="n">
        <v>902</v>
      </c>
      <c r="D276" s="50" t="s">
        <v>320</v>
      </c>
      <c r="E276" s="50" t="s">
        <v>33</v>
      </c>
      <c r="F276" s="35" t="s">
        <v>316</v>
      </c>
      <c r="G276" s="37"/>
      <c r="H276" s="33" t="n">
        <f aca="false">H277</f>
        <v>16199.5</v>
      </c>
      <c r="I276" s="33" t="e">
        <f aca="false">I277</f>
        <v>#REF!</v>
      </c>
      <c r="J276" s="33" t="e">
        <f aca="false">J277</f>
        <v>#REF!</v>
      </c>
      <c r="K276" s="33" t="e">
        <f aca="false">K277</f>
        <v>#REF!</v>
      </c>
      <c r="L276" s="33" t="e">
        <f aca="false">L277</f>
        <v>#REF!</v>
      </c>
      <c r="M276" s="33" t="n">
        <f aca="false">M277</f>
        <v>1197.1</v>
      </c>
      <c r="N276" s="33" t="n">
        <f aca="false">N277</f>
        <v>17396.6</v>
      </c>
    </row>
    <row r="277" customFormat="false" ht="15.75" hidden="false" customHeight="false" outlineLevel="0" collapsed="false">
      <c r="A277" s="44"/>
      <c r="B277" s="46" t="s">
        <v>322</v>
      </c>
      <c r="C277" s="36" t="n">
        <v>902</v>
      </c>
      <c r="D277" s="50" t="s">
        <v>320</v>
      </c>
      <c r="E277" s="50" t="s">
        <v>33</v>
      </c>
      <c r="F277" s="35" t="s">
        <v>323</v>
      </c>
      <c r="G277" s="37"/>
      <c r="H277" s="33" t="n">
        <f aca="false">H278</f>
        <v>16199.5</v>
      </c>
      <c r="I277" s="33" t="e">
        <f aca="false">I278</f>
        <v>#REF!</v>
      </c>
      <c r="J277" s="33" t="e">
        <f aca="false">J278</f>
        <v>#REF!</v>
      </c>
      <c r="K277" s="33" t="e">
        <f aca="false">K278</f>
        <v>#REF!</v>
      </c>
      <c r="L277" s="33" t="e">
        <f aca="false">L278</f>
        <v>#REF!</v>
      </c>
      <c r="M277" s="33" t="n">
        <f aca="false">M278</f>
        <v>1197.1</v>
      </c>
      <c r="N277" s="33" t="n">
        <f aca="false">N278</f>
        <v>17396.6</v>
      </c>
    </row>
    <row r="278" customFormat="false" ht="17.25" hidden="false" customHeight="true" outlineLevel="0" collapsed="false">
      <c r="A278" s="44"/>
      <c r="B278" s="35" t="s">
        <v>42</v>
      </c>
      <c r="C278" s="36" t="n">
        <v>902</v>
      </c>
      <c r="D278" s="50" t="s">
        <v>320</v>
      </c>
      <c r="E278" s="50" t="s">
        <v>33</v>
      </c>
      <c r="F278" s="35" t="s">
        <v>323</v>
      </c>
      <c r="G278" s="37" t="s">
        <v>43</v>
      </c>
      <c r="H278" s="33" t="n">
        <v>16199.5</v>
      </c>
      <c r="I278" s="33" t="e">
        <f aca="false">I279</f>
        <v>#REF!</v>
      </c>
      <c r="J278" s="33" t="e">
        <f aca="false">J279</f>
        <v>#REF!</v>
      </c>
      <c r="K278" s="33" t="e">
        <f aca="false">K279</f>
        <v>#REF!</v>
      </c>
      <c r="L278" s="33" t="e">
        <f aca="false">L279</f>
        <v>#REF!</v>
      </c>
      <c r="M278" s="41" t="n">
        <v>1197.1</v>
      </c>
      <c r="N278" s="41" t="n">
        <f aca="false">H278+M278</f>
        <v>17396.6</v>
      </c>
    </row>
    <row r="279" customFormat="false" ht="15.75" hidden="false" customHeight="false" outlineLevel="0" collapsed="false">
      <c r="A279" s="44"/>
      <c r="B279" s="30" t="s">
        <v>324</v>
      </c>
      <c r="C279" s="36" t="n">
        <v>902</v>
      </c>
      <c r="D279" s="51" t="s">
        <v>97</v>
      </c>
      <c r="E279" s="51"/>
      <c r="F279" s="30"/>
      <c r="G279" s="39"/>
      <c r="H279" s="33" t="n">
        <f aca="false">H288+H280</f>
        <v>30866</v>
      </c>
      <c r="I279" s="33" t="e">
        <f aca="false">I288+I280</f>
        <v>#REF!</v>
      </c>
      <c r="J279" s="33" t="e">
        <f aca="false">J288+J280</f>
        <v>#REF!</v>
      </c>
      <c r="K279" s="33" t="e">
        <f aca="false">K288+K280</f>
        <v>#REF!</v>
      </c>
      <c r="L279" s="33" t="e">
        <f aca="false">L288+L280</f>
        <v>#REF!</v>
      </c>
      <c r="M279" s="33" t="n">
        <f aca="false">M288+M280</f>
        <v>2714.1</v>
      </c>
      <c r="N279" s="33" t="n">
        <f aca="false">N288+N280</f>
        <v>33580.1</v>
      </c>
    </row>
    <row r="280" customFormat="false" ht="15.75" hidden="false" customHeight="false" outlineLevel="0" collapsed="false">
      <c r="A280" s="44"/>
      <c r="B280" s="50" t="s">
        <v>325</v>
      </c>
      <c r="C280" s="36" t="n">
        <v>902</v>
      </c>
      <c r="D280" s="37" t="s">
        <v>97</v>
      </c>
      <c r="E280" s="37" t="s">
        <v>50</v>
      </c>
      <c r="F280" s="37"/>
      <c r="G280" s="39"/>
      <c r="H280" s="33" t="n">
        <f aca="false">H281</f>
        <v>30483</v>
      </c>
      <c r="I280" s="33" t="n">
        <f aca="false">I281</f>
        <v>0</v>
      </c>
      <c r="J280" s="33" t="n">
        <f aca="false">J281</f>
        <v>0</v>
      </c>
      <c r="K280" s="33" t="n">
        <f aca="false">K281</f>
        <v>0</v>
      </c>
      <c r="L280" s="33" t="n">
        <f aca="false">L281</f>
        <v>0</v>
      </c>
      <c r="M280" s="33" t="n">
        <f aca="false">M281</f>
        <v>2714.1</v>
      </c>
      <c r="N280" s="33" t="n">
        <f aca="false">N281</f>
        <v>33197.1</v>
      </c>
    </row>
    <row r="281" customFormat="false" ht="31.5" hidden="false" customHeight="false" outlineLevel="0" collapsed="false">
      <c r="A281" s="44"/>
      <c r="B281" s="52" t="s">
        <v>326</v>
      </c>
      <c r="C281" s="36" t="n">
        <v>902</v>
      </c>
      <c r="D281" s="37" t="s">
        <v>97</v>
      </c>
      <c r="E281" s="37" t="s">
        <v>50</v>
      </c>
      <c r="F281" s="37" t="s">
        <v>327</v>
      </c>
      <c r="G281" s="39"/>
      <c r="H281" s="33" t="n">
        <f aca="false">H282</f>
        <v>30483</v>
      </c>
      <c r="I281" s="33" t="n">
        <f aca="false">I282</f>
        <v>0</v>
      </c>
      <c r="J281" s="33" t="n">
        <f aca="false">J282</f>
        <v>0</v>
      </c>
      <c r="K281" s="33" t="n">
        <f aca="false">K282</f>
        <v>0</v>
      </c>
      <c r="L281" s="33" t="n">
        <f aca="false">L282</f>
        <v>0</v>
      </c>
      <c r="M281" s="33" t="n">
        <f aca="false">M282</f>
        <v>2714.1</v>
      </c>
      <c r="N281" s="33" t="n">
        <f aca="false">N282</f>
        <v>33197.1</v>
      </c>
    </row>
    <row r="282" customFormat="false" ht="31.5" hidden="false" customHeight="false" outlineLevel="0" collapsed="false">
      <c r="A282" s="44"/>
      <c r="B282" s="46" t="s">
        <v>328</v>
      </c>
      <c r="C282" s="36" t="n">
        <v>902</v>
      </c>
      <c r="D282" s="37" t="s">
        <v>97</v>
      </c>
      <c r="E282" s="37" t="s">
        <v>50</v>
      </c>
      <c r="F282" s="35" t="s">
        <v>329</v>
      </c>
      <c r="G282" s="39"/>
      <c r="H282" s="33" t="n">
        <f aca="false">H283</f>
        <v>30483</v>
      </c>
      <c r="I282" s="33" t="n">
        <f aca="false">I283</f>
        <v>0</v>
      </c>
      <c r="J282" s="33" t="n">
        <f aca="false">J283</f>
        <v>0</v>
      </c>
      <c r="K282" s="33" t="n">
        <f aca="false">K283</f>
        <v>0</v>
      </c>
      <c r="L282" s="33" t="n">
        <f aca="false">L283</f>
        <v>0</v>
      </c>
      <c r="M282" s="33" t="n">
        <f aca="false">M283</f>
        <v>2714.1</v>
      </c>
      <c r="N282" s="33" t="n">
        <f aca="false">N283</f>
        <v>33197.1</v>
      </c>
    </row>
    <row r="283" customFormat="false" ht="31.5" hidden="false" customHeight="false" outlineLevel="0" collapsed="false">
      <c r="A283" s="44"/>
      <c r="B283" s="54" t="s">
        <v>330</v>
      </c>
      <c r="C283" s="36" t="n">
        <v>902</v>
      </c>
      <c r="D283" s="37" t="s">
        <v>97</v>
      </c>
      <c r="E283" s="37" t="s">
        <v>50</v>
      </c>
      <c r="F283" s="35" t="s">
        <v>331</v>
      </c>
      <c r="G283" s="39"/>
      <c r="H283" s="33" t="n">
        <f aca="false">H286+H284</f>
        <v>30483</v>
      </c>
      <c r="I283" s="33" t="n">
        <f aca="false">I286+I284</f>
        <v>0</v>
      </c>
      <c r="J283" s="33" t="n">
        <f aca="false">J286+J284</f>
        <v>0</v>
      </c>
      <c r="K283" s="33" t="n">
        <f aca="false">K286+K284</f>
        <v>0</v>
      </c>
      <c r="L283" s="33" t="n">
        <f aca="false">L286+L284</f>
        <v>0</v>
      </c>
      <c r="M283" s="33" t="n">
        <f aca="false">M286+M284</f>
        <v>2714.1</v>
      </c>
      <c r="N283" s="33" t="n">
        <f aca="false">N286+N284</f>
        <v>33197.1</v>
      </c>
    </row>
    <row r="284" customFormat="false" ht="63" hidden="false" customHeight="false" outlineLevel="0" collapsed="false">
      <c r="A284" s="44"/>
      <c r="B284" s="54" t="s">
        <v>151</v>
      </c>
      <c r="C284" s="36" t="n">
        <v>902</v>
      </c>
      <c r="D284" s="32" t="s">
        <v>97</v>
      </c>
      <c r="E284" s="32" t="s">
        <v>50</v>
      </c>
      <c r="F284" s="63" t="s">
        <v>332</v>
      </c>
      <c r="G284" s="39"/>
      <c r="H284" s="33" t="n">
        <f aca="false">H285</f>
        <v>12588.2</v>
      </c>
      <c r="I284" s="33" t="n">
        <f aca="false">I285</f>
        <v>0</v>
      </c>
      <c r="J284" s="33" t="n">
        <f aca="false">J285</f>
        <v>0</v>
      </c>
      <c r="K284" s="33" t="n">
        <f aca="false">K285</f>
        <v>0</v>
      </c>
      <c r="L284" s="33" t="n">
        <f aca="false">L285</f>
        <v>0</v>
      </c>
      <c r="M284" s="33" t="n">
        <f aca="false">M285</f>
        <v>1657.4</v>
      </c>
      <c r="N284" s="33" t="n">
        <f aca="false">N285</f>
        <v>14245.6</v>
      </c>
    </row>
    <row r="285" customFormat="false" ht="31.5" hidden="false" customHeight="false" outlineLevel="0" collapsed="false">
      <c r="A285" s="44"/>
      <c r="B285" s="55" t="s">
        <v>153</v>
      </c>
      <c r="C285" s="36" t="n">
        <v>902</v>
      </c>
      <c r="D285" s="32" t="s">
        <v>97</v>
      </c>
      <c r="E285" s="32" t="s">
        <v>50</v>
      </c>
      <c r="F285" s="63" t="s">
        <v>332</v>
      </c>
      <c r="G285" s="39" t="s">
        <v>154</v>
      </c>
      <c r="H285" s="33" t="n">
        <v>12588.2</v>
      </c>
      <c r="I285" s="33"/>
      <c r="J285" s="33"/>
      <c r="K285" s="33"/>
      <c r="L285" s="33"/>
      <c r="M285" s="33" t="n">
        <v>1657.4</v>
      </c>
      <c r="N285" s="33" t="n">
        <f aca="false">H285+M285</f>
        <v>14245.6</v>
      </c>
    </row>
    <row r="286" customFormat="false" ht="47.25" hidden="false" customHeight="false" outlineLevel="0" collapsed="false">
      <c r="A286" s="44"/>
      <c r="B286" s="40" t="s">
        <v>333</v>
      </c>
      <c r="C286" s="36" t="n">
        <v>902</v>
      </c>
      <c r="D286" s="32" t="s">
        <v>97</v>
      </c>
      <c r="E286" s="32" t="s">
        <v>50</v>
      </c>
      <c r="F286" s="63" t="s">
        <v>334</v>
      </c>
      <c r="G286" s="39"/>
      <c r="H286" s="33" t="n">
        <f aca="false">H287</f>
        <v>17894.8</v>
      </c>
      <c r="I286" s="33" t="n">
        <f aca="false">I287</f>
        <v>0</v>
      </c>
      <c r="J286" s="33" t="n">
        <f aca="false">J287</f>
        <v>0</v>
      </c>
      <c r="K286" s="33" t="n">
        <f aca="false">K287</f>
        <v>0</v>
      </c>
      <c r="L286" s="33" t="n">
        <f aca="false">L287</f>
        <v>0</v>
      </c>
      <c r="M286" s="33" t="n">
        <f aca="false">M287</f>
        <v>1056.7</v>
      </c>
      <c r="N286" s="33" t="n">
        <f aca="false">N287</f>
        <v>18951.5</v>
      </c>
    </row>
    <row r="287" customFormat="false" ht="31.5" hidden="false" customHeight="false" outlineLevel="0" collapsed="false">
      <c r="A287" s="44"/>
      <c r="B287" s="55" t="s">
        <v>153</v>
      </c>
      <c r="C287" s="36" t="n">
        <v>902</v>
      </c>
      <c r="D287" s="32" t="s">
        <v>97</v>
      </c>
      <c r="E287" s="32" t="s">
        <v>50</v>
      </c>
      <c r="F287" s="63" t="s">
        <v>334</v>
      </c>
      <c r="G287" s="39" t="s">
        <v>154</v>
      </c>
      <c r="H287" s="33" t="n">
        <v>17894.8</v>
      </c>
      <c r="I287" s="33"/>
      <c r="J287" s="33"/>
      <c r="K287" s="33"/>
      <c r="L287" s="33"/>
      <c r="M287" s="41" t="n">
        <v>1056.7</v>
      </c>
      <c r="N287" s="41" t="n">
        <f aca="false">H287+M287</f>
        <v>18951.5</v>
      </c>
    </row>
    <row r="288" customFormat="false" ht="17.25" hidden="false" customHeight="true" outlineLevel="0" collapsed="false">
      <c r="A288" s="44"/>
      <c r="B288" s="55" t="s">
        <v>335</v>
      </c>
      <c r="C288" s="36" t="n">
        <v>902</v>
      </c>
      <c r="D288" s="37" t="s">
        <v>97</v>
      </c>
      <c r="E288" s="37" t="s">
        <v>93</v>
      </c>
      <c r="F288" s="35"/>
      <c r="G288" s="39"/>
      <c r="H288" s="33" t="n">
        <f aca="false">H289+H294+H302</f>
        <v>383</v>
      </c>
      <c r="I288" s="33" t="e">
        <f aca="false">I289+I294+I302</f>
        <v>#REF!</v>
      </c>
      <c r="J288" s="33" t="e">
        <f aca="false">J289+J294+J302</f>
        <v>#REF!</v>
      </c>
      <c r="K288" s="33" t="e">
        <f aca="false">K289+K294+K302</f>
        <v>#REF!</v>
      </c>
      <c r="L288" s="33" t="e">
        <f aca="false">L289+L294+L302</f>
        <v>#REF!</v>
      </c>
      <c r="M288" s="33" t="n">
        <f aca="false">M289+M294+M302</f>
        <v>0</v>
      </c>
      <c r="N288" s="33" t="n">
        <f aca="false">N289+N294+N302</f>
        <v>383</v>
      </c>
    </row>
    <row r="289" customFormat="false" ht="47.25" hidden="false" customHeight="false" outlineLevel="0" collapsed="false">
      <c r="A289" s="44"/>
      <c r="B289" s="46" t="s">
        <v>202</v>
      </c>
      <c r="C289" s="36" t="n">
        <v>902</v>
      </c>
      <c r="D289" s="37" t="s">
        <v>97</v>
      </c>
      <c r="E289" s="37" t="s">
        <v>93</v>
      </c>
      <c r="F289" s="35" t="s">
        <v>203</v>
      </c>
      <c r="G289" s="39"/>
      <c r="H289" s="33" t="n">
        <f aca="false">H290</f>
        <v>50</v>
      </c>
      <c r="I289" s="33" t="n">
        <f aca="false">I290</f>
        <v>0</v>
      </c>
      <c r="J289" s="33" t="n">
        <f aca="false">J290</f>
        <v>0</v>
      </c>
      <c r="K289" s="33" t="n">
        <f aca="false">K290</f>
        <v>0</v>
      </c>
      <c r="L289" s="33" t="n">
        <f aca="false">L290</f>
        <v>0</v>
      </c>
      <c r="M289" s="33" t="n">
        <f aca="false">M290</f>
        <v>0</v>
      </c>
      <c r="N289" s="33" t="n">
        <f aca="false">N290</f>
        <v>50</v>
      </c>
    </row>
    <row r="290" customFormat="false" ht="31.5" hidden="false" customHeight="false" outlineLevel="0" collapsed="false">
      <c r="A290" s="44"/>
      <c r="B290" s="46" t="s">
        <v>230</v>
      </c>
      <c r="C290" s="36" t="n">
        <v>902</v>
      </c>
      <c r="D290" s="37" t="s">
        <v>97</v>
      </c>
      <c r="E290" s="37" t="s">
        <v>93</v>
      </c>
      <c r="F290" s="57" t="s">
        <v>231</v>
      </c>
      <c r="G290" s="39"/>
      <c r="H290" s="33" t="n">
        <f aca="false">H291</f>
        <v>50</v>
      </c>
      <c r="I290" s="33" t="n">
        <f aca="false">I291</f>
        <v>0</v>
      </c>
      <c r="J290" s="33" t="n">
        <f aca="false">J291</f>
        <v>0</v>
      </c>
      <c r="K290" s="33" t="n">
        <f aca="false">K291</f>
        <v>0</v>
      </c>
      <c r="L290" s="33" t="n">
        <f aca="false">L291</f>
        <v>0</v>
      </c>
      <c r="M290" s="33" t="n">
        <f aca="false">M291</f>
        <v>0</v>
      </c>
      <c r="N290" s="33" t="n">
        <f aca="false">N291</f>
        <v>50</v>
      </c>
    </row>
    <row r="291" customFormat="false" ht="31.5" hidden="false" customHeight="false" outlineLevel="0" collapsed="false">
      <c r="A291" s="44"/>
      <c r="B291" s="35" t="s">
        <v>232</v>
      </c>
      <c r="C291" s="36" t="n">
        <v>902</v>
      </c>
      <c r="D291" s="37" t="s">
        <v>97</v>
      </c>
      <c r="E291" s="37" t="s">
        <v>93</v>
      </c>
      <c r="F291" s="57" t="s">
        <v>233</v>
      </c>
      <c r="G291" s="39"/>
      <c r="H291" s="33" t="n">
        <f aca="false">H292</f>
        <v>50</v>
      </c>
      <c r="I291" s="33" t="n">
        <f aca="false">I292</f>
        <v>0</v>
      </c>
      <c r="J291" s="33" t="n">
        <f aca="false">J292</f>
        <v>0</v>
      </c>
      <c r="K291" s="33" t="n">
        <f aca="false">K292</f>
        <v>0</v>
      </c>
      <c r="L291" s="33" t="n">
        <f aca="false">L292</f>
        <v>0</v>
      </c>
      <c r="M291" s="33" t="n">
        <f aca="false">M292</f>
        <v>0</v>
      </c>
      <c r="N291" s="33" t="n">
        <f aca="false">N292</f>
        <v>50</v>
      </c>
    </row>
    <row r="292" customFormat="false" ht="15.75" hidden="false" customHeight="false" outlineLevel="0" collapsed="false">
      <c r="A292" s="44"/>
      <c r="B292" s="55" t="s">
        <v>336</v>
      </c>
      <c r="C292" s="36" t="n">
        <v>902</v>
      </c>
      <c r="D292" s="37" t="s">
        <v>97</v>
      </c>
      <c r="E292" s="37" t="s">
        <v>93</v>
      </c>
      <c r="F292" s="35" t="s">
        <v>337</v>
      </c>
      <c r="G292" s="39"/>
      <c r="H292" s="33" t="n">
        <f aca="false">H293</f>
        <v>50</v>
      </c>
      <c r="I292" s="33" t="n">
        <f aca="false">I293</f>
        <v>0</v>
      </c>
      <c r="J292" s="33" t="n">
        <f aca="false">J293</f>
        <v>0</v>
      </c>
      <c r="K292" s="33" t="n">
        <f aca="false">K293</f>
        <v>0</v>
      </c>
      <c r="L292" s="33" t="n">
        <f aca="false">L293</f>
        <v>0</v>
      </c>
      <c r="M292" s="33" t="n">
        <f aca="false">M293</f>
        <v>0</v>
      </c>
      <c r="N292" s="33" t="n">
        <f aca="false">N293</f>
        <v>50</v>
      </c>
    </row>
    <row r="293" customFormat="false" ht="18" hidden="false" customHeight="true" outlineLevel="0" collapsed="false">
      <c r="A293" s="44"/>
      <c r="B293" s="35" t="s">
        <v>42</v>
      </c>
      <c r="C293" s="36" t="n">
        <v>902</v>
      </c>
      <c r="D293" s="37" t="s">
        <v>97</v>
      </c>
      <c r="E293" s="37" t="s">
        <v>93</v>
      </c>
      <c r="F293" s="35" t="s">
        <v>337</v>
      </c>
      <c r="G293" s="39" t="s">
        <v>43</v>
      </c>
      <c r="H293" s="33" t="n">
        <v>50</v>
      </c>
      <c r="I293" s="33"/>
      <c r="J293" s="33"/>
      <c r="K293" s="33"/>
      <c r="L293" s="33"/>
      <c r="M293" s="41" t="n">
        <v>0</v>
      </c>
      <c r="N293" s="41" t="n">
        <f aca="false">H293+M293</f>
        <v>50</v>
      </c>
    </row>
    <row r="294" customFormat="false" ht="31.5" hidden="false" customHeight="false" outlineLevel="0" collapsed="false">
      <c r="A294" s="44"/>
      <c r="B294" s="46" t="s">
        <v>338</v>
      </c>
      <c r="C294" s="36" t="n">
        <v>902</v>
      </c>
      <c r="D294" s="37" t="s">
        <v>97</v>
      </c>
      <c r="E294" s="37" t="s">
        <v>93</v>
      </c>
      <c r="F294" s="35" t="s">
        <v>129</v>
      </c>
      <c r="G294" s="39"/>
      <c r="H294" s="33" t="n">
        <f aca="false">H295</f>
        <v>118.5</v>
      </c>
      <c r="I294" s="33" t="e">
        <f aca="false">I295</f>
        <v>#REF!</v>
      </c>
      <c r="J294" s="33" t="e">
        <f aca="false">J295</f>
        <v>#REF!</v>
      </c>
      <c r="K294" s="33" t="e">
        <f aca="false">K295</f>
        <v>#REF!</v>
      </c>
      <c r="L294" s="33" t="e">
        <f aca="false">L295</f>
        <v>#REF!</v>
      </c>
      <c r="M294" s="33" t="n">
        <f aca="false">M295</f>
        <v>0</v>
      </c>
      <c r="N294" s="33" t="n">
        <f aca="false">N295</f>
        <v>118.5</v>
      </c>
    </row>
    <row r="295" customFormat="false" ht="15.75" hidden="false" customHeight="false" outlineLevel="0" collapsed="false">
      <c r="A295" s="44"/>
      <c r="B295" s="46" t="s">
        <v>60</v>
      </c>
      <c r="C295" s="36" t="n">
        <v>902</v>
      </c>
      <c r="D295" s="37" t="s">
        <v>97</v>
      </c>
      <c r="E295" s="37" t="s">
        <v>93</v>
      </c>
      <c r="F295" s="35" t="s">
        <v>130</v>
      </c>
      <c r="G295" s="39"/>
      <c r="H295" s="33" t="n">
        <f aca="false">H298+H301</f>
        <v>118.5</v>
      </c>
      <c r="I295" s="33" t="e">
        <f aca="false">I298+I301</f>
        <v>#REF!</v>
      </c>
      <c r="J295" s="33" t="e">
        <f aca="false">J298+J301</f>
        <v>#REF!</v>
      </c>
      <c r="K295" s="33" t="e">
        <f aca="false">K298+K301</f>
        <v>#REF!</v>
      </c>
      <c r="L295" s="33" t="e">
        <f aca="false">L298+L301</f>
        <v>#REF!</v>
      </c>
      <c r="M295" s="33" t="n">
        <f aca="false">M298+M301</f>
        <v>0</v>
      </c>
      <c r="N295" s="33" t="n">
        <f aca="false">N298+N301</f>
        <v>118.5</v>
      </c>
    </row>
    <row r="296" customFormat="false" ht="47.25" hidden="false" customHeight="false" outlineLevel="0" collapsed="false">
      <c r="A296" s="44"/>
      <c r="B296" s="46" t="s">
        <v>135</v>
      </c>
      <c r="C296" s="36" t="n">
        <v>902</v>
      </c>
      <c r="D296" s="37" t="s">
        <v>97</v>
      </c>
      <c r="E296" s="37" t="s">
        <v>93</v>
      </c>
      <c r="F296" s="35" t="s">
        <v>136</v>
      </c>
      <c r="G296" s="39"/>
      <c r="H296" s="33" t="n">
        <f aca="false">H297</f>
        <v>68.5</v>
      </c>
      <c r="I296" s="33" t="e">
        <f aca="false">I297</f>
        <v>#REF!</v>
      </c>
      <c r="J296" s="33" t="e">
        <f aca="false">J297</f>
        <v>#REF!</v>
      </c>
      <c r="K296" s="33" t="e">
        <f aca="false">K297</f>
        <v>#REF!</v>
      </c>
      <c r="L296" s="33" t="e">
        <f aca="false">L297</f>
        <v>#REF!</v>
      </c>
      <c r="M296" s="33" t="n">
        <f aca="false">M297</f>
        <v>0</v>
      </c>
      <c r="N296" s="33" t="n">
        <f aca="false">N297</f>
        <v>68.5</v>
      </c>
    </row>
    <row r="297" customFormat="false" ht="15.75" hidden="false" customHeight="false" outlineLevel="0" collapsed="false">
      <c r="A297" s="44"/>
      <c r="B297" s="55" t="s">
        <v>336</v>
      </c>
      <c r="C297" s="36" t="n">
        <v>902</v>
      </c>
      <c r="D297" s="37" t="s">
        <v>97</v>
      </c>
      <c r="E297" s="37" t="s">
        <v>93</v>
      </c>
      <c r="F297" s="35" t="s">
        <v>339</v>
      </c>
      <c r="G297" s="39"/>
      <c r="H297" s="33" t="n">
        <f aca="false">H298</f>
        <v>68.5</v>
      </c>
      <c r="I297" s="33" t="e">
        <f aca="false">I298</f>
        <v>#REF!</v>
      </c>
      <c r="J297" s="33" t="e">
        <f aca="false">J298</f>
        <v>#REF!</v>
      </c>
      <c r="K297" s="33" t="e">
        <f aca="false">K298</f>
        <v>#REF!</v>
      </c>
      <c r="L297" s="33" t="e">
        <f aca="false">L298</f>
        <v>#REF!</v>
      </c>
      <c r="M297" s="33" t="n">
        <f aca="false">M298</f>
        <v>0</v>
      </c>
      <c r="N297" s="33" t="n">
        <f aca="false">N298</f>
        <v>68.5</v>
      </c>
    </row>
    <row r="298" customFormat="false" ht="18" hidden="false" customHeight="true" outlineLevel="0" collapsed="false">
      <c r="A298" s="44"/>
      <c r="B298" s="35" t="s">
        <v>42</v>
      </c>
      <c r="C298" s="36" t="n">
        <v>902</v>
      </c>
      <c r="D298" s="37" t="s">
        <v>97</v>
      </c>
      <c r="E298" s="37" t="s">
        <v>93</v>
      </c>
      <c r="F298" s="35" t="s">
        <v>339</v>
      </c>
      <c r="G298" s="39" t="s">
        <v>43</v>
      </c>
      <c r="H298" s="33" t="n">
        <v>68.5</v>
      </c>
      <c r="I298" s="33" t="e">
        <f aca="false">#REF!</f>
        <v>#REF!</v>
      </c>
      <c r="J298" s="33" t="e">
        <f aca="false">#REF!</f>
        <v>#REF!</v>
      </c>
      <c r="K298" s="33" t="e">
        <f aca="false">#REF!</f>
        <v>#REF!</v>
      </c>
      <c r="L298" s="33" t="e">
        <f aca="false">#REF!</f>
        <v>#REF!</v>
      </c>
      <c r="M298" s="41" t="n">
        <v>0</v>
      </c>
      <c r="N298" s="41" t="n">
        <f aca="false">H298+M298</f>
        <v>68.5</v>
      </c>
    </row>
    <row r="299" customFormat="false" ht="33" hidden="false" customHeight="true" outlineLevel="0" collapsed="false">
      <c r="A299" s="44"/>
      <c r="B299" s="40" t="s">
        <v>139</v>
      </c>
      <c r="C299" s="36" t="n">
        <v>902</v>
      </c>
      <c r="D299" s="37" t="s">
        <v>97</v>
      </c>
      <c r="E299" s="37" t="s">
        <v>93</v>
      </c>
      <c r="F299" s="57" t="s">
        <v>140</v>
      </c>
      <c r="G299" s="39"/>
      <c r="H299" s="33" t="n">
        <f aca="false">H300</f>
        <v>50</v>
      </c>
      <c r="I299" s="33" t="e">
        <f aca="false">I300</f>
        <v>#VALUE!</v>
      </c>
      <c r="J299" s="33" t="n">
        <f aca="false">J300</f>
        <v>0</v>
      </c>
      <c r="K299" s="33" t="n">
        <f aca="false">K300</f>
        <v>0</v>
      </c>
      <c r="L299" s="33" t="n">
        <f aca="false">L300</f>
        <v>0</v>
      </c>
      <c r="M299" s="33" t="n">
        <f aca="false">M300</f>
        <v>0</v>
      </c>
      <c r="N299" s="33" t="n">
        <f aca="false">N300</f>
        <v>50</v>
      </c>
    </row>
    <row r="300" customFormat="false" ht="15.75" hidden="false" customHeight="false" outlineLevel="0" collapsed="false">
      <c r="A300" s="44"/>
      <c r="B300" s="55" t="s">
        <v>336</v>
      </c>
      <c r="C300" s="36" t="n">
        <v>902</v>
      </c>
      <c r="D300" s="37" t="s">
        <v>97</v>
      </c>
      <c r="E300" s="37" t="s">
        <v>93</v>
      </c>
      <c r="F300" s="57" t="s">
        <v>340</v>
      </c>
      <c r="G300" s="39"/>
      <c r="H300" s="33" t="n">
        <f aca="false">H301</f>
        <v>50</v>
      </c>
      <c r="I300" s="33" t="e">
        <f aca="false">I301</f>
        <v>#VALUE!</v>
      </c>
      <c r="J300" s="33" t="n">
        <f aca="false">J301</f>
        <v>0</v>
      </c>
      <c r="K300" s="33" t="n">
        <f aca="false">K301</f>
        <v>0</v>
      </c>
      <c r="L300" s="33" t="n">
        <f aca="false">L301</f>
        <v>0</v>
      </c>
      <c r="M300" s="33" t="n">
        <f aca="false">M301</f>
        <v>0</v>
      </c>
      <c r="N300" s="33" t="n">
        <f aca="false">N301</f>
        <v>50</v>
      </c>
    </row>
    <row r="301" customFormat="false" ht="17.25" hidden="false" customHeight="true" outlineLevel="0" collapsed="false">
      <c r="A301" s="44"/>
      <c r="B301" s="35" t="s">
        <v>42</v>
      </c>
      <c r="C301" s="36" t="n">
        <v>902</v>
      </c>
      <c r="D301" s="37" t="s">
        <v>97</v>
      </c>
      <c r="E301" s="37" t="s">
        <v>93</v>
      </c>
      <c r="F301" s="57" t="s">
        <v>340</v>
      </c>
      <c r="G301" s="39" t="s">
        <v>43</v>
      </c>
      <c r="H301" s="33" t="n">
        <v>50</v>
      </c>
      <c r="I301" s="33" t="e">
        <f aca="false">I302</f>
        <v>#VALUE!</v>
      </c>
      <c r="J301" s="33" t="n">
        <f aca="false">J302</f>
        <v>0</v>
      </c>
      <c r="K301" s="33" t="n">
        <f aca="false">K302</f>
        <v>0</v>
      </c>
      <c r="L301" s="33" t="n">
        <f aca="false">L302</f>
        <v>0</v>
      </c>
      <c r="M301" s="41" t="n">
        <v>0</v>
      </c>
      <c r="N301" s="41" t="n">
        <f aca="false">H301+M301</f>
        <v>50</v>
      </c>
    </row>
    <row r="302" customFormat="false" ht="31.5" hidden="false" customHeight="false" outlineLevel="0" collapsed="false">
      <c r="A302" s="44"/>
      <c r="B302" s="35" t="s">
        <v>66</v>
      </c>
      <c r="C302" s="36" t="n">
        <v>902</v>
      </c>
      <c r="D302" s="37" t="s">
        <v>97</v>
      </c>
      <c r="E302" s="37" t="s">
        <v>93</v>
      </c>
      <c r="F302" s="57" t="s">
        <v>175</v>
      </c>
      <c r="G302" s="39"/>
      <c r="H302" s="33" t="n">
        <f aca="false">H303</f>
        <v>214.5</v>
      </c>
      <c r="I302" s="33" t="e">
        <f aca="false">I303</f>
        <v>#VALUE!</v>
      </c>
      <c r="J302" s="33" t="n">
        <f aca="false">J303</f>
        <v>0</v>
      </c>
      <c r="K302" s="33" t="n">
        <f aca="false">K303</f>
        <v>0</v>
      </c>
      <c r="L302" s="33" t="n">
        <f aca="false">L303</f>
        <v>0</v>
      </c>
      <c r="M302" s="33" t="n">
        <f aca="false">M303</f>
        <v>0</v>
      </c>
      <c r="N302" s="33" t="n">
        <f aca="false">N303</f>
        <v>214.5</v>
      </c>
    </row>
    <row r="303" customFormat="false" ht="15.75" hidden="false" customHeight="false" outlineLevel="0" collapsed="false">
      <c r="A303" s="44"/>
      <c r="B303" s="35" t="s">
        <v>60</v>
      </c>
      <c r="C303" s="36" t="n">
        <v>902</v>
      </c>
      <c r="D303" s="37" t="s">
        <v>97</v>
      </c>
      <c r="E303" s="37" t="s">
        <v>93</v>
      </c>
      <c r="F303" s="57" t="s">
        <v>176</v>
      </c>
      <c r="G303" s="39"/>
      <c r="H303" s="33" t="n">
        <f aca="false">H304</f>
        <v>214.5</v>
      </c>
      <c r="I303" s="33" t="e">
        <f aca="false">I304</f>
        <v>#VALUE!</v>
      </c>
      <c r="J303" s="33" t="n">
        <f aca="false">J304</f>
        <v>0</v>
      </c>
      <c r="K303" s="33" t="n">
        <f aca="false">K304</f>
        <v>0</v>
      </c>
      <c r="L303" s="33" t="n">
        <f aca="false">L304</f>
        <v>0</v>
      </c>
      <c r="M303" s="33" t="n">
        <f aca="false">M304</f>
        <v>0</v>
      </c>
      <c r="N303" s="33" t="n">
        <f aca="false">N304</f>
        <v>214.5</v>
      </c>
    </row>
    <row r="304" customFormat="false" ht="63" hidden="false" customHeight="false" outlineLevel="0" collapsed="false">
      <c r="A304" s="44"/>
      <c r="B304" s="35" t="s">
        <v>69</v>
      </c>
      <c r="C304" s="36" t="n">
        <v>902</v>
      </c>
      <c r="D304" s="37" t="s">
        <v>97</v>
      </c>
      <c r="E304" s="37" t="s">
        <v>93</v>
      </c>
      <c r="F304" s="57" t="s">
        <v>341</v>
      </c>
      <c r="G304" s="39"/>
      <c r="H304" s="33" t="n">
        <f aca="false">H305</f>
        <v>214.5</v>
      </c>
      <c r="I304" s="33" t="e">
        <f aca="false">I305</f>
        <v>#VALUE!</v>
      </c>
      <c r="J304" s="33" t="n">
        <f aca="false">J305</f>
        <v>0</v>
      </c>
      <c r="K304" s="33" t="n">
        <f aca="false">K305</f>
        <v>0</v>
      </c>
      <c r="L304" s="33" t="n">
        <f aca="false">L305</f>
        <v>0</v>
      </c>
      <c r="M304" s="33" t="n">
        <f aca="false">M305</f>
        <v>0</v>
      </c>
      <c r="N304" s="33" t="n">
        <f aca="false">N305</f>
        <v>214.5</v>
      </c>
    </row>
    <row r="305" customFormat="false" ht="15.75" hidden="false" customHeight="false" outlineLevel="0" collapsed="false">
      <c r="A305" s="44"/>
      <c r="B305" s="35" t="s">
        <v>336</v>
      </c>
      <c r="C305" s="36" t="n">
        <v>902</v>
      </c>
      <c r="D305" s="37" t="s">
        <v>97</v>
      </c>
      <c r="E305" s="37" t="s">
        <v>93</v>
      </c>
      <c r="F305" s="57" t="s">
        <v>342</v>
      </c>
      <c r="G305" s="39"/>
      <c r="H305" s="33" t="n">
        <f aca="false">H307+H306</f>
        <v>214.5</v>
      </c>
      <c r="I305" s="33" t="e">
        <f aca="false">I307+I306</f>
        <v>#VALUE!</v>
      </c>
      <c r="J305" s="33" t="n">
        <f aca="false">J307+J306</f>
        <v>0</v>
      </c>
      <c r="K305" s="33" t="n">
        <f aca="false">K307+K306</f>
        <v>0</v>
      </c>
      <c r="L305" s="33" t="n">
        <f aca="false">L307+L306</f>
        <v>0</v>
      </c>
      <c r="M305" s="33" t="n">
        <f aca="false">M307+M306</f>
        <v>0</v>
      </c>
      <c r="N305" s="33" t="n">
        <f aca="false">N307+N306</f>
        <v>214.5</v>
      </c>
    </row>
    <row r="306" customFormat="false" ht="48.75" hidden="false" customHeight="true" outlineLevel="0" collapsed="false">
      <c r="A306" s="44"/>
      <c r="B306" s="35" t="s">
        <v>40</v>
      </c>
      <c r="C306" s="36" t="n">
        <v>902</v>
      </c>
      <c r="D306" s="37" t="s">
        <v>97</v>
      </c>
      <c r="E306" s="37" t="s">
        <v>93</v>
      </c>
      <c r="F306" s="57" t="s">
        <v>342</v>
      </c>
      <c r="G306" s="39" t="s">
        <v>41</v>
      </c>
      <c r="H306" s="33" t="n">
        <v>0</v>
      </c>
      <c r="I306" s="33"/>
      <c r="J306" s="33"/>
      <c r="K306" s="33"/>
      <c r="L306" s="33"/>
      <c r="M306" s="33" t="n">
        <v>0</v>
      </c>
      <c r="N306" s="33" t="n">
        <f aca="false">M306+H306</f>
        <v>0</v>
      </c>
    </row>
    <row r="307" customFormat="false" ht="17.25" hidden="false" customHeight="true" outlineLevel="0" collapsed="false">
      <c r="A307" s="44"/>
      <c r="B307" s="35" t="s">
        <v>42</v>
      </c>
      <c r="C307" s="36" t="n">
        <v>902</v>
      </c>
      <c r="D307" s="37" t="s">
        <v>97</v>
      </c>
      <c r="E307" s="37" t="s">
        <v>93</v>
      </c>
      <c r="F307" s="57" t="s">
        <v>342</v>
      </c>
      <c r="G307" s="39" t="s">
        <v>43</v>
      </c>
      <c r="H307" s="33" t="n">
        <v>214.5</v>
      </c>
      <c r="I307" s="33" t="e">
        <f aca="false">I315</f>
        <v>#VALUE!</v>
      </c>
      <c r="J307" s="33" t="n">
        <f aca="false">J315</f>
        <v>0</v>
      </c>
      <c r="K307" s="33" t="n">
        <f aca="false">K315</f>
        <v>0</v>
      </c>
      <c r="L307" s="33" t="n">
        <f aca="false">L315</f>
        <v>0</v>
      </c>
      <c r="M307" s="41" t="n">
        <v>0</v>
      </c>
      <c r="N307" s="41" t="n">
        <f aca="false">H307+M307</f>
        <v>214.5</v>
      </c>
    </row>
    <row r="308" customFormat="false" ht="17.25" hidden="false" customHeight="true" outlineLevel="0" collapsed="false">
      <c r="A308" s="44"/>
      <c r="B308" s="30" t="s">
        <v>343</v>
      </c>
      <c r="C308" s="36" t="n">
        <v>902</v>
      </c>
      <c r="D308" s="51" t="s">
        <v>201</v>
      </c>
      <c r="E308" s="51"/>
      <c r="F308" s="30"/>
      <c r="H308" s="33" t="n">
        <f aca="false">H309</f>
        <v>157.2</v>
      </c>
      <c r="I308" s="33" t="n">
        <f aca="false">I309</f>
        <v>0</v>
      </c>
      <c r="J308" s="33" t="n">
        <f aca="false">J309</f>
        <v>0</v>
      </c>
      <c r="K308" s="33" t="n">
        <f aca="false">K309</f>
        <v>0</v>
      </c>
      <c r="L308" s="33" t="n">
        <f aca="false">L309</f>
        <v>0</v>
      </c>
      <c r="M308" s="33" t="n">
        <f aca="false">M309</f>
        <v>0</v>
      </c>
      <c r="N308" s="33" t="n">
        <f aca="false">N309</f>
        <v>157.2</v>
      </c>
    </row>
    <row r="309" customFormat="false" ht="17.25" hidden="false" customHeight="true" outlineLevel="0" collapsed="false">
      <c r="A309" s="44"/>
      <c r="B309" s="30" t="s">
        <v>344</v>
      </c>
      <c r="C309" s="36" t="n">
        <v>902</v>
      </c>
      <c r="D309" s="32" t="s">
        <v>201</v>
      </c>
      <c r="E309" s="32" t="s">
        <v>50</v>
      </c>
      <c r="F309" s="32"/>
      <c r="H309" s="33" t="n">
        <f aca="false">H310</f>
        <v>157.2</v>
      </c>
      <c r="I309" s="33" t="n">
        <f aca="false">I310</f>
        <v>0</v>
      </c>
      <c r="J309" s="33" t="n">
        <f aca="false">J310</f>
        <v>0</v>
      </c>
      <c r="K309" s="33" t="n">
        <f aca="false">K310</f>
        <v>0</v>
      </c>
      <c r="L309" s="33" t="n">
        <f aca="false">L310</f>
        <v>0</v>
      </c>
      <c r="M309" s="33" t="n">
        <f aca="false">M310</f>
        <v>0</v>
      </c>
      <c r="N309" s="33" t="n">
        <f aca="false">N310</f>
        <v>157.2</v>
      </c>
    </row>
    <row r="310" customFormat="false" ht="17.25" hidden="false" customHeight="true" outlineLevel="0" collapsed="false">
      <c r="A310" s="44"/>
      <c r="B310" s="54" t="s">
        <v>345</v>
      </c>
      <c r="C310" s="36" t="n">
        <v>902</v>
      </c>
      <c r="D310" s="32" t="s">
        <v>201</v>
      </c>
      <c r="E310" s="32" t="s">
        <v>50</v>
      </c>
      <c r="F310" s="35" t="s">
        <v>346</v>
      </c>
      <c r="H310" s="33" t="n">
        <f aca="false">H311</f>
        <v>157.2</v>
      </c>
      <c r="I310" s="33" t="n">
        <f aca="false">I311</f>
        <v>0</v>
      </c>
      <c r="J310" s="33" t="n">
        <f aca="false">J311</f>
        <v>0</v>
      </c>
      <c r="K310" s="33" t="n">
        <f aca="false">K311</f>
        <v>0</v>
      </c>
      <c r="L310" s="33" t="n">
        <f aca="false">L311</f>
        <v>0</v>
      </c>
      <c r="M310" s="33" t="n">
        <f aca="false">M311</f>
        <v>0</v>
      </c>
      <c r="N310" s="33" t="n">
        <f aca="false">N311</f>
        <v>157.2</v>
      </c>
    </row>
    <row r="311" customFormat="false" ht="18" hidden="false" customHeight="true" outlineLevel="0" collapsed="false">
      <c r="A311" s="44"/>
      <c r="B311" s="46" t="s">
        <v>347</v>
      </c>
      <c r="C311" s="36" t="n">
        <v>902</v>
      </c>
      <c r="D311" s="32" t="s">
        <v>201</v>
      </c>
      <c r="E311" s="32" t="s">
        <v>50</v>
      </c>
      <c r="F311" s="35" t="s">
        <v>348</v>
      </c>
      <c r="H311" s="33" t="n">
        <f aca="false">H312</f>
        <v>157.2</v>
      </c>
      <c r="I311" s="33" t="n">
        <f aca="false">I312</f>
        <v>0</v>
      </c>
      <c r="J311" s="33" t="n">
        <f aca="false">J312</f>
        <v>0</v>
      </c>
      <c r="K311" s="33" t="n">
        <f aca="false">K312</f>
        <v>0</v>
      </c>
      <c r="L311" s="33" t="n">
        <f aca="false">L312</f>
        <v>0</v>
      </c>
      <c r="M311" s="33" t="n">
        <f aca="false">M312</f>
        <v>0</v>
      </c>
      <c r="N311" s="33" t="n">
        <f aca="false">N312</f>
        <v>157.2</v>
      </c>
    </row>
    <row r="312" customFormat="false" ht="30.75" hidden="false" customHeight="true" outlineLevel="0" collapsed="false">
      <c r="A312" s="44"/>
      <c r="B312" s="55" t="s">
        <v>349</v>
      </c>
      <c r="C312" s="36" t="n">
        <v>902</v>
      </c>
      <c r="D312" s="32" t="s">
        <v>201</v>
      </c>
      <c r="E312" s="32" t="s">
        <v>50</v>
      </c>
      <c r="F312" s="35" t="s">
        <v>350</v>
      </c>
      <c r="H312" s="33" t="n">
        <f aca="false">H313</f>
        <v>157.2</v>
      </c>
      <c r="I312" s="33" t="n">
        <f aca="false">I313</f>
        <v>0</v>
      </c>
      <c r="J312" s="33" t="n">
        <f aca="false">J313</f>
        <v>0</v>
      </c>
      <c r="K312" s="33" t="n">
        <f aca="false">K313</f>
        <v>0</v>
      </c>
      <c r="L312" s="33" t="n">
        <f aca="false">L313</f>
        <v>0</v>
      </c>
      <c r="M312" s="33" t="n">
        <f aca="false">M313</f>
        <v>0</v>
      </c>
      <c r="N312" s="33" t="n">
        <f aca="false">N313</f>
        <v>157.2</v>
      </c>
    </row>
    <row r="313" customFormat="false" ht="144" hidden="false" customHeight="true" outlineLevel="0" collapsed="false">
      <c r="A313" s="44"/>
      <c r="B313" s="55" t="s">
        <v>351</v>
      </c>
      <c r="C313" s="36" t="n">
        <v>902</v>
      </c>
      <c r="D313" s="32" t="s">
        <v>201</v>
      </c>
      <c r="E313" s="32" t="s">
        <v>50</v>
      </c>
      <c r="F313" s="35" t="s">
        <v>352</v>
      </c>
      <c r="G313" s="37"/>
      <c r="H313" s="33" t="n">
        <f aca="false">H314</f>
        <v>157.2</v>
      </c>
      <c r="I313" s="33" t="n">
        <f aca="false">I314</f>
        <v>0</v>
      </c>
      <c r="J313" s="33" t="n">
        <f aca="false">J314</f>
        <v>0</v>
      </c>
      <c r="K313" s="33" t="n">
        <f aca="false">K314</f>
        <v>0</v>
      </c>
      <c r="L313" s="33" t="n">
        <f aca="false">L314</f>
        <v>0</v>
      </c>
      <c r="M313" s="33" t="n">
        <f aca="false">M314</f>
        <v>0</v>
      </c>
      <c r="N313" s="33" t="n">
        <f aca="false">N314</f>
        <v>157.2</v>
      </c>
    </row>
    <row r="314" customFormat="false" ht="34.5" hidden="false" customHeight="true" outlineLevel="0" collapsed="false">
      <c r="A314" s="44"/>
      <c r="B314" s="55" t="s">
        <v>153</v>
      </c>
      <c r="C314" s="36" t="n">
        <v>902</v>
      </c>
      <c r="D314" s="32" t="s">
        <v>201</v>
      </c>
      <c r="E314" s="32" t="s">
        <v>50</v>
      </c>
      <c r="F314" s="35" t="s">
        <v>352</v>
      </c>
      <c r="G314" s="39" t="s">
        <v>154</v>
      </c>
      <c r="H314" s="33" t="n">
        <v>157.2</v>
      </c>
      <c r="I314" s="33"/>
      <c r="J314" s="33"/>
      <c r="K314" s="33"/>
      <c r="L314" s="33"/>
      <c r="M314" s="41" t="n">
        <v>0</v>
      </c>
      <c r="N314" s="41" t="n">
        <f aca="false">H314+M314</f>
        <v>157.2</v>
      </c>
    </row>
    <row r="315" customFormat="false" ht="15.75" hidden="false" customHeight="false" outlineLevel="0" collapsed="false">
      <c r="A315" s="27"/>
      <c r="B315" s="35" t="s">
        <v>353</v>
      </c>
      <c r="C315" s="36" t="n">
        <v>902</v>
      </c>
      <c r="D315" s="37" t="s">
        <v>354</v>
      </c>
      <c r="E315" s="37"/>
      <c r="F315" s="37"/>
      <c r="G315" s="37"/>
      <c r="H315" s="33" t="n">
        <f aca="false">H316+H322+H343+H357</f>
        <v>171925.1</v>
      </c>
      <c r="I315" s="33" t="e">
        <f aca="false">I316+I322+I343+I357</f>
        <v>#VALUE!</v>
      </c>
      <c r="J315" s="33" t="n">
        <f aca="false">J316+J322+J343+J357</f>
        <v>0</v>
      </c>
      <c r="K315" s="33" t="n">
        <f aca="false">K316+K322+K343+K357</f>
        <v>0</v>
      </c>
      <c r="L315" s="33" t="n">
        <f aca="false">L316+L322+L343+L357</f>
        <v>0</v>
      </c>
      <c r="M315" s="33" t="n">
        <f aca="false">M316+M322+M343+M357</f>
        <v>5300</v>
      </c>
      <c r="N315" s="33" t="n">
        <f aca="false">N316+N322+N343+N357</f>
        <v>177225.1</v>
      </c>
    </row>
    <row r="316" customFormat="false" ht="15.75" hidden="false" customHeight="false" outlineLevel="0" collapsed="false">
      <c r="A316" s="27"/>
      <c r="B316" s="35" t="s">
        <v>355</v>
      </c>
      <c r="C316" s="36" t="n">
        <v>902</v>
      </c>
      <c r="D316" s="37" t="s">
        <v>211</v>
      </c>
      <c r="E316" s="37" t="s">
        <v>31</v>
      </c>
      <c r="F316" s="37"/>
      <c r="G316" s="37"/>
      <c r="H316" s="33" t="n">
        <f aca="false">H317</f>
        <v>5464.8</v>
      </c>
      <c r="I316" s="33" t="e">
        <f aca="false">I317</f>
        <v>#VALUE!</v>
      </c>
      <c r="J316" s="33" t="n">
        <f aca="false">J317</f>
        <v>0</v>
      </c>
      <c r="K316" s="33" t="n">
        <f aca="false">K317</f>
        <v>0</v>
      </c>
      <c r="L316" s="33" t="n">
        <f aca="false">L317</f>
        <v>0</v>
      </c>
      <c r="M316" s="33" t="n">
        <f aca="false">M317</f>
        <v>0</v>
      </c>
      <c r="N316" s="33" t="n">
        <f aca="false">N317</f>
        <v>5464.8</v>
      </c>
    </row>
    <row r="317" customFormat="false" ht="31.5" hidden="false" customHeight="false" outlineLevel="0" collapsed="false">
      <c r="A317" s="27"/>
      <c r="B317" s="46" t="s">
        <v>111</v>
      </c>
      <c r="C317" s="36" t="n">
        <v>902</v>
      </c>
      <c r="D317" s="37" t="s">
        <v>211</v>
      </c>
      <c r="E317" s="37" t="s">
        <v>31</v>
      </c>
      <c r="F317" s="37" t="s">
        <v>112</v>
      </c>
      <c r="G317" s="37"/>
      <c r="H317" s="33" t="n">
        <f aca="false">H318</f>
        <v>5464.8</v>
      </c>
      <c r="I317" s="33" t="e">
        <f aca="false">I318</f>
        <v>#VALUE!</v>
      </c>
      <c r="J317" s="33" t="n">
        <f aca="false">J318</f>
        <v>0</v>
      </c>
      <c r="K317" s="33" t="n">
        <f aca="false">K318</f>
        <v>0</v>
      </c>
      <c r="L317" s="33" t="n">
        <f aca="false">L318</f>
        <v>0</v>
      </c>
      <c r="M317" s="33" t="n">
        <f aca="false">M318</f>
        <v>0</v>
      </c>
      <c r="N317" s="33" t="n">
        <f aca="false">N318</f>
        <v>5464.8</v>
      </c>
    </row>
    <row r="318" customFormat="false" ht="15.75" hidden="false" customHeight="false" outlineLevel="0" collapsed="false">
      <c r="A318" s="27"/>
      <c r="B318" s="46" t="s">
        <v>60</v>
      </c>
      <c r="C318" s="36" t="n">
        <v>902</v>
      </c>
      <c r="D318" s="37" t="s">
        <v>211</v>
      </c>
      <c r="E318" s="37" t="s">
        <v>31</v>
      </c>
      <c r="F318" s="37" t="s">
        <v>113</v>
      </c>
      <c r="G318" s="37"/>
      <c r="H318" s="33" t="n">
        <f aca="false">H319</f>
        <v>5464.8</v>
      </c>
      <c r="I318" s="33" t="e">
        <f aca="false">I319</f>
        <v>#VALUE!</v>
      </c>
      <c r="J318" s="33" t="n">
        <f aca="false">J319</f>
        <v>0</v>
      </c>
      <c r="K318" s="33" t="n">
        <f aca="false">K319</f>
        <v>0</v>
      </c>
      <c r="L318" s="33" t="n">
        <f aca="false">L319</f>
        <v>0</v>
      </c>
      <c r="M318" s="33" t="n">
        <f aca="false">M319</f>
        <v>0</v>
      </c>
      <c r="N318" s="33" t="n">
        <f aca="false">N319</f>
        <v>5464.8</v>
      </c>
    </row>
    <row r="319" customFormat="false" ht="47.25" hidden="false" customHeight="false" outlineLevel="0" collapsed="false">
      <c r="A319" s="27"/>
      <c r="B319" s="46" t="s">
        <v>356</v>
      </c>
      <c r="C319" s="36" t="n">
        <v>902</v>
      </c>
      <c r="D319" s="37" t="s">
        <v>211</v>
      </c>
      <c r="E319" s="37" t="s">
        <v>31</v>
      </c>
      <c r="F319" s="37" t="s">
        <v>357</v>
      </c>
      <c r="G319" s="37"/>
      <c r="H319" s="33" t="n">
        <f aca="false">H320</f>
        <v>5464.8</v>
      </c>
      <c r="I319" s="33" t="e">
        <f aca="false">I320</f>
        <v>#VALUE!</v>
      </c>
      <c r="J319" s="33" t="n">
        <f aca="false">J320</f>
        <v>0</v>
      </c>
      <c r="K319" s="33" t="n">
        <f aca="false">K320</f>
        <v>0</v>
      </c>
      <c r="L319" s="33" t="n">
        <f aca="false">L320</f>
        <v>0</v>
      </c>
      <c r="M319" s="33" t="n">
        <f aca="false">M320</f>
        <v>0</v>
      </c>
      <c r="N319" s="33" t="n">
        <f aca="false">N320</f>
        <v>5464.8</v>
      </c>
    </row>
    <row r="320" customFormat="false" ht="15.75" hidden="false" customHeight="false" outlineLevel="0" collapsed="false">
      <c r="A320" s="27"/>
      <c r="B320" s="46" t="s">
        <v>358</v>
      </c>
      <c r="C320" s="36" t="n">
        <v>902</v>
      </c>
      <c r="D320" s="37" t="s">
        <v>211</v>
      </c>
      <c r="E320" s="37" t="s">
        <v>31</v>
      </c>
      <c r="F320" s="37" t="s">
        <v>359</v>
      </c>
      <c r="G320" s="37"/>
      <c r="H320" s="33" t="n">
        <f aca="false">H321</f>
        <v>5464.8</v>
      </c>
      <c r="I320" s="33" t="e">
        <f aca="false">I321</f>
        <v>#VALUE!</v>
      </c>
      <c r="J320" s="33" t="n">
        <f aca="false">J321</f>
        <v>0</v>
      </c>
      <c r="K320" s="33" t="n">
        <f aca="false">K321</f>
        <v>0</v>
      </c>
      <c r="L320" s="33" t="n">
        <f aca="false">L321</f>
        <v>0</v>
      </c>
      <c r="M320" s="33" t="n">
        <f aca="false">M321</f>
        <v>0</v>
      </c>
      <c r="N320" s="33" t="n">
        <f aca="false">N321</f>
        <v>5464.8</v>
      </c>
    </row>
    <row r="321" customFormat="false" ht="15.75" hidden="false" customHeight="false" outlineLevel="0" collapsed="false">
      <c r="A321" s="27"/>
      <c r="B321" s="30" t="s">
        <v>360</v>
      </c>
      <c r="C321" s="36" t="n">
        <v>902</v>
      </c>
      <c r="D321" s="37" t="s">
        <v>211</v>
      </c>
      <c r="E321" s="37" t="s">
        <v>31</v>
      </c>
      <c r="F321" s="37" t="s">
        <v>359</v>
      </c>
      <c r="G321" s="37" t="s">
        <v>361</v>
      </c>
      <c r="H321" s="33" t="n">
        <v>5464.8</v>
      </c>
      <c r="I321" s="33" t="e">
        <f aca="false">I322</f>
        <v>#VALUE!</v>
      </c>
      <c r="J321" s="33" t="n">
        <f aca="false">J322</f>
        <v>0</v>
      </c>
      <c r="K321" s="33" t="n">
        <f aca="false">K322</f>
        <v>0</v>
      </c>
      <c r="L321" s="33" t="n">
        <f aca="false">L322</f>
        <v>0</v>
      </c>
      <c r="M321" s="41" t="n">
        <v>0</v>
      </c>
      <c r="N321" s="41" t="n">
        <f aca="false">H321+M321</f>
        <v>5464.8</v>
      </c>
    </row>
    <row r="322" customFormat="false" ht="15.75" hidden="false" customHeight="false" outlineLevel="0" collapsed="false">
      <c r="A322" s="27"/>
      <c r="B322" s="30" t="s">
        <v>362</v>
      </c>
      <c r="C322" s="31" t="n">
        <v>902</v>
      </c>
      <c r="D322" s="32" t="s">
        <v>211</v>
      </c>
      <c r="E322" s="32" t="s">
        <v>33</v>
      </c>
      <c r="F322" s="32"/>
      <c r="G322" s="32"/>
      <c r="H322" s="33" t="n">
        <f aca="false">H323+H338</f>
        <v>21772.7</v>
      </c>
      <c r="I322" s="33" t="e">
        <f aca="false">I323+I338</f>
        <v>#VALUE!</v>
      </c>
      <c r="J322" s="33" t="n">
        <f aca="false">J323+J338</f>
        <v>0</v>
      </c>
      <c r="K322" s="33" t="n">
        <f aca="false">K323+K338</f>
        <v>0</v>
      </c>
      <c r="L322" s="33" t="n">
        <f aca="false">L323+L338</f>
        <v>0</v>
      </c>
      <c r="M322" s="33" t="n">
        <f aca="false">M323+M338</f>
        <v>5300</v>
      </c>
      <c r="N322" s="33" t="n">
        <f aca="false">N323+N338</f>
        <v>27072.7</v>
      </c>
    </row>
    <row r="323" customFormat="false" ht="31.5" hidden="false" customHeight="false" outlineLevel="0" collapsed="false">
      <c r="A323" s="27"/>
      <c r="B323" s="46" t="s">
        <v>111</v>
      </c>
      <c r="C323" s="31" t="n">
        <v>902</v>
      </c>
      <c r="D323" s="51" t="s">
        <v>211</v>
      </c>
      <c r="E323" s="51" t="s">
        <v>33</v>
      </c>
      <c r="F323" s="30" t="s">
        <v>112</v>
      </c>
      <c r="G323" s="32"/>
      <c r="H323" s="33" t="n">
        <f aca="false">H324</f>
        <v>21357.6</v>
      </c>
      <c r="I323" s="33" t="e">
        <f aca="false">I324</f>
        <v>#VALUE!</v>
      </c>
      <c r="J323" s="33" t="n">
        <f aca="false">J324</f>
        <v>0</v>
      </c>
      <c r="K323" s="33" t="n">
        <f aca="false">K324</f>
        <v>0</v>
      </c>
      <c r="L323" s="33" t="n">
        <f aca="false">L324</f>
        <v>0</v>
      </c>
      <c r="M323" s="33" t="n">
        <f aca="false">M324</f>
        <v>5300</v>
      </c>
      <c r="N323" s="33" t="n">
        <f aca="false">N324</f>
        <v>26657.6</v>
      </c>
    </row>
    <row r="324" customFormat="false" ht="15.75" hidden="false" customHeight="false" outlineLevel="0" collapsed="false">
      <c r="A324" s="27"/>
      <c r="B324" s="46" t="s">
        <v>60</v>
      </c>
      <c r="C324" s="31" t="n">
        <v>902</v>
      </c>
      <c r="D324" s="51" t="s">
        <v>211</v>
      </c>
      <c r="E324" s="51" t="s">
        <v>33</v>
      </c>
      <c r="F324" s="30" t="s">
        <v>113</v>
      </c>
      <c r="G324" s="32"/>
      <c r="H324" s="33" t="n">
        <f aca="false">H325+H335</f>
        <v>21357.6</v>
      </c>
      <c r="I324" s="33" t="e">
        <f aca="false">I325+I335</f>
        <v>#VALUE!</v>
      </c>
      <c r="J324" s="33" t="n">
        <f aca="false">J325+J335</f>
        <v>0</v>
      </c>
      <c r="K324" s="33" t="n">
        <f aca="false">K325+K335</f>
        <v>0</v>
      </c>
      <c r="L324" s="33" t="n">
        <f aca="false">L325+L335</f>
        <v>0</v>
      </c>
      <c r="M324" s="33" t="n">
        <f aca="false">M325+M335</f>
        <v>5300</v>
      </c>
      <c r="N324" s="33" t="n">
        <f aca="false">N325+N335</f>
        <v>26657.6</v>
      </c>
    </row>
    <row r="325" customFormat="false" ht="31.5" hidden="false" customHeight="false" outlineLevel="0" collapsed="false">
      <c r="A325" s="27"/>
      <c r="B325" s="46" t="s">
        <v>363</v>
      </c>
      <c r="C325" s="31" t="n">
        <v>902</v>
      </c>
      <c r="D325" s="51" t="s">
        <v>211</v>
      </c>
      <c r="E325" s="51" t="s">
        <v>33</v>
      </c>
      <c r="F325" s="35" t="s">
        <v>364</v>
      </c>
      <c r="G325" s="32"/>
      <c r="H325" s="33" t="n">
        <f aca="false">H328+H331+H326+H333</f>
        <v>21357.6</v>
      </c>
      <c r="I325" s="33" t="e">
        <f aca="false">I328+I331+I326+I333</f>
        <v>#VALUE!</v>
      </c>
      <c r="J325" s="33" t="n">
        <f aca="false">J328+J331+J326+J333</f>
        <v>0</v>
      </c>
      <c r="K325" s="33" t="n">
        <f aca="false">K328+K331+K326+K333</f>
        <v>0</v>
      </c>
      <c r="L325" s="33" t="n">
        <f aca="false">L328+L331+L326+L333</f>
        <v>0</v>
      </c>
      <c r="M325" s="33" t="n">
        <f aca="false">M328+M331+M326+M333</f>
        <v>5300</v>
      </c>
      <c r="N325" s="33" t="n">
        <f aca="false">N328+N331+N326+N333</f>
        <v>26657.6</v>
      </c>
    </row>
    <row r="326" customFormat="false" ht="63" hidden="false" customHeight="false" outlineLevel="0" collapsed="false">
      <c r="A326" s="27"/>
      <c r="B326" s="46" t="s">
        <v>365</v>
      </c>
      <c r="C326" s="31" t="n">
        <v>902</v>
      </c>
      <c r="D326" s="51" t="s">
        <v>211</v>
      </c>
      <c r="E326" s="51" t="s">
        <v>33</v>
      </c>
      <c r="F326" s="35" t="s">
        <v>366</v>
      </c>
      <c r="G326" s="32"/>
      <c r="H326" s="33" t="n">
        <f aca="false">H327</f>
        <v>1097.6</v>
      </c>
      <c r="I326" s="33" t="n">
        <f aca="false">I327</f>
        <v>0</v>
      </c>
      <c r="J326" s="33" t="n">
        <f aca="false">J327</f>
        <v>0</v>
      </c>
      <c r="K326" s="33" t="n">
        <f aca="false">K327</f>
        <v>0</v>
      </c>
      <c r="L326" s="33" t="n">
        <f aca="false">L327</f>
        <v>0</v>
      </c>
      <c r="M326" s="33" t="n">
        <f aca="false">M327</f>
        <v>0</v>
      </c>
      <c r="N326" s="33" t="n">
        <f aca="false">N327</f>
        <v>1097.6</v>
      </c>
    </row>
    <row r="327" customFormat="false" ht="15.75" hidden="false" customHeight="false" outlineLevel="0" collapsed="false">
      <c r="A327" s="27"/>
      <c r="B327" s="30" t="s">
        <v>360</v>
      </c>
      <c r="C327" s="31" t="n">
        <v>902</v>
      </c>
      <c r="D327" s="51" t="s">
        <v>211</v>
      </c>
      <c r="E327" s="51" t="s">
        <v>33</v>
      </c>
      <c r="F327" s="35" t="s">
        <v>366</v>
      </c>
      <c r="G327" s="32" t="s">
        <v>361</v>
      </c>
      <c r="H327" s="33" t="n">
        <v>1097.6</v>
      </c>
      <c r="I327" s="33"/>
      <c r="J327" s="33"/>
      <c r="K327" s="33"/>
      <c r="L327" s="33"/>
      <c r="M327" s="33" t="n">
        <v>0</v>
      </c>
      <c r="N327" s="33" t="n">
        <f aca="false">H327+M327</f>
        <v>1097.6</v>
      </c>
    </row>
    <row r="328" customFormat="false" ht="19.5" hidden="false" customHeight="true" outlineLevel="0" collapsed="false">
      <c r="A328" s="27"/>
      <c r="B328" s="46" t="s">
        <v>367</v>
      </c>
      <c r="C328" s="31" t="n">
        <v>902</v>
      </c>
      <c r="D328" s="51" t="s">
        <v>211</v>
      </c>
      <c r="E328" s="51" t="s">
        <v>33</v>
      </c>
      <c r="F328" s="35" t="s">
        <v>368</v>
      </c>
      <c r="G328" s="32"/>
      <c r="H328" s="33" t="n">
        <f aca="false">H330+H329</f>
        <v>900</v>
      </c>
      <c r="I328" s="33" t="e">
        <f aca="false">I330+I329</f>
        <v>#VALUE!</v>
      </c>
      <c r="J328" s="33" t="n">
        <f aca="false">J330+J329</f>
        <v>0</v>
      </c>
      <c r="K328" s="33" t="n">
        <f aca="false">K330+K329</f>
        <v>0</v>
      </c>
      <c r="L328" s="33" t="n">
        <f aca="false">L330+L329</f>
        <v>0</v>
      </c>
      <c r="M328" s="33" t="n">
        <f aca="false">M330+M329</f>
        <v>300</v>
      </c>
      <c r="N328" s="33" t="n">
        <f aca="false">N330+N329</f>
        <v>1200</v>
      </c>
    </row>
    <row r="329" customFormat="false" ht="18" hidden="false" customHeight="true" outlineLevel="0" collapsed="false">
      <c r="A329" s="27"/>
      <c r="B329" s="35" t="s">
        <v>42</v>
      </c>
      <c r="C329" s="31" t="n">
        <v>902</v>
      </c>
      <c r="D329" s="51" t="s">
        <v>211</v>
      </c>
      <c r="E329" s="51" t="s">
        <v>33</v>
      </c>
      <c r="F329" s="35" t="s">
        <v>368</v>
      </c>
      <c r="G329" s="32" t="s">
        <v>43</v>
      </c>
      <c r="H329" s="33" t="n">
        <v>0</v>
      </c>
      <c r="I329" s="33"/>
      <c r="J329" s="33"/>
      <c r="K329" s="33"/>
      <c r="L329" s="33"/>
      <c r="M329" s="41" t="n">
        <v>0</v>
      </c>
      <c r="N329" s="41" t="n">
        <f aca="false">H329+M329</f>
        <v>0</v>
      </c>
    </row>
    <row r="330" customFormat="false" ht="15.75" hidden="false" customHeight="false" outlineLevel="0" collapsed="false">
      <c r="A330" s="27"/>
      <c r="B330" s="30" t="s">
        <v>360</v>
      </c>
      <c r="C330" s="31" t="n">
        <v>902</v>
      </c>
      <c r="D330" s="51" t="s">
        <v>211</v>
      </c>
      <c r="E330" s="51" t="s">
        <v>33</v>
      </c>
      <c r="F330" s="35" t="s">
        <v>368</v>
      </c>
      <c r="G330" s="32" t="s">
        <v>361</v>
      </c>
      <c r="H330" s="33" t="n">
        <v>900</v>
      </c>
      <c r="I330" s="33" t="e">
        <f aca="false">I335</f>
        <v>#VALUE!</v>
      </c>
      <c r="J330" s="33" t="n">
        <f aca="false">J335</f>
        <v>0</v>
      </c>
      <c r="K330" s="33" t="n">
        <f aca="false">K335</f>
        <v>0</v>
      </c>
      <c r="L330" s="33" t="n">
        <f aca="false">L335</f>
        <v>0</v>
      </c>
      <c r="M330" s="41" t="n">
        <v>300</v>
      </c>
      <c r="N330" s="41" t="n">
        <f aca="false">H330+M330</f>
        <v>1200</v>
      </c>
    </row>
    <row r="331" customFormat="false" ht="15.75" hidden="false" customHeight="false" outlineLevel="0" collapsed="false">
      <c r="A331" s="27"/>
      <c r="B331" s="30" t="s">
        <v>369</v>
      </c>
      <c r="C331" s="31" t="n">
        <v>902</v>
      </c>
      <c r="D331" s="51" t="s">
        <v>211</v>
      </c>
      <c r="E331" s="51" t="s">
        <v>33</v>
      </c>
      <c r="F331" s="35" t="s">
        <v>370</v>
      </c>
      <c r="G331" s="32"/>
      <c r="H331" s="33" t="n">
        <f aca="false">H332</f>
        <v>19200</v>
      </c>
      <c r="I331" s="33" t="n">
        <f aca="false">I332</f>
        <v>0</v>
      </c>
      <c r="J331" s="33" t="n">
        <f aca="false">J332</f>
        <v>0</v>
      </c>
      <c r="K331" s="33" t="n">
        <f aca="false">K332</f>
        <v>0</v>
      </c>
      <c r="L331" s="33" t="n">
        <f aca="false">L332</f>
        <v>0</v>
      </c>
      <c r="M331" s="33" t="n">
        <f aca="false">M332</f>
        <v>5000</v>
      </c>
      <c r="N331" s="33" t="n">
        <f aca="false">N332</f>
        <v>24200</v>
      </c>
    </row>
    <row r="332" customFormat="false" ht="15.75" hidden="false" customHeight="false" outlineLevel="0" collapsed="false">
      <c r="A332" s="27"/>
      <c r="B332" s="30" t="s">
        <v>360</v>
      </c>
      <c r="C332" s="31" t="n">
        <v>902</v>
      </c>
      <c r="D332" s="51" t="s">
        <v>211</v>
      </c>
      <c r="E332" s="51" t="s">
        <v>33</v>
      </c>
      <c r="F332" s="35" t="s">
        <v>370</v>
      </c>
      <c r="G332" s="32" t="s">
        <v>361</v>
      </c>
      <c r="H332" s="33" t="n">
        <v>19200</v>
      </c>
      <c r="I332" s="33"/>
      <c r="J332" s="33"/>
      <c r="K332" s="33"/>
      <c r="L332" s="33"/>
      <c r="M332" s="41" t="n">
        <v>5000</v>
      </c>
      <c r="N332" s="41" t="n">
        <f aca="false">H332+M332</f>
        <v>24200</v>
      </c>
    </row>
    <row r="333" customFormat="false" ht="47.25" hidden="false" customHeight="false" outlineLevel="0" collapsed="false">
      <c r="A333" s="27"/>
      <c r="B333" s="30" t="s">
        <v>371</v>
      </c>
      <c r="C333" s="31" t="n">
        <v>902</v>
      </c>
      <c r="D333" s="51" t="s">
        <v>211</v>
      </c>
      <c r="E333" s="51" t="s">
        <v>33</v>
      </c>
      <c r="F333" s="35" t="s">
        <v>372</v>
      </c>
      <c r="G333" s="32"/>
      <c r="H333" s="33" t="n">
        <f aca="false">H334</f>
        <v>160</v>
      </c>
      <c r="I333" s="33" t="n">
        <f aca="false">I334</f>
        <v>0</v>
      </c>
      <c r="J333" s="33" t="n">
        <f aca="false">J334</f>
        <v>0</v>
      </c>
      <c r="K333" s="33" t="n">
        <f aca="false">K334</f>
        <v>0</v>
      </c>
      <c r="L333" s="33" t="n">
        <f aca="false">L334</f>
        <v>0</v>
      </c>
      <c r="M333" s="33" t="n">
        <f aca="false">M334</f>
        <v>0</v>
      </c>
      <c r="N333" s="33" t="n">
        <f aca="false">N334</f>
        <v>160</v>
      </c>
    </row>
    <row r="334" customFormat="false" ht="15.75" hidden="false" customHeight="false" outlineLevel="0" collapsed="false">
      <c r="A334" s="27"/>
      <c r="B334" s="30" t="s">
        <v>360</v>
      </c>
      <c r="C334" s="31" t="n">
        <v>902</v>
      </c>
      <c r="D334" s="51" t="s">
        <v>211</v>
      </c>
      <c r="E334" s="51" t="s">
        <v>33</v>
      </c>
      <c r="F334" s="35" t="s">
        <v>372</v>
      </c>
      <c r="G334" s="32" t="s">
        <v>361</v>
      </c>
      <c r="H334" s="33" t="n">
        <v>160</v>
      </c>
      <c r="I334" s="33"/>
      <c r="J334" s="33"/>
      <c r="K334" s="33"/>
      <c r="L334" s="33"/>
      <c r="M334" s="41" t="n">
        <v>0</v>
      </c>
      <c r="N334" s="41" t="n">
        <f aca="false">H334+M334</f>
        <v>160</v>
      </c>
    </row>
    <row r="335" customFormat="false" ht="31.5" hidden="false" customHeight="false" outlineLevel="0" collapsed="false">
      <c r="A335" s="27"/>
      <c r="B335" s="30" t="s">
        <v>120</v>
      </c>
      <c r="C335" s="31" t="n">
        <v>902</v>
      </c>
      <c r="D335" s="51" t="s">
        <v>211</v>
      </c>
      <c r="E335" s="51" t="s">
        <v>33</v>
      </c>
      <c r="F335" s="35" t="s">
        <v>121</v>
      </c>
      <c r="G335" s="32"/>
      <c r="H335" s="33" t="n">
        <f aca="false">H336</f>
        <v>0</v>
      </c>
      <c r="I335" s="33" t="e">
        <f aca="false">I336</f>
        <v>#VALUE!</v>
      </c>
      <c r="J335" s="33" t="n">
        <f aca="false">J336</f>
        <v>0</v>
      </c>
      <c r="K335" s="33" t="n">
        <f aca="false">K336</f>
        <v>0</v>
      </c>
      <c r="L335" s="33" t="n">
        <f aca="false">L336</f>
        <v>0</v>
      </c>
      <c r="M335" s="41" t="n">
        <v>0</v>
      </c>
      <c r="N335" s="41" t="n">
        <f aca="false">H335+M335</f>
        <v>0</v>
      </c>
    </row>
    <row r="336" customFormat="false" ht="31.5" hidden="false" customHeight="false" outlineLevel="0" collapsed="false">
      <c r="A336" s="27"/>
      <c r="B336" s="30" t="s">
        <v>373</v>
      </c>
      <c r="C336" s="31" t="n">
        <v>902</v>
      </c>
      <c r="D336" s="51" t="s">
        <v>211</v>
      </c>
      <c r="E336" s="51" t="s">
        <v>33</v>
      </c>
      <c r="F336" s="35" t="s">
        <v>374</v>
      </c>
      <c r="G336" s="32"/>
      <c r="H336" s="33" t="n">
        <f aca="false">H337</f>
        <v>0</v>
      </c>
      <c r="I336" s="33" t="e">
        <f aca="false">I337</f>
        <v>#VALUE!</v>
      </c>
      <c r="J336" s="33" t="n">
        <f aca="false">J337</f>
        <v>0</v>
      </c>
      <c r="K336" s="33" t="n">
        <f aca="false">K337</f>
        <v>0</v>
      </c>
      <c r="L336" s="33" t="n">
        <f aca="false">L337</f>
        <v>0</v>
      </c>
      <c r="M336" s="41" t="n">
        <v>0</v>
      </c>
      <c r="N336" s="41" t="n">
        <f aca="false">H336+M336</f>
        <v>0</v>
      </c>
    </row>
    <row r="337" customFormat="false" ht="15.75" hidden="false" customHeight="false" outlineLevel="0" collapsed="false">
      <c r="A337" s="27"/>
      <c r="B337" s="30" t="s">
        <v>360</v>
      </c>
      <c r="C337" s="31" t="n">
        <v>902</v>
      </c>
      <c r="D337" s="51" t="s">
        <v>211</v>
      </c>
      <c r="E337" s="51" t="s">
        <v>33</v>
      </c>
      <c r="F337" s="35" t="s">
        <v>374</v>
      </c>
      <c r="G337" s="32" t="s">
        <v>361</v>
      </c>
      <c r="H337" s="33" t="n">
        <v>0</v>
      </c>
      <c r="I337" s="33" t="e">
        <f aca="false">I338+I347</f>
        <v>#VALUE!</v>
      </c>
      <c r="J337" s="33" t="n">
        <f aca="false">J338+J347</f>
        <v>0</v>
      </c>
      <c r="K337" s="33" t="n">
        <f aca="false">K338+K347</f>
        <v>0</v>
      </c>
      <c r="L337" s="33" t="n">
        <f aca="false">L338+L347</f>
        <v>0</v>
      </c>
      <c r="M337" s="41" t="n">
        <v>0</v>
      </c>
      <c r="N337" s="41" t="n">
        <f aca="false">H337+M337</f>
        <v>0</v>
      </c>
    </row>
    <row r="338" customFormat="false" ht="66" hidden="false" customHeight="true" outlineLevel="0" collapsed="false">
      <c r="A338" s="27"/>
      <c r="B338" s="30" t="s">
        <v>375</v>
      </c>
      <c r="C338" s="31" t="n">
        <v>902</v>
      </c>
      <c r="D338" s="51" t="s">
        <v>211</v>
      </c>
      <c r="E338" s="51" t="s">
        <v>33</v>
      </c>
      <c r="F338" s="35" t="s">
        <v>376</v>
      </c>
      <c r="G338" s="32"/>
      <c r="H338" s="33" t="n">
        <f aca="false">H339</f>
        <v>415.1</v>
      </c>
      <c r="I338" s="33" t="n">
        <f aca="false">I339</f>
        <v>0</v>
      </c>
      <c r="J338" s="33" t="n">
        <f aca="false">J339</f>
        <v>0</v>
      </c>
      <c r="K338" s="33" t="n">
        <f aca="false">K339</f>
        <v>0</v>
      </c>
      <c r="L338" s="33" t="n">
        <f aca="false">L339</f>
        <v>0</v>
      </c>
      <c r="M338" s="33" t="n">
        <f aca="false">M339</f>
        <v>0</v>
      </c>
      <c r="N338" s="33" t="n">
        <f aca="false">N339</f>
        <v>415.1</v>
      </c>
    </row>
    <row r="339" customFormat="false" ht="15.75" hidden="false" customHeight="false" outlineLevel="0" collapsed="false">
      <c r="A339" s="27"/>
      <c r="B339" s="30" t="s">
        <v>60</v>
      </c>
      <c r="C339" s="31" t="n">
        <v>902</v>
      </c>
      <c r="D339" s="51" t="s">
        <v>211</v>
      </c>
      <c r="E339" s="51" t="s">
        <v>33</v>
      </c>
      <c r="F339" s="35" t="s">
        <v>377</v>
      </c>
      <c r="G339" s="32"/>
      <c r="H339" s="33" t="n">
        <f aca="false">H340</f>
        <v>415.1</v>
      </c>
      <c r="I339" s="33" t="n">
        <f aca="false">I340</f>
        <v>0</v>
      </c>
      <c r="J339" s="33" t="n">
        <f aca="false">J340</f>
        <v>0</v>
      </c>
      <c r="K339" s="33" t="n">
        <f aca="false">K340</f>
        <v>0</v>
      </c>
      <c r="L339" s="33" t="n">
        <f aca="false">L340</f>
        <v>0</v>
      </c>
      <c r="M339" s="33" t="n">
        <f aca="false">M340</f>
        <v>0</v>
      </c>
      <c r="N339" s="33" t="n">
        <f aca="false">N340</f>
        <v>415.1</v>
      </c>
    </row>
    <row r="340" customFormat="false" ht="47.25" hidden="false" customHeight="false" outlineLevel="0" collapsed="false">
      <c r="A340" s="27"/>
      <c r="B340" s="30" t="s">
        <v>378</v>
      </c>
      <c r="C340" s="31" t="n">
        <v>902</v>
      </c>
      <c r="D340" s="51" t="s">
        <v>211</v>
      </c>
      <c r="E340" s="51" t="s">
        <v>33</v>
      </c>
      <c r="F340" s="35" t="s">
        <v>379</v>
      </c>
      <c r="G340" s="32"/>
      <c r="H340" s="33" t="n">
        <f aca="false">H341</f>
        <v>415.1</v>
      </c>
      <c r="I340" s="33" t="n">
        <f aca="false">I341</f>
        <v>0</v>
      </c>
      <c r="J340" s="33" t="n">
        <f aca="false">J341</f>
        <v>0</v>
      </c>
      <c r="K340" s="33" t="n">
        <f aca="false">K341</f>
        <v>0</v>
      </c>
      <c r="L340" s="33" t="n">
        <f aca="false">L341</f>
        <v>0</v>
      </c>
      <c r="M340" s="33" t="n">
        <f aca="false">M341</f>
        <v>0</v>
      </c>
      <c r="N340" s="33" t="n">
        <f aca="false">N341</f>
        <v>415.1</v>
      </c>
    </row>
    <row r="341" customFormat="false" ht="31.5" hidden="false" customHeight="false" outlineLevel="0" collapsed="false">
      <c r="A341" s="27"/>
      <c r="B341" s="30" t="s">
        <v>380</v>
      </c>
      <c r="C341" s="31" t="n">
        <v>902</v>
      </c>
      <c r="D341" s="51" t="s">
        <v>211</v>
      </c>
      <c r="E341" s="51" t="s">
        <v>33</v>
      </c>
      <c r="F341" s="35" t="s">
        <v>381</v>
      </c>
      <c r="G341" s="32"/>
      <c r="H341" s="33" t="n">
        <f aca="false">H342</f>
        <v>415.1</v>
      </c>
      <c r="I341" s="33" t="n">
        <f aca="false">I342</f>
        <v>0</v>
      </c>
      <c r="J341" s="33" t="n">
        <f aca="false">J342</f>
        <v>0</v>
      </c>
      <c r="K341" s="33" t="n">
        <f aca="false">K342</f>
        <v>0</v>
      </c>
      <c r="L341" s="33" t="n">
        <f aca="false">L342</f>
        <v>0</v>
      </c>
      <c r="M341" s="33" t="n">
        <f aca="false">M342</f>
        <v>0</v>
      </c>
      <c r="N341" s="33" t="n">
        <f aca="false">N342</f>
        <v>415.1</v>
      </c>
    </row>
    <row r="342" customFormat="false" ht="15.75" hidden="false" customHeight="false" outlineLevel="0" collapsed="false">
      <c r="A342" s="27"/>
      <c r="B342" s="30" t="s">
        <v>360</v>
      </c>
      <c r="C342" s="31" t="n">
        <v>902</v>
      </c>
      <c r="D342" s="51" t="s">
        <v>211</v>
      </c>
      <c r="E342" s="51" t="s">
        <v>33</v>
      </c>
      <c r="F342" s="35" t="s">
        <v>381</v>
      </c>
      <c r="G342" s="32" t="s">
        <v>361</v>
      </c>
      <c r="H342" s="33" t="n">
        <v>415.1</v>
      </c>
      <c r="I342" s="33"/>
      <c r="J342" s="33"/>
      <c r="K342" s="33"/>
      <c r="L342" s="33"/>
      <c r="M342" s="41" t="n">
        <v>0</v>
      </c>
      <c r="N342" s="41" t="n">
        <f aca="false">H342+M342</f>
        <v>415.1</v>
      </c>
    </row>
    <row r="343" customFormat="false" ht="15.75" hidden="false" customHeight="false" outlineLevel="0" collapsed="false">
      <c r="A343" s="27"/>
      <c r="B343" s="30" t="s">
        <v>382</v>
      </c>
      <c r="C343" s="30" t="n">
        <v>902</v>
      </c>
      <c r="D343" s="51" t="s">
        <v>211</v>
      </c>
      <c r="E343" s="51" t="s">
        <v>57</v>
      </c>
      <c r="F343" s="35"/>
      <c r="G343" s="51"/>
      <c r="H343" s="33" t="n">
        <f aca="false">H349+H344</f>
        <v>143205.4</v>
      </c>
      <c r="I343" s="33" t="e">
        <f aca="false">I349+I344</f>
        <v>#VALUE!</v>
      </c>
      <c r="J343" s="33" t="n">
        <f aca="false">J349+J344</f>
        <v>0</v>
      </c>
      <c r="K343" s="33" t="n">
        <f aca="false">K349+K344</f>
        <v>0</v>
      </c>
      <c r="L343" s="33" t="n">
        <f aca="false">L349+L344</f>
        <v>0</v>
      </c>
      <c r="M343" s="33" t="n">
        <f aca="false">M349+M344</f>
        <v>0</v>
      </c>
      <c r="N343" s="33" t="n">
        <f aca="false">N349+N344</f>
        <v>143205.4</v>
      </c>
    </row>
    <row r="344" customFormat="false" ht="31.5" hidden="false" customHeight="false" outlineLevel="0" collapsed="false">
      <c r="A344" s="27"/>
      <c r="B344" s="46" t="s">
        <v>111</v>
      </c>
      <c r="C344" s="31" t="n">
        <v>902</v>
      </c>
      <c r="D344" s="51" t="s">
        <v>211</v>
      </c>
      <c r="E344" s="51" t="s">
        <v>57</v>
      </c>
      <c r="F344" s="30" t="s">
        <v>112</v>
      </c>
      <c r="G344" s="51"/>
      <c r="H344" s="33" t="n">
        <f aca="false">H345</f>
        <v>12033.9</v>
      </c>
      <c r="I344" s="33" t="e">
        <f aca="false">I345</f>
        <v>#VALUE!</v>
      </c>
      <c r="J344" s="33" t="n">
        <f aca="false">J345</f>
        <v>0</v>
      </c>
      <c r="K344" s="33" t="n">
        <f aca="false">K345</f>
        <v>0</v>
      </c>
      <c r="L344" s="33" t="n">
        <f aca="false">L345</f>
        <v>0</v>
      </c>
      <c r="M344" s="33" t="n">
        <f aca="false">M345</f>
        <v>0</v>
      </c>
      <c r="N344" s="33" t="n">
        <f aca="false">N345</f>
        <v>12033.9</v>
      </c>
    </row>
    <row r="345" customFormat="false" ht="15.75" hidden="false" customHeight="false" outlineLevel="0" collapsed="false">
      <c r="A345" s="27"/>
      <c r="B345" s="46" t="s">
        <v>60</v>
      </c>
      <c r="C345" s="31" t="n">
        <v>902</v>
      </c>
      <c r="D345" s="51" t="s">
        <v>211</v>
      </c>
      <c r="E345" s="51" t="s">
        <v>57</v>
      </c>
      <c r="F345" s="30" t="s">
        <v>113</v>
      </c>
      <c r="G345" s="51"/>
      <c r="H345" s="33" t="n">
        <f aca="false">H346</f>
        <v>12033.9</v>
      </c>
      <c r="I345" s="33" t="e">
        <f aca="false">I346</f>
        <v>#VALUE!</v>
      </c>
      <c r="J345" s="33" t="n">
        <f aca="false">J346</f>
        <v>0</v>
      </c>
      <c r="K345" s="33" t="n">
        <f aca="false">K346</f>
        <v>0</v>
      </c>
      <c r="L345" s="33" t="n">
        <f aca="false">L346</f>
        <v>0</v>
      </c>
      <c r="M345" s="33" t="n">
        <f aca="false">M346</f>
        <v>0</v>
      </c>
      <c r="N345" s="33" t="n">
        <f aca="false">N346</f>
        <v>12033.9</v>
      </c>
    </row>
    <row r="346" customFormat="false" ht="126" hidden="false" customHeight="false" outlineLevel="0" collapsed="false">
      <c r="A346" s="27"/>
      <c r="B346" s="30" t="s">
        <v>383</v>
      </c>
      <c r="C346" s="31" t="n">
        <v>902</v>
      </c>
      <c r="D346" s="51" t="s">
        <v>211</v>
      </c>
      <c r="E346" s="51" t="s">
        <v>57</v>
      </c>
      <c r="F346" s="35" t="s">
        <v>384</v>
      </c>
      <c r="G346" s="32"/>
      <c r="H346" s="33" t="n">
        <f aca="false">H347</f>
        <v>12033.9</v>
      </c>
      <c r="I346" s="33" t="e">
        <f aca="false">I347</f>
        <v>#VALUE!</v>
      </c>
      <c r="J346" s="33" t="n">
        <f aca="false">J347</f>
        <v>0</v>
      </c>
      <c r="K346" s="33" t="n">
        <f aca="false">K347</f>
        <v>0</v>
      </c>
      <c r="L346" s="33" t="n">
        <f aca="false">L347</f>
        <v>0</v>
      </c>
      <c r="M346" s="33" t="n">
        <f aca="false">M347</f>
        <v>0</v>
      </c>
      <c r="N346" s="33" t="n">
        <f aca="false">N347</f>
        <v>12033.9</v>
      </c>
    </row>
    <row r="347" customFormat="false" ht="31.5" hidden="false" customHeight="false" outlineLevel="0" collapsed="false">
      <c r="A347" s="27"/>
      <c r="B347" s="30" t="s">
        <v>385</v>
      </c>
      <c r="C347" s="31" t="n">
        <v>902</v>
      </c>
      <c r="D347" s="51" t="s">
        <v>211</v>
      </c>
      <c r="E347" s="51" t="s">
        <v>57</v>
      </c>
      <c r="F347" s="35" t="s">
        <v>386</v>
      </c>
      <c r="G347" s="32"/>
      <c r="H347" s="33" t="n">
        <f aca="false">H348</f>
        <v>12033.9</v>
      </c>
      <c r="I347" s="33" t="e">
        <f aca="false">I348</f>
        <v>#VALUE!</v>
      </c>
      <c r="J347" s="33" t="n">
        <f aca="false">J348</f>
        <v>0</v>
      </c>
      <c r="K347" s="33" t="n">
        <f aca="false">K348</f>
        <v>0</v>
      </c>
      <c r="L347" s="33" t="n">
        <f aca="false">L348</f>
        <v>0</v>
      </c>
      <c r="M347" s="33" t="n">
        <f aca="false">M348</f>
        <v>0</v>
      </c>
      <c r="N347" s="33" t="n">
        <f aca="false">N348</f>
        <v>12033.9</v>
      </c>
    </row>
    <row r="348" customFormat="false" ht="31.5" hidden="false" customHeight="false" outlineLevel="0" collapsed="false">
      <c r="A348" s="27"/>
      <c r="B348" s="30" t="s">
        <v>360</v>
      </c>
      <c r="C348" s="31" t="n">
        <v>902</v>
      </c>
      <c r="D348" s="51" t="s">
        <v>211</v>
      </c>
      <c r="E348" s="51" t="s">
        <v>57</v>
      </c>
      <c r="F348" s="35" t="s">
        <v>386</v>
      </c>
      <c r="G348" s="32" t="s">
        <v>361</v>
      </c>
      <c r="H348" s="33" t="n">
        <v>12033.9</v>
      </c>
      <c r="I348" s="33" t="e">
        <f aca="false">I349</f>
        <v>#VALUE!</v>
      </c>
      <c r="J348" s="33" t="n">
        <f aca="false">J349</f>
        <v>0</v>
      </c>
      <c r="K348" s="33" t="n">
        <f aca="false">K349</f>
        <v>0</v>
      </c>
      <c r="L348" s="33" t="n">
        <f aca="false">L349</f>
        <v>0</v>
      </c>
      <c r="M348" s="41" t="n">
        <v>0</v>
      </c>
      <c r="N348" s="41" t="n">
        <f aca="false">H348+M348</f>
        <v>12033.9</v>
      </c>
    </row>
    <row r="349" customFormat="false" ht="31.5" hidden="false" customHeight="false" outlineLevel="0" collapsed="false">
      <c r="A349" s="27"/>
      <c r="B349" s="46" t="s">
        <v>338</v>
      </c>
      <c r="C349" s="30" t="n">
        <v>902</v>
      </c>
      <c r="D349" s="51" t="s">
        <v>211</v>
      </c>
      <c r="E349" s="51" t="s">
        <v>57</v>
      </c>
      <c r="F349" s="35" t="s">
        <v>129</v>
      </c>
      <c r="G349" s="50"/>
      <c r="H349" s="33" t="n">
        <f aca="false">H350</f>
        <v>131171.5</v>
      </c>
      <c r="I349" s="33" t="e">
        <f aca="false">I350</f>
        <v>#VALUE!</v>
      </c>
      <c r="J349" s="33" t="n">
        <f aca="false">J350</f>
        <v>0</v>
      </c>
      <c r="K349" s="33" t="n">
        <f aca="false">K350</f>
        <v>0</v>
      </c>
      <c r="L349" s="33" t="n">
        <f aca="false">L350</f>
        <v>0</v>
      </c>
      <c r="M349" s="33" t="n">
        <f aca="false">M350</f>
        <v>0</v>
      </c>
      <c r="N349" s="33" t="n">
        <f aca="false">N350</f>
        <v>131171.5</v>
      </c>
    </row>
    <row r="350" customFormat="false" ht="15.75" hidden="false" customHeight="false" outlineLevel="0" collapsed="false">
      <c r="A350" s="27"/>
      <c r="B350" s="46" t="s">
        <v>60</v>
      </c>
      <c r="C350" s="30" t="n">
        <v>902</v>
      </c>
      <c r="D350" s="51" t="s">
        <v>211</v>
      </c>
      <c r="E350" s="51" t="s">
        <v>57</v>
      </c>
      <c r="F350" s="35" t="s">
        <v>130</v>
      </c>
      <c r="G350" s="50"/>
      <c r="H350" s="33" t="n">
        <f aca="false">H351</f>
        <v>131171.5</v>
      </c>
      <c r="I350" s="33" t="e">
        <f aca="false">I351</f>
        <v>#VALUE!</v>
      </c>
      <c r="J350" s="33" t="n">
        <f aca="false">J351</f>
        <v>0</v>
      </c>
      <c r="K350" s="33" t="n">
        <f aca="false">K351</f>
        <v>0</v>
      </c>
      <c r="L350" s="33" t="n">
        <f aca="false">L351</f>
        <v>0</v>
      </c>
      <c r="M350" s="33" t="n">
        <f aca="false">M351</f>
        <v>0</v>
      </c>
      <c r="N350" s="33" t="n">
        <f aca="false">N351</f>
        <v>131171.5</v>
      </c>
    </row>
    <row r="351" customFormat="false" ht="31.5" hidden="false" customHeight="false" outlineLevel="0" collapsed="false">
      <c r="A351" s="27"/>
      <c r="B351" s="46" t="s">
        <v>387</v>
      </c>
      <c r="C351" s="30" t="n">
        <v>902</v>
      </c>
      <c r="D351" s="51" t="s">
        <v>211</v>
      </c>
      <c r="E351" s="51" t="s">
        <v>57</v>
      </c>
      <c r="F351" s="35" t="s">
        <v>388</v>
      </c>
      <c r="G351" s="50"/>
      <c r="H351" s="33" t="n">
        <f aca="false">H352+H354</f>
        <v>131171.5</v>
      </c>
      <c r="I351" s="33" t="e">
        <f aca="false">I352+I354</f>
        <v>#VALUE!</v>
      </c>
      <c r="J351" s="33" t="n">
        <f aca="false">J352+J354</f>
        <v>0</v>
      </c>
      <c r="K351" s="33" t="n">
        <f aca="false">K352+K354</f>
        <v>0</v>
      </c>
      <c r="L351" s="33" t="n">
        <f aca="false">L352+L354</f>
        <v>0</v>
      </c>
      <c r="M351" s="33" t="n">
        <f aca="false">M352+M354</f>
        <v>0</v>
      </c>
      <c r="N351" s="33" t="n">
        <f aca="false">N352+N354</f>
        <v>131171.5</v>
      </c>
    </row>
    <row r="352" customFormat="false" ht="47.25" hidden="false" customHeight="false" outlineLevel="0" collapsed="false">
      <c r="A352" s="27"/>
      <c r="B352" s="30" t="s">
        <v>389</v>
      </c>
      <c r="C352" s="30" t="n">
        <v>902</v>
      </c>
      <c r="D352" s="51" t="s">
        <v>211</v>
      </c>
      <c r="E352" s="51" t="s">
        <v>57</v>
      </c>
      <c r="F352" s="35" t="s">
        <v>390</v>
      </c>
      <c r="G352" s="50"/>
      <c r="H352" s="33" t="n">
        <f aca="false">H353</f>
        <v>0</v>
      </c>
      <c r="I352" s="33" t="e">
        <f aca="false">I353</f>
        <v>#VALUE!</v>
      </c>
      <c r="J352" s="33" t="n">
        <f aca="false">J353</f>
        <v>0</v>
      </c>
      <c r="K352" s="33" t="n">
        <f aca="false">K353</f>
        <v>0</v>
      </c>
      <c r="L352" s="33" t="n">
        <f aca="false">L353</f>
        <v>0</v>
      </c>
      <c r="M352" s="33" t="n">
        <f aca="false">M353</f>
        <v>0</v>
      </c>
      <c r="N352" s="33" t="n">
        <f aca="false">N353</f>
        <v>0</v>
      </c>
    </row>
    <row r="353" customFormat="false" ht="31.5" hidden="false" customHeight="false" outlineLevel="0" collapsed="false">
      <c r="A353" s="27"/>
      <c r="B353" s="30" t="s">
        <v>391</v>
      </c>
      <c r="C353" s="30" t="n">
        <v>902</v>
      </c>
      <c r="D353" s="51" t="s">
        <v>211</v>
      </c>
      <c r="E353" s="51" t="s">
        <v>57</v>
      </c>
      <c r="F353" s="35" t="s">
        <v>390</v>
      </c>
      <c r="G353" s="50" t="s">
        <v>154</v>
      </c>
      <c r="H353" s="33" t="n">
        <v>0</v>
      </c>
      <c r="I353" s="33" t="e">
        <f aca="false">I354</f>
        <v>#VALUE!</v>
      </c>
      <c r="J353" s="33" t="n">
        <f aca="false">J354</f>
        <v>0</v>
      </c>
      <c r="K353" s="33" t="n">
        <f aca="false">K354</f>
        <v>0</v>
      </c>
      <c r="L353" s="33" t="n">
        <f aca="false">L354</f>
        <v>0</v>
      </c>
      <c r="M353" s="41" t="n">
        <v>0</v>
      </c>
      <c r="N353" s="41" t="n">
        <f aca="false">H353+M353</f>
        <v>0</v>
      </c>
    </row>
    <row r="354" customFormat="false" ht="47.25" hidden="false" customHeight="false" outlineLevel="0" collapsed="false">
      <c r="A354" s="27"/>
      <c r="B354" s="30" t="s">
        <v>389</v>
      </c>
      <c r="C354" s="30" t="n">
        <v>902</v>
      </c>
      <c r="D354" s="51" t="s">
        <v>211</v>
      </c>
      <c r="E354" s="51" t="s">
        <v>57</v>
      </c>
      <c r="F354" s="35" t="s">
        <v>392</v>
      </c>
      <c r="G354" s="50"/>
      <c r="H354" s="33" t="n">
        <f aca="false">H355+H356</f>
        <v>131171.5</v>
      </c>
      <c r="I354" s="33" t="e">
        <f aca="false">I355+I356</f>
        <v>#VALUE!</v>
      </c>
      <c r="J354" s="33" t="n">
        <f aca="false">J355+J356</f>
        <v>0</v>
      </c>
      <c r="K354" s="33" t="n">
        <f aca="false">K355+K356</f>
        <v>0</v>
      </c>
      <c r="L354" s="33" t="n">
        <f aca="false">L355+L356</f>
        <v>0</v>
      </c>
      <c r="M354" s="33" t="n">
        <f aca="false">M355+M356</f>
        <v>0</v>
      </c>
      <c r="N354" s="33" t="n">
        <f aca="false">N355+N356</f>
        <v>131171.5</v>
      </c>
    </row>
    <row r="355" customFormat="false" ht="18" hidden="false" customHeight="true" outlineLevel="0" collapsed="false">
      <c r="A355" s="27"/>
      <c r="B355" s="30" t="s">
        <v>42</v>
      </c>
      <c r="C355" s="30" t="n">
        <v>902</v>
      </c>
      <c r="D355" s="51" t="s">
        <v>211</v>
      </c>
      <c r="E355" s="51" t="s">
        <v>57</v>
      </c>
      <c r="F355" s="35" t="s">
        <v>392</v>
      </c>
      <c r="G355" s="50" t="s">
        <v>43</v>
      </c>
      <c r="H355" s="33" t="n">
        <v>126.6</v>
      </c>
      <c r="I355" s="33" t="e">
        <f aca="false">I356</f>
        <v>#VALUE!</v>
      </c>
      <c r="J355" s="33" t="n">
        <f aca="false">J356</f>
        <v>0</v>
      </c>
      <c r="K355" s="33" t="n">
        <f aca="false">K356</f>
        <v>0</v>
      </c>
      <c r="L355" s="33" t="n">
        <f aca="false">L356</f>
        <v>0</v>
      </c>
      <c r="M355" s="41" t="n">
        <v>0</v>
      </c>
      <c r="N355" s="41" t="n">
        <f aca="false">H355+M355</f>
        <v>126.6</v>
      </c>
    </row>
    <row r="356" customFormat="false" ht="31.5" hidden="false" customHeight="false" outlineLevel="0" collapsed="false">
      <c r="A356" s="27"/>
      <c r="B356" s="30" t="s">
        <v>391</v>
      </c>
      <c r="C356" s="30" t="n">
        <v>902</v>
      </c>
      <c r="D356" s="51" t="s">
        <v>211</v>
      </c>
      <c r="E356" s="51" t="s">
        <v>57</v>
      </c>
      <c r="F356" s="35" t="s">
        <v>392</v>
      </c>
      <c r="G356" s="50" t="s">
        <v>154</v>
      </c>
      <c r="H356" s="33" t="n">
        <v>131044.9</v>
      </c>
      <c r="I356" s="33" t="e">
        <f aca="false">I357</f>
        <v>#VALUE!</v>
      </c>
      <c r="J356" s="33" t="n">
        <f aca="false">J357</f>
        <v>0</v>
      </c>
      <c r="K356" s="33" t="n">
        <f aca="false">K357</f>
        <v>0</v>
      </c>
      <c r="L356" s="33" t="n">
        <f aca="false">L357</f>
        <v>0</v>
      </c>
      <c r="M356" s="41" t="n">
        <v>0</v>
      </c>
      <c r="N356" s="41" t="n">
        <f aca="false">H356+M356</f>
        <v>131044.9</v>
      </c>
    </row>
    <row r="357" customFormat="false" ht="15.75" hidden="false" customHeight="false" outlineLevel="0" collapsed="false">
      <c r="A357" s="27"/>
      <c r="B357" s="35" t="s">
        <v>393</v>
      </c>
      <c r="C357" s="30" t="n">
        <v>902</v>
      </c>
      <c r="D357" s="51" t="s">
        <v>211</v>
      </c>
      <c r="E357" s="51" t="s">
        <v>320</v>
      </c>
      <c r="F357" s="35"/>
      <c r="G357" s="50"/>
      <c r="H357" s="33" t="n">
        <f aca="false">H363+H358</f>
        <v>1482.2</v>
      </c>
      <c r="I357" s="33" t="e">
        <f aca="false">I363+I358</f>
        <v>#VALUE!</v>
      </c>
      <c r="J357" s="33" t="n">
        <f aca="false">J363+J358</f>
        <v>0</v>
      </c>
      <c r="K357" s="33" t="n">
        <f aca="false">K363+K358</f>
        <v>0</v>
      </c>
      <c r="L357" s="33" t="n">
        <f aca="false">L363+L358</f>
        <v>0</v>
      </c>
      <c r="M357" s="33" t="n">
        <f aca="false">M363+M358</f>
        <v>0</v>
      </c>
      <c r="N357" s="33" t="n">
        <f aca="false">N363+N358</f>
        <v>1482.2</v>
      </c>
    </row>
    <row r="358" customFormat="false" ht="31.5" hidden="false" customHeight="false" outlineLevel="0" collapsed="false">
      <c r="A358" s="27"/>
      <c r="B358" s="46" t="s">
        <v>111</v>
      </c>
      <c r="C358" s="31" t="n">
        <v>902</v>
      </c>
      <c r="D358" s="51" t="s">
        <v>211</v>
      </c>
      <c r="E358" s="51" t="s">
        <v>320</v>
      </c>
      <c r="F358" s="30" t="s">
        <v>112</v>
      </c>
      <c r="G358" s="50"/>
      <c r="H358" s="33" t="n">
        <f aca="false">H359</f>
        <v>620</v>
      </c>
      <c r="I358" s="33" t="n">
        <f aca="false">I359</f>
        <v>0</v>
      </c>
      <c r="J358" s="33" t="n">
        <f aca="false">J359</f>
        <v>0</v>
      </c>
      <c r="K358" s="33" t="n">
        <f aca="false">K359</f>
        <v>0</v>
      </c>
      <c r="L358" s="33" t="n">
        <f aca="false">L359</f>
        <v>0</v>
      </c>
      <c r="M358" s="33" t="n">
        <f aca="false">M359</f>
        <v>0</v>
      </c>
      <c r="N358" s="33" t="n">
        <f aca="false">N359</f>
        <v>620</v>
      </c>
    </row>
    <row r="359" customFormat="false" ht="15.75" hidden="false" customHeight="false" outlineLevel="0" collapsed="false">
      <c r="A359" s="27"/>
      <c r="B359" s="46" t="s">
        <v>60</v>
      </c>
      <c r="C359" s="31" t="n">
        <v>902</v>
      </c>
      <c r="D359" s="51" t="s">
        <v>211</v>
      </c>
      <c r="E359" s="51" t="s">
        <v>320</v>
      </c>
      <c r="F359" s="30" t="s">
        <v>113</v>
      </c>
      <c r="G359" s="50"/>
      <c r="H359" s="33" t="n">
        <f aca="false">H360</f>
        <v>620</v>
      </c>
      <c r="I359" s="33" t="n">
        <f aca="false">I360</f>
        <v>0</v>
      </c>
      <c r="J359" s="33" t="n">
        <f aca="false">J360</f>
        <v>0</v>
      </c>
      <c r="K359" s="33" t="n">
        <f aca="false">K360</f>
        <v>0</v>
      </c>
      <c r="L359" s="33" t="n">
        <f aca="false">L360</f>
        <v>0</v>
      </c>
      <c r="M359" s="33" t="n">
        <f aca="false">M360</f>
        <v>0</v>
      </c>
      <c r="N359" s="33" t="n">
        <f aca="false">N360</f>
        <v>620</v>
      </c>
    </row>
    <row r="360" customFormat="false" ht="31.5" hidden="false" customHeight="false" outlineLevel="0" collapsed="false">
      <c r="A360" s="27"/>
      <c r="B360" s="30" t="s">
        <v>120</v>
      </c>
      <c r="C360" s="31" t="n">
        <v>902</v>
      </c>
      <c r="D360" s="51" t="s">
        <v>211</v>
      </c>
      <c r="E360" s="51" t="s">
        <v>320</v>
      </c>
      <c r="F360" s="35" t="s">
        <v>121</v>
      </c>
      <c r="G360" s="32"/>
      <c r="H360" s="33" t="n">
        <f aca="false">H361</f>
        <v>620</v>
      </c>
      <c r="I360" s="33" t="n">
        <f aca="false">I361</f>
        <v>0</v>
      </c>
      <c r="J360" s="33" t="n">
        <f aca="false">J361</f>
        <v>0</v>
      </c>
      <c r="K360" s="33" t="n">
        <f aca="false">K361</f>
        <v>0</v>
      </c>
      <c r="L360" s="33" t="n">
        <f aca="false">L361</f>
        <v>0</v>
      </c>
      <c r="M360" s="33" t="n">
        <f aca="false">M361</f>
        <v>0</v>
      </c>
      <c r="N360" s="33" t="n">
        <f aca="false">N361</f>
        <v>620</v>
      </c>
    </row>
    <row r="361" customFormat="false" ht="31.5" hidden="false" customHeight="false" outlineLevel="0" collapsed="false">
      <c r="A361" s="27"/>
      <c r="B361" s="30" t="s">
        <v>373</v>
      </c>
      <c r="C361" s="31" t="n">
        <v>902</v>
      </c>
      <c r="D361" s="51" t="s">
        <v>211</v>
      </c>
      <c r="E361" s="51" t="s">
        <v>320</v>
      </c>
      <c r="F361" s="35" t="s">
        <v>374</v>
      </c>
      <c r="G361" s="32"/>
      <c r="H361" s="33" t="n">
        <f aca="false">H362</f>
        <v>620</v>
      </c>
      <c r="I361" s="33" t="n">
        <f aca="false">I362</f>
        <v>0</v>
      </c>
      <c r="J361" s="33" t="n">
        <f aca="false">J362</f>
        <v>0</v>
      </c>
      <c r="K361" s="33" t="n">
        <f aca="false">K362</f>
        <v>0</v>
      </c>
      <c r="L361" s="33" t="n">
        <f aca="false">L362</f>
        <v>0</v>
      </c>
      <c r="M361" s="33" t="n">
        <f aca="false">M362</f>
        <v>0</v>
      </c>
      <c r="N361" s="33" t="n">
        <f aca="false">N362</f>
        <v>620</v>
      </c>
    </row>
    <row r="362" customFormat="false" ht="15.75" hidden="false" customHeight="false" outlineLevel="0" collapsed="false">
      <c r="A362" s="27"/>
      <c r="B362" s="30" t="s">
        <v>360</v>
      </c>
      <c r="C362" s="31" t="n">
        <v>902</v>
      </c>
      <c r="D362" s="51" t="s">
        <v>211</v>
      </c>
      <c r="E362" s="51" t="s">
        <v>320</v>
      </c>
      <c r="F362" s="35" t="s">
        <v>374</v>
      </c>
      <c r="G362" s="32" t="s">
        <v>361</v>
      </c>
      <c r="H362" s="33" t="n">
        <v>620</v>
      </c>
      <c r="I362" s="33"/>
      <c r="J362" s="33"/>
      <c r="K362" s="33"/>
      <c r="L362" s="33"/>
      <c r="M362" s="41" t="n">
        <v>0</v>
      </c>
      <c r="N362" s="41" t="n">
        <f aca="false">H362+M362</f>
        <v>620</v>
      </c>
    </row>
    <row r="363" customFormat="false" ht="31.5" hidden="false" customHeight="false" outlineLevel="0" collapsed="false">
      <c r="A363" s="27"/>
      <c r="B363" s="46" t="s">
        <v>66</v>
      </c>
      <c r="C363" s="36" t="n">
        <v>902</v>
      </c>
      <c r="D363" s="37" t="s">
        <v>211</v>
      </c>
      <c r="E363" s="37" t="s">
        <v>320</v>
      </c>
      <c r="F363" s="35" t="s">
        <v>175</v>
      </c>
      <c r="G363" s="50"/>
      <c r="H363" s="33" t="n">
        <f aca="false">H364</f>
        <v>862.2</v>
      </c>
      <c r="I363" s="33" t="e">
        <f aca="false">I364</f>
        <v>#VALUE!</v>
      </c>
      <c r="J363" s="33" t="n">
        <f aca="false">J364</f>
        <v>0</v>
      </c>
      <c r="K363" s="33" t="n">
        <f aca="false">K364</f>
        <v>0</v>
      </c>
      <c r="L363" s="33" t="n">
        <f aca="false">L364</f>
        <v>0</v>
      </c>
      <c r="M363" s="33" t="n">
        <f aca="false">M364</f>
        <v>0</v>
      </c>
      <c r="N363" s="33" t="n">
        <f aca="false">N364</f>
        <v>862.2</v>
      </c>
    </row>
    <row r="364" customFormat="false" ht="15.75" hidden="false" customHeight="false" outlineLevel="0" collapsed="false">
      <c r="A364" s="27"/>
      <c r="B364" s="46" t="s">
        <v>60</v>
      </c>
      <c r="C364" s="36" t="n">
        <v>902</v>
      </c>
      <c r="D364" s="37" t="s">
        <v>211</v>
      </c>
      <c r="E364" s="37" t="s">
        <v>320</v>
      </c>
      <c r="F364" s="35" t="s">
        <v>176</v>
      </c>
      <c r="G364" s="50"/>
      <c r="H364" s="33" t="n">
        <f aca="false">H365</f>
        <v>862.2</v>
      </c>
      <c r="I364" s="33" t="e">
        <f aca="false">I365</f>
        <v>#VALUE!</v>
      </c>
      <c r="J364" s="33" t="n">
        <f aca="false">J365</f>
        <v>0</v>
      </c>
      <c r="K364" s="33" t="n">
        <f aca="false">K365</f>
        <v>0</v>
      </c>
      <c r="L364" s="33" t="n">
        <f aca="false">L365</f>
        <v>0</v>
      </c>
      <c r="M364" s="33" t="n">
        <f aca="false">M365</f>
        <v>0</v>
      </c>
      <c r="N364" s="33" t="n">
        <f aca="false">N365</f>
        <v>862.2</v>
      </c>
    </row>
    <row r="365" customFormat="false" ht="47.25" hidden="false" customHeight="false" outlineLevel="0" collapsed="false">
      <c r="A365" s="27"/>
      <c r="B365" s="35" t="s">
        <v>177</v>
      </c>
      <c r="C365" s="36" t="n">
        <v>902</v>
      </c>
      <c r="D365" s="37" t="s">
        <v>211</v>
      </c>
      <c r="E365" s="37" t="s">
        <v>320</v>
      </c>
      <c r="F365" s="35" t="s">
        <v>178</v>
      </c>
      <c r="G365" s="50"/>
      <c r="H365" s="33" t="n">
        <f aca="false">H366+H368</f>
        <v>862.2</v>
      </c>
      <c r="I365" s="33" t="e">
        <f aca="false">I366+I368</f>
        <v>#VALUE!</v>
      </c>
      <c r="J365" s="33" t="n">
        <f aca="false">J366+J368</f>
        <v>0</v>
      </c>
      <c r="K365" s="33" t="n">
        <f aca="false">K366+K368</f>
        <v>0</v>
      </c>
      <c r="L365" s="33" t="n">
        <f aca="false">L366+L368</f>
        <v>0</v>
      </c>
      <c r="M365" s="33" t="n">
        <f aca="false">M366+M368</f>
        <v>0</v>
      </c>
      <c r="N365" s="33" t="n">
        <f aca="false">N366+N368</f>
        <v>862.2</v>
      </c>
    </row>
    <row r="366" customFormat="false" ht="31.5" hidden="false" customHeight="false" outlineLevel="0" collapsed="false">
      <c r="A366" s="27"/>
      <c r="B366" s="46" t="s">
        <v>394</v>
      </c>
      <c r="C366" s="30" t="n">
        <v>902</v>
      </c>
      <c r="D366" s="51" t="s">
        <v>211</v>
      </c>
      <c r="E366" s="51" t="s">
        <v>320</v>
      </c>
      <c r="F366" s="35" t="s">
        <v>395</v>
      </c>
      <c r="G366" s="50"/>
      <c r="H366" s="33" t="n">
        <f aca="false">H367</f>
        <v>287.4</v>
      </c>
      <c r="I366" s="33" t="e">
        <f aca="false">I367</f>
        <v>#VALUE!</v>
      </c>
      <c r="J366" s="33" t="n">
        <f aca="false">J367</f>
        <v>0</v>
      </c>
      <c r="K366" s="33" t="n">
        <f aca="false">K367</f>
        <v>0</v>
      </c>
      <c r="L366" s="33" t="n">
        <f aca="false">L367</f>
        <v>0</v>
      </c>
      <c r="M366" s="33" t="n">
        <f aca="false">M367</f>
        <v>0</v>
      </c>
      <c r="N366" s="33" t="n">
        <f aca="false">N367</f>
        <v>287.4</v>
      </c>
    </row>
    <row r="367" customFormat="false" ht="15.75" hidden="false" customHeight="false" outlineLevel="0" collapsed="false">
      <c r="A367" s="27"/>
      <c r="B367" s="30" t="s">
        <v>360</v>
      </c>
      <c r="C367" s="30" t="n">
        <v>902</v>
      </c>
      <c r="D367" s="51" t="s">
        <v>211</v>
      </c>
      <c r="E367" s="51" t="s">
        <v>320</v>
      </c>
      <c r="F367" s="35" t="s">
        <v>395</v>
      </c>
      <c r="G367" s="50" t="s">
        <v>361</v>
      </c>
      <c r="H367" s="33" t="n">
        <v>287.4</v>
      </c>
      <c r="I367" s="33" t="e">
        <f aca="false">#REF!+#REF!</f>
        <v>#VALUE!</v>
      </c>
      <c r="J367" s="42"/>
      <c r="K367" s="42"/>
      <c r="L367" s="42"/>
      <c r="M367" s="41" t="n">
        <v>0</v>
      </c>
      <c r="N367" s="41" t="n">
        <f aca="false">H367+M367</f>
        <v>287.4</v>
      </c>
    </row>
    <row r="368" customFormat="false" ht="31.5" hidden="false" customHeight="false" outlineLevel="0" collapsed="false">
      <c r="A368" s="27"/>
      <c r="B368" s="46" t="s">
        <v>396</v>
      </c>
      <c r="C368" s="30" t="n">
        <v>902</v>
      </c>
      <c r="D368" s="51" t="s">
        <v>211</v>
      </c>
      <c r="E368" s="51" t="s">
        <v>320</v>
      </c>
      <c r="F368" s="35" t="s">
        <v>397</v>
      </c>
      <c r="G368" s="50"/>
      <c r="H368" s="33" t="n">
        <f aca="false">H369</f>
        <v>574.8</v>
      </c>
      <c r="I368" s="33" t="e">
        <f aca="false">I369</f>
        <v>#VALUE!</v>
      </c>
      <c r="J368" s="33" t="n">
        <f aca="false">J369</f>
        <v>0</v>
      </c>
      <c r="K368" s="33" t="n">
        <f aca="false">K369</f>
        <v>0</v>
      </c>
      <c r="L368" s="33" t="n">
        <f aca="false">L369</f>
        <v>0</v>
      </c>
      <c r="M368" s="33" t="n">
        <f aca="false">M369</f>
        <v>0</v>
      </c>
      <c r="N368" s="33" t="n">
        <f aca="false">N369</f>
        <v>574.8</v>
      </c>
    </row>
    <row r="369" customFormat="false" ht="15.75" hidden="false" customHeight="false" outlineLevel="0" collapsed="false">
      <c r="A369" s="27"/>
      <c r="B369" s="30" t="s">
        <v>360</v>
      </c>
      <c r="C369" s="30" t="n">
        <v>902</v>
      </c>
      <c r="D369" s="51" t="s">
        <v>211</v>
      </c>
      <c r="E369" s="51" t="s">
        <v>320</v>
      </c>
      <c r="F369" s="35" t="s">
        <v>397</v>
      </c>
      <c r="G369" s="50" t="s">
        <v>361</v>
      </c>
      <c r="H369" s="33" t="n">
        <v>574.8</v>
      </c>
      <c r="I369" s="33" t="e">
        <f aca="false">#REF!+#REF!</f>
        <v>#VALUE!</v>
      </c>
      <c r="J369" s="42"/>
      <c r="K369" s="42"/>
      <c r="L369" s="42"/>
      <c r="M369" s="41" t="n">
        <v>0</v>
      </c>
      <c r="N369" s="41" t="n">
        <f aca="false">H369+M369</f>
        <v>574.8</v>
      </c>
    </row>
    <row r="370" customFormat="false" ht="15.75" hidden="false" customHeight="false" outlineLevel="0" collapsed="false">
      <c r="A370" s="27"/>
      <c r="B370" s="30" t="s">
        <v>398</v>
      </c>
      <c r="C370" s="36" t="n">
        <v>902</v>
      </c>
      <c r="D370" s="64" t="s">
        <v>103</v>
      </c>
      <c r="E370" s="64"/>
      <c r="F370" s="63"/>
      <c r="G370" s="50"/>
      <c r="H370" s="33" t="n">
        <f aca="false">H371</f>
        <v>304.5</v>
      </c>
      <c r="I370" s="33" t="n">
        <f aca="false">I371</f>
        <v>0</v>
      </c>
      <c r="J370" s="33" t="n">
        <f aca="false">J371</f>
        <v>0</v>
      </c>
      <c r="K370" s="33" t="n">
        <f aca="false">K371</f>
        <v>0</v>
      </c>
      <c r="L370" s="33" t="n">
        <f aca="false">L371</f>
        <v>0</v>
      </c>
      <c r="M370" s="33" t="n">
        <f aca="false">M371</f>
        <v>0</v>
      </c>
      <c r="N370" s="33" t="n">
        <f aca="false">N371</f>
        <v>304.5</v>
      </c>
    </row>
    <row r="371" customFormat="false" ht="15.75" hidden="false" customHeight="false" outlineLevel="0" collapsed="false">
      <c r="A371" s="27"/>
      <c r="B371" s="30" t="s">
        <v>399</v>
      </c>
      <c r="C371" s="36" t="n">
        <v>902</v>
      </c>
      <c r="D371" s="64" t="s">
        <v>103</v>
      </c>
      <c r="E371" s="64" t="s">
        <v>31</v>
      </c>
      <c r="F371" s="63"/>
      <c r="G371" s="50"/>
      <c r="H371" s="33" t="n">
        <f aca="false">H372</f>
        <v>304.5</v>
      </c>
      <c r="I371" s="33" t="n">
        <f aca="false">I372</f>
        <v>0</v>
      </c>
      <c r="J371" s="33" t="n">
        <f aca="false">J372</f>
        <v>0</v>
      </c>
      <c r="K371" s="33" t="n">
        <f aca="false">K372</f>
        <v>0</v>
      </c>
      <c r="L371" s="33" t="n">
        <f aca="false">L372</f>
        <v>0</v>
      </c>
      <c r="M371" s="33" t="n">
        <f aca="false">M372</f>
        <v>0</v>
      </c>
      <c r="N371" s="33" t="n">
        <f aca="false">N372</f>
        <v>304.5</v>
      </c>
    </row>
    <row r="372" customFormat="false" ht="31.5" hidden="false" customHeight="false" outlineLevel="0" collapsed="false">
      <c r="A372" s="27"/>
      <c r="B372" s="52" t="s">
        <v>400</v>
      </c>
      <c r="C372" s="36" t="n">
        <v>902</v>
      </c>
      <c r="D372" s="64" t="s">
        <v>103</v>
      </c>
      <c r="E372" s="64" t="s">
        <v>31</v>
      </c>
      <c r="F372" s="63" t="s">
        <v>401</v>
      </c>
      <c r="G372" s="50"/>
      <c r="H372" s="33" t="n">
        <f aca="false">H373</f>
        <v>304.5</v>
      </c>
      <c r="I372" s="33" t="n">
        <f aca="false">I373</f>
        <v>0</v>
      </c>
      <c r="J372" s="33" t="n">
        <f aca="false">J373</f>
        <v>0</v>
      </c>
      <c r="K372" s="33" t="n">
        <f aca="false">K373</f>
        <v>0</v>
      </c>
      <c r="L372" s="33" t="n">
        <f aca="false">L373</f>
        <v>0</v>
      </c>
      <c r="M372" s="33" t="n">
        <f aca="false">M373</f>
        <v>0</v>
      </c>
      <c r="N372" s="33" t="n">
        <f aca="false">N373</f>
        <v>304.5</v>
      </c>
    </row>
    <row r="373" customFormat="false" ht="15.75" hidden="false" customHeight="false" outlineLevel="0" collapsed="false">
      <c r="A373" s="27"/>
      <c r="B373" s="52" t="s">
        <v>402</v>
      </c>
      <c r="C373" s="36" t="n">
        <v>902</v>
      </c>
      <c r="D373" s="64" t="s">
        <v>103</v>
      </c>
      <c r="E373" s="64" t="s">
        <v>31</v>
      </c>
      <c r="F373" s="63" t="s">
        <v>403</v>
      </c>
      <c r="G373" s="50"/>
      <c r="H373" s="33" t="n">
        <f aca="false">H374</f>
        <v>304.5</v>
      </c>
      <c r="I373" s="33" t="n">
        <f aca="false">I374</f>
        <v>0</v>
      </c>
      <c r="J373" s="33" t="n">
        <f aca="false">J374</f>
        <v>0</v>
      </c>
      <c r="K373" s="33" t="n">
        <f aca="false">K374</f>
        <v>0</v>
      </c>
      <c r="L373" s="33" t="n">
        <f aca="false">L374</f>
        <v>0</v>
      </c>
      <c r="M373" s="33" t="n">
        <f aca="false">M374</f>
        <v>0</v>
      </c>
      <c r="N373" s="33" t="n">
        <f aca="false">N374</f>
        <v>304.5</v>
      </c>
    </row>
    <row r="374" customFormat="false" ht="31.5" hidden="false" customHeight="false" outlineLevel="0" collapsed="false">
      <c r="A374" s="27"/>
      <c r="B374" s="40" t="s">
        <v>404</v>
      </c>
      <c r="C374" s="36" t="n">
        <v>902</v>
      </c>
      <c r="D374" s="64" t="s">
        <v>103</v>
      </c>
      <c r="E374" s="64" t="s">
        <v>31</v>
      </c>
      <c r="F374" s="63" t="s">
        <v>405</v>
      </c>
      <c r="G374" s="50"/>
      <c r="H374" s="33" t="n">
        <f aca="false">H375</f>
        <v>304.5</v>
      </c>
      <c r="I374" s="33" t="n">
        <f aca="false">I375</f>
        <v>0</v>
      </c>
      <c r="J374" s="33" t="n">
        <f aca="false">J375</f>
        <v>0</v>
      </c>
      <c r="K374" s="33" t="n">
        <f aca="false">K375</f>
        <v>0</v>
      </c>
      <c r="L374" s="33" t="n">
        <f aca="false">L375</f>
        <v>0</v>
      </c>
      <c r="M374" s="33" t="n">
        <f aca="false">M375</f>
        <v>0</v>
      </c>
      <c r="N374" s="33" t="n">
        <f aca="false">N375</f>
        <v>304.5</v>
      </c>
    </row>
    <row r="375" customFormat="false" ht="51" hidden="false" customHeight="true" outlineLevel="0" collapsed="false">
      <c r="A375" s="27"/>
      <c r="B375" s="55" t="s">
        <v>406</v>
      </c>
      <c r="C375" s="36" t="n">
        <v>902</v>
      </c>
      <c r="D375" s="64" t="s">
        <v>103</v>
      </c>
      <c r="E375" s="64" t="s">
        <v>31</v>
      </c>
      <c r="F375" s="63" t="s">
        <v>407</v>
      </c>
      <c r="G375" s="65"/>
      <c r="H375" s="33" t="n">
        <f aca="false">H376</f>
        <v>304.5</v>
      </c>
      <c r="I375" s="33" t="n">
        <f aca="false">I376</f>
        <v>0</v>
      </c>
      <c r="J375" s="33" t="n">
        <f aca="false">J376</f>
        <v>0</v>
      </c>
      <c r="K375" s="33" t="n">
        <f aca="false">K376</f>
        <v>0</v>
      </c>
      <c r="L375" s="33" t="n">
        <f aca="false">L376</f>
        <v>0</v>
      </c>
      <c r="M375" s="33" t="n">
        <f aca="false">M376</f>
        <v>0</v>
      </c>
      <c r="N375" s="33" t="n">
        <f aca="false">N376</f>
        <v>304.5</v>
      </c>
    </row>
    <row r="376" customFormat="false" ht="31.5" hidden="false" customHeight="false" outlineLevel="0" collapsed="false">
      <c r="A376" s="27"/>
      <c r="B376" s="55" t="s">
        <v>153</v>
      </c>
      <c r="C376" s="36" t="n">
        <v>902</v>
      </c>
      <c r="D376" s="64" t="s">
        <v>103</v>
      </c>
      <c r="E376" s="64" t="s">
        <v>31</v>
      </c>
      <c r="F376" s="63" t="s">
        <v>407</v>
      </c>
      <c r="G376" s="65" t="s">
        <v>154</v>
      </c>
      <c r="H376" s="33" t="n">
        <v>304.5</v>
      </c>
      <c r="I376" s="33"/>
      <c r="J376" s="42"/>
      <c r="K376" s="42"/>
      <c r="L376" s="42"/>
      <c r="M376" s="41" t="n">
        <v>0</v>
      </c>
      <c r="N376" s="41" t="n">
        <f aca="false">H376+M376</f>
        <v>304.5</v>
      </c>
    </row>
    <row r="377" customFormat="false" ht="15.75" hidden="false" customHeight="false" outlineLevel="0" collapsed="false">
      <c r="A377" s="27"/>
      <c r="B377" s="48" t="s">
        <v>408</v>
      </c>
      <c r="C377" s="31" t="n">
        <v>902</v>
      </c>
      <c r="D377" s="51" t="s">
        <v>279</v>
      </c>
      <c r="E377" s="51"/>
      <c r="F377" s="30"/>
      <c r="G377" s="32"/>
      <c r="H377" s="33" t="n">
        <f aca="false">H378</f>
        <v>3500</v>
      </c>
      <c r="I377" s="33" t="n">
        <f aca="false">I378</f>
        <v>0</v>
      </c>
      <c r="J377" s="33" t="n">
        <f aca="false">J378</f>
        <v>0</v>
      </c>
      <c r="K377" s="33" t="n">
        <f aca="false">K378</f>
        <v>0</v>
      </c>
      <c r="L377" s="33" t="n">
        <f aca="false">L378</f>
        <v>0</v>
      </c>
      <c r="M377" s="33" t="n">
        <f aca="false">M378</f>
        <v>0</v>
      </c>
      <c r="N377" s="33" t="n">
        <f aca="false">N378</f>
        <v>3500</v>
      </c>
    </row>
    <row r="378" customFormat="false" ht="15.75" hidden="false" customHeight="false" outlineLevel="0" collapsed="false">
      <c r="A378" s="27"/>
      <c r="B378" s="46" t="s">
        <v>409</v>
      </c>
      <c r="C378" s="31" t="n">
        <v>902</v>
      </c>
      <c r="D378" s="51" t="s">
        <v>279</v>
      </c>
      <c r="E378" s="51" t="s">
        <v>50</v>
      </c>
      <c r="F378" s="30"/>
      <c r="G378" s="32"/>
      <c r="H378" s="33" t="n">
        <f aca="false">H379</f>
        <v>3500</v>
      </c>
      <c r="I378" s="33" t="n">
        <f aca="false">I379</f>
        <v>0</v>
      </c>
      <c r="J378" s="33" t="n">
        <f aca="false">J379</f>
        <v>0</v>
      </c>
      <c r="K378" s="33" t="n">
        <f aca="false">K379</f>
        <v>0</v>
      </c>
      <c r="L378" s="33" t="n">
        <f aca="false">L379</f>
        <v>0</v>
      </c>
      <c r="M378" s="33" t="n">
        <f aca="false">M379</f>
        <v>0</v>
      </c>
      <c r="N378" s="33" t="n">
        <f aca="false">N379</f>
        <v>3500</v>
      </c>
    </row>
    <row r="379" customFormat="false" ht="31.5" hidden="false" customHeight="false" outlineLevel="0" collapsed="false">
      <c r="A379" s="27"/>
      <c r="B379" s="35" t="s">
        <v>157</v>
      </c>
      <c r="C379" s="31" t="n">
        <v>902</v>
      </c>
      <c r="D379" s="51" t="s">
        <v>279</v>
      </c>
      <c r="E379" s="51" t="s">
        <v>50</v>
      </c>
      <c r="F379" s="30" t="s">
        <v>158</v>
      </c>
      <c r="G379" s="32"/>
      <c r="H379" s="33" t="n">
        <f aca="false">H380</f>
        <v>3500</v>
      </c>
      <c r="I379" s="33" t="n">
        <f aca="false">I380</f>
        <v>0</v>
      </c>
      <c r="J379" s="33" t="n">
        <f aca="false">J380</f>
        <v>0</v>
      </c>
      <c r="K379" s="33" t="n">
        <f aca="false">K380</f>
        <v>0</v>
      </c>
      <c r="L379" s="33" t="n">
        <f aca="false">L380</f>
        <v>0</v>
      </c>
      <c r="M379" s="33" t="n">
        <f aca="false">M380</f>
        <v>0</v>
      </c>
      <c r="N379" s="33" t="n">
        <f aca="false">N380</f>
        <v>3500</v>
      </c>
    </row>
    <row r="380" customFormat="false" ht="15.75" hidden="false" customHeight="false" outlineLevel="0" collapsed="false">
      <c r="A380" s="27"/>
      <c r="B380" s="35" t="s">
        <v>60</v>
      </c>
      <c r="C380" s="31" t="n">
        <v>902</v>
      </c>
      <c r="D380" s="51" t="s">
        <v>279</v>
      </c>
      <c r="E380" s="51" t="s">
        <v>50</v>
      </c>
      <c r="F380" s="30" t="s">
        <v>159</v>
      </c>
      <c r="G380" s="32"/>
      <c r="H380" s="33" t="n">
        <f aca="false">H381</f>
        <v>3500</v>
      </c>
      <c r="I380" s="33" t="n">
        <f aca="false">I381</f>
        <v>0</v>
      </c>
      <c r="J380" s="33" t="n">
        <f aca="false">J381</f>
        <v>0</v>
      </c>
      <c r="K380" s="33" t="n">
        <f aca="false">K381</f>
        <v>0</v>
      </c>
      <c r="L380" s="33" t="n">
        <f aca="false">L381</f>
        <v>0</v>
      </c>
      <c r="M380" s="33" t="n">
        <f aca="false">M381</f>
        <v>0</v>
      </c>
      <c r="N380" s="33" t="n">
        <f aca="false">N381</f>
        <v>3500</v>
      </c>
    </row>
    <row r="381" customFormat="false" ht="63" hidden="false" customHeight="false" outlineLevel="0" collapsed="false">
      <c r="A381" s="27"/>
      <c r="B381" s="35" t="s">
        <v>167</v>
      </c>
      <c r="C381" s="31" t="n">
        <v>902</v>
      </c>
      <c r="D381" s="51" t="s">
        <v>279</v>
      </c>
      <c r="E381" s="51" t="s">
        <v>50</v>
      </c>
      <c r="F381" s="30" t="s">
        <v>168</v>
      </c>
      <c r="G381" s="32"/>
      <c r="H381" s="33" t="n">
        <f aca="false">H382</f>
        <v>3500</v>
      </c>
      <c r="I381" s="33" t="n">
        <f aca="false">I382</f>
        <v>0</v>
      </c>
      <c r="J381" s="33" t="n">
        <f aca="false">J382</f>
        <v>0</v>
      </c>
      <c r="K381" s="33" t="n">
        <f aca="false">K382</f>
        <v>0</v>
      </c>
      <c r="L381" s="33" t="n">
        <f aca="false">L382</f>
        <v>0</v>
      </c>
      <c r="M381" s="33" t="n">
        <f aca="false">M382</f>
        <v>0</v>
      </c>
      <c r="N381" s="33" t="n">
        <f aca="false">N382</f>
        <v>3500</v>
      </c>
    </row>
    <row r="382" customFormat="false" ht="48" hidden="false" customHeight="true" outlineLevel="0" collapsed="false">
      <c r="A382" s="27"/>
      <c r="B382" s="35" t="s">
        <v>169</v>
      </c>
      <c r="C382" s="31" t="n">
        <v>902</v>
      </c>
      <c r="D382" s="51" t="s">
        <v>279</v>
      </c>
      <c r="E382" s="51" t="s">
        <v>50</v>
      </c>
      <c r="F382" s="30" t="s">
        <v>170</v>
      </c>
      <c r="G382" s="32"/>
      <c r="H382" s="33" t="n">
        <f aca="false">H383</f>
        <v>3500</v>
      </c>
      <c r="I382" s="33" t="n">
        <f aca="false">I383</f>
        <v>0</v>
      </c>
      <c r="J382" s="33" t="n">
        <f aca="false">J383</f>
        <v>0</v>
      </c>
      <c r="K382" s="33" t="n">
        <f aca="false">K383</f>
        <v>0</v>
      </c>
      <c r="L382" s="33" t="n">
        <f aca="false">L383</f>
        <v>0</v>
      </c>
      <c r="M382" s="33" t="n">
        <f aca="false">M383</f>
        <v>0</v>
      </c>
      <c r="N382" s="33" t="n">
        <f aca="false">N383</f>
        <v>3500</v>
      </c>
    </row>
    <row r="383" customFormat="false" ht="16.5" hidden="false" customHeight="true" outlineLevel="0" collapsed="false">
      <c r="A383" s="27"/>
      <c r="B383" s="35" t="s">
        <v>42</v>
      </c>
      <c r="C383" s="31" t="n">
        <v>902</v>
      </c>
      <c r="D383" s="51" t="s">
        <v>279</v>
      </c>
      <c r="E383" s="51" t="s">
        <v>50</v>
      </c>
      <c r="F383" s="30" t="s">
        <v>170</v>
      </c>
      <c r="G383" s="32" t="s">
        <v>43</v>
      </c>
      <c r="H383" s="33" t="n">
        <v>3500</v>
      </c>
      <c r="I383" s="33"/>
      <c r="J383" s="42"/>
      <c r="K383" s="42"/>
      <c r="L383" s="42"/>
      <c r="M383" s="41" t="n">
        <v>0</v>
      </c>
      <c r="N383" s="41" t="n">
        <f aca="false">H383+M383</f>
        <v>3500</v>
      </c>
    </row>
    <row r="384" customFormat="false" ht="15.75" hidden="false" customHeight="false" outlineLevel="0" collapsed="false">
      <c r="A384" s="27"/>
      <c r="B384" s="35" t="s">
        <v>410</v>
      </c>
      <c r="C384" s="31" t="n">
        <v>902</v>
      </c>
      <c r="D384" s="37" t="s">
        <v>110</v>
      </c>
      <c r="E384" s="37"/>
      <c r="F384" s="37"/>
      <c r="G384" s="37"/>
      <c r="H384" s="33" t="n">
        <f aca="false">H385</f>
        <v>62.8</v>
      </c>
      <c r="I384" s="33" t="e">
        <f aca="false">I385</f>
        <v>#REF!</v>
      </c>
      <c r="J384" s="33" t="e">
        <f aca="false">J385</f>
        <v>#REF!</v>
      </c>
      <c r="K384" s="33" t="e">
        <f aca="false">K385</f>
        <v>#REF!</v>
      </c>
      <c r="L384" s="33" t="e">
        <f aca="false">L385</f>
        <v>#REF!</v>
      </c>
      <c r="M384" s="33" t="n">
        <f aca="false">M385</f>
        <v>0</v>
      </c>
      <c r="N384" s="33" t="n">
        <f aca="false">N385</f>
        <v>62.8</v>
      </c>
    </row>
    <row r="385" customFormat="false" ht="15.75" hidden="false" customHeight="false" outlineLevel="0" collapsed="false">
      <c r="A385" s="27"/>
      <c r="B385" s="35" t="s">
        <v>411</v>
      </c>
      <c r="C385" s="31" t="n">
        <v>902</v>
      </c>
      <c r="D385" s="37" t="s">
        <v>110</v>
      </c>
      <c r="E385" s="37" t="s">
        <v>31</v>
      </c>
      <c r="F385" s="37"/>
      <c r="G385" s="37"/>
      <c r="H385" s="33" t="n">
        <f aca="false">H386</f>
        <v>62.8</v>
      </c>
      <c r="I385" s="33" t="e">
        <f aca="false">I386</f>
        <v>#REF!</v>
      </c>
      <c r="J385" s="33" t="e">
        <f aca="false">J386</f>
        <v>#REF!</v>
      </c>
      <c r="K385" s="33" t="e">
        <f aca="false">K386</f>
        <v>#REF!</v>
      </c>
      <c r="L385" s="33" t="e">
        <f aca="false">L386</f>
        <v>#REF!</v>
      </c>
      <c r="M385" s="33" t="n">
        <f aca="false">M386</f>
        <v>0</v>
      </c>
      <c r="N385" s="33" t="n">
        <f aca="false">N386</f>
        <v>62.8</v>
      </c>
    </row>
    <row r="386" customFormat="false" ht="15.75" hidden="false" customHeight="false" outlineLevel="0" collapsed="false">
      <c r="A386" s="27"/>
      <c r="B386" s="52" t="s">
        <v>412</v>
      </c>
      <c r="C386" s="31" t="n">
        <v>902</v>
      </c>
      <c r="D386" s="37" t="s">
        <v>110</v>
      </c>
      <c r="E386" s="37" t="s">
        <v>31</v>
      </c>
      <c r="F386" s="37" t="s">
        <v>413</v>
      </c>
      <c r="G386" s="37"/>
      <c r="H386" s="33" t="n">
        <f aca="false">H387</f>
        <v>62.8</v>
      </c>
      <c r="I386" s="33" t="e">
        <f aca="false">I387</f>
        <v>#REF!</v>
      </c>
      <c r="J386" s="33" t="e">
        <f aca="false">J387</f>
        <v>#REF!</v>
      </c>
      <c r="K386" s="33" t="e">
        <f aca="false">K387</f>
        <v>#REF!</v>
      </c>
      <c r="L386" s="33" t="e">
        <f aca="false">L387</f>
        <v>#REF!</v>
      </c>
      <c r="M386" s="33" t="n">
        <f aca="false">M387</f>
        <v>0</v>
      </c>
      <c r="N386" s="33" t="n">
        <f aca="false">N387</f>
        <v>62.8</v>
      </c>
    </row>
    <row r="387" customFormat="false" ht="31.5" hidden="false" customHeight="false" outlineLevel="0" collapsed="false">
      <c r="A387" s="27"/>
      <c r="B387" s="52" t="s">
        <v>414</v>
      </c>
      <c r="C387" s="31" t="n">
        <v>902</v>
      </c>
      <c r="D387" s="37" t="s">
        <v>110</v>
      </c>
      <c r="E387" s="37" t="s">
        <v>31</v>
      </c>
      <c r="F387" s="35" t="s">
        <v>415</v>
      </c>
      <c r="G387" s="35"/>
      <c r="H387" s="33" t="n">
        <f aca="false">H388</f>
        <v>62.8</v>
      </c>
      <c r="I387" s="33" t="e">
        <f aca="false">I388</f>
        <v>#REF!</v>
      </c>
      <c r="J387" s="33" t="e">
        <f aca="false">J388</f>
        <v>#REF!</v>
      </c>
      <c r="K387" s="33" t="e">
        <f aca="false">K388</f>
        <v>#REF!</v>
      </c>
      <c r="L387" s="33" t="e">
        <f aca="false">L388</f>
        <v>#REF!</v>
      </c>
      <c r="M387" s="33" t="n">
        <f aca="false">M388</f>
        <v>0</v>
      </c>
      <c r="N387" s="33" t="n">
        <f aca="false">N388</f>
        <v>62.8</v>
      </c>
    </row>
    <row r="388" customFormat="false" ht="31.5" hidden="false" customHeight="false" outlineLevel="0" collapsed="false">
      <c r="A388" s="27"/>
      <c r="B388" s="52" t="s">
        <v>416</v>
      </c>
      <c r="C388" s="31" t="n">
        <v>902</v>
      </c>
      <c r="D388" s="37" t="s">
        <v>110</v>
      </c>
      <c r="E388" s="37" t="s">
        <v>31</v>
      </c>
      <c r="F388" s="35" t="s">
        <v>417</v>
      </c>
      <c r="G388" s="35"/>
      <c r="H388" s="33" t="n">
        <f aca="false">H389</f>
        <v>62.8</v>
      </c>
      <c r="I388" s="33" t="e">
        <f aca="false">I389</f>
        <v>#REF!</v>
      </c>
      <c r="J388" s="33" t="e">
        <f aca="false">J389</f>
        <v>#REF!</v>
      </c>
      <c r="K388" s="33" t="e">
        <f aca="false">K389</f>
        <v>#REF!</v>
      </c>
      <c r="L388" s="33" t="e">
        <f aca="false">L389</f>
        <v>#REF!</v>
      </c>
      <c r="M388" s="33" t="n">
        <f aca="false">M389</f>
        <v>0</v>
      </c>
      <c r="N388" s="33" t="n">
        <f aca="false">N389</f>
        <v>62.8</v>
      </c>
    </row>
    <row r="389" customFormat="false" ht="15.75" hidden="false" customHeight="false" outlineLevel="0" collapsed="false">
      <c r="A389" s="27"/>
      <c r="B389" s="35" t="s">
        <v>418</v>
      </c>
      <c r="C389" s="31" t="n">
        <v>902</v>
      </c>
      <c r="D389" s="37" t="s">
        <v>110</v>
      </c>
      <c r="E389" s="37" t="s">
        <v>31</v>
      </c>
      <c r="F389" s="35" t="s">
        <v>417</v>
      </c>
      <c r="G389" s="35" t="n">
        <v>700</v>
      </c>
      <c r="H389" s="33" t="n">
        <v>62.8</v>
      </c>
      <c r="I389" s="33" t="e">
        <f aca="false">I399</f>
        <v>#REF!</v>
      </c>
      <c r="J389" s="33" t="e">
        <f aca="false">J399</f>
        <v>#REF!</v>
      </c>
      <c r="K389" s="33" t="e">
        <f aca="false">K399</f>
        <v>#REF!</v>
      </c>
      <c r="L389" s="33" t="e">
        <f aca="false">L399</f>
        <v>#REF!</v>
      </c>
      <c r="M389" s="41" t="n">
        <v>0</v>
      </c>
      <c r="N389" s="41" t="n">
        <f aca="false">H389+M389</f>
        <v>62.8</v>
      </c>
    </row>
    <row r="390" customFormat="false" ht="31.5" hidden="false" customHeight="false" outlineLevel="0" collapsed="false">
      <c r="A390" s="27"/>
      <c r="B390" s="35" t="s">
        <v>419</v>
      </c>
      <c r="C390" s="31" t="n">
        <v>902</v>
      </c>
      <c r="D390" s="37" t="s">
        <v>238</v>
      </c>
      <c r="E390" s="37"/>
      <c r="F390" s="35"/>
      <c r="G390" s="35"/>
      <c r="H390" s="33" t="n">
        <f aca="false">H391</f>
        <v>54258.9</v>
      </c>
      <c r="I390" s="33" t="n">
        <f aca="false">I391</f>
        <v>0</v>
      </c>
      <c r="J390" s="33" t="n">
        <f aca="false">J391</f>
        <v>0</v>
      </c>
      <c r="K390" s="33" t="n">
        <f aca="false">K391</f>
        <v>0</v>
      </c>
      <c r="L390" s="33" t="n">
        <f aca="false">L391</f>
        <v>0</v>
      </c>
      <c r="M390" s="33" t="n">
        <f aca="false">M391</f>
        <v>0</v>
      </c>
      <c r="N390" s="33" t="n">
        <f aca="false">N391</f>
        <v>54258.9</v>
      </c>
    </row>
    <row r="391" customFormat="false" ht="15.75" hidden="false" customHeight="false" outlineLevel="0" collapsed="false">
      <c r="A391" s="27"/>
      <c r="B391" s="35" t="s">
        <v>420</v>
      </c>
      <c r="C391" s="31" t="n">
        <v>902</v>
      </c>
      <c r="D391" s="37" t="s">
        <v>238</v>
      </c>
      <c r="E391" s="37" t="s">
        <v>33</v>
      </c>
      <c r="F391" s="35"/>
      <c r="G391" s="35"/>
      <c r="H391" s="33" t="n">
        <f aca="false">H392</f>
        <v>54258.9</v>
      </c>
      <c r="I391" s="33" t="n">
        <f aca="false">I392</f>
        <v>0</v>
      </c>
      <c r="J391" s="33" t="n">
        <f aca="false">J392</f>
        <v>0</v>
      </c>
      <c r="K391" s="33" t="n">
        <f aca="false">K392</f>
        <v>0</v>
      </c>
      <c r="L391" s="33" t="n">
        <f aca="false">L392</f>
        <v>0</v>
      </c>
      <c r="M391" s="33" t="n">
        <f aca="false">M392</f>
        <v>0</v>
      </c>
      <c r="N391" s="33" t="n">
        <f aca="false">N392</f>
        <v>54258.9</v>
      </c>
    </row>
    <row r="392" customFormat="false" ht="15.75" hidden="false" customHeight="false" outlineLevel="0" collapsed="false">
      <c r="A392" s="27"/>
      <c r="B392" s="52" t="s">
        <v>412</v>
      </c>
      <c r="C392" s="31" t="n">
        <v>902</v>
      </c>
      <c r="D392" s="37" t="s">
        <v>238</v>
      </c>
      <c r="E392" s="37" t="s">
        <v>33</v>
      </c>
      <c r="F392" s="37" t="s">
        <v>413</v>
      </c>
      <c r="G392" s="35"/>
      <c r="H392" s="33" t="n">
        <f aca="false">H393+H396</f>
        <v>54258.9</v>
      </c>
      <c r="I392" s="33" t="n">
        <f aca="false">I393+I396</f>
        <v>0</v>
      </c>
      <c r="J392" s="33" t="n">
        <f aca="false">J393+J396</f>
        <v>0</v>
      </c>
      <c r="K392" s="33" t="n">
        <f aca="false">K393+K396</f>
        <v>0</v>
      </c>
      <c r="L392" s="33" t="n">
        <f aca="false">L393+L396</f>
        <v>0</v>
      </c>
      <c r="M392" s="33" t="n">
        <f aca="false">M393+M396</f>
        <v>0</v>
      </c>
      <c r="N392" s="33" t="n">
        <f aca="false">N393+N396</f>
        <v>54258.9</v>
      </c>
    </row>
    <row r="393" customFormat="false" ht="15.75" hidden="false" customHeight="false" outlineLevel="0" collapsed="false">
      <c r="A393" s="27"/>
      <c r="B393" s="35" t="s">
        <v>421</v>
      </c>
      <c r="C393" s="31" t="n">
        <v>902</v>
      </c>
      <c r="D393" s="37" t="s">
        <v>238</v>
      </c>
      <c r="E393" s="37" t="s">
        <v>33</v>
      </c>
      <c r="F393" s="35" t="s">
        <v>422</v>
      </c>
      <c r="G393" s="35"/>
      <c r="H393" s="33" t="n">
        <f aca="false">H394</f>
        <v>32436.7</v>
      </c>
      <c r="I393" s="33" t="n">
        <f aca="false">I394</f>
        <v>0</v>
      </c>
      <c r="J393" s="33" t="n">
        <f aca="false">J394</f>
        <v>0</v>
      </c>
      <c r="K393" s="33" t="n">
        <f aca="false">K394</f>
        <v>0</v>
      </c>
      <c r="L393" s="33" t="n">
        <f aca="false">L394</f>
        <v>0</v>
      </c>
      <c r="M393" s="33" t="n">
        <f aca="false">M394</f>
        <v>0</v>
      </c>
      <c r="N393" s="33" t="n">
        <f aca="false">N394</f>
        <v>32436.7</v>
      </c>
    </row>
    <row r="394" customFormat="false" ht="31.5" hidden="false" customHeight="false" outlineLevel="0" collapsed="false">
      <c r="A394" s="27"/>
      <c r="B394" s="35" t="s">
        <v>423</v>
      </c>
      <c r="C394" s="31" t="n">
        <v>902</v>
      </c>
      <c r="D394" s="37" t="s">
        <v>238</v>
      </c>
      <c r="E394" s="37" t="s">
        <v>33</v>
      </c>
      <c r="F394" s="35" t="s">
        <v>424</v>
      </c>
      <c r="G394" s="35"/>
      <c r="H394" s="33" t="n">
        <f aca="false">H395</f>
        <v>32436.7</v>
      </c>
      <c r="I394" s="33" t="n">
        <f aca="false">I395</f>
        <v>0</v>
      </c>
      <c r="J394" s="33" t="n">
        <f aca="false">J395</f>
        <v>0</v>
      </c>
      <c r="K394" s="33" t="n">
        <f aca="false">K395</f>
        <v>0</v>
      </c>
      <c r="L394" s="33" t="n">
        <f aca="false">L395</f>
        <v>0</v>
      </c>
      <c r="M394" s="33" t="n">
        <f aca="false">M395</f>
        <v>0</v>
      </c>
      <c r="N394" s="33" t="n">
        <f aca="false">N395</f>
        <v>32436.7</v>
      </c>
    </row>
    <row r="395" customFormat="false" ht="15.75" hidden="false" customHeight="false" outlineLevel="0" collapsed="false">
      <c r="A395" s="27"/>
      <c r="B395" s="35" t="s">
        <v>225</v>
      </c>
      <c r="C395" s="31" t="n">
        <v>902</v>
      </c>
      <c r="D395" s="37" t="s">
        <v>238</v>
      </c>
      <c r="E395" s="37" t="s">
        <v>33</v>
      </c>
      <c r="F395" s="35" t="s">
        <v>424</v>
      </c>
      <c r="G395" s="35" t="n">
        <v>500</v>
      </c>
      <c r="H395" s="33" t="n">
        <v>32436.7</v>
      </c>
      <c r="I395" s="33"/>
      <c r="J395" s="33"/>
      <c r="K395" s="33"/>
      <c r="L395" s="33"/>
      <c r="M395" s="41" t="n">
        <v>0</v>
      </c>
      <c r="N395" s="41" t="n">
        <f aca="false">H395+M395</f>
        <v>32436.7</v>
      </c>
    </row>
    <row r="396" customFormat="false" ht="15.75" hidden="false" customHeight="false" outlineLevel="0" collapsed="false">
      <c r="A396" s="27"/>
      <c r="B396" s="35" t="s">
        <v>425</v>
      </c>
      <c r="C396" s="31" t="n">
        <v>902</v>
      </c>
      <c r="D396" s="32" t="s">
        <v>238</v>
      </c>
      <c r="E396" s="32" t="s">
        <v>33</v>
      </c>
      <c r="F396" s="35" t="s">
        <v>426</v>
      </c>
      <c r="G396" s="35"/>
      <c r="H396" s="33" t="n">
        <f aca="false">H397</f>
        <v>21822.2</v>
      </c>
      <c r="I396" s="33" t="n">
        <f aca="false">I397</f>
        <v>0</v>
      </c>
      <c r="J396" s="33" t="n">
        <f aca="false">J397</f>
        <v>0</v>
      </c>
      <c r="K396" s="33" t="n">
        <f aca="false">K397</f>
        <v>0</v>
      </c>
      <c r="L396" s="33" t="n">
        <f aca="false">L397</f>
        <v>0</v>
      </c>
      <c r="M396" s="33" t="n">
        <f aca="false">M397</f>
        <v>0</v>
      </c>
      <c r="N396" s="33" t="n">
        <f aca="false">N397</f>
        <v>21822.2</v>
      </c>
    </row>
    <row r="397" customFormat="false" ht="31.5" hidden="false" customHeight="false" outlineLevel="0" collapsed="false">
      <c r="A397" s="27"/>
      <c r="B397" s="35" t="s">
        <v>427</v>
      </c>
      <c r="C397" s="31" t="n">
        <v>902</v>
      </c>
      <c r="D397" s="32" t="s">
        <v>238</v>
      </c>
      <c r="E397" s="32" t="s">
        <v>33</v>
      </c>
      <c r="F397" s="35" t="s">
        <v>428</v>
      </c>
      <c r="G397" s="35"/>
      <c r="H397" s="33" t="n">
        <f aca="false">H398</f>
        <v>21822.2</v>
      </c>
      <c r="I397" s="33" t="n">
        <f aca="false">I398</f>
        <v>0</v>
      </c>
      <c r="J397" s="33" t="n">
        <f aca="false">J398</f>
        <v>0</v>
      </c>
      <c r="K397" s="33" t="n">
        <f aca="false">K398</f>
        <v>0</v>
      </c>
      <c r="L397" s="33" t="n">
        <f aca="false">L398</f>
        <v>0</v>
      </c>
      <c r="M397" s="33" t="n">
        <f aca="false">M398</f>
        <v>0</v>
      </c>
      <c r="N397" s="33" t="n">
        <f aca="false">N398</f>
        <v>21822.2</v>
      </c>
    </row>
    <row r="398" customFormat="false" ht="15.75" hidden="false" customHeight="false" outlineLevel="0" collapsed="false">
      <c r="A398" s="27"/>
      <c r="B398" s="35" t="s">
        <v>225</v>
      </c>
      <c r="C398" s="31" t="n">
        <v>902</v>
      </c>
      <c r="D398" s="32" t="s">
        <v>238</v>
      </c>
      <c r="E398" s="32" t="s">
        <v>33</v>
      </c>
      <c r="F398" s="35" t="s">
        <v>428</v>
      </c>
      <c r="G398" s="35" t="n">
        <v>500</v>
      </c>
      <c r="H398" s="33" t="n">
        <v>21822.2</v>
      </c>
      <c r="I398" s="33"/>
      <c r="J398" s="33"/>
      <c r="K398" s="33"/>
      <c r="L398" s="33"/>
      <c r="M398" s="41" t="n">
        <v>0</v>
      </c>
      <c r="N398" s="41" t="n">
        <f aca="false">H398+M398</f>
        <v>21822.2</v>
      </c>
    </row>
    <row r="399" customFormat="false" ht="31.5" hidden="false" customHeight="true" outlineLevel="0" collapsed="false">
      <c r="A399" s="27" t="s">
        <v>429</v>
      </c>
      <c r="B399" s="62" t="s">
        <v>430</v>
      </c>
      <c r="C399" s="23" t="n">
        <v>905</v>
      </c>
      <c r="D399" s="37"/>
      <c r="E399" s="37"/>
      <c r="F399" s="37"/>
      <c r="G399" s="37"/>
      <c r="H399" s="26" t="n">
        <f aca="false">H400+H419+H413</f>
        <v>38506.3</v>
      </c>
      <c r="I399" s="26" t="e">
        <f aca="false">I400+I419+I413</f>
        <v>#REF!</v>
      </c>
      <c r="J399" s="26" t="e">
        <f aca="false">J400+J419+J413</f>
        <v>#REF!</v>
      </c>
      <c r="K399" s="26" t="e">
        <f aca="false">K400+K419+K413</f>
        <v>#REF!</v>
      </c>
      <c r="L399" s="26" t="e">
        <f aca="false">L400+L419+L413</f>
        <v>#REF!</v>
      </c>
      <c r="M399" s="26" t="n">
        <f aca="false">M400+M419+M413</f>
        <v>621.8</v>
      </c>
      <c r="N399" s="26" t="n">
        <f aca="false">N400+N419+N413</f>
        <v>39128.1</v>
      </c>
    </row>
    <row r="400" customFormat="false" ht="15.75" hidden="false" customHeight="true" outlineLevel="0" collapsed="false">
      <c r="A400" s="44"/>
      <c r="B400" s="30" t="s">
        <v>30</v>
      </c>
      <c r="C400" s="36" t="n">
        <v>905</v>
      </c>
      <c r="D400" s="37" t="s">
        <v>31</v>
      </c>
      <c r="E400" s="37"/>
      <c r="F400" s="37"/>
      <c r="G400" s="37"/>
      <c r="H400" s="33" t="n">
        <f aca="false">H401</f>
        <v>27323.9</v>
      </c>
      <c r="I400" s="33" t="e">
        <f aca="false">I401</f>
        <v>#REF!</v>
      </c>
      <c r="J400" s="33" t="e">
        <f aca="false">J401</f>
        <v>#REF!</v>
      </c>
      <c r="K400" s="33" t="e">
        <f aca="false">K401</f>
        <v>#REF!</v>
      </c>
      <c r="L400" s="33" t="e">
        <f aca="false">L401</f>
        <v>#REF!</v>
      </c>
      <c r="M400" s="33" t="n">
        <f aca="false">M401</f>
        <v>621.8</v>
      </c>
      <c r="N400" s="33" t="n">
        <f aca="false">N401</f>
        <v>27945.7</v>
      </c>
    </row>
    <row r="401" customFormat="false" ht="31.5" hidden="false" customHeight="true" outlineLevel="0" collapsed="false">
      <c r="A401" s="44"/>
      <c r="B401" s="60" t="s">
        <v>431</v>
      </c>
      <c r="C401" s="36" t="n">
        <v>905</v>
      </c>
      <c r="D401" s="37" t="s">
        <v>31</v>
      </c>
      <c r="E401" s="37" t="s">
        <v>320</v>
      </c>
      <c r="F401" s="37"/>
      <c r="G401" s="37"/>
      <c r="H401" s="33" t="n">
        <f aca="false">H402+H407</f>
        <v>27323.9</v>
      </c>
      <c r="I401" s="33" t="e">
        <f aca="false">I402+I407</f>
        <v>#REF!</v>
      </c>
      <c r="J401" s="33" t="e">
        <f aca="false">J402+J407</f>
        <v>#REF!</v>
      </c>
      <c r="K401" s="33" t="e">
        <f aca="false">K402+K407</f>
        <v>#REF!</v>
      </c>
      <c r="L401" s="33" t="e">
        <f aca="false">L402+L407</f>
        <v>#REF!</v>
      </c>
      <c r="M401" s="33" t="n">
        <f aca="false">M402+M407</f>
        <v>621.8</v>
      </c>
      <c r="N401" s="33" t="n">
        <f aca="false">N402+N407</f>
        <v>27945.7</v>
      </c>
    </row>
    <row r="402" customFormat="false" ht="15.75" hidden="false" customHeight="true" outlineLevel="0" collapsed="false">
      <c r="A402" s="44"/>
      <c r="B402" s="52" t="s">
        <v>412</v>
      </c>
      <c r="C402" s="36" t="n">
        <v>905</v>
      </c>
      <c r="D402" s="37" t="s">
        <v>31</v>
      </c>
      <c r="E402" s="37" t="s">
        <v>320</v>
      </c>
      <c r="F402" s="35" t="s">
        <v>432</v>
      </c>
      <c r="G402" s="39"/>
      <c r="H402" s="33" t="n">
        <f aca="false">H403</f>
        <v>27319.9</v>
      </c>
      <c r="I402" s="33" t="e">
        <f aca="false">I403</f>
        <v>#REF!</v>
      </c>
      <c r="J402" s="33" t="e">
        <f aca="false">J403</f>
        <v>#REF!</v>
      </c>
      <c r="K402" s="33" t="e">
        <f aca="false">K403</f>
        <v>#REF!</v>
      </c>
      <c r="L402" s="33" t="e">
        <f aca="false">L403</f>
        <v>#REF!</v>
      </c>
      <c r="M402" s="33" t="n">
        <f aca="false">M403</f>
        <v>621.8</v>
      </c>
      <c r="N402" s="33" t="n">
        <f aca="false">N403</f>
        <v>27941.7</v>
      </c>
    </row>
    <row r="403" customFormat="false" ht="15.75" hidden="false" customHeight="true" outlineLevel="0" collapsed="false">
      <c r="A403" s="44"/>
      <c r="B403" s="52" t="s">
        <v>433</v>
      </c>
      <c r="C403" s="36" t="n">
        <v>905</v>
      </c>
      <c r="D403" s="37" t="s">
        <v>31</v>
      </c>
      <c r="E403" s="37" t="s">
        <v>320</v>
      </c>
      <c r="F403" s="35" t="s">
        <v>434</v>
      </c>
      <c r="G403" s="37"/>
      <c r="H403" s="33" t="n">
        <f aca="false">H404</f>
        <v>27319.9</v>
      </c>
      <c r="I403" s="33" t="e">
        <f aca="false">I404</f>
        <v>#REF!</v>
      </c>
      <c r="J403" s="33" t="e">
        <f aca="false">J404</f>
        <v>#REF!</v>
      </c>
      <c r="K403" s="33" t="e">
        <f aca="false">K404</f>
        <v>#REF!</v>
      </c>
      <c r="L403" s="33" t="e">
        <f aca="false">L404</f>
        <v>#REF!</v>
      </c>
      <c r="M403" s="33" t="n">
        <f aca="false">M404</f>
        <v>621.8</v>
      </c>
      <c r="N403" s="33" t="n">
        <f aca="false">N404</f>
        <v>27941.7</v>
      </c>
    </row>
    <row r="404" customFormat="false" ht="15.75" hidden="false" customHeight="true" outlineLevel="0" collapsed="false">
      <c r="A404" s="44"/>
      <c r="B404" s="40" t="s">
        <v>38</v>
      </c>
      <c r="C404" s="36" t="n">
        <v>905</v>
      </c>
      <c r="D404" s="37" t="s">
        <v>31</v>
      </c>
      <c r="E404" s="37" t="s">
        <v>320</v>
      </c>
      <c r="F404" s="35" t="s">
        <v>435</v>
      </c>
      <c r="G404" s="37"/>
      <c r="H404" s="33" t="n">
        <f aca="false">H405+H406</f>
        <v>27319.9</v>
      </c>
      <c r="I404" s="33" t="e">
        <f aca="false">I405+I406</f>
        <v>#REF!</v>
      </c>
      <c r="J404" s="33" t="e">
        <f aca="false">J405+J406</f>
        <v>#REF!</v>
      </c>
      <c r="K404" s="33" t="e">
        <f aca="false">K405+K406</f>
        <v>#REF!</v>
      </c>
      <c r="L404" s="33" t="e">
        <f aca="false">L405+L406</f>
        <v>#REF!</v>
      </c>
      <c r="M404" s="33" t="n">
        <f aca="false">M405+M406</f>
        <v>621.8</v>
      </c>
      <c r="N404" s="33" t="n">
        <f aca="false">N405+N406</f>
        <v>27941.7</v>
      </c>
    </row>
    <row r="405" customFormat="false" ht="48.75" hidden="false" customHeight="true" outlineLevel="0" collapsed="false">
      <c r="A405" s="44"/>
      <c r="B405" s="35" t="s">
        <v>40</v>
      </c>
      <c r="C405" s="36" t="n">
        <v>905</v>
      </c>
      <c r="D405" s="37" t="s">
        <v>31</v>
      </c>
      <c r="E405" s="37" t="s">
        <v>320</v>
      </c>
      <c r="F405" s="35" t="s">
        <v>435</v>
      </c>
      <c r="G405" s="39" t="s">
        <v>41</v>
      </c>
      <c r="H405" s="33" t="n">
        <v>24949.5</v>
      </c>
      <c r="I405" s="33" t="e">
        <f aca="false">I406</f>
        <v>#REF!</v>
      </c>
      <c r="J405" s="33" t="e">
        <f aca="false">J406</f>
        <v>#REF!</v>
      </c>
      <c r="K405" s="33" t="e">
        <f aca="false">K406</f>
        <v>#REF!</v>
      </c>
      <c r="L405" s="33" t="e">
        <f aca="false">L406</f>
        <v>#REF!</v>
      </c>
      <c r="M405" s="41" t="n">
        <v>621.8</v>
      </c>
      <c r="N405" s="41" t="n">
        <f aca="false">H405+M405</f>
        <v>25571.3</v>
      </c>
    </row>
    <row r="406" customFormat="false" ht="18" hidden="false" customHeight="true" outlineLevel="0" collapsed="false">
      <c r="A406" s="44"/>
      <c r="B406" s="35" t="s">
        <v>42</v>
      </c>
      <c r="C406" s="36" t="n">
        <v>905</v>
      </c>
      <c r="D406" s="37" t="s">
        <v>31</v>
      </c>
      <c r="E406" s="37" t="s">
        <v>320</v>
      </c>
      <c r="F406" s="35" t="s">
        <v>435</v>
      </c>
      <c r="G406" s="39" t="s">
        <v>43</v>
      </c>
      <c r="H406" s="33" t="n">
        <v>2370.4</v>
      </c>
      <c r="I406" s="33" t="e">
        <f aca="false">#REF!</f>
        <v>#REF!</v>
      </c>
      <c r="J406" s="33" t="e">
        <f aca="false">#REF!</f>
        <v>#REF!</v>
      </c>
      <c r="K406" s="33" t="e">
        <f aca="false">#REF!</f>
        <v>#REF!</v>
      </c>
      <c r="L406" s="33" t="e">
        <f aca="false">#REF!</f>
        <v>#REF!</v>
      </c>
      <c r="M406" s="41" t="n">
        <v>0</v>
      </c>
      <c r="N406" s="41" t="n">
        <f aca="false">H406+M406</f>
        <v>2370.4</v>
      </c>
    </row>
    <row r="407" customFormat="false" ht="31.5" hidden="false" customHeight="true" outlineLevel="0" collapsed="false">
      <c r="A407" s="44"/>
      <c r="B407" s="35" t="s">
        <v>66</v>
      </c>
      <c r="C407" s="36" t="n">
        <v>905</v>
      </c>
      <c r="D407" s="37" t="s">
        <v>31</v>
      </c>
      <c r="E407" s="37" t="s">
        <v>320</v>
      </c>
      <c r="F407" s="37" t="s">
        <v>67</v>
      </c>
      <c r="G407" s="32"/>
      <c r="H407" s="33" t="n">
        <f aca="false">H408</f>
        <v>4</v>
      </c>
      <c r="I407" s="33" t="e">
        <f aca="false">I408</f>
        <v>#VALUE!</v>
      </c>
      <c r="J407" s="33" t="n">
        <f aca="false">J408</f>
        <v>0</v>
      </c>
      <c r="K407" s="33" t="n">
        <f aca="false">K408</f>
        <v>0</v>
      </c>
      <c r="L407" s="33" t="n">
        <f aca="false">L408</f>
        <v>0</v>
      </c>
      <c r="M407" s="33" t="n">
        <f aca="false">M408</f>
        <v>0</v>
      </c>
      <c r="N407" s="33" t="n">
        <f aca="false">N408</f>
        <v>4</v>
      </c>
    </row>
    <row r="408" customFormat="false" ht="15.75" hidden="false" customHeight="true" outlineLevel="0" collapsed="false">
      <c r="A408" s="44"/>
      <c r="B408" s="35" t="s">
        <v>60</v>
      </c>
      <c r="C408" s="36" t="n">
        <v>905</v>
      </c>
      <c r="D408" s="37" t="s">
        <v>31</v>
      </c>
      <c r="E408" s="37" t="s">
        <v>320</v>
      </c>
      <c r="F408" s="37" t="s">
        <v>68</v>
      </c>
      <c r="G408" s="32"/>
      <c r="H408" s="33" t="n">
        <f aca="false">H409</f>
        <v>4</v>
      </c>
      <c r="I408" s="33" t="e">
        <f aca="false">I409</f>
        <v>#VALUE!</v>
      </c>
      <c r="J408" s="33" t="n">
        <f aca="false">J409</f>
        <v>0</v>
      </c>
      <c r="K408" s="33" t="n">
        <f aca="false">K409</f>
        <v>0</v>
      </c>
      <c r="L408" s="33" t="n">
        <f aca="false">L409</f>
        <v>0</v>
      </c>
      <c r="M408" s="33" t="n">
        <f aca="false">M409</f>
        <v>0</v>
      </c>
      <c r="N408" s="33" t="n">
        <f aca="false">N409</f>
        <v>4</v>
      </c>
    </row>
    <row r="409" customFormat="false" ht="63" hidden="false" customHeight="true" outlineLevel="0" collapsed="false">
      <c r="A409" s="44"/>
      <c r="B409" s="35" t="s">
        <v>69</v>
      </c>
      <c r="C409" s="36" t="n">
        <v>905</v>
      </c>
      <c r="D409" s="37" t="s">
        <v>31</v>
      </c>
      <c r="E409" s="37" t="s">
        <v>320</v>
      </c>
      <c r="F409" s="37" t="s">
        <v>70</v>
      </c>
      <c r="G409" s="32"/>
      <c r="H409" s="33" t="n">
        <f aca="false">H410</f>
        <v>4</v>
      </c>
      <c r="I409" s="33" t="e">
        <f aca="false">I410</f>
        <v>#VALUE!</v>
      </c>
      <c r="J409" s="33" t="n">
        <f aca="false">J410</f>
        <v>0</v>
      </c>
      <c r="K409" s="33" t="n">
        <f aca="false">K410</f>
        <v>0</v>
      </c>
      <c r="L409" s="33" t="n">
        <f aca="false">L410</f>
        <v>0</v>
      </c>
      <c r="M409" s="33" t="n">
        <f aca="false">M410</f>
        <v>0</v>
      </c>
      <c r="N409" s="33" t="n">
        <f aca="false">N410</f>
        <v>4</v>
      </c>
    </row>
    <row r="410" customFormat="false" ht="15.75" hidden="false" customHeight="true" outlineLevel="0" collapsed="false">
      <c r="A410" s="44"/>
      <c r="B410" s="35" t="s">
        <v>71</v>
      </c>
      <c r="C410" s="36" t="n">
        <v>905</v>
      </c>
      <c r="D410" s="37" t="s">
        <v>31</v>
      </c>
      <c r="E410" s="37" t="s">
        <v>320</v>
      </c>
      <c r="F410" s="37" t="s">
        <v>72</v>
      </c>
      <c r="G410" s="32"/>
      <c r="H410" s="33" t="n">
        <f aca="false">H411</f>
        <v>4</v>
      </c>
      <c r="I410" s="33" t="e">
        <f aca="false">I411</f>
        <v>#VALUE!</v>
      </c>
      <c r="J410" s="33" t="n">
        <f aca="false">J411</f>
        <v>0</v>
      </c>
      <c r="K410" s="33" t="n">
        <f aca="false">K411</f>
        <v>0</v>
      </c>
      <c r="L410" s="33" t="n">
        <f aca="false">L411</f>
        <v>0</v>
      </c>
      <c r="M410" s="33" t="n">
        <f aca="false">M411</f>
        <v>0</v>
      </c>
      <c r="N410" s="33" t="n">
        <f aca="false">N411</f>
        <v>4</v>
      </c>
    </row>
    <row r="411" customFormat="false" ht="18" hidden="false" customHeight="true" outlineLevel="0" collapsed="false">
      <c r="A411" s="44"/>
      <c r="B411" s="35" t="s">
        <v>42</v>
      </c>
      <c r="C411" s="36" t="n">
        <v>905</v>
      </c>
      <c r="D411" s="37" t="s">
        <v>31</v>
      </c>
      <c r="E411" s="37" t="s">
        <v>320</v>
      </c>
      <c r="F411" s="37" t="s">
        <v>72</v>
      </c>
      <c r="G411" s="32" t="s">
        <v>43</v>
      </c>
      <c r="H411" s="33" t="n">
        <v>4</v>
      </c>
      <c r="I411" s="33" t="e">
        <f aca="false">I413</f>
        <v>#VALUE!</v>
      </c>
      <c r="J411" s="33" t="n">
        <f aca="false">J413</f>
        <v>0</v>
      </c>
      <c r="K411" s="33" t="n">
        <f aca="false">K413</f>
        <v>0</v>
      </c>
      <c r="L411" s="33" t="n">
        <f aca="false">L413</f>
        <v>0</v>
      </c>
      <c r="M411" s="41" t="n">
        <v>0</v>
      </c>
      <c r="N411" s="41" t="n">
        <f aca="false">H411+M411</f>
        <v>4</v>
      </c>
    </row>
    <row r="412" customFormat="false" ht="18" hidden="false" customHeight="true" outlineLevel="0" collapsed="false">
      <c r="A412" s="44"/>
      <c r="B412" s="35" t="s">
        <v>324</v>
      </c>
      <c r="C412" s="36" t="n">
        <v>905</v>
      </c>
      <c r="D412" s="37" t="s">
        <v>97</v>
      </c>
      <c r="E412" s="37"/>
      <c r="F412" s="37"/>
      <c r="G412" s="32"/>
      <c r="H412" s="33" t="n">
        <f aca="false">H413</f>
        <v>16.5</v>
      </c>
      <c r="I412" s="33" t="e">
        <f aca="false">I413</f>
        <v>#VALUE!</v>
      </c>
      <c r="J412" s="33" t="n">
        <f aca="false">J413</f>
        <v>0</v>
      </c>
      <c r="K412" s="33" t="n">
        <f aca="false">K413</f>
        <v>0</v>
      </c>
      <c r="L412" s="33" t="n">
        <f aca="false">L413</f>
        <v>0</v>
      </c>
      <c r="M412" s="33" t="n">
        <f aca="false">M413</f>
        <v>0</v>
      </c>
      <c r="N412" s="33" t="n">
        <f aca="false">N413</f>
        <v>16.5</v>
      </c>
    </row>
    <row r="413" customFormat="false" ht="18" hidden="false" customHeight="true" outlineLevel="0" collapsed="false">
      <c r="A413" s="44"/>
      <c r="B413" s="55" t="s">
        <v>335</v>
      </c>
      <c r="C413" s="36" t="n">
        <v>905</v>
      </c>
      <c r="D413" s="37" t="s">
        <v>97</v>
      </c>
      <c r="E413" s="37" t="s">
        <v>93</v>
      </c>
      <c r="F413" s="35"/>
      <c r="G413" s="35"/>
      <c r="H413" s="33" t="n">
        <f aca="false">H414</f>
        <v>16.5</v>
      </c>
      <c r="I413" s="33" t="e">
        <f aca="false">I414</f>
        <v>#VALUE!</v>
      </c>
      <c r="J413" s="33" t="n">
        <f aca="false">J414</f>
        <v>0</v>
      </c>
      <c r="K413" s="33" t="n">
        <f aca="false">K414</f>
        <v>0</v>
      </c>
      <c r="L413" s="33" t="n">
        <f aca="false">L414</f>
        <v>0</v>
      </c>
      <c r="M413" s="33" t="n">
        <f aca="false">M414</f>
        <v>0</v>
      </c>
      <c r="N413" s="33" t="n">
        <f aca="false">N414</f>
        <v>16.5</v>
      </c>
    </row>
    <row r="414" customFormat="false" ht="31.5" hidden="false" customHeight="true" outlineLevel="0" collapsed="false">
      <c r="A414" s="44"/>
      <c r="B414" s="35" t="s">
        <v>66</v>
      </c>
      <c r="C414" s="36" t="n">
        <v>905</v>
      </c>
      <c r="D414" s="37" t="s">
        <v>97</v>
      </c>
      <c r="E414" s="37" t="s">
        <v>93</v>
      </c>
      <c r="F414" s="57" t="s">
        <v>175</v>
      </c>
      <c r="G414" s="39"/>
      <c r="H414" s="33" t="n">
        <f aca="false">H415</f>
        <v>16.5</v>
      </c>
      <c r="I414" s="33" t="e">
        <f aca="false">I415</f>
        <v>#VALUE!</v>
      </c>
      <c r="J414" s="33" t="n">
        <f aca="false">J415</f>
        <v>0</v>
      </c>
      <c r="K414" s="33" t="n">
        <f aca="false">K415</f>
        <v>0</v>
      </c>
      <c r="L414" s="33" t="n">
        <f aca="false">L415</f>
        <v>0</v>
      </c>
      <c r="M414" s="33" t="n">
        <f aca="false">M415</f>
        <v>0</v>
      </c>
      <c r="N414" s="33" t="n">
        <f aca="false">N415</f>
        <v>16.5</v>
      </c>
    </row>
    <row r="415" customFormat="false" ht="15.75" hidden="false" customHeight="true" outlineLevel="0" collapsed="false">
      <c r="A415" s="44"/>
      <c r="B415" s="35" t="s">
        <v>60</v>
      </c>
      <c r="C415" s="36" t="n">
        <v>905</v>
      </c>
      <c r="D415" s="37" t="s">
        <v>97</v>
      </c>
      <c r="E415" s="37" t="s">
        <v>93</v>
      </c>
      <c r="F415" s="57" t="s">
        <v>176</v>
      </c>
      <c r="G415" s="39"/>
      <c r="H415" s="33" t="n">
        <f aca="false">H416</f>
        <v>16.5</v>
      </c>
      <c r="I415" s="33" t="e">
        <f aca="false">I416</f>
        <v>#VALUE!</v>
      </c>
      <c r="J415" s="33" t="n">
        <f aca="false">J416</f>
        <v>0</v>
      </c>
      <c r="K415" s="33" t="n">
        <f aca="false">K416</f>
        <v>0</v>
      </c>
      <c r="L415" s="33" t="n">
        <f aca="false">L416</f>
        <v>0</v>
      </c>
      <c r="M415" s="33" t="n">
        <f aca="false">M416</f>
        <v>0</v>
      </c>
      <c r="N415" s="33" t="n">
        <f aca="false">N416</f>
        <v>16.5</v>
      </c>
    </row>
    <row r="416" customFormat="false" ht="63" hidden="false" customHeight="true" outlineLevel="0" collapsed="false">
      <c r="A416" s="44"/>
      <c r="B416" s="35" t="s">
        <v>69</v>
      </c>
      <c r="C416" s="36" t="n">
        <v>905</v>
      </c>
      <c r="D416" s="37" t="s">
        <v>97</v>
      </c>
      <c r="E416" s="37" t="s">
        <v>93</v>
      </c>
      <c r="F416" s="57" t="s">
        <v>341</v>
      </c>
      <c r="G416" s="39"/>
      <c r="H416" s="33" t="n">
        <f aca="false">H417</f>
        <v>16.5</v>
      </c>
      <c r="I416" s="33" t="e">
        <f aca="false">I417</f>
        <v>#VALUE!</v>
      </c>
      <c r="J416" s="33" t="n">
        <f aca="false">J417</f>
        <v>0</v>
      </c>
      <c r="K416" s="33" t="n">
        <f aca="false">K417</f>
        <v>0</v>
      </c>
      <c r="L416" s="33" t="n">
        <f aca="false">L417</f>
        <v>0</v>
      </c>
      <c r="M416" s="33" t="n">
        <f aca="false">M417</f>
        <v>0</v>
      </c>
      <c r="N416" s="33" t="n">
        <f aca="false">N417</f>
        <v>16.5</v>
      </c>
    </row>
    <row r="417" customFormat="false" ht="15.75" hidden="false" customHeight="true" outlineLevel="0" collapsed="false">
      <c r="A417" s="44"/>
      <c r="B417" s="35" t="s">
        <v>336</v>
      </c>
      <c r="C417" s="36" t="n">
        <v>905</v>
      </c>
      <c r="D417" s="37" t="s">
        <v>97</v>
      </c>
      <c r="E417" s="37" t="s">
        <v>93</v>
      </c>
      <c r="F417" s="57" t="s">
        <v>342</v>
      </c>
      <c r="G417" s="39"/>
      <c r="H417" s="33" t="n">
        <f aca="false">H418</f>
        <v>16.5</v>
      </c>
      <c r="I417" s="33" t="e">
        <f aca="false">I418</f>
        <v>#VALUE!</v>
      </c>
      <c r="J417" s="33" t="n">
        <f aca="false">J418</f>
        <v>0</v>
      </c>
      <c r="K417" s="33" t="n">
        <f aca="false">K418</f>
        <v>0</v>
      </c>
      <c r="L417" s="33" t="n">
        <f aca="false">L418</f>
        <v>0</v>
      </c>
      <c r="M417" s="33" t="n">
        <f aca="false">M418</f>
        <v>0</v>
      </c>
      <c r="N417" s="33" t="n">
        <f aca="false">N418</f>
        <v>16.5</v>
      </c>
    </row>
    <row r="418" customFormat="false" ht="18.75" hidden="false" customHeight="true" outlineLevel="0" collapsed="false">
      <c r="A418" s="44"/>
      <c r="B418" s="35" t="s">
        <v>42</v>
      </c>
      <c r="C418" s="36" t="n">
        <v>905</v>
      </c>
      <c r="D418" s="37" t="s">
        <v>97</v>
      </c>
      <c r="E418" s="37" t="s">
        <v>93</v>
      </c>
      <c r="F418" s="57" t="s">
        <v>342</v>
      </c>
      <c r="G418" s="39" t="s">
        <v>43</v>
      </c>
      <c r="H418" s="33" t="n">
        <v>16.5</v>
      </c>
      <c r="I418" s="33" t="e">
        <f aca="false">I419</f>
        <v>#VALUE!</v>
      </c>
      <c r="J418" s="33" t="n">
        <f aca="false">J419</f>
        <v>0</v>
      </c>
      <c r="K418" s="33" t="n">
        <f aca="false">K419</f>
        <v>0</v>
      </c>
      <c r="L418" s="33" t="n">
        <f aca="false">L419</f>
        <v>0</v>
      </c>
      <c r="M418" s="41" t="n">
        <v>0</v>
      </c>
      <c r="N418" s="41" t="n">
        <f aca="false">H418+M418</f>
        <v>16.5</v>
      </c>
    </row>
    <row r="419" customFormat="false" ht="31.5" hidden="false" customHeight="true" outlineLevel="0" collapsed="false">
      <c r="A419" s="44"/>
      <c r="B419" s="35" t="s">
        <v>419</v>
      </c>
      <c r="C419" s="36" t="n">
        <v>905</v>
      </c>
      <c r="D419" s="35" t="n">
        <v>14</v>
      </c>
      <c r="E419" s="37"/>
      <c r="F419" s="35"/>
      <c r="G419" s="39"/>
      <c r="H419" s="33" t="n">
        <f aca="false">H420</f>
        <v>11165.9</v>
      </c>
      <c r="I419" s="33" t="e">
        <f aca="false">I420</f>
        <v>#VALUE!</v>
      </c>
      <c r="J419" s="33" t="n">
        <f aca="false">J420</f>
        <v>0</v>
      </c>
      <c r="K419" s="33" t="n">
        <f aca="false">K420</f>
        <v>0</v>
      </c>
      <c r="L419" s="33" t="n">
        <f aca="false">L420</f>
        <v>0</v>
      </c>
      <c r="M419" s="33" t="n">
        <f aca="false">M420</f>
        <v>0</v>
      </c>
      <c r="N419" s="33" t="n">
        <f aca="false">N420</f>
        <v>11165.9</v>
      </c>
    </row>
    <row r="420" customFormat="false" ht="31.5" hidden="false" customHeight="true" outlineLevel="0" collapsed="false">
      <c r="A420" s="44"/>
      <c r="B420" s="35" t="s">
        <v>436</v>
      </c>
      <c r="C420" s="36" t="n">
        <v>905</v>
      </c>
      <c r="D420" s="35" t="n">
        <v>14</v>
      </c>
      <c r="E420" s="39" t="s">
        <v>31</v>
      </c>
      <c r="F420" s="35"/>
      <c r="G420" s="37"/>
      <c r="H420" s="33" t="n">
        <f aca="false">H421</f>
        <v>11165.9</v>
      </c>
      <c r="I420" s="33" t="e">
        <f aca="false">I421</f>
        <v>#VALUE!</v>
      </c>
      <c r="J420" s="33" t="n">
        <f aca="false">J421</f>
        <v>0</v>
      </c>
      <c r="K420" s="33" t="n">
        <f aca="false">K421</f>
        <v>0</v>
      </c>
      <c r="L420" s="33" t="n">
        <f aca="false">L421</f>
        <v>0</v>
      </c>
      <c r="M420" s="33" t="n">
        <f aca="false">M421</f>
        <v>0</v>
      </c>
      <c r="N420" s="33" t="n">
        <f aca="false">N421</f>
        <v>11165.9</v>
      </c>
    </row>
    <row r="421" customFormat="false" ht="15.75" hidden="false" customHeight="true" outlineLevel="0" collapsed="false">
      <c r="A421" s="44"/>
      <c r="B421" s="52" t="s">
        <v>412</v>
      </c>
      <c r="C421" s="36" t="n">
        <v>905</v>
      </c>
      <c r="D421" s="35" t="n">
        <v>14</v>
      </c>
      <c r="E421" s="39" t="s">
        <v>31</v>
      </c>
      <c r="F421" s="35" t="s">
        <v>437</v>
      </c>
      <c r="G421" s="37"/>
      <c r="H421" s="33" t="n">
        <f aca="false">H422</f>
        <v>11165.9</v>
      </c>
      <c r="I421" s="33" t="e">
        <f aca="false">I422</f>
        <v>#VALUE!</v>
      </c>
      <c r="J421" s="33" t="n">
        <f aca="false">J422</f>
        <v>0</v>
      </c>
      <c r="K421" s="33" t="n">
        <f aca="false">K422</f>
        <v>0</v>
      </c>
      <c r="L421" s="33" t="n">
        <f aca="false">L422</f>
        <v>0</v>
      </c>
      <c r="M421" s="33" t="n">
        <f aca="false">M422</f>
        <v>0</v>
      </c>
      <c r="N421" s="33" t="n">
        <f aca="false">N422</f>
        <v>11165.9</v>
      </c>
    </row>
    <row r="422" customFormat="false" ht="15.75" hidden="false" customHeight="true" outlineLevel="0" collapsed="false">
      <c r="A422" s="44"/>
      <c r="B422" s="40" t="s">
        <v>421</v>
      </c>
      <c r="C422" s="36" t="n">
        <v>905</v>
      </c>
      <c r="D422" s="35" t="n">
        <v>14</v>
      </c>
      <c r="E422" s="39" t="s">
        <v>31</v>
      </c>
      <c r="F422" s="35" t="s">
        <v>422</v>
      </c>
      <c r="G422" s="37"/>
      <c r="H422" s="33" t="n">
        <f aca="false">H423</f>
        <v>11165.9</v>
      </c>
      <c r="I422" s="33" t="e">
        <f aca="false">I423</f>
        <v>#VALUE!</v>
      </c>
      <c r="J422" s="33" t="n">
        <f aca="false">J423</f>
        <v>0</v>
      </c>
      <c r="K422" s="33" t="n">
        <f aca="false">K423</f>
        <v>0</v>
      </c>
      <c r="L422" s="33" t="n">
        <f aca="false">L423</f>
        <v>0</v>
      </c>
      <c r="M422" s="33" t="n">
        <f aca="false">M423</f>
        <v>0</v>
      </c>
      <c r="N422" s="33" t="n">
        <f aca="false">N423</f>
        <v>11165.9</v>
      </c>
    </row>
    <row r="423" customFormat="false" ht="15.75" hidden="false" customHeight="true" outlineLevel="0" collapsed="false">
      <c r="A423" s="44"/>
      <c r="B423" s="40" t="s">
        <v>438</v>
      </c>
      <c r="C423" s="36" t="n">
        <v>905</v>
      </c>
      <c r="D423" s="37" t="s">
        <v>238</v>
      </c>
      <c r="E423" s="37" t="s">
        <v>31</v>
      </c>
      <c r="F423" s="35" t="s">
        <v>439</v>
      </c>
      <c r="G423" s="37"/>
      <c r="H423" s="33" t="n">
        <f aca="false">H424</f>
        <v>11165.9</v>
      </c>
      <c r="I423" s="33" t="e">
        <f aca="false">I424</f>
        <v>#VALUE!</v>
      </c>
      <c r="J423" s="33" t="n">
        <f aca="false">J424</f>
        <v>0</v>
      </c>
      <c r="K423" s="33" t="n">
        <f aca="false">K424</f>
        <v>0</v>
      </c>
      <c r="L423" s="33" t="n">
        <f aca="false">L424</f>
        <v>0</v>
      </c>
      <c r="M423" s="33" t="n">
        <f aca="false">M424</f>
        <v>0</v>
      </c>
      <c r="N423" s="33" t="n">
        <f aca="false">N424</f>
        <v>11165.9</v>
      </c>
    </row>
    <row r="424" customFormat="false" ht="15.75" hidden="false" customHeight="true" outlineLevel="0" collapsed="false">
      <c r="A424" s="44"/>
      <c r="B424" s="35" t="s">
        <v>225</v>
      </c>
      <c r="C424" s="36" t="n">
        <v>905</v>
      </c>
      <c r="D424" s="37" t="s">
        <v>238</v>
      </c>
      <c r="E424" s="37" t="s">
        <v>31</v>
      </c>
      <c r="F424" s="35" t="s">
        <v>439</v>
      </c>
      <c r="G424" s="37" t="s">
        <v>226</v>
      </c>
      <c r="H424" s="33" t="n">
        <v>11165.9</v>
      </c>
      <c r="I424" s="33" t="e">
        <f aca="false">I425</f>
        <v>#VALUE!</v>
      </c>
      <c r="J424" s="33" t="n">
        <f aca="false">J425</f>
        <v>0</v>
      </c>
      <c r="K424" s="33" t="n">
        <f aca="false">K425</f>
        <v>0</v>
      </c>
      <c r="L424" s="33" t="n">
        <f aca="false">L425</f>
        <v>0</v>
      </c>
      <c r="M424" s="41" t="n">
        <v>0</v>
      </c>
      <c r="N424" s="41" t="n">
        <f aca="false">H424+M424</f>
        <v>11165.9</v>
      </c>
    </row>
    <row r="425" customFormat="false" ht="31.5" hidden="false" customHeight="true" outlineLevel="0" collapsed="false">
      <c r="A425" s="66" t="s">
        <v>440</v>
      </c>
      <c r="B425" s="67" t="s">
        <v>441</v>
      </c>
      <c r="C425" s="68" t="n">
        <v>908</v>
      </c>
      <c r="D425" s="37"/>
      <c r="E425" s="37"/>
      <c r="F425" s="35"/>
      <c r="G425" s="37"/>
      <c r="H425" s="26" t="n">
        <f aca="false">H426+H442</f>
        <v>5191.3</v>
      </c>
      <c r="I425" s="26" t="e">
        <f aca="false">I426+I442</f>
        <v>#VALUE!</v>
      </c>
      <c r="J425" s="26" t="n">
        <f aca="false">J426+J442</f>
        <v>0</v>
      </c>
      <c r="K425" s="26" t="n">
        <f aca="false">K426+K442</f>
        <v>0</v>
      </c>
      <c r="L425" s="26" t="n">
        <f aca="false">L426+L442</f>
        <v>0</v>
      </c>
      <c r="M425" s="26" t="n">
        <f aca="false">M426+M442</f>
        <v>95.2</v>
      </c>
      <c r="N425" s="26" t="n">
        <f aca="false">N426+N442</f>
        <v>5286.5</v>
      </c>
    </row>
    <row r="426" customFormat="false" ht="15.75" hidden="false" customHeight="true" outlineLevel="0" collapsed="false">
      <c r="A426" s="44"/>
      <c r="B426" s="30" t="s">
        <v>30</v>
      </c>
      <c r="C426" s="31" t="n">
        <v>908</v>
      </c>
      <c r="D426" s="32" t="s">
        <v>31</v>
      </c>
      <c r="E426" s="29"/>
      <c r="F426" s="32"/>
      <c r="G426" s="32"/>
      <c r="H426" s="33" t="n">
        <f aca="false">H427</f>
        <v>5174.8</v>
      </c>
      <c r="I426" s="33" t="e">
        <f aca="false">I427</f>
        <v>#VALUE!</v>
      </c>
      <c r="J426" s="33" t="n">
        <f aca="false">J427</f>
        <v>0</v>
      </c>
      <c r="K426" s="33" t="n">
        <f aca="false">K427</f>
        <v>0</v>
      </c>
      <c r="L426" s="33" t="n">
        <f aca="false">L427</f>
        <v>0</v>
      </c>
      <c r="M426" s="41" t="n">
        <f aca="false">M427</f>
        <v>95.2</v>
      </c>
      <c r="N426" s="41" t="n">
        <f aca="false">H426+M426</f>
        <v>5270</v>
      </c>
    </row>
    <row r="427" customFormat="false" ht="31.5" hidden="false" customHeight="true" outlineLevel="0" collapsed="false">
      <c r="A427" s="44"/>
      <c r="B427" s="57" t="s">
        <v>431</v>
      </c>
      <c r="C427" s="36" t="n">
        <v>908</v>
      </c>
      <c r="D427" s="39" t="s">
        <v>31</v>
      </c>
      <c r="E427" s="39" t="s">
        <v>320</v>
      </c>
      <c r="F427" s="35"/>
      <c r="G427" s="39"/>
      <c r="H427" s="33" t="n">
        <f aca="false">H433+H428</f>
        <v>5174.8</v>
      </c>
      <c r="I427" s="33" t="e">
        <f aca="false">I433+I428</f>
        <v>#VALUE!</v>
      </c>
      <c r="J427" s="33" t="n">
        <f aca="false">J433+J428</f>
        <v>0</v>
      </c>
      <c r="K427" s="33" t="n">
        <f aca="false">K433+K428</f>
        <v>0</v>
      </c>
      <c r="L427" s="33" t="n">
        <f aca="false">L433+L428</f>
        <v>0</v>
      </c>
      <c r="M427" s="33" t="n">
        <f aca="false">M433+M428</f>
        <v>95.2</v>
      </c>
      <c r="N427" s="33" t="n">
        <f aca="false">N433+N428</f>
        <v>5270</v>
      </c>
    </row>
    <row r="428" customFormat="false" ht="31.5" hidden="false" customHeight="true" outlineLevel="0" collapsed="false">
      <c r="A428" s="44"/>
      <c r="B428" s="35" t="s">
        <v>66</v>
      </c>
      <c r="C428" s="31" t="n">
        <v>908</v>
      </c>
      <c r="D428" s="37" t="s">
        <v>31</v>
      </c>
      <c r="E428" s="39" t="s">
        <v>320</v>
      </c>
      <c r="F428" s="37" t="s">
        <v>67</v>
      </c>
      <c r="G428" s="37"/>
      <c r="H428" s="33" t="n">
        <f aca="false">H429</f>
        <v>4</v>
      </c>
      <c r="I428" s="33" t="e">
        <f aca="false">I429</f>
        <v>#VALUE!</v>
      </c>
      <c r="J428" s="33" t="n">
        <f aca="false">J429</f>
        <v>0</v>
      </c>
      <c r="K428" s="33" t="n">
        <f aca="false">K429</f>
        <v>0</v>
      </c>
      <c r="L428" s="33" t="n">
        <f aca="false">L429</f>
        <v>0</v>
      </c>
      <c r="M428" s="33" t="n">
        <f aca="false">M429</f>
        <v>0</v>
      </c>
      <c r="N428" s="33" t="n">
        <f aca="false">N429</f>
        <v>4</v>
      </c>
    </row>
    <row r="429" customFormat="false" ht="15.75" hidden="false" customHeight="true" outlineLevel="0" collapsed="false">
      <c r="A429" s="44"/>
      <c r="B429" s="35" t="s">
        <v>60</v>
      </c>
      <c r="C429" s="31" t="n">
        <v>908</v>
      </c>
      <c r="D429" s="37" t="s">
        <v>31</v>
      </c>
      <c r="E429" s="39" t="s">
        <v>320</v>
      </c>
      <c r="F429" s="37" t="s">
        <v>68</v>
      </c>
      <c r="G429" s="37"/>
      <c r="H429" s="33" t="n">
        <f aca="false">H430</f>
        <v>4</v>
      </c>
      <c r="I429" s="33" t="e">
        <f aca="false">I430</f>
        <v>#VALUE!</v>
      </c>
      <c r="J429" s="33" t="n">
        <f aca="false">J430</f>
        <v>0</v>
      </c>
      <c r="K429" s="33" t="n">
        <f aca="false">K430</f>
        <v>0</v>
      </c>
      <c r="L429" s="33" t="n">
        <f aca="false">L430</f>
        <v>0</v>
      </c>
      <c r="M429" s="33" t="n">
        <f aca="false">M430</f>
        <v>0</v>
      </c>
      <c r="N429" s="33" t="n">
        <f aca="false">N430</f>
        <v>4</v>
      </c>
    </row>
    <row r="430" customFormat="false" ht="63" hidden="false" customHeight="true" outlineLevel="0" collapsed="false">
      <c r="A430" s="44"/>
      <c r="B430" s="35" t="s">
        <v>69</v>
      </c>
      <c r="C430" s="31" t="n">
        <v>908</v>
      </c>
      <c r="D430" s="37" t="s">
        <v>31</v>
      </c>
      <c r="E430" s="39" t="s">
        <v>320</v>
      </c>
      <c r="F430" s="37" t="s">
        <v>70</v>
      </c>
      <c r="G430" s="37"/>
      <c r="H430" s="33" t="n">
        <f aca="false">H431</f>
        <v>4</v>
      </c>
      <c r="I430" s="33" t="e">
        <f aca="false">I431</f>
        <v>#VALUE!</v>
      </c>
      <c r="J430" s="33" t="n">
        <f aca="false">J431</f>
        <v>0</v>
      </c>
      <c r="K430" s="33" t="n">
        <f aca="false">K431</f>
        <v>0</v>
      </c>
      <c r="L430" s="33" t="n">
        <f aca="false">L431</f>
        <v>0</v>
      </c>
      <c r="M430" s="33" t="n">
        <f aca="false">M431</f>
        <v>0</v>
      </c>
      <c r="N430" s="33" t="n">
        <f aca="false">N431</f>
        <v>4</v>
      </c>
    </row>
    <row r="431" customFormat="false" ht="15.75" hidden="false" customHeight="true" outlineLevel="0" collapsed="false">
      <c r="A431" s="44"/>
      <c r="B431" s="35" t="s">
        <v>71</v>
      </c>
      <c r="C431" s="31" t="n">
        <v>908</v>
      </c>
      <c r="D431" s="37" t="s">
        <v>31</v>
      </c>
      <c r="E431" s="39" t="s">
        <v>320</v>
      </c>
      <c r="F431" s="37" t="s">
        <v>72</v>
      </c>
      <c r="G431" s="37"/>
      <c r="H431" s="33" t="n">
        <f aca="false">H432</f>
        <v>4</v>
      </c>
      <c r="I431" s="33" t="e">
        <f aca="false">I432</f>
        <v>#VALUE!</v>
      </c>
      <c r="J431" s="33" t="n">
        <f aca="false">J432</f>
        <v>0</v>
      </c>
      <c r="K431" s="33" t="n">
        <f aca="false">K432</f>
        <v>0</v>
      </c>
      <c r="L431" s="33" t="n">
        <f aca="false">L432</f>
        <v>0</v>
      </c>
      <c r="M431" s="33" t="n">
        <f aca="false">M432</f>
        <v>0</v>
      </c>
      <c r="N431" s="33" t="n">
        <f aca="false">N432</f>
        <v>4</v>
      </c>
    </row>
    <row r="432" customFormat="false" ht="17.25" hidden="false" customHeight="true" outlineLevel="0" collapsed="false">
      <c r="A432" s="44"/>
      <c r="B432" s="35" t="s">
        <v>42</v>
      </c>
      <c r="C432" s="31" t="n">
        <v>908</v>
      </c>
      <c r="D432" s="37" t="s">
        <v>31</v>
      </c>
      <c r="E432" s="39" t="s">
        <v>320</v>
      </c>
      <c r="F432" s="37" t="s">
        <v>72</v>
      </c>
      <c r="G432" s="37" t="s">
        <v>43</v>
      </c>
      <c r="H432" s="33" t="n">
        <v>4</v>
      </c>
      <c r="I432" s="33" t="e">
        <f aca="false">#REF!+#REF!</f>
        <v>#VALUE!</v>
      </c>
      <c r="J432" s="42"/>
      <c r="K432" s="42"/>
      <c r="L432" s="42"/>
      <c r="M432" s="41" t="n">
        <v>0</v>
      </c>
      <c r="N432" s="41" t="n">
        <f aca="false">H432+M432</f>
        <v>4</v>
      </c>
    </row>
    <row r="433" customFormat="false" ht="33.75" hidden="false" customHeight="true" outlineLevel="0" collapsed="false">
      <c r="A433" s="44"/>
      <c r="B433" s="35" t="s">
        <v>442</v>
      </c>
      <c r="C433" s="36" t="n">
        <v>908</v>
      </c>
      <c r="D433" s="39" t="s">
        <v>31</v>
      </c>
      <c r="E433" s="39" t="s">
        <v>320</v>
      </c>
      <c r="F433" s="35" t="s">
        <v>443</v>
      </c>
      <c r="G433" s="39"/>
      <c r="H433" s="33" t="n">
        <f aca="false">H434+H438</f>
        <v>5170.8</v>
      </c>
      <c r="I433" s="33" t="e">
        <f aca="false">I434+I438</f>
        <v>#VALUE!</v>
      </c>
      <c r="J433" s="33" t="n">
        <f aca="false">J434+J438</f>
        <v>0</v>
      </c>
      <c r="K433" s="33" t="n">
        <f aca="false">K434+K438</f>
        <v>0</v>
      </c>
      <c r="L433" s="33" t="n">
        <f aca="false">L434+L438</f>
        <v>0</v>
      </c>
      <c r="M433" s="33" t="n">
        <f aca="false">M434+M438</f>
        <v>95.2</v>
      </c>
      <c r="N433" s="33" t="n">
        <f aca="false">N434+N438</f>
        <v>5266</v>
      </c>
    </row>
    <row r="434" customFormat="false" ht="31.5" hidden="false" customHeight="true" outlineLevel="0" collapsed="false">
      <c r="A434" s="44"/>
      <c r="B434" s="35" t="s">
        <v>444</v>
      </c>
      <c r="C434" s="36" t="n">
        <v>908</v>
      </c>
      <c r="D434" s="39" t="s">
        <v>31</v>
      </c>
      <c r="E434" s="39" t="s">
        <v>320</v>
      </c>
      <c r="F434" s="35" t="s">
        <v>445</v>
      </c>
      <c r="G434" s="32"/>
      <c r="H434" s="33" t="n">
        <f aca="false">H435</f>
        <v>4051.7</v>
      </c>
      <c r="I434" s="33" t="e">
        <f aca="false">I435</f>
        <v>#VALUE!</v>
      </c>
      <c r="J434" s="33" t="n">
        <f aca="false">J435</f>
        <v>0</v>
      </c>
      <c r="K434" s="33" t="n">
        <f aca="false">K435</f>
        <v>0</v>
      </c>
      <c r="L434" s="33" t="n">
        <f aca="false">L435</f>
        <v>0</v>
      </c>
      <c r="M434" s="33" t="n">
        <f aca="false">M435</f>
        <v>95.2</v>
      </c>
      <c r="N434" s="33" t="n">
        <f aca="false">N435</f>
        <v>4146.9</v>
      </c>
    </row>
    <row r="435" customFormat="false" ht="15.75" hidden="false" customHeight="true" outlineLevel="0" collapsed="false">
      <c r="A435" s="44"/>
      <c r="B435" s="35" t="s">
        <v>38</v>
      </c>
      <c r="C435" s="36" t="n">
        <v>908</v>
      </c>
      <c r="D435" s="39" t="s">
        <v>31</v>
      </c>
      <c r="E435" s="39" t="s">
        <v>320</v>
      </c>
      <c r="F435" s="35" t="s">
        <v>446</v>
      </c>
      <c r="G435" s="32"/>
      <c r="H435" s="33" t="n">
        <f aca="false">H436+H437</f>
        <v>4051.7</v>
      </c>
      <c r="I435" s="33" t="e">
        <f aca="false">I436+I437</f>
        <v>#VALUE!</v>
      </c>
      <c r="J435" s="33" t="n">
        <f aca="false">J436+J437</f>
        <v>0</v>
      </c>
      <c r="K435" s="33" t="n">
        <f aca="false">K436+K437</f>
        <v>0</v>
      </c>
      <c r="L435" s="33" t="n">
        <f aca="false">L436+L437</f>
        <v>0</v>
      </c>
      <c r="M435" s="33" t="n">
        <f aca="false">M436+M437</f>
        <v>95.2</v>
      </c>
      <c r="N435" s="33" t="n">
        <f aca="false">N436+N437</f>
        <v>4146.9</v>
      </c>
    </row>
    <row r="436" customFormat="false" ht="47.25" hidden="false" customHeight="true" outlineLevel="0" collapsed="false">
      <c r="A436" s="44"/>
      <c r="B436" s="35" t="s">
        <v>40</v>
      </c>
      <c r="C436" s="36" t="n">
        <v>908</v>
      </c>
      <c r="D436" s="39" t="s">
        <v>31</v>
      </c>
      <c r="E436" s="39" t="s">
        <v>320</v>
      </c>
      <c r="F436" s="35" t="s">
        <v>446</v>
      </c>
      <c r="G436" s="39" t="s">
        <v>41</v>
      </c>
      <c r="H436" s="33" t="n">
        <v>3852.2</v>
      </c>
      <c r="I436" s="33" t="e">
        <f aca="false">I437</f>
        <v>#VALUE!</v>
      </c>
      <c r="J436" s="33" t="n">
        <f aca="false">J437</f>
        <v>0</v>
      </c>
      <c r="K436" s="33" t="n">
        <f aca="false">K437</f>
        <v>0</v>
      </c>
      <c r="L436" s="33" t="n">
        <f aca="false">L437</f>
        <v>0</v>
      </c>
      <c r="M436" s="41" t="n">
        <v>95.2</v>
      </c>
      <c r="N436" s="41" t="n">
        <f aca="false">H436+M436</f>
        <v>3947.4</v>
      </c>
    </row>
    <row r="437" customFormat="false" ht="18.75" hidden="false" customHeight="true" outlineLevel="0" collapsed="false">
      <c r="A437" s="44"/>
      <c r="B437" s="35" t="s">
        <v>42</v>
      </c>
      <c r="C437" s="36" t="n">
        <v>908</v>
      </c>
      <c r="D437" s="39" t="s">
        <v>31</v>
      </c>
      <c r="E437" s="39" t="s">
        <v>320</v>
      </c>
      <c r="F437" s="35" t="s">
        <v>446</v>
      </c>
      <c r="G437" s="39" t="s">
        <v>43</v>
      </c>
      <c r="H437" s="33" t="n">
        <v>199.5</v>
      </c>
      <c r="I437" s="33" t="e">
        <f aca="false">I438</f>
        <v>#VALUE!</v>
      </c>
      <c r="J437" s="33" t="n">
        <f aca="false">J438</f>
        <v>0</v>
      </c>
      <c r="K437" s="33" t="n">
        <f aca="false">K438</f>
        <v>0</v>
      </c>
      <c r="L437" s="33" t="n">
        <f aca="false">L438</f>
        <v>0</v>
      </c>
      <c r="M437" s="41" t="n">
        <v>0</v>
      </c>
      <c r="N437" s="41" t="n">
        <f aca="false">H437+M437</f>
        <v>199.5</v>
      </c>
    </row>
    <row r="438" customFormat="false" ht="15.75" hidden="false" customHeight="true" outlineLevel="0" collapsed="false">
      <c r="A438" s="44"/>
      <c r="B438" s="35" t="s">
        <v>447</v>
      </c>
      <c r="C438" s="36" t="n">
        <v>908</v>
      </c>
      <c r="D438" s="39" t="s">
        <v>31</v>
      </c>
      <c r="E438" s="39" t="s">
        <v>320</v>
      </c>
      <c r="F438" s="35" t="s">
        <v>448</v>
      </c>
      <c r="G438" s="39"/>
      <c r="H438" s="33" t="n">
        <f aca="false">H439</f>
        <v>1119.1</v>
      </c>
      <c r="I438" s="33" t="e">
        <f aca="false">I439</f>
        <v>#VALUE!</v>
      </c>
      <c r="J438" s="33" t="n">
        <f aca="false">J439</f>
        <v>0</v>
      </c>
      <c r="K438" s="33" t="n">
        <f aca="false">K439</f>
        <v>0</v>
      </c>
      <c r="L438" s="33" t="n">
        <f aca="false">L439</f>
        <v>0</v>
      </c>
      <c r="M438" s="33" t="n">
        <f aca="false">M439</f>
        <v>0</v>
      </c>
      <c r="N438" s="33" t="n">
        <f aca="false">N439</f>
        <v>1119.1</v>
      </c>
    </row>
    <row r="439" customFormat="false" ht="31.5" hidden="false" customHeight="true" outlineLevel="0" collapsed="false">
      <c r="A439" s="44"/>
      <c r="B439" s="35" t="s">
        <v>449</v>
      </c>
      <c r="C439" s="36" t="n">
        <v>908</v>
      </c>
      <c r="D439" s="39" t="s">
        <v>31</v>
      </c>
      <c r="E439" s="39" t="s">
        <v>320</v>
      </c>
      <c r="F439" s="35" t="s">
        <v>450</v>
      </c>
      <c r="G439" s="39"/>
      <c r="H439" s="33" t="n">
        <f aca="false">H440+H441</f>
        <v>1119.1</v>
      </c>
      <c r="I439" s="33" t="e">
        <f aca="false">I440+I441</f>
        <v>#VALUE!</v>
      </c>
      <c r="J439" s="33" t="n">
        <f aca="false">J440+J441</f>
        <v>0</v>
      </c>
      <c r="K439" s="33" t="n">
        <f aca="false">K440+K441</f>
        <v>0</v>
      </c>
      <c r="L439" s="33" t="n">
        <f aca="false">L440+L441</f>
        <v>0</v>
      </c>
      <c r="M439" s="33" t="n">
        <f aca="false">M440+M441</f>
        <v>0</v>
      </c>
      <c r="N439" s="33" t="n">
        <f aca="false">N440+N441</f>
        <v>1119.1</v>
      </c>
    </row>
    <row r="440" customFormat="false" ht="48" hidden="false" customHeight="true" outlineLevel="0" collapsed="false">
      <c r="A440" s="44"/>
      <c r="B440" s="35" t="s">
        <v>40</v>
      </c>
      <c r="C440" s="36" t="n">
        <v>908</v>
      </c>
      <c r="D440" s="39" t="s">
        <v>31</v>
      </c>
      <c r="E440" s="39" t="s">
        <v>320</v>
      </c>
      <c r="F440" s="35" t="s">
        <v>450</v>
      </c>
      <c r="G440" s="39" t="s">
        <v>41</v>
      </c>
      <c r="H440" s="33" t="n">
        <v>1079.1</v>
      </c>
      <c r="I440" s="33" t="e">
        <f aca="false">#REF!+#REF!</f>
        <v>#VALUE!</v>
      </c>
      <c r="J440" s="42"/>
      <c r="K440" s="42"/>
      <c r="L440" s="42"/>
      <c r="M440" s="41" t="n">
        <v>0</v>
      </c>
      <c r="N440" s="41" t="n">
        <f aca="false">H440+M440</f>
        <v>1079.1</v>
      </c>
    </row>
    <row r="441" customFormat="false" ht="17.25" hidden="false" customHeight="true" outlineLevel="0" collapsed="false">
      <c r="A441" s="44"/>
      <c r="B441" s="35" t="s">
        <v>42</v>
      </c>
      <c r="C441" s="36" t="n">
        <v>908</v>
      </c>
      <c r="D441" s="39" t="s">
        <v>31</v>
      </c>
      <c r="E441" s="39" t="s">
        <v>320</v>
      </c>
      <c r="F441" s="35" t="s">
        <v>450</v>
      </c>
      <c r="G441" s="39" t="s">
        <v>43</v>
      </c>
      <c r="H441" s="33" t="n">
        <v>40</v>
      </c>
      <c r="I441" s="26" t="e">
        <f aca="false">I442+I465</f>
        <v>#VALUE!</v>
      </c>
      <c r="J441" s="26" t="n">
        <f aca="false">J442+J465</f>
        <v>0</v>
      </c>
      <c r="K441" s="26" t="n">
        <f aca="false">K442+K465</f>
        <v>0</v>
      </c>
      <c r="L441" s="26" t="n">
        <f aca="false">L442+L465</f>
        <v>0</v>
      </c>
      <c r="M441" s="41" t="n">
        <v>0</v>
      </c>
      <c r="N441" s="41" t="n">
        <f aca="false">H441+M441</f>
        <v>40</v>
      </c>
    </row>
    <row r="442" customFormat="false" ht="15.75" hidden="false" customHeight="true" outlineLevel="0" collapsed="false">
      <c r="A442" s="44"/>
      <c r="B442" s="30" t="s">
        <v>324</v>
      </c>
      <c r="C442" s="36" t="n">
        <v>908</v>
      </c>
      <c r="D442" s="39" t="s">
        <v>97</v>
      </c>
      <c r="E442" s="39"/>
      <c r="F442" s="35"/>
      <c r="G442" s="39"/>
      <c r="H442" s="33" t="n">
        <f aca="false">H443</f>
        <v>16.5</v>
      </c>
      <c r="I442" s="33" t="n">
        <f aca="false">I443</f>
        <v>0</v>
      </c>
      <c r="J442" s="33" t="n">
        <f aca="false">J443</f>
        <v>0</v>
      </c>
      <c r="K442" s="33" t="n">
        <f aca="false">K443</f>
        <v>0</v>
      </c>
      <c r="L442" s="33" t="n">
        <f aca="false">L443</f>
        <v>0</v>
      </c>
      <c r="M442" s="33" t="n">
        <f aca="false">M443</f>
        <v>0</v>
      </c>
      <c r="N442" s="33" t="n">
        <f aca="false">N443</f>
        <v>16.5</v>
      </c>
    </row>
    <row r="443" customFormat="false" ht="17.25" hidden="false" customHeight="true" outlineLevel="0" collapsed="false">
      <c r="A443" s="44"/>
      <c r="B443" s="55" t="s">
        <v>335</v>
      </c>
      <c r="C443" s="36" t="n">
        <v>908</v>
      </c>
      <c r="D443" s="37" t="s">
        <v>97</v>
      </c>
      <c r="E443" s="37" t="s">
        <v>93</v>
      </c>
      <c r="F443" s="35"/>
      <c r="G443" s="35"/>
      <c r="H443" s="33" t="n">
        <f aca="false">H444</f>
        <v>16.5</v>
      </c>
      <c r="I443" s="33" t="n">
        <f aca="false">I444</f>
        <v>0</v>
      </c>
      <c r="J443" s="33" t="n">
        <f aca="false">J444</f>
        <v>0</v>
      </c>
      <c r="K443" s="33" t="n">
        <f aca="false">K444</f>
        <v>0</v>
      </c>
      <c r="L443" s="33" t="n">
        <f aca="false">L444</f>
        <v>0</v>
      </c>
      <c r="M443" s="33" t="n">
        <f aca="false">M444</f>
        <v>0</v>
      </c>
      <c r="N443" s="33" t="n">
        <f aca="false">N444</f>
        <v>16.5</v>
      </c>
    </row>
    <row r="444" customFormat="false" ht="31.5" hidden="false" customHeight="true" outlineLevel="0" collapsed="false">
      <c r="A444" s="44"/>
      <c r="B444" s="35" t="s">
        <v>66</v>
      </c>
      <c r="C444" s="36" t="n">
        <v>908</v>
      </c>
      <c r="D444" s="37" t="s">
        <v>97</v>
      </c>
      <c r="E444" s="37" t="s">
        <v>93</v>
      </c>
      <c r="F444" s="57" t="s">
        <v>175</v>
      </c>
      <c r="G444" s="39"/>
      <c r="H444" s="33" t="n">
        <f aca="false">H445</f>
        <v>16.5</v>
      </c>
      <c r="I444" s="33" t="n">
        <f aca="false">I445</f>
        <v>0</v>
      </c>
      <c r="J444" s="33" t="n">
        <f aca="false">J445</f>
        <v>0</v>
      </c>
      <c r="K444" s="33" t="n">
        <f aca="false">K445</f>
        <v>0</v>
      </c>
      <c r="L444" s="33" t="n">
        <f aca="false">L445</f>
        <v>0</v>
      </c>
      <c r="M444" s="33" t="n">
        <f aca="false">M445</f>
        <v>0</v>
      </c>
      <c r="N444" s="33" t="n">
        <f aca="false">N445</f>
        <v>16.5</v>
      </c>
    </row>
    <row r="445" customFormat="false" ht="15.75" hidden="false" customHeight="true" outlineLevel="0" collapsed="false">
      <c r="A445" s="44"/>
      <c r="B445" s="35" t="s">
        <v>60</v>
      </c>
      <c r="C445" s="36" t="n">
        <v>908</v>
      </c>
      <c r="D445" s="37" t="s">
        <v>97</v>
      </c>
      <c r="E445" s="37" t="s">
        <v>93</v>
      </c>
      <c r="F445" s="57" t="s">
        <v>176</v>
      </c>
      <c r="G445" s="39"/>
      <c r="H445" s="33" t="n">
        <f aca="false">H446</f>
        <v>16.5</v>
      </c>
      <c r="I445" s="33" t="n">
        <f aca="false">I446</f>
        <v>0</v>
      </c>
      <c r="J445" s="33" t="n">
        <f aca="false">J446</f>
        <v>0</v>
      </c>
      <c r="K445" s="33" t="n">
        <f aca="false">K446</f>
        <v>0</v>
      </c>
      <c r="L445" s="33" t="n">
        <f aca="false">L446</f>
        <v>0</v>
      </c>
      <c r="M445" s="33" t="n">
        <f aca="false">M446</f>
        <v>0</v>
      </c>
      <c r="N445" s="33" t="n">
        <f aca="false">N446</f>
        <v>16.5</v>
      </c>
    </row>
    <row r="446" customFormat="false" ht="63" hidden="false" customHeight="true" outlineLevel="0" collapsed="false">
      <c r="A446" s="44"/>
      <c r="B446" s="35" t="s">
        <v>69</v>
      </c>
      <c r="C446" s="36" t="n">
        <v>908</v>
      </c>
      <c r="D446" s="37" t="s">
        <v>97</v>
      </c>
      <c r="E446" s="37" t="s">
        <v>93</v>
      </c>
      <c r="F446" s="57" t="s">
        <v>341</v>
      </c>
      <c r="G446" s="39"/>
      <c r="H446" s="33" t="n">
        <f aca="false">H447</f>
        <v>16.5</v>
      </c>
      <c r="I446" s="33" t="n">
        <f aca="false">I447</f>
        <v>0</v>
      </c>
      <c r="J446" s="33" t="n">
        <f aca="false">J447</f>
        <v>0</v>
      </c>
      <c r="K446" s="33" t="n">
        <f aca="false">K447</f>
        <v>0</v>
      </c>
      <c r="L446" s="33" t="n">
        <f aca="false">L447</f>
        <v>0</v>
      </c>
      <c r="M446" s="33" t="n">
        <f aca="false">M447</f>
        <v>0</v>
      </c>
      <c r="N446" s="33" t="n">
        <f aca="false">N447</f>
        <v>16.5</v>
      </c>
    </row>
    <row r="447" customFormat="false" ht="15.75" hidden="false" customHeight="true" outlineLevel="0" collapsed="false">
      <c r="A447" s="44"/>
      <c r="B447" s="35" t="s">
        <v>336</v>
      </c>
      <c r="C447" s="36" t="n">
        <v>908</v>
      </c>
      <c r="D447" s="37" t="s">
        <v>97</v>
      </c>
      <c r="E447" s="37" t="s">
        <v>93</v>
      </c>
      <c r="F447" s="57" t="s">
        <v>342</v>
      </c>
      <c r="G447" s="39"/>
      <c r="H447" s="33" t="n">
        <f aca="false">H449</f>
        <v>16.5</v>
      </c>
      <c r="I447" s="33" t="n">
        <f aca="false">I449</f>
        <v>0</v>
      </c>
      <c r="J447" s="33" t="n">
        <f aca="false">J449</f>
        <v>0</v>
      </c>
      <c r="K447" s="33" t="n">
        <f aca="false">K449</f>
        <v>0</v>
      </c>
      <c r="L447" s="33" t="n">
        <f aca="false">L449</f>
        <v>0</v>
      </c>
      <c r="M447" s="33" t="n">
        <f aca="false">M449+M448</f>
        <v>0</v>
      </c>
      <c r="N447" s="33" t="n">
        <f aca="false">N449+M447</f>
        <v>16.5</v>
      </c>
    </row>
    <row r="448" customFormat="false" ht="48" hidden="false" customHeight="true" outlineLevel="0" collapsed="false">
      <c r="A448" s="44"/>
      <c r="B448" s="35" t="s">
        <v>40</v>
      </c>
      <c r="C448" s="36" t="n">
        <v>908</v>
      </c>
      <c r="D448" s="37" t="s">
        <v>97</v>
      </c>
      <c r="E448" s="37" t="s">
        <v>93</v>
      </c>
      <c r="F448" s="57" t="s">
        <v>342</v>
      </c>
      <c r="G448" s="39" t="s">
        <v>41</v>
      </c>
      <c r="H448" s="33"/>
      <c r="I448" s="33"/>
      <c r="J448" s="33"/>
      <c r="K448" s="33"/>
      <c r="L448" s="33"/>
      <c r="M448" s="33" t="n">
        <v>0</v>
      </c>
      <c r="N448" s="33" t="n">
        <f aca="false">M448+H448</f>
        <v>0</v>
      </c>
    </row>
    <row r="449" customFormat="false" ht="18" hidden="false" customHeight="true" outlineLevel="0" collapsed="false">
      <c r="A449" s="44"/>
      <c r="B449" s="35" t="s">
        <v>42</v>
      </c>
      <c r="C449" s="36" t="n">
        <v>908</v>
      </c>
      <c r="D449" s="37" t="s">
        <v>97</v>
      </c>
      <c r="E449" s="37" t="s">
        <v>93</v>
      </c>
      <c r="F449" s="57" t="s">
        <v>342</v>
      </c>
      <c r="G449" s="39" t="s">
        <v>43</v>
      </c>
      <c r="H449" s="33" t="n">
        <v>16.5</v>
      </c>
      <c r="I449" s="33"/>
      <c r="J449" s="33"/>
      <c r="K449" s="33"/>
      <c r="L449" s="33"/>
      <c r="M449" s="41" t="n">
        <v>0</v>
      </c>
      <c r="N449" s="41" t="n">
        <f aca="false">H449+M449</f>
        <v>16.5</v>
      </c>
    </row>
    <row r="450" customFormat="false" ht="31.5" hidden="false" customHeight="true" outlineLevel="0" collapsed="false">
      <c r="A450" s="66" t="s">
        <v>451</v>
      </c>
      <c r="B450" s="69" t="s">
        <v>452</v>
      </c>
      <c r="C450" s="68" t="n">
        <v>910</v>
      </c>
      <c r="D450" s="37"/>
      <c r="E450" s="37"/>
      <c r="F450" s="32"/>
      <c r="G450" s="32"/>
      <c r="H450" s="26" t="n">
        <f aca="false">H451</f>
        <v>10389.4</v>
      </c>
      <c r="I450" s="26" t="e">
        <f aca="false">I451</f>
        <v>#VALUE!</v>
      </c>
      <c r="J450" s="26" t="n">
        <f aca="false">J451</f>
        <v>0</v>
      </c>
      <c r="K450" s="26" t="n">
        <f aca="false">K451</f>
        <v>0</v>
      </c>
      <c r="L450" s="26" t="n">
        <f aca="false">L451</f>
        <v>0</v>
      </c>
      <c r="M450" s="26" t="n">
        <f aca="false">M451</f>
        <v>180.2</v>
      </c>
      <c r="N450" s="26" t="n">
        <f aca="false">N451</f>
        <v>10569.6</v>
      </c>
    </row>
    <row r="451" customFormat="false" ht="15.75" hidden="false" customHeight="true" outlineLevel="0" collapsed="false">
      <c r="A451" s="44"/>
      <c r="B451" s="30" t="s">
        <v>30</v>
      </c>
      <c r="C451" s="31" t="n">
        <v>910</v>
      </c>
      <c r="D451" s="32" t="s">
        <v>31</v>
      </c>
      <c r="E451" s="29"/>
      <c r="F451" s="32"/>
      <c r="G451" s="32"/>
      <c r="H451" s="33" t="n">
        <f aca="false">H452</f>
        <v>10389.4</v>
      </c>
      <c r="I451" s="33" t="e">
        <f aca="false">I452</f>
        <v>#VALUE!</v>
      </c>
      <c r="J451" s="33" t="n">
        <f aca="false">J452</f>
        <v>0</v>
      </c>
      <c r="K451" s="33" t="n">
        <f aca="false">K452</f>
        <v>0</v>
      </c>
      <c r="L451" s="33" t="n">
        <f aca="false">L452</f>
        <v>0</v>
      </c>
      <c r="M451" s="33" t="n">
        <f aca="false">M452</f>
        <v>180.2</v>
      </c>
      <c r="N451" s="33" t="n">
        <f aca="false">N452</f>
        <v>10569.6</v>
      </c>
    </row>
    <row r="452" customFormat="false" ht="31.5" hidden="false" customHeight="true" outlineLevel="0" collapsed="false">
      <c r="A452" s="44"/>
      <c r="B452" s="57" t="s">
        <v>431</v>
      </c>
      <c r="C452" s="36" t="n">
        <v>910</v>
      </c>
      <c r="D452" s="39" t="s">
        <v>31</v>
      </c>
      <c r="E452" s="39" t="s">
        <v>320</v>
      </c>
      <c r="F452" s="35"/>
      <c r="G452" s="39"/>
      <c r="H452" s="33" t="n">
        <f aca="false">H453</f>
        <v>10389.4</v>
      </c>
      <c r="I452" s="33" t="e">
        <f aca="false">I453</f>
        <v>#VALUE!</v>
      </c>
      <c r="J452" s="33" t="n">
        <f aca="false">J453</f>
        <v>0</v>
      </c>
      <c r="K452" s="33" t="n">
        <f aca="false">K453</f>
        <v>0</v>
      </c>
      <c r="L452" s="33" t="n">
        <f aca="false">L453</f>
        <v>0</v>
      </c>
      <c r="M452" s="33" t="n">
        <f aca="false">M453</f>
        <v>180.2</v>
      </c>
      <c r="N452" s="33" t="n">
        <f aca="false">N453</f>
        <v>10569.6</v>
      </c>
    </row>
    <row r="453" customFormat="false" ht="31.5" hidden="false" customHeight="true" outlineLevel="0" collapsed="false">
      <c r="A453" s="44"/>
      <c r="B453" s="52" t="s">
        <v>453</v>
      </c>
      <c r="C453" s="36" t="n">
        <v>910</v>
      </c>
      <c r="D453" s="39" t="s">
        <v>31</v>
      </c>
      <c r="E453" s="39" t="s">
        <v>320</v>
      </c>
      <c r="F453" s="35" t="s">
        <v>454</v>
      </c>
      <c r="G453" s="39"/>
      <c r="H453" s="33" t="n">
        <f aca="false">H454+H457+H462</f>
        <v>10389.4</v>
      </c>
      <c r="I453" s="33" t="e">
        <f aca="false">I454+I457+I462</f>
        <v>#VALUE!</v>
      </c>
      <c r="J453" s="33" t="n">
        <f aca="false">J454+J457+J462</f>
        <v>0</v>
      </c>
      <c r="K453" s="33" t="n">
        <f aca="false">K454+K457+K462</f>
        <v>0</v>
      </c>
      <c r="L453" s="33" t="n">
        <f aca="false">L454+L457+L462</f>
        <v>0</v>
      </c>
      <c r="M453" s="33" t="n">
        <f aca="false">M454+M457+M462</f>
        <v>180.2</v>
      </c>
      <c r="N453" s="33" t="n">
        <f aca="false">N454+N457+N462</f>
        <v>10569.6</v>
      </c>
    </row>
    <row r="454" customFormat="false" ht="31.5" hidden="false" customHeight="true" outlineLevel="0" collapsed="false">
      <c r="A454" s="44"/>
      <c r="B454" s="52" t="s">
        <v>455</v>
      </c>
      <c r="C454" s="36" t="n">
        <v>910</v>
      </c>
      <c r="D454" s="39" t="s">
        <v>31</v>
      </c>
      <c r="E454" s="39" t="s">
        <v>320</v>
      </c>
      <c r="F454" s="35" t="s">
        <v>456</v>
      </c>
      <c r="G454" s="32"/>
      <c r="H454" s="33" t="n">
        <f aca="false">H455</f>
        <v>3843.5</v>
      </c>
      <c r="I454" s="33" t="e">
        <f aca="false">I455</f>
        <v>#VALUE!</v>
      </c>
      <c r="J454" s="33" t="n">
        <f aca="false">J455</f>
        <v>0</v>
      </c>
      <c r="K454" s="33" t="n">
        <f aca="false">K455</f>
        <v>0</v>
      </c>
      <c r="L454" s="33" t="n">
        <f aca="false">L455</f>
        <v>0</v>
      </c>
      <c r="M454" s="33" t="n">
        <f aca="false">M455</f>
        <v>97.9</v>
      </c>
      <c r="N454" s="33" t="n">
        <f aca="false">N455</f>
        <v>3941.4</v>
      </c>
    </row>
    <row r="455" customFormat="false" ht="15.75" hidden="false" customHeight="true" outlineLevel="0" collapsed="false">
      <c r="A455" s="44"/>
      <c r="B455" s="40" t="s">
        <v>38</v>
      </c>
      <c r="C455" s="36" t="n">
        <v>910</v>
      </c>
      <c r="D455" s="39" t="s">
        <v>31</v>
      </c>
      <c r="E455" s="39" t="s">
        <v>320</v>
      </c>
      <c r="F455" s="35" t="s">
        <v>457</v>
      </c>
      <c r="G455" s="32"/>
      <c r="H455" s="33" t="n">
        <f aca="false">H456</f>
        <v>3843.5</v>
      </c>
      <c r="I455" s="33" t="e">
        <f aca="false">I456</f>
        <v>#VALUE!</v>
      </c>
      <c r="J455" s="33" t="n">
        <f aca="false">J456</f>
        <v>0</v>
      </c>
      <c r="K455" s="33" t="n">
        <f aca="false">K456</f>
        <v>0</v>
      </c>
      <c r="L455" s="33" t="n">
        <f aca="false">L456</f>
        <v>0</v>
      </c>
      <c r="M455" s="33" t="n">
        <f aca="false">M456</f>
        <v>97.9</v>
      </c>
      <c r="N455" s="33" t="n">
        <f aca="false">N456</f>
        <v>3941.4</v>
      </c>
    </row>
    <row r="456" customFormat="false" ht="47.25" hidden="false" customHeight="true" outlineLevel="0" collapsed="false">
      <c r="A456" s="44"/>
      <c r="B456" s="35" t="s">
        <v>40</v>
      </c>
      <c r="C456" s="36" t="n">
        <v>910</v>
      </c>
      <c r="D456" s="39" t="s">
        <v>31</v>
      </c>
      <c r="E456" s="39" t="s">
        <v>320</v>
      </c>
      <c r="F456" s="35" t="s">
        <v>457</v>
      </c>
      <c r="G456" s="39" t="s">
        <v>41</v>
      </c>
      <c r="H456" s="33" t="n">
        <v>3843.5</v>
      </c>
      <c r="I456" s="33" t="e">
        <f aca="false">I457+I461</f>
        <v>#VALUE!</v>
      </c>
      <c r="J456" s="33" t="n">
        <f aca="false">J457+J461</f>
        <v>0</v>
      </c>
      <c r="K456" s="33" t="n">
        <f aca="false">K457+K461</f>
        <v>0</v>
      </c>
      <c r="L456" s="33" t="n">
        <f aca="false">L457+L461</f>
        <v>0</v>
      </c>
      <c r="M456" s="41" t="n">
        <v>97.9</v>
      </c>
      <c r="N456" s="41" t="n">
        <f aca="false">H456+M456</f>
        <v>3941.4</v>
      </c>
    </row>
    <row r="457" customFormat="false" ht="18" hidden="false" customHeight="true" outlineLevel="0" collapsed="false">
      <c r="A457" s="44"/>
      <c r="B457" s="52" t="s">
        <v>452</v>
      </c>
      <c r="C457" s="36" t="n">
        <v>910</v>
      </c>
      <c r="D457" s="39" t="s">
        <v>31</v>
      </c>
      <c r="E457" s="39" t="s">
        <v>320</v>
      </c>
      <c r="F457" s="35" t="s">
        <v>458</v>
      </c>
      <c r="G457" s="39"/>
      <c r="H457" s="33" t="n">
        <f aca="false">H458</f>
        <v>3511.5</v>
      </c>
      <c r="I457" s="33" t="e">
        <f aca="false">I458</f>
        <v>#VALUE!</v>
      </c>
      <c r="J457" s="33" t="n">
        <f aca="false">J458</f>
        <v>0</v>
      </c>
      <c r="K457" s="33" t="n">
        <f aca="false">K458</f>
        <v>0</v>
      </c>
      <c r="L457" s="33" t="n">
        <f aca="false">L458</f>
        <v>0</v>
      </c>
      <c r="M457" s="33" t="n">
        <f aca="false">M458</f>
        <v>82.3</v>
      </c>
      <c r="N457" s="33" t="n">
        <f aca="false">N458</f>
        <v>3593.8</v>
      </c>
    </row>
    <row r="458" customFormat="false" ht="15.75" hidden="false" customHeight="true" outlineLevel="0" collapsed="false">
      <c r="A458" s="44"/>
      <c r="B458" s="40" t="s">
        <v>38</v>
      </c>
      <c r="C458" s="36" t="n">
        <v>910</v>
      </c>
      <c r="D458" s="39" t="s">
        <v>31</v>
      </c>
      <c r="E458" s="39" t="s">
        <v>320</v>
      </c>
      <c r="F458" s="35" t="s">
        <v>459</v>
      </c>
      <c r="G458" s="39"/>
      <c r="H458" s="33" t="n">
        <f aca="false">H459+H460+H461</f>
        <v>3511.5</v>
      </c>
      <c r="I458" s="33" t="e">
        <f aca="false">I459+I460+I461</f>
        <v>#VALUE!</v>
      </c>
      <c r="J458" s="33" t="n">
        <f aca="false">J459+J460+J461</f>
        <v>0</v>
      </c>
      <c r="K458" s="33" t="n">
        <f aca="false">K459+K460+K461</f>
        <v>0</v>
      </c>
      <c r="L458" s="33" t="n">
        <f aca="false">L459+L460+L461</f>
        <v>0</v>
      </c>
      <c r="M458" s="33" t="n">
        <f aca="false">M459+M460+M461</f>
        <v>82.3</v>
      </c>
      <c r="N458" s="33" t="n">
        <f aca="false">N459+N460+N461</f>
        <v>3593.8</v>
      </c>
    </row>
    <row r="459" customFormat="false" ht="48" hidden="false" customHeight="true" outlineLevel="0" collapsed="false">
      <c r="A459" s="44"/>
      <c r="B459" s="35" t="s">
        <v>40</v>
      </c>
      <c r="C459" s="36" t="n">
        <v>910</v>
      </c>
      <c r="D459" s="39" t="s">
        <v>31</v>
      </c>
      <c r="E459" s="39" t="s">
        <v>320</v>
      </c>
      <c r="F459" s="35" t="s">
        <v>459</v>
      </c>
      <c r="G459" s="39" t="s">
        <v>41</v>
      </c>
      <c r="H459" s="33" t="n">
        <v>3312.9</v>
      </c>
      <c r="I459" s="33"/>
      <c r="J459" s="42"/>
      <c r="K459" s="42"/>
      <c r="L459" s="42"/>
      <c r="M459" s="41" t="n">
        <v>82.3</v>
      </c>
      <c r="N459" s="41" t="n">
        <f aca="false">H459+M459</f>
        <v>3395.2</v>
      </c>
    </row>
    <row r="460" customFormat="false" ht="17.25" hidden="false" customHeight="true" outlineLevel="0" collapsed="false">
      <c r="A460" s="44"/>
      <c r="B460" s="35" t="s">
        <v>42</v>
      </c>
      <c r="C460" s="36" t="n">
        <v>910</v>
      </c>
      <c r="D460" s="39" t="s">
        <v>31</v>
      </c>
      <c r="E460" s="39" t="s">
        <v>320</v>
      </c>
      <c r="F460" s="35" t="s">
        <v>459</v>
      </c>
      <c r="G460" s="39" t="s">
        <v>43</v>
      </c>
      <c r="H460" s="33" t="n">
        <v>198.6</v>
      </c>
      <c r="I460" s="33"/>
      <c r="J460" s="42"/>
      <c r="K460" s="42"/>
      <c r="L460" s="42"/>
      <c r="M460" s="41" t="n">
        <v>0</v>
      </c>
      <c r="N460" s="41" t="n">
        <f aca="false">H460+M460</f>
        <v>198.6</v>
      </c>
    </row>
    <row r="461" customFormat="false" ht="15.75" hidden="false" customHeight="true" outlineLevel="0" collapsed="false">
      <c r="A461" s="44"/>
      <c r="B461" s="35" t="s">
        <v>78</v>
      </c>
      <c r="C461" s="36" t="n">
        <v>910</v>
      </c>
      <c r="D461" s="39" t="s">
        <v>31</v>
      </c>
      <c r="E461" s="39" t="s">
        <v>320</v>
      </c>
      <c r="F461" s="35" t="s">
        <v>459</v>
      </c>
      <c r="G461" s="39" t="s">
        <v>79</v>
      </c>
      <c r="H461" s="33" t="n">
        <v>0</v>
      </c>
      <c r="I461" s="33" t="e">
        <f aca="false">I462</f>
        <v>#VALUE!</v>
      </c>
      <c r="J461" s="33" t="n">
        <f aca="false">J462</f>
        <v>0</v>
      </c>
      <c r="K461" s="33" t="n">
        <f aca="false">K462</f>
        <v>0</v>
      </c>
      <c r="L461" s="33" t="n">
        <f aca="false">L462</f>
        <v>0</v>
      </c>
      <c r="M461" s="41" t="n">
        <v>0</v>
      </c>
      <c r="N461" s="41" t="n">
        <f aca="false">H461+M461</f>
        <v>0</v>
      </c>
    </row>
    <row r="462" customFormat="false" ht="15.75" hidden="false" customHeight="true" outlineLevel="0" collapsed="false">
      <c r="A462" s="44"/>
      <c r="B462" s="52" t="s">
        <v>460</v>
      </c>
      <c r="C462" s="36" t="n">
        <v>910</v>
      </c>
      <c r="D462" s="39" t="s">
        <v>31</v>
      </c>
      <c r="E462" s="39" t="s">
        <v>320</v>
      </c>
      <c r="F462" s="35" t="s">
        <v>461</v>
      </c>
      <c r="G462" s="37"/>
      <c r="H462" s="33" t="n">
        <f aca="false">H463</f>
        <v>3034.4</v>
      </c>
      <c r="I462" s="33" t="e">
        <f aca="false">I463</f>
        <v>#VALUE!</v>
      </c>
      <c r="J462" s="33" t="n">
        <f aca="false">J463</f>
        <v>0</v>
      </c>
      <c r="K462" s="33" t="n">
        <f aca="false">K463</f>
        <v>0</v>
      </c>
      <c r="L462" s="33" t="n">
        <f aca="false">L463</f>
        <v>0</v>
      </c>
      <c r="M462" s="33" t="n">
        <f aca="false">M463</f>
        <v>0</v>
      </c>
      <c r="N462" s="33" t="n">
        <f aca="false">N463</f>
        <v>3034.4</v>
      </c>
    </row>
    <row r="463" customFormat="false" ht="31.5" hidden="false" customHeight="true" outlineLevel="0" collapsed="false">
      <c r="A463" s="44"/>
      <c r="B463" s="40" t="s">
        <v>462</v>
      </c>
      <c r="C463" s="36" t="n">
        <v>910</v>
      </c>
      <c r="D463" s="39" t="s">
        <v>31</v>
      </c>
      <c r="E463" s="39" t="s">
        <v>320</v>
      </c>
      <c r="F463" s="35" t="s">
        <v>463</v>
      </c>
      <c r="G463" s="37"/>
      <c r="H463" s="33" t="n">
        <f aca="false">H464+H465+H466</f>
        <v>3034.4</v>
      </c>
      <c r="I463" s="33" t="e">
        <f aca="false">I464+I465+I466</f>
        <v>#VALUE!</v>
      </c>
      <c r="J463" s="33" t="n">
        <f aca="false">J464+J465+J466</f>
        <v>0</v>
      </c>
      <c r="K463" s="33" t="n">
        <f aca="false">K464+K465+K466</f>
        <v>0</v>
      </c>
      <c r="L463" s="33" t="n">
        <f aca="false">L464+L465+L466</f>
        <v>0</v>
      </c>
      <c r="M463" s="33" t="n">
        <f aca="false">M464+M465+M466</f>
        <v>0</v>
      </c>
      <c r="N463" s="33" t="n">
        <f aca="false">N464+N465+N466</f>
        <v>3034.4</v>
      </c>
    </row>
    <row r="464" customFormat="false" ht="48" hidden="false" customHeight="true" outlineLevel="0" collapsed="false">
      <c r="A464" s="44"/>
      <c r="B464" s="35" t="s">
        <v>40</v>
      </c>
      <c r="C464" s="36" t="n">
        <v>910</v>
      </c>
      <c r="D464" s="39" t="s">
        <v>31</v>
      </c>
      <c r="E464" s="39" t="s">
        <v>320</v>
      </c>
      <c r="F464" s="35" t="s">
        <v>463</v>
      </c>
      <c r="G464" s="39" t="s">
        <v>41</v>
      </c>
      <c r="H464" s="33" t="n">
        <v>2157.9</v>
      </c>
      <c r="I464" s="33"/>
      <c r="J464" s="42"/>
      <c r="K464" s="42"/>
      <c r="L464" s="42"/>
      <c r="M464" s="41" t="n">
        <v>0</v>
      </c>
      <c r="N464" s="41" t="n">
        <f aca="false">H464+M464</f>
        <v>2157.9</v>
      </c>
    </row>
    <row r="465" customFormat="false" ht="17.25" hidden="false" customHeight="true" outlineLevel="0" collapsed="false">
      <c r="A465" s="44"/>
      <c r="B465" s="35" t="s">
        <v>42</v>
      </c>
      <c r="C465" s="36" t="n">
        <v>910</v>
      </c>
      <c r="D465" s="39" t="s">
        <v>31</v>
      </c>
      <c r="E465" s="39" t="s">
        <v>320</v>
      </c>
      <c r="F465" s="35" t="s">
        <v>463</v>
      </c>
      <c r="G465" s="39" t="s">
        <v>43</v>
      </c>
      <c r="H465" s="33" t="n">
        <v>851.5</v>
      </c>
      <c r="I465" s="33" t="e">
        <f aca="false">I466</f>
        <v>#VALUE!</v>
      </c>
      <c r="J465" s="33" t="n">
        <f aca="false">J466</f>
        <v>0</v>
      </c>
      <c r="K465" s="33" t="n">
        <f aca="false">K466</f>
        <v>0</v>
      </c>
      <c r="L465" s="33" t="n">
        <f aca="false">L466</f>
        <v>0</v>
      </c>
      <c r="M465" s="41" t="n">
        <v>0</v>
      </c>
      <c r="N465" s="41" t="n">
        <f aca="false">H465+M465</f>
        <v>851.5</v>
      </c>
    </row>
    <row r="466" customFormat="false" ht="15.75" hidden="false" customHeight="true" outlineLevel="0" collapsed="false">
      <c r="A466" s="44"/>
      <c r="B466" s="35" t="s">
        <v>78</v>
      </c>
      <c r="C466" s="36" t="n">
        <v>910</v>
      </c>
      <c r="D466" s="39" t="s">
        <v>31</v>
      </c>
      <c r="E466" s="39" t="s">
        <v>320</v>
      </c>
      <c r="F466" s="35" t="s">
        <v>463</v>
      </c>
      <c r="G466" s="39" t="s">
        <v>79</v>
      </c>
      <c r="H466" s="33" t="n">
        <v>25</v>
      </c>
      <c r="I466" s="33" t="e">
        <f aca="false">I467</f>
        <v>#VALUE!</v>
      </c>
      <c r="J466" s="33" t="n">
        <f aca="false">J467</f>
        <v>0</v>
      </c>
      <c r="K466" s="33" t="n">
        <f aca="false">K467</f>
        <v>0</v>
      </c>
      <c r="L466" s="33" t="n">
        <f aca="false">L467</f>
        <v>0</v>
      </c>
      <c r="M466" s="41" t="n">
        <v>0</v>
      </c>
      <c r="N466" s="41" t="n">
        <f aca="false">H466+M466</f>
        <v>25</v>
      </c>
    </row>
    <row r="467" customFormat="false" ht="31.5" hidden="false" customHeight="true" outlineLevel="0" collapsed="false">
      <c r="A467" s="27" t="s">
        <v>464</v>
      </c>
      <c r="B467" s="62" t="s">
        <v>465</v>
      </c>
      <c r="C467" s="23" t="n">
        <v>918</v>
      </c>
      <c r="D467" s="37"/>
      <c r="E467" s="37"/>
      <c r="F467" s="37"/>
      <c r="G467" s="37"/>
      <c r="H467" s="26" t="n">
        <f aca="false">H468+H493+H521+H533+H487</f>
        <v>2466568.7</v>
      </c>
      <c r="I467" s="26" t="e">
        <f aca="false">I468+I493+I521+I533+I487</f>
        <v>#VALUE!</v>
      </c>
      <c r="J467" s="26" t="n">
        <f aca="false">J468+J493+J521+J533+J487</f>
        <v>0</v>
      </c>
      <c r="K467" s="26" t="n">
        <f aca="false">K468+K493+K521+K533+K487</f>
        <v>0</v>
      </c>
      <c r="L467" s="26" t="n">
        <f aca="false">L468+L493+L521+L533+L487</f>
        <v>0</v>
      </c>
      <c r="M467" s="26" t="n">
        <f aca="false">M468+M493+M521+M533+M487</f>
        <v>-5904.6</v>
      </c>
      <c r="N467" s="26" t="n">
        <f aca="false">N468+N493+N521+N533+N487</f>
        <v>2460664.1</v>
      </c>
    </row>
    <row r="468" customFormat="false" ht="15.75" hidden="false" customHeight="true" outlineLevel="0" collapsed="false">
      <c r="A468" s="44"/>
      <c r="B468" s="51" t="s">
        <v>256</v>
      </c>
      <c r="C468" s="36" t="n">
        <v>918</v>
      </c>
      <c r="D468" s="37" t="s">
        <v>57</v>
      </c>
      <c r="E468" s="37"/>
      <c r="F468" s="37"/>
      <c r="G468" s="37"/>
      <c r="H468" s="33" t="n">
        <f aca="false">H469</f>
        <v>33700.2</v>
      </c>
      <c r="I468" s="33" t="e">
        <f aca="false">I469</f>
        <v>#VALUE!</v>
      </c>
      <c r="J468" s="33" t="n">
        <f aca="false">J469</f>
        <v>0</v>
      </c>
      <c r="K468" s="33" t="n">
        <f aca="false">K469</f>
        <v>0</v>
      </c>
      <c r="L468" s="33" t="n">
        <f aca="false">L469</f>
        <v>0</v>
      </c>
      <c r="M468" s="33" t="n">
        <f aca="false">M469</f>
        <v>67.7</v>
      </c>
      <c r="N468" s="33" t="n">
        <f aca="false">N469</f>
        <v>33767.9</v>
      </c>
    </row>
    <row r="469" customFormat="false" ht="15.75" hidden="false" customHeight="true" outlineLevel="0" collapsed="false">
      <c r="A469" s="44"/>
      <c r="B469" s="50" t="s">
        <v>278</v>
      </c>
      <c r="C469" s="36" t="n">
        <v>918</v>
      </c>
      <c r="D469" s="37" t="s">
        <v>57</v>
      </c>
      <c r="E469" s="37" t="s">
        <v>279</v>
      </c>
      <c r="F469" s="37"/>
      <c r="G469" s="37"/>
      <c r="H469" s="33" t="n">
        <f aca="false">H470+H482</f>
        <v>33700.2</v>
      </c>
      <c r="I469" s="33" t="e">
        <f aca="false">I470+I482</f>
        <v>#VALUE!</v>
      </c>
      <c r="J469" s="33" t="n">
        <f aca="false">J470+J482</f>
        <v>0</v>
      </c>
      <c r="K469" s="33" t="n">
        <f aca="false">K470+K482</f>
        <v>0</v>
      </c>
      <c r="L469" s="33" t="n">
        <f aca="false">L470+L482</f>
        <v>0</v>
      </c>
      <c r="M469" s="33" t="n">
        <f aca="false">M470+M482</f>
        <v>67.7</v>
      </c>
      <c r="N469" s="33" t="n">
        <f aca="false">N470+N482</f>
        <v>33767.9</v>
      </c>
    </row>
    <row r="470" customFormat="false" ht="31.5" hidden="false" customHeight="true" outlineLevel="0" collapsed="false">
      <c r="A470" s="44"/>
      <c r="B470" s="40" t="s">
        <v>264</v>
      </c>
      <c r="C470" s="36" t="n">
        <v>918</v>
      </c>
      <c r="D470" s="37" t="s">
        <v>57</v>
      </c>
      <c r="E470" s="37" t="s">
        <v>279</v>
      </c>
      <c r="F470" s="30" t="s">
        <v>265</v>
      </c>
      <c r="G470" s="37"/>
      <c r="H470" s="33" t="n">
        <f aca="false">H471</f>
        <v>33696.2</v>
      </c>
      <c r="I470" s="33" t="e">
        <f aca="false">I471</f>
        <v>#VALUE!</v>
      </c>
      <c r="J470" s="33" t="n">
        <f aca="false">J471</f>
        <v>0</v>
      </c>
      <c r="K470" s="33" t="n">
        <f aca="false">K471</f>
        <v>0</v>
      </c>
      <c r="L470" s="33" t="n">
        <f aca="false">L471</f>
        <v>0</v>
      </c>
      <c r="M470" s="33" t="n">
        <f aca="false">M471</f>
        <v>67.7</v>
      </c>
      <c r="N470" s="33" t="n">
        <f aca="false">N471</f>
        <v>33763.9</v>
      </c>
    </row>
    <row r="471" customFormat="false" ht="31.5" hidden="false" customHeight="true" outlineLevel="0" collapsed="false">
      <c r="A471" s="44"/>
      <c r="B471" s="40" t="s">
        <v>466</v>
      </c>
      <c r="C471" s="36" t="n">
        <v>918</v>
      </c>
      <c r="D471" s="37" t="s">
        <v>57</v>
      </c>
      <c r="E471" s="37" t="s">
        <v>279</v>
      </c>
      <c r="F471" s="30" t="s">
        <v>467</v>
      </c>
      <c r="G471" s="37"/>
      <c r="H471" s="33" t="n">
        <f aca="false">H472+H477</f>
        <v>33696.2</v>
      </c>
      <c r="I471" s="33" t="e">
        <f aca="false">I472+I477</f>
        <v>#VALUE!</v>
      </c>
      <c r="J471" s="33" t="n">
        <f aca="false">J472+J477</f>
        <v>0</v>
      </c>
      <c r="K471" s="33" t="n">
        <f aca="false">K472+K477</f>
        <v>0</v>
      </c>
      <c r="L471" s="33" t="n">
        <f aca="false">L472+L477</f>
        <v>0</v>
      </c>
      <c r="M471" s="33" t="n">
        <f aca="false">M472+M477</f>
        <v>67.7</v>
      </c>
      <c r="N471" s="33" t="n">
        <f aca="false">N472+N477</f>
        <v>33763.9</v>
      </c>
    </row>
    <row r="472" customFormat="false" ht="31.5" hidden="false" customHeight="true" outlineLevel="0" collapsed="false">
      <c r="A472" s="44"/>
      <c r="B472" s="40" t="s">
        <v>468</v>
      </c>
      <c r="C472" s="36" t="n">
        <v>918</v>
      </c>
      <c r="D472" s="37" t="s">
        <v>57</v>
      </c>
      <c r="E472" s="37" t="s">
        <v>279</v>
      </c>
      <c r="F472" s="30" t="s">
        <v>469</v>
      </c>
      <c r="G472" s="37"/>
      <c r="H472" s="33" t="n">
        <f aca="false">H473</f>
        <v>2813.8</v>
      </c>
      <c r="I472" s="33" t="e">
        <f aca="false">I473</f>
        <v>#VALUE!</v>
      </c>
      <c r="J472" s="33" t="n">
        <f aca="false">J473</f>
        <v>0</v>
      </c>
      <c r="K472" s="33" t="n">
        <f aca="false">K473</f>
        <v>0</v>
      </c>
      <c r="L472" s="33" t="n">
        <f aca="false">L473</f>
        <v>0</v>
      </c>
      <c r="M472" s="33" t="n">
        <f aca="false">M473</f>
        <v>67.7</v>
      </c>
      <c r="N472" s="33" t="n">
        <f aca="false">N473</f>
        <v>2881.5</v>
      </c>
    </row>
    <row r="473" customFormat="false" ht="15.75" hidden="false" customHeight="true" outlineLevel="0" collapsed="false">
      <c r="A473" s="44"/>
      <c r="B473" s="40" t="s">
        <v>38</v>
      </c>
      <c r="C473" s="36" t="n">
        <v>918</v>
      </c>
      <c r="D473" s="37" t="s">
        <v>57</v>
      </c>
      <c r="E473" s="37" t="s">
        <v>279</v>
      </c>
      <c r="F473" s="30" t="s">
        <v>470</v>
      </c>
      <c r="G473" s="37"/>
      <c r="H473" s="33" t="n">
        <f aca="false">H474+H475+H476</f>
        <v>2813.8</v>
      </c>
      <c r="I473" s="33" t="e">
        <f aca="false">I474+I475+I476</f>
        <v>#VALUE!</v>
      </c>
      <c r="J473" s="33" t="n">
        <f aca="false">J474+J475+J476</f>
        <v>0</v>
      </c>
      <c r="K473" s="33" t="n">
        <f aca="false">K474+K475+K476</f>
        <v>0</v>
      </c>
      <c r="L473" s="33" t="n">
        <f aca="false">L474+L475+L476</f>
        <v>0</v>
      </c>
      <c r="M473" s="33" t="n">
        <f aca="false">M474+M475+M476</f>
        <v>67.7</v>
      </c>
      <c r="N473" s="33" t="n">
        <f aca="false">N474+N475+N476</f>
        <v>2881.5</v>
      </c>
    </row>
    <row r="474" customFormat="false" ht="48" hidden="false" customHeight="true" outlineLevel="0" collapsed="false">
      <c r="A474" s="44"/>
      <c r="B474" s="35" t="s">
        <v>40</v>
      </c>
      <c r="C474" s="36" t="n">
        <v>918</v>
      </c>
      <c r="D474" s="37" t="s">
        <v>57</v>
      </c>
      <c r="E474" s="37" t="s">
        <v>279</v>
      </c>
      <c r="F474" s="30" t="s">
        <v>470</v>
      </c>
      <c r="G474" s="39" t="s">
        <v>41</v>
      </c>
      <c r="H474" s="33" t="n">
        <v>2657.3</v>
      </c>
      <c r="I474" s="33" t="e">
        <f aca="false">I475</f>
        <v>#VALUE!</v>
      </c>
      <c r="J474" s="33" t="n">
        <f aca="false">J475</f>
        <v>0</v>
      </c>
      <c r="K474" s="33" t="n">
        <f aca="false">K475</f>
        <v>0</v>
      </c>
      <c r="L474" s="33" t="n">
        <f aca="false">L475</f>
        <v>0</v>
      </c>
      <c r="M474" s="41" t="n">
        <v>67.7</v>
      </c>
      <c r="N474" s="41" t="n">
        <f aca="false">H474+M474</f>
        <v>2725</v>
      </c>
    </row>
    <row r="475" customFormat="false" ht="17.25" hidden="false" customHeight="true" outlineLevel="0" collapsed="false">
      <c r="A475" s="44"/>
      <c r="B475" s="35" t="s">
        <v>42</v>
      </c>
      <c r="C475" s="36" t="n">
        <v>918</v>
      </c>
      <c r="D475" s="37" t="s">
        <v>57</v>
      </c>
      <c r="E475" s="37" t="s">
        <v>279</v>
      </c>
      <c r="F475" s="30" t="s">
        <v>470</v>
      </c>
      <c r="G475" s="39" t="s">
        <v>43</v>
      </c>
      <c r="H475" s="33" t="n">
        <v>149.5</v>
      </c>
      <c r="I475" s="33" t="e">
        <f aca="false">I476+I479+I484</f>
        <v>#VALUE!</v>
      </c>
      <c r="J475" s="33" t="n">
        <f aca="false">J476+J479+J484</f>
        <v>0</v>
      </c>
      <c r="K475" s="33" t="n">
        <f aca="false">K476+K479+K484</f>
        <v>0</v>
      </c>
      <c r="L475" s="33" t="n">
        <f aca="false">L476+L479+L484</f>
        <v>0</v>
      </c>
      <c r="M475" s="41" t="n">
        <v>0</v>
      </c>
      <c r="N475" s="41" t="n">
        <f aca="false">H475+M475</f>
        <v>149.5</v>
      </c>
    </row>
    <row r="476" customFormat="false" ht="15.75" hidden="false" customHeight="true" outlineLevel="0" collapsed="false">
      <c r="A476" s="44"/>
      <c r="B476" s="35" t="s">
        <v>78</v>
      </c>
      <c r="C476" s="36" t="n">
        <v>918</v>
      </c>
      <c r="D476" s="37" t="s">
        <v>57</v>
      </c>
      <c r="E476" s="37" t="s">
        <v>279</v>
      </c>
      <c r="F476" s="30" t="s">
        <v>470</v>
      </c>
      <c r="G476" s="39" t="s">
        <v>79</v>
      </c>
      <c r="H476" s="33" t="n">
        <v>7</v>
      </c>
      <c r="I476" s="33" t="e">
        <f aca="false">I477</f>
        <v>#VALUE!</v>
      </c>
      <c r="J476" s="33" t="n">
        <f aca="false">J477</f>
        <v>0</v>
      </c>
      <c r="K476" s="33" t="n">
        <f aca="false">K477</f>
        <v>0</v>
      </c>
      <c r="L476" s="33" t="n">
        <f aca="false">L477</f>
        <v>0</v>
      </c>
      <c r="M476" s="41" t="n">
        <v>0</v>
      </c>
      <c r="N476" s="41" t="n">
        <f aca="false">H476+M476</f>
        <v>7</v>
      </c>
    </row>
    <row r="477" customFormat="false" ht="47.25" hidden="false" customHeight="true" outlineLevel="0" collapsed="false">
      <c r="A477" s="44"/>
      <c r="B477" s="35" t="s">
        <v>471</v>
      </c>
      <c r="C477" s="36" t="n">
        <v>918</v>
      </c>
      <c r="D477" s="37" t="s">
        <v>57</v>
      </c>
      <c r="E477" s="37" t="s">
        <v>279</v>
      </c>
      <c r="F477" s="30" t="s">
        <v>472</v>
      </c>
      <c r="G477" s="39"/>
      <c r="H477" s="33" t="n">
        <f aca="false">H478</f>
        <v>30882.4</v>
      </c>
      <c r="I477" s="33" t="e">
        <f aca="false">I478</f>
        <v>#VALUE!</v>
      </c>
      <c r="J477" s="33" t="n">
        <f aca="false">J478</f>
        <v>0</v>
      </c>
      <c r="K477" s="33" t="n">
        <f aca="false">K478</f>
        <v>0</v>
      </c>
      <c r="L477" s="33" t="n">
        <f aca="false">L478</f>
        <v>0</v>
      </c>
      <c r="M477" s="33" t="n">
        <f aca="false">M478</f>
        <v>0</v>
      </c>
      <c r="N477" s="33" t="n">
        <f aca="false">N478</f>
        <v>30882.4</v>
      </c>
    </row>
    <row r="478" customFormat="false" ht="31.5" hidden="false" customHeight="true" outlineLevel="0" collapsed="false">
      <c r="A478" s="44"/>
      <c r="B478" s="40" t="s">
        <v>137</v>
      </c>
      <c r="C478" s="36" t="n">
        <v>918</v>
      </c>
      <c r="D478" s="37" t="s">
        <v>57</v>
      </c>
      <c r="E478" s="37" t="s">
        <v>279</v>
      </c>
      <c r="F478" s="30" t="s">
        <v>473</v>
      </c>
      <c r="G478" s="39"/>
      <c r="H478" s="33" t="n">
        <f aca="false">H479+H480+H481</f>
        <v>30882.4</v>
      </c>
      <c r="I478" s="33" t="e">
        <f aca="false">I479+I480+I481</f>
        <v>#VALUE!</v>
      </c>
      <c r="J478" s="33" t="n">
        <f aca="false">J479+J480+J481</f>
        <v>0</v>
      </c>
      <c r="K478" s="33" t="n">
        <f aca="false">K479+K480+K481</f>
        <v>0</v>
      </c>
      <c r="L478" s="33" t="n">
        <f aca="false">L479+L480+L481</f>
        <v>0</v>
      </c>
      <c r="M478" s="33" t="n">
        <f aca="false">M479+M480+M481</f>
        <v>0</v>
      </c>
      <c r="N478" s="33" t="n">
        <f aca="false">N479+N480+N481</f>
        <v>30882.4</v>
      </c>
    </row>
    <row r="479" customFormat="false" ht="48.75" hidden="false" customHeight="true" outlineLevel="0" collapsed="false">
      <c r="A479" s="44"/>
      <c r="B479" s="35" t="s">
        <v>40</v>
      </c>
      <c r="C479" s="36" t="n">
        <v>918</v>
      </c>
      <c r="D479" s="37" t="s">
        <v>57</v>
      </c>
      <c r="E479" s="37" t="s">
        <v>279</v>
      </c>
      <c r="F479" s="30" t="s">
        <v>473</v>
      </c>
      <c r="G479" s="39" t="s">
        <v>41</v>
      </c>
      <c r="H479" s="33" t="n">
        <v>29893.9</v>
      </c>
      <c r="I479" s="33" t="e">
        <f aca="false">I480</f>
        <v>#VALUE!</v>
      </c>
      <c r="J479" s="33" t="n">
        <f aca="false">J480</f>
        <v>0</v>
      </c>
      <c r="K479" s="33" t="n">
        <f aca="false">K480</f>
        <v>0</v>
      </c>
      <c r="L479" s="33" t="n">
        <f aca="false">L480</f>
        <v>0</v>
      </c>
      <c r="M479" s="41" t="n">
        <v>0</v>
      </c>
      <c r="N479" s="41" t="n">
        <f aca="false">H479+M479</f>
        <v>29893.9</v>
      </c>
    </row>
    <row r="480" customFormat="false" ht="18" hidden="false" customHeight="true" outlineLevel="0" collapsed="false">
      <c r="A480" s="44"/>
      <c r="B480" s="35" t="s">
        <v>42</v>
      </c>
      <c r="C480" s="36" t="n">
        <v>918</v>
      </c>
      <c r="D480" s="37" t="s">
        <v>57</v>
      </c>
      <c r="E480" s="37" t="s">
        <v>279</v>
      </c>
      <c r="F480" s="30" t="s">
        <v>473</v>
      </c>
      <c r="G480" s="39" t="s">
        <v>43</v>
      </c>
      <c r="H480" s="33" t="n">
        <v>980.5</v>
      </c>
      <c r="I480" s="33" t="e">
        <f aca="false">I481+I482+I483</f>
        <v>#VALUE!</v>
      </c>
      <c r="J480" s="33" t="n">
        <f aca="false">J481+J482+J483</f>
        <v>0</v>
      </c>
      <c r="K480" s="33" t="n">
        <f aca="false">K481+K482+K483</f>
        <v>0</v>
      </c>
      <c r="L480" s="33" t="n">
        <f aca="false">L481+L482+L483</f>
        <v>0</v>
      </c>
      <c r="M480" s="41" t="n">
        <v>0</v>
      </c>
      <c r="N480" s="41" t="n">
        <f aca="false">H480+M480</f>
        <v>980.5</v>
      </c>
    </row>
    <row r="481" customFormat="false" ht="15.75" hidden="false" customHeight="true" outlineLevel="0" collapsed="false">
      <c r="A481" s="44"/>
      <c r="B481" s="35" t="s">
        <v>78</v>
      </c>
      <c r="C481" s="36" t="n">
        <v>918</v>
      </c>
      <c r="D481" s="37" t="s">
        <v>57</v>
      </c>
      <c r="E481" s="37" t="s">
        <v>279</v>
      </c>
      <c r="F481" s="30" t="s">
        <v>473</v>
      </c>
      <c r="G481" s="39" t="s">
        <v>79</v>
      </c>
      <c r="H481" s="33" t="n">
        <v>8</v>
      </c>
      <c r="I481" s="33" t="e">
        <f aca="false">#REF!+#REF!</f>
        <v>#VALUE!</v>
      </c>
      <c r="J481" s="42"/>
      <c r="K481" s="42"/>
      <c r="L481" s="42"/>
      <c r="M481" s="41" t="n">
        <v>0</v>
      </c>
      <c r="N481" s="41" t="n">
        <f aca="false">H481+M481</f>
        <v>8</v>
      </c>
    </row>
    <row r="482" customFormat="false" ht="31.5" hidden="false" customHeight="true" outlineLevel="0" collapsed="false">
      <c r="A482" s="44"/>
      <c r="B482" s="35" t="s">
        <v>66</v>
      </c>
      <c r="C482" s="36" t="n">
        <v>918</v>
      </c>
      <c r="D482" s="37" t="s">
        <v>57</v>
      </c>
      <c r="E482" s="37" t="s">
        <v>279</v>
      </c>
      <c r="F482" s="37" t="s">
        <v>67</v>
      </c>
      <c r="G482" s="37"/>
      <c r="H482" s="33" t="n">
        <f aca="false">H483</f>
        <v>4</v>
      </c>
      <c r="I482" s="33" t="e">
        <f aca="false">I483</f>
        <v>#VALUE!</v>
      </c>
      <c r="J482" s="33" t="n">
        <f aca="false">J483</f>
        <v>0</v>
      </c>
      <c r="K482" s="33" t="n">
        <f aca="false">K483</f>
        <v>0</v>
      </c>
      <c r="L482" s="33" t="n">
        <f aca="false">L483</f>
        <v>0</v>
      </c>
      <c r="M482" s="33" t="n">
        <f aca="false">M483</f>
        <v>0</v>
      </c>
      <c r="N482" s="33" t="n">
        <f aca="false">N483</f>
        <v>4</v>
      </c>
    </row>
    <row r="483" customFormat="false" ht="15.75" hidden="false" customHeight="true" outlineLevel="0" collapsed="false">
      <c r="A483" s="44"/>
      <c r="B483" s="35" t="s">
        <v>60</v>
      </c>
      <c r="C483" s="36" t="n">
        <v>918</v>
      </c>
      <c r="D483" s="37" t="s">
        <v>57</v>
      </c>
      <c r="E483" s="37" t="s">
        <v>279</v>
      </c>
      <c r="F483" s="37" t="s">
        <v>68</v>
      </c>
      <c r="G483" s="37"/>
      <c r="H483" s="33" t="n">
        <f aca="false">H484</f>
        <v>4</v>
      </c>
      <c r="I483" s="33" t="e">
        <f aca="false">I484</f>
        <v>#VALUE!</v>
      </c>
      <c r="J483" s="33" t="n">
        <f aca="false">J484</f>
        <v>0</v>
      </c>
      <c r="K483" s="33" t="n">
        <f aca="false">K484</f>
        <v>0</v>
      </c>
      <c r="L483" s="33" t="n">
        <f aca="false">L484</f>
        <v>0</v>
      </c>
      <c r="M483" s="33" t="n">
        <f aca="false">M484</f>
        <v>0</v>
      </c>
      <c r="N483" s="33" t="n">
        <f aca="false">N484</f>
        <v>4</v>
      </c>
    </row>
    <row r="484" customFormat="false" ht="63" hidden="false" customHeight="true" outlineLevel="0" collapsed="false">
      <c r="A484" s="44"/>
      <c r="B484" s="35" t="s">
        <v>69</v>
      </c>
      <c r="C484" s="36" t="n">
        <v>918</v>
      </c>
      <c r="D484" s="37" t="s">
        <v>57</v>
      </c>
      <c r="E484" s="37" t="s">
        <v>279</v>
      </c>
      <c r="F484" s="37" t="s">
        <v>70</v>
      </c>
      <c r="G484" s="37"/>
      <c r="H484" s="33" t="n">
        <f aca="false">H485</f>
        <v>4</v>
      </c>
      <c r="I484" s="33" t="e">
        <f aca="false">I485</f>
        <v>#VALUE!</v>
      </c>
      <c r="J484" s="33" t="n">
        <f aca="false">J485</f>
        <v>0</v>
      </c>
      <c r="K484" s="33" t="n">
        <f aca="false">K485</f>
        <v>0</v>
      </c>
      <c r="L484" s="33" t="n">
        <f aca="false">L485</f>
        <v>0</v>
      </c>
      <c r="M484" s="33" t="n">
        <f aca="false">M485</f>
        <v>0</v>
      </c>
      <c r="N484" s="33" t="n">
        <f aca="false">N485</f>
        <v>4</v>
      </c>
    </row>
    <row r="485" customFormat="false" ht="15.75" hidden="false" customHeight="true" outlineLevel="0" collapsed="false">
      <c r="A485" s="44"/>
      <c r="B485" s="35" t="s">
        <v>71</v>
      </c>
      <c r="C485" s="36" t="n">
        <v>918</v>
      </c>
      <c r="D485" s="37" t="s">
        <v>57</v>
      </c>
      <c r="E485" s="37" t="s">
        <v>279</v>
      </c>
      <c r="F485" s="37" t="s">
        <v>72</v>
      </c>
      <c r="G485" s="37"/>
      <c r="H485" s="33" t="n">
        <f aca="false">H486</f>
        <v>4</v>
      </c>
      <c r="I485" s="33" t="e">
        <f aca="false">I486</f>
        <v>#VALUE!</v>
      </c>
      <c r="J485" s="33" t="n">
        <f aca="false">J486</f>
        <v>0</v>
      </c>
      <c r="K485" s="33" t="n">
        <f aca="false">K486</f>
        <v>0</v>
      </c>
      <c r="L485" s="33" t="n">
        <f aca="false">L486</f>
        <v>0</v>
      </c>
      <c r="M485" s="33" t="n">
        <f aca="false">M486</f>
        <v>0</v>
      </c>
      <c r="N485" s="33" t="n">
        <f aca="false">N486</f>
        <v>4</v>
      </c>
    </row>
    <row r="486" customFormat="false" ht="16.5" hidden="false" customHeight="true" outlineLevel="0" collapsed="false">
      <c r="A486" s="44"/>
      <c r="B486" s="35" t="s">
        <v>42</v>
      </c>
      <c r="C486" s="36" t="n">
        <v>918</v>
      </c>
      <c r="D486" s="37" t="s">
        <v>57</v>
      </c>
      <c r="E486" s="37" t="s">
        <v>279</v>
      </c>
      <c r="F486" s="37" t="s">
        <v>72</v>
      </c>
      <c r="G486" s="37" t="s">
        <v>43</v>
      </c>
      <c r="H486" s="33" t="n">
        <v>4</v>
      </c>
      <c r="I486" s="33" t="e">
        <f aca="false">#REF!+#REF!</f>
        <v>#VALUE!</v>
      </c>
      <c r="J486" s="42"/>
      <c r="K486" s="42"/>
      <c r="L486" s="42"/>
      <c r="M486" s="41" t="n">
        <v>0</v>
      </c>
      <c r="N486" s="41" t="n">
        <f aca="false">H486+M486</f>
        <v>4</v>
      </c>
    </row>
    <row r="487" customFormat="false" ht="15.75" hidden="false" customHeight="true" outlineLevel="0" collapsed="false">
      <c r="A487" s="44"/>
      <c r="B487" s="30" t="s">
        <v>311</v>
      </c>
      <c r="C487" s="36" t="n">
        <v>918</v>
      </c>
      <c r="D487" s="50" t="s">
        <v>93</v>
      </c>
      <c r="E487" s="37"/>
      <c r="F487" s="35"/>
      <c r="G487" s="37"/>
      <c r="H487" s="33" t="n">
        <f aca="false">H488</f>
        <v>0</v>
      </c>
      <c r="I487" s="33" t="n">
        <f aca="false">I488</f>
        <v>0</v>
      </c>
      <c r="J487" s="33" t="n">
        <f aca="false">J488</f>
        <v>0</v>
      </c>
      <c r="K487" s="33" t="n">
        <f aca="false">K488</f>
        <v>0</v>
      </c>
      <c r="L487" s="33" t="n">
        <f aca="false">L488</f>
        <v>0</v>
      </c>
      <c r="M487" s="33" t="n">
        <f aca="false">M488</f>
        <v>0</v>
      </c>
      <c r="N487" s="33" t="n">
        <f aca="false">N488</f>
        <v>0</v>
      </c>
    </row>
    <row r="488" customFormat="false" ht="15.75" hidden="false" customHeight="true" outlineLevel="0" collapsed="false">
      <c r="A488" s="44"/>
      <c r="B488" s="30" t="s">
        <v>474</v>
      </c>
      <c r="C488" s="36" t="n">
        <v>918</v>
      </c>
      <c r="D488" s="50" t="s">
        <v>93</v>
      </c>
      <c r="E488" s="37" t="s">
        <v>50</v>
      </c>
      <c r="F488" s="35"/>
      <c r="G488" s="37"/>
      <c r="H488" s="33" t="n">
        <f aca="false">H489</f>
        <v>0</v>
      </c>
      <c r="I488" s="33" t="n">
        <f aca="false">I489</f>
        <v>0</v>
      </c>
      <c r="J488" s="33" t="n">
        <f aca="false">J489</f>
        <v>0</v>
      </c>
      <c r="K488" s="33" t="n">
        <f aca="false">K489</f>
        <v>0</v>
      </c>
      <c r="L488" s="33" t="n">
        <f aca="false">L489</f>
        <v>0</v>
      </c>
      <c r="M488" s="33" t="n">
        <f aca="false">M489</f>
        <v>0</v>
      </c>
      <c r="N488" s="33" t="n">
        <f aca="false">N489</f>
        <v>0</v>
      </c>
    </row>
    <row r="489" customFormat="false" ht="31.5" hidden="false" customHeight="true" outlineLevel="0" collapsed="false">
      <c r="A489" s="44"/>
      <c r="B489" s="52" t="s">
        <v>86</v>
      </c>
      <c r="C489" s="36" t="n">
        <v>918</v>
      </c>
      <c r="D489" s="37" t="s">
        <v>93</v>
      </c>
      <c r="E489" s="37" t="s">
        <v>50</v>
      </c>
      <c r="F489" s="37" t="s">
        <v>87</v>
      </c>
      <c r="G489" s="37"/>
      <c r="H489" s="33" t="n">
        <f aca="false">H490</f>
        <v>0</v>
      </c>
      <c r="I489" s="33" t="n">
        <f aca="false">I490</f>
        <v>0</v>
      </c>
      <c r="J489" s="33" t="n">
        <f aca="false">J490</f>
        <v>0</v>
      </c>
      <c r="K489" s="33" t="n">
        <f aca="false">K490</f>
        <v>0</v>
      </c>
      <c r="L489" s="33" t="n">
        <f aca="false">L490</f>
        <v>0</v>
      </c>
      <c r="M489" s="33" t="n">
        <f aca="false">M490</f>
        <v>0</v>
      </c>
      <c r="N489" s="33" t="n">
        <f aca="false">N490</f>
        <v>0</v>
      </c>
    </row>
    <row r="490" customFormat="false" ht="15.75" hidden="false" customHeight="true" outlineLevel="0" collapsed="false">
      <c r="A490" s="44"/>
      <c r="B490" s="52" t="s">
        <v>195</v>
      </c>
      <c r="C490" s="36" t="n">
        <v>918</v>
      </c>
      <c r="D490" s="37" t="s">
        <v>93</v>
      </c>
      <c r="E490" s="37" t="s">
        <v>50</v>
      </c>
      <c r="F490" s="37" t="s">
        <v>196</v>
      </c>
      <c r="G490" s="37"/>
      <c r="H490" s="33" t="n">
        <f aca="false">H491</f>
        <v>0</v>
      </c>
      <c r="I490" s="33" t="n">
        <f aca="false">I491</f>
        <v>0</v>
      </c>
      <c r="J490" s="33" t="n">
        <f aca="false">J491</f>
        <v>0</v>
      </c>
      <c r="K490" s="33" t="n">
        <f aca="false">K491</f>
        <v>0</v>
      </c>
      <c r="L490" s="33" t="n">
        <f aca="false">L491</f>
        <v>0</v>
      </c>
      <c r="M490" s="33" t="n">
        <f aca="false">M491</f>
        <v>0</v>
      </c>
      <c r="N490" s="33" t="n">
        <f aca="false">N491</f>
        <v>0</v>
      </c>
    </row>
    <row r="491" customFormat="false" ht="47.25" hidden="false" customHeight="true" outlineLevel="0" collapsed="false">
      <c r="A491" s="44"/>
      <c r="B491" s="30" t="s">
        <v>475</v>
      </c>
      <c r="C491" s="36" t="n">
        <v>918</v>
      </c>
      <c r="D491" s="37" t="s">
        <v>93</v>
      </c>
      <c r="E491" s="37" t="s">
        <v>50</v>
      </c>
      <c r="F491" s="37" t="s">
        <v>476</v>
      </c>
      <c r="G491" s="37"/>
      <c r="H491" s="33" t="n">
        <f aca="false">H492</f>
        <v>0</v>
      </c>
      <c r="I491" s="33" t="n">
        <f aca="false">I492</f>
        <v>0</v>
      </c>
      <c r="J491" s="33" t="n">
        <f aca="false">J492</f>
        <v>0</v>
      </c>
      <c r="K491" s="33" t="n">
        <f aca="false">K492</f>
        <v>0</v>
      </c>
      <c r="L491" s="33" t="n">
        <f aca="false">L492</f>
        <v>0</v>
      </c>
      <c r="M491" s="33" t="n">
        <f aca="false">M492</f>
        <v>0</v>
      </c>
      <c r="N491" s="33" t="n">
        <f aca="false">N492</f>
        <v>0</v>
      </c>
    </row>
    <row r="492" customFormat="false" ht="31.5" hidden="false" customHeight="true" outlineLevel="0" collapsed="false">
      <c r="A492" s="44"/>
      <c r="B492" s="55" t="s">
        <v>153</v>
      </c>
      <c r="C492" s="36" t="n">
        <v>918</v>
      </c>
      <c r="D492" s="37" t="s">
        <v>93</v>
      </c>
      <c r="E492" s="37" t="s">
        <v>50</v>
      </c>
      <c r="F492" s="37" t="s">
        <v>476</v>
      </c>
      <c r="G492" s="37" t="s">
        <v>154</v>
      </c>
      <c r="H492" s="33" t="n">
        <v>0</v>
      </c>
      <c r="I492" s="33"/>
      <c r="J492" s="42"/>
      <c r="K492" s="42"/>
      <c r="L492" s="42"/>
      <c r="M492" s="41" t="n">
        <v>0</v>
      </c>
      <c r="N492" s="41" t="n">
        <f aca="false">H492+M492</f>
        <v>0</v>
      </c>
    </row>
    <row r="493" customFormat="false" ht="15.75" hidden="false" customHeight="true" outlineLevel="0" collapsed="false">
      <c r="A493" s="44"/>
      <c r="B493" s="30" t="s">
        <v>324</v>
      </c>
      <c r="C493" s="36" t="n">
        <v>918</v>
      </c>
      <c r="D493" s="51" t="s">
        <v>97</v>
      </c>
      <c r="E493" s="51"/>
      <c r="F493" s="30"/>
      <c r="G493" s="39"/>
      <c r="H493" s="33" t="n">
        <f aca="false">H502+H510+H494</f>
        <v>2141527.3</v>
      </c>
      <c r="I493" s="33" t="n">
        <f aca="false">I502+I510+I494</f>
        <v>0</v>
      </c>
      <c r="J493" s="33" t="n">
        <f aca="false">J502+J510+J494</f>
        <v>0</v>
      </c>
      <c r="K493" s="33" t="n">
        <f aca="false">K502+K510+K494</f>
        <v>0</v>
      </c>
      <c r="L493" s="33" t="n">
        <f aca="false">L502+L510+L494</f>
        <v>0</v>
      </c>
      <c r="M493" s="33" t="n">
        <f aca="false">M502+M510+M494</f>
        <v>-8059.8</v>
      </c>
      <c r="N493" s="33" t="n">
        <f aca="false">N502+N510+N494</f>
        <v>2133467.5</v>
      </c>
    </row>
    <row r="494" customFormat="false" ht="15.75" hidden="false" customHeight="true" outlineLevel="0" collapsed="false">
      <c r="A494" s="44"/>
      <c r="B494" s="50" t="s">
        <v>477</v>
      </c>
      <c r="C494" s="36" t="n">
        <v>918</v>
      </c>
      <c r="D494" s="37" t="s">
        <v>97</v>
      </c>
      <c r="E494" s="37" t="s">
        <v>31</v>
      </c>
      <c r="F494" s="37"/>
      <c r="G494" s="39"/>
      <c r="H494" s="33" t="n">
        <f aca="false">H495</f>
        <v>152446.2</v>
      </c>
      <c r="I494" s="33" t="n">
        <f aca="false">I495</f>
        <v>0</v>
      </c>
      <c r="J494" s="33" t="n">
        <f aca="false">J495</f>
        <v>0</v>
      </c>
      <c r="K494" s="33" t="n">
        <f aca="false">K495</f>
        <v>0</v>
      </c>
      <c r="L494" s="33" t="n">
        <f aca="false">L495</f>
        <v>0</v>
      </c>
      <c r="M494" s="33" t="n">
        <f aca="false">M495</f>
        <v>618.5</v>
      </c>
      <c r="N494" s="33" t="n">
        <f aca="false">N495</f>
        <v>153064.7</v>
      </c>
    </row>
    <row r="495" customFormat="false" ht="31.5" hidden="false" customHeight="true" outlineLevel="0" collapsed="false">
      <c r="A495" s="44"/>
      <c r="B495" s="52" t="s">
        <v>326</v>
      </c>
      <c r="C495" s="36" t="n">
        <v>918</v>
      </c>
      <c r="D495" s="37" t="s">
        <v>97</v>
      </c>
      <c r="E495" s="37" t="s">
        <v>31</v>
      </c>
      <c r="F495" s="37" t="s">
        <v>327</v>
      </c>
      <c r="G495" s="39"/>
      <c r="H495" s="33" t="n">
        <f aca="false">H496</f>
        <v>152446.2</v>
      </c>
      <c r="I495" s="33" t="n">
        <f aca="false">I496</f>
        <v>0</v>
      </c>
      <c r="J495" s="33" t="n">
        <f aca="false">J496</f>
        <v>0</v>
      </c>
      <c r="K495" s="33" t="n">
        <f aca="false">K496</f>
        <v>0</v>
      </c>
      <c r="L495" s="33" t="n">
        <f aca="false">L496</f>
        <v>0</v>
      </c>
      <c r="M495" s="33" t="n">
        <f aca="false">M496</f>
        <v>618.5</v>
      </c>
      <c r="N495" s="33" t="n">
        <f aca="false">N496</f>
        <v>153064.7</v>
      </c>
    </row>
    <row r="496" customFormat="false" ht="15.75" hidden="false" customHeight="true" outlineLevel="0" collapsed="false">
      <c r="A496" s="44"/>
      <c r="B496" s="46" t="s">
        <v>478</v>
      </c>
      <c r="C496" s="36" t="n">
        <v>918</v>
      </c>
      <c r="D496" s="37" t="s">
        <v>97</v>
      </c>
      <c r="E496" s="37" t="s">
        <v>31</v>
      </c>
      <c r="F496" s="35" t="s">
        <v>479</v>
      </c>
      <c r="G496" s="39"/>
      <c r="H496" s="33" t="n">
        <f aca="false">H497</f>
        <v>152446.2</v>
      </c>
      <c r="I496" s="33" t="n">
        <f aca="false">I497</f>
        <v>0</v>
      </c>
      <c r="J496" s="33" t="n">
        <f aca="false">J497</f>
        <v>0</v>
      </c>
      <c r="K496" s="33" t="n">
        <f aca="false">K497</f>
        <v>0</v>
      </c>
      <c r="L496" s="33" t="n">
        <f aca="false">L497</f>
        <v>0</v>
      </c>
      <c r="M496" s="33" t="n">
        <f aca="false">M497</f>
        <v>618.5</v>
      </c>
      <c r="N496" s="33" t="n">
        <f aca="false">N497</f>
        <v>153064.7</v>
      </c>
    </row>
    <row r="497" customFormat="false" ht="31.5" hidden="false" customHeight="true" outlineLevel="0" collapsed="false">
      <c r="A497" s="44"/>
      <c r="B497" s="40" t="s">
        <v>480</v>
      </c>
      <c r="C497" s="36" t="n">
        <v>918</v>
      </c>
      <c r="D497" s="37" t="s">
        <v>97</v>
      </c>
      <c r="E497" s="37" t="s">
        <v>31</v>
      </c>
      <c r="F497" s="35" t="s">
        <v>481</v>
      </c>
      <c r="G497" s="39"/>
      <c r="H497" s="33" t="n">
        <f aca="false">H500+H498</f>
        <v>152446.2</v>
      </c>
      <c r="I497" s="33" t="n">
        <f aca="false">I500+I498</f>
        <v>0</v>
      </c>
      <c r="J497" s="33" t="n">
        <f aca="false">J500+J498</f>
        <v>0</v>
      </c>
      <c r="K497" s="33" t="n">
        <f aca="false">K500+K498</f>
        <v>0</v>
      </c>
      <c r="L497" s="33" t="n">
        <f aca="false">L500+L498</f>
        <v>0</v>
      </c>
      <c r="M497" s="33" t="n">
        <f aca="false">M500+M498</f>
        <v>618.5</v>
      </c>
      <c r="N497" s="33" t="n">
        <f aca="false">N500+N498</f>
        <v>153064.7</v>
      </c>
    </row>
    <row r="498" customFormat="false" ht="31.5" hidden="false" customHeight="true" outlineLevel="0" collapsed="false">
      <c r="A498" s="44"/>
      <c r="B498" s="54" t="s">
        <v>151</v>
      </c>
      <c r="C498" s="36" t="n">
        <v>918</v>
      </c>
      <c r="D498" s="37" t="s">
        <v>97</v>
      </c>
      <c r="E498" s="37" t="s">
        <v>31</v>
      </c>
      <c r="F498" s="35" t="s">
        <v>482</v>
      </c>
      <c r="G498" s="39"/>
      <c r="H498" s="33" t="n">
        <f aca="false">H499</f>
        <v>0</v>
      </c>
      <c r="I498" s="33" t="n">
        <f aca="false">I499</f>
        <v>0</v>
      </c>
      <c r="J498" s="33" t="n">
        <f aca="false">J499</f>
        <v>0</v>
      </c>
      <c r="K498" s="33" t="n">
        <f aca="false">K499</f>
        <v>0</v>
      </c>
      <c r="L498" s="33" t="n">
        <f aca="false">L499</f>
        <v>0</v>
      </c>
      <c r="M498" s="33" t="n">
        <f aca="false">M499</f>
        <v>427.8</v>
      </c>
      <c r="N498" s="33" t="n">
        <f aca="false">N499</f>
        <v>427.8</v>
      </c>
    </row>
    <row r="499" customFormat="false" ht="31.5" hidden="false" customHeight="true" outlineLevel="0" collapsed="false">
      <c r="A499" s="44"/>
      <c r="B499" s="55" t="s">
        <v>153</v>
      </c>
      <c r="C499" s="36" t="n">
        <v>918</v>
      </c>
      <c r="D499" s="37" t="s">
        <v>97</v>
      </c>
      <c r="E499" s="37" t="s">
        <v>31</v>
      </c>
      <c r="F499" s="35" t="s">
        <v>482</v>
      </c>
      <c r="G499" s="39" t="s">
        <v>154</v>
      </c>
      <c r="H499" s="33" t="n">
        <v>0</v>
      </c>
      <c r="I499" s="33"/>
      <c r="J499" s="33"/>
      <c r="K499" s="33"/>
      <c r="L499" s="33"/>
      <c r="M499" s="33" t="n">
        <v>427.8</v>
      </c>
      <c r="N499" s="33" t="n">
        <f aca="false">H499+M499</f>
        <v>427.8</v>
      </c>
    </row>
    <row r="500" customFormat="false" ht="47.25" hidden="false" customHeight="true" outlineLevel="0" collapsed="false">
      <c r="A500" s="44"/>
      <c r="B500" s="55" t="s">
        <v>483</v>
      </c>
      <c r="C500" s="36" t="n">
        <v>918</v>
      </c>
      <c r="D500" s="64" t="s">
        <v>97</v>
      </c>
      <c r="E500" s="64" t="s">
        <v>31</v>
      </c>
      <c r="F500" s="63" t="s">
        <v>484</v>
      </c>
      <c r="G500" s="65"/>
      <c r="H500" s="33" t="n">
        <f aca="false">H501</f>
        <v>152446.2</v>
      </c>
      <c r="I500" s="33" t="n">
        <f aca="false">I501</f>
        <v>0</v>
      </c>
      <c r="J500" s="33" t="n">
        <f aca="false">J501</f>
        <v>0</v>
      </c>
      <c r="K500" s="33" t="n">
        <f aca="false">K501</f>
        <v>0</v>
      </c>
      <c r="L500" s="33" t="n">
        <f aca="false">L501</f>
        <v>0</v>
      </c>
      <c r="M500" s="33" t="n">
        <f aca="false">M501</f>
        <v>190.7</v>
      </c>
      <c r="N500" s="33" t="n">
        <f aca="false">N501</f>
        <v>152636.9</v>
      </c>
    </row>
    <row r="501" customFormat="false" ht="31.5" hidden="false" customHeight="true" outlineLevel="0" collapsed="false">
      <c r="A501" s="44"/>
      <c r="B501" s="55" t="s">
        <v>153</v>
      </c>
      <c r="C501" s="36" t="n">
        <v>918</v>
      </c>
      <c r="D501" s="64" t="s">
        <v>97</v>
      </c>
      <c r="E501" s="64" t="s">
        <v>31</v>
      </c>
      <c r="F501" s="63" t="s">
        <v>484</v>
      </c>
      <c r="G501" s="65" t="s">
        <v>154</v>
      </c>
      <c r="H501" s="33" t="n">
        <v>152446.2</v>
      </c>
      <c r="I501" s="33"/>
      <c r="J501" s="33"/>
      <c r="K501" s="33"/>
      <c r="L501" s="33"/>
      <c r="M501" s="41" t="n">
        <v>190.7</v>
      </c>
      <c r="N501" s="41" t="n">
        <f aca="false">H501+M501</f>
        <v>152636.9</v>
      </c>
    </row>
    <row r="502" customFormat="false" ht="15.75" hidden="false" customHeight="true" outlineLevel="0" collapsed="false">
      <c r="A502" s="44"/>
      <c r="B502" s="30" t="s">
        <v>485</v>
      </c>
      <c r="C502" s="36" t="n">
        <v>918</v>
      </c>
      <c r="D502" s="32" t="s">
        <v>97</v>
      </c>
      <c r="E502" s="32" t="s">
        <v>50</v>
      </c>
      <c r="F502" s="32"/>
      <c r="G502" s="32"/>
      <c r="H502" s="33" t="n">
        <f aca="false">H503</f>
        <v>1988959.2</v>
      </c>
      <c r="I502" s="33" t="n">
        <f aca="false">I503</f>
        <v>0</v>
      </c>
      <c r="J502" s="33" t="n">
        <f aca="false">J503</f>
        <v>0</v>
      </c>
      <c r="K502" s="33" t="n">
        <f aca="false">K503</f>
        <v>0</v>
      </c>
      <c r="L502" s="33" t="n">
        <f aca="false">L503</f>
        <v>0</v>
      </c>
      <c r="M502" s="33" t="n">
        <f aca="false">M503</f>
        <v>-8678.3</v>
      </c>
      <c r="N502" s="33" t="n">
        <f aca="false">N503</f>
        <v>1980280.9</v>
      </c>
    </row>
    <row r="503" customFormat="false" ht="31.5" hidden="false" customHeight="true" outlineLevel="0" collapsed="false">
      <c r="A503" s="44"/>
      <c r="B503" s="54" t="s">
        <v>326</v>
      </c>
      <c r="C503" s="36" t="n">
        <v>918</v>
      </c>
      <c r="D503" s="32" t="s">
        <v>97</v>
      </c>
      <c r="E503" s="32" t="s">
        <v>50</v>
      </c>
      <c r="F503" s="35" t="s">
        <v>327</v>
      </c>
      <c r="G503" s="37"/>
      <c r="H503" s="33" t="n">
        <f aca="false">H504</f>
        <v>1988959.2</v>
      </c>
      <c r="I503" s="33" t="n">
        <f aca="false">I504</f>
        <v>0</v>
      </c>
      <c r="J503" s="33" t="n">
        <f aca="false">J504</f>
        <v>0</v>
      </c>
      <c r="K503" s="33" t="n">
        <f aca="false">K504</f>
        <v>0</v>
      </c>
      <c r="L503" s="33" t="n">
        <f aca="false">L504</f>
        <v>0</v>
      </c>
      <c r="M503" s="33" t="n">
        <f aca="false">M504</f>
        <v>-8678.3</v>
      </c>
      <c r="N503" s="33" t="n">
        <f aca="false">N504</f>
        <v>1980280.9</v>
      </c>
    </row>
    <row r="504" customFormat="false" ht="31.5" hidden="false" customHeight="true" outlineLevel="0" collapsed="false">
      <c r="A504" s="44"/>
      <c r="B504" s="46" t="s">
        <v>328</v>
      </c>
      <c r="C504" s="36" t="n">
        <v>918</v>
      </c>
      <c r="D504" s="32" t="s">
        <v>97</v>
      </c>
      <c r="E504" s="32" t="s">
        <v>50</v>
      </c>
      <c r="F504" s="35" t="s">
        <v>329</v>
      </c>
      <c r="G504" s="37"/>
      <c r="H504" s="33" t="n">
        <f aca="false">H505</f>
        <v>1988959.2</v>
      </c>
      <c r="I504" s="33" t="n">
        <f aca="false">I505</f>
        <v>0</v>
      </c>
      <c r="J504" s="33" t="n">
        <f aca="false">J505</f>
        <v>0</v>
      </c>
      <c r="K504" s="33" t="n">
        <f aca="false">K505</f>
        <v>0</v>
      </c>
      <c r="L504" s="33" t="n">
        <f aca="false">L505</f>
        <v>0</v>
      </c>
      <c r="M504" s="33" t="n">
        <f aca="false">M505</f>
        <v>-8678.3</v>
      </c>
      <c r="N504" s="33" t="n">
        <f aca="false">N505</f>
        <v>1980280.9</v>
      </c>
    </row>
    <row r="505" customFormat="false" ht="31.5" hidden="false" customHeight="true" outlineLevel="0" collapsed="false">
      <c r="A505" s="44"/>
      <c r="B505" s="54" t="s">
        <v>330</v>
      </c>
      <c r="C505" s="36" t="n">
        <v>918</v>
      </c>
      <c r="D505" s="32" t="s">
        <v>97</v>
      </c>
      <c r="E505" s="32" t="s">
        <v>50</v>
      </c>
      <c r="F505" s="35" t="s">
        <v>331</v>
      </c>
      <c r="G505" s="37"/>
      <c r="H505" s="33" t="n">
        <f aca="false">H508+H506</f>
        <v>1988959.2</v>
      </c>
      <c r="I505" s="33" t="n">
        <f aca="false">I508+I506</f>
        <v>0</v>
      </c>
      <c r="J505" s="33" t="n">
        <f aca="false">J508+J506</f>
        <v>0</v>
      </c>
      <c r="K505" s="33" t="n">
        <f aca="false">K508+K506</f>
        <v>0</v>
      </c>
      <c r="L505" s="33" t="n">
        <f aca="false">L508+L506</f>
        <v>0</v>
      </c>
      <c r="M505" s="33" t="n">
        <f aca="false">M508+M506</f>
        <v>-8678.3</v>
      </c>
      <c r="N505" s="33" t="n">
        <f aca="false">N508+N506</f>
        <v>1980280.9</v>
      </c>
    </row>
    <row r="506" customFormat="false" ht="63" hidden="false" customHeight="true" outlineLevel="0" collapsed="false">
      <c r="A506" s="44"/>
      <c r="B506" s="54" t="s">
        <v>151</v>
      </c>
      <c r="C506" s="36" t="n">
        <v>918</v>
      </c>
      <c r="D506" s="64" t="s">
        <v>97</v>
      </c>
      <c r="E506" s="64" t="s">
        <v>50</v>
      </c>
      <c r="F506" s="63" t="s">
        <v>332</v>
      </c>
      <c r="G506" s="37"/>
      <c r="H506" s="33" t="n">
        <f aca="false">H507</f>
        <v>18883.9</v>
      </c>
      <c r="I506" s="33" t="n">
        <f aca="false">I507</f>
        <v>0</v>
      </c>
      <c r="J506" s="33" t="n">
        <f aca="false">J507</f>
        <v>0</v>
      </c>
      <c r="K506" s="33" t="n">
        <f aca="false">K507</f>
        <v>0</v>
      </c>
      <c r="L506" s="33" t="n">
        <f aca="false">L507</f>
        <v>0</v>
      </c>
      <c r="M506" s="33" t="n">
        <f aca="false">M507</f>
        <v>-7621.6</v>
      </c>
      <c r="N506" s="33" t="n">
        <f aca="false">N507</f>
        <v>11262.3</v>
      </c>
    </row>
    <row r="507" customFormat="false" ht="31.5" hidden="false" customHeight="true" outlineLevel="0" collapsed="false">
      <c r="A507" s="44"/>
      <c r="B507" s="55" t="s">
        <v>153</v>
      </c>
      <c r="C507" s="36" t="n">
        <v>918</v>
      </c>
      <c r="D507" s="64" t="s">
        <v>97</v>
      </c>
      <c r="E507" s="64" t="s">
        <v>50</v>
      </c>
      <c r="F507" s="63" t="s">
        <v>332</v>
      </c>
      <c r="G507" s="65" t="s">
        <v>154</v>
      </c>
      <c r="H507" s="33" t="n">
        <v>18883.9</v>
      </c>
      <c r="I507" s="33"/>
      <c r="J507" s="33"/>
      <c r="K507" s="33"/>
      <c r="L507" s="33"/>
      <c r="M507" s="41" t="n">
        <f aca="false">-5536.4-427.8-1657.4</f>
        <v>-7621.6</v>
      </c>
      <c r="N507" s="41" t="n">
        <f aca="false">H507+M507</f>
        <v>11262.3</v>
      </c>
    </row>
    <row r="508" customFormat="false" ht="47.25" hidden="false" customHeight="true" outlineLevel="0" collapsed="false">
      <c r="A508" s="44"/>
      <c r="B508" s="55" t="s">
        <v>333</v>
      </c>
      <c r="C508" s="36" t="n">
        <v>918</v>
      </c>
      <c r="D508" s="64" t="s">
        <v>97</v>
      </c>
      <c r="E508" s="64" t="s">
        <v>50</v>
      </c>
      <c r="F508" s="63" t="s">
        <v>334</v>
      </c>
      <c r="G508" s="65"/>
      <c r="H508" s="33" t="n">
        <f aca="false">H509</f>
        <v>1970075.3</v>
      </c>
      <c r="I508" s="33" t="n">
        <f aca="false">I509</f>
        <v>0</v>
      </c>
      <c r="J508" s="33" t="n">
        <f aca="false">J509</f>
        <v>0</v>
      </c>
      <c r="K508" s="33" t="n">
        <f aca="false">K509</f>
        <v>0</v>
      </c>
      <c r="L508" s="33" t="n">
        <f aca="false">L509</f>
        <v>0</v>
      </c>
      <c r="M508" s="33" t="n">
        <f aca="false">M509</f>
        <v>-1056.7</v>
      </c>
      <c r="N508" s="33" t="n">
        <f aca="false">N509</f>
        <v>1969018.6</v>
      </c>
    </row>
    <row r="509" customFormat="false" ht="31.5" hidden="false" customHeight="true" outlineLevel="0" collapsed="false">
      <c r="A509" s="44"/>
      <c r="B509" s="55" t="s">
        <v>153</v>
      </c>
      <c r="C509" s="36" t="n">
        <v>918</v>
      </c>
      <c r="D509" s="64" t="s">
        <v>97</v>
      </c>
      <c r="E509" s="64" t="s">
        <v>50</v>
      </c>
      <c r="F509" s="63" t="s">
        <v>334</v>
      </c>
      <c r="G509" s="65" t="s">
        <v>154</v>
      </c>
      <c r="H509" s="33" t="n">
        <v>1970075.3</v>
      </c>
      <c r="I509" s="33" t="n">
        <f aca="false">I510</f>
        <v>0</v>
      </c>
      <c r="J509" s="33" t="n">
        <f aca="false">J510</f>
        <v>0</v>
      </c>
      <c r="K509" s="33" t="n">
        <f aca="false">K510</f>
        <v>0</v>
      </c>
      <c r="L509" s="33" t="n">
        <f aca="false">L510</f>
        <v>0</v>
      </c>
      <c r="M509" s="41" t="n">
        <v>-1056.7</v>
      </c>
      <c r="N509" s="41" t="n">
        <f aca="false">H509+M509</f>
        <v>1969018.6</v>
      </c>
    </row>
    <row r="510" customFormat="false" ht="17.25" hidden="false" customHeight="true" outlineLevel="0" collapsed="false">
      <c r="A510" s="44"/>
      <c r="B510" s="55" t="s">
        <v>335</v>
      </c>
      <c r="C510" s="36" t="n">
        <v>918</v>
      </c>
      <c r="D510" s="37" t="s">
        <v>97</v>
      </c>
      <c r="E510" s="37" t="s">
        <v>93</v>
      </c>
      <c r="F510" s="35"/>
      <c r="G510" s="39"/>
      <c r="H510" s="33" t="n">
        <f aca="false">H511+H516</f>
        <v>121.9</v>
      </c>
      <c r="I510" s="33" t="n">
        <f aca="false">I511+I516</f>
        <v>0</v>
      </c>
      <c r="J510" s="33" t="n">
        <f aca="false">J511+J516</f>
        <v>0</v>
      </c>
      <c r="K510" s="33" t="n">
        <f aca="false">K511+K516</f>
        <v>0</v>
      </c>
      <c r="L510" s="33" t="n">
        <f aca="false">L511+L516</f>
        <v>0</v>
      </c>
      <c r="M510" s="33" t="n">
        <f aca="false">M511+M516</f>
        <v>0</v>
      </c>
      <c r="N510" s="33" t="n">
        <f aca="false">N511+N516</f>
        <v>121.9</v>
      </c>
    </row>
    <row r="511" customFormat="false" ht="31.5" hidden="false" customHeight="true" outlineLevel="0" collapsed="false">
      <c r="A511" s="44"/>
      <c r="B511" s="35" t="s">
        <v>264</v>
      </c>
      <c r="C511" s="36" t="n">
        <v>918</v>
      </c>
      <c r="D511" s="37" t="s">
        <v>97</v>
      </c>
      <c r="E511" s="37" t="s">
        <v>93</v>
      </c>
      <c r="F511" s="35" t="s">
        <v>265</v>
      </c>
      <c r="G511" s="39"/>
      <c r="H511" s="33" t="n">
        <f aca="false">H512</f>
        <v>105.4</v>
      </c>
      <c r="I511" s="33" t="n">
        <f aca="false">I512</f>
        <v>0</v>
      </c>
      <c r="J511" s="33" t="n">
        <f aca="false">J512</f>
        <v>0</v>
      </c>
      <c r="K511" s="33" t="n">
        <f aca="false">K512</f>
        <v>0</v>
      </c>
      <c r="L511" s="33" t="n">
        <f aca="false">L512</f>
        <v>0</v>
      </c>
      <c r="M511" s="33" t="n">
        <f aca="false">M512</f>
        <v>0</v>
      </c>
      <c r="N511" s="33" t="n">
        <f aca="false">N512</f>
        <v>105.4</v>
      </c>
    </row>
    <row r="512" customFormat="false" ht="31.5" hidden="false" customHeight="true" outlineLevel="0" collapsed="false">
      <c r="A512" s="44"/>
      <c r="B512" s="40" t="s">
        <v>466</v>
      </c>
      <c r="C512" s="36" t="n">
        <v>918</v>
      </c>
      <c r="D512" s="37" t="s">
        <v>97</v>
      </c>
      <c r="E512" s="37" t="s">
        <v>93</v>
      </c>
      <c r="F512" s="30" t="s">
        <v>467</v>
      </c>
      <c r="G512" s="39"/>
      <c r="H512" s="33" t="n">
        <f aca="false">H513</f>
        <v>105.4</v>
      </c>
      <c r="I512" s="33" t="n">
        <f aca="false">I513</f>
        <v>0</v>
      </c>
      <c r="J512" s="33" t="n">
        <f aca="false">J513</f>
        <v>0</v>
      </c>
      <c r="K512" s="33" t="n">
        <f aca="false">K513</f>
        <v>0</v>
      </c>
      <c r="L512" s="33" t="n">
        <f aca="false">L513</f>
        <v>0</v>
      </c>
      <c r="M512" s="33" t="n">
        <f aca="false">M513</f>
        <v>0</v>
      </c>
      <c r="N512" s="33" t="n">
        <f aca="false">N513</f>
        <v>105.4</v>
      </c>
    </row>
    <row r="513" customFormat="false" ht="47.25" hidden="false" customHeight="true" outlineLevel="0" collapsed="false">
      <c r="A513" s="44"/>
      <c r="B513" s="35" t="s">
        <v>471</v>
      </c>
      <c r="C513" s="36" t="n">
        <v>918</v>
      </c>
      <c r="D513" s="37" t="s">
        <v>97</v>
      </c>
      <c r="E513" s="37" t="s">
        <v>93</v>
      </c>
      <c r="F513" s="30" t="s">
        <v>472</v>
      </c>
      <c r="G513" s="39"/>
      <c r="H513" s="33" t="n">
        <f aca="false">H514</f>
        <v>105.4</v>
      </c>
      <c r="I513" s="33" t="n">
        <f aca="false">I514</f>
        <v>0</v>
      </c>
      <c r="J513" s="33" t="n">
        <f aca="false">J514</f>
        <v>0</v>
      </c>
      <c r="K513" s="33" t="n">
        <f aca="false">K514</f>
        <v>0</v>
      </c>
      <c r="L513" s="33" t="n">
        <f aca="false">L514</f>
        <v>0</v>
      </c>
      <c r="M513" s="33" t="n">
        <f aca="false">M514</f>
        <v>0</v>
      </c>
      <c r="N513" s="33" t="n">
        <f aca="false">N514</f>
        <v>105.4</v>
      </c>
    </row>
    <row r="514" customFormat="false" ht="15.75" hidden="false" customHeight="true" outlineLevel="0" collapsed="false">
      <c r="A514" s="44"/>
      <c r="B514" s="55" t="s">
        <v>336</v>
      </c>
      <c r="C514" s="36" t="n">
        <v>918</v>
      </c>
      <c r="D514" s="37" t="s">
        <v>97</v>
      </c>
      <c r="E514" s="37" t="s">
        <v>93</v>
      </c>
      <c r="F514" s="30" t="s">
        <v>486</v>
      </c>
      <c r="G514" s="39"/>
      <c r="H514" s="33" t="n">
        <f aca="false">H515</f>
        <v>105.4</v>
      </c>
      <c r="I514" s="33" t="n">
        <f aca="false">I515</f>
        <v>0</v>
      </c>
      <c r="J514" s="33" t="n">
        <f aca="false">J515</f>
        <v>0</v>
      </c>
      <c r="K514" s="33" t="n">
        <f aca="false">K515</f>
        <v>0</v>
      </c>
      <c r="L514" s="33" t="n">
        <f aca="false">L515</f>
        <v>0</v>
      </c>
      <c r="M514" s="33" t="n">
        <f aca="false">M515</f>
        <v>0</v>
      </c>
      <c r="N514" s="33" t="n">
        <f aca="false">N515</f>
        <v>105.4</v>
      </c>
    </row>
    <row r="515" customFormat="false" ht="17.25" hidden="false" customHeight="true" outlineLevel="0" collapsed="false">
      <c r="A515" s="44"/>
      <c r="B515" s="35" t="s">
        <v>42</v>
      </c>
      <c r="C515" s="36" t="n">
        <v>918</v>
      </c>
      <c r="D515" s="37" t="s">
        <v>97</v>
      </c>
      <c r="E515" s="37" t="s">
        <v>93</v>
      </c>
      <c r="F515" s="30" t="s">
        <v>486</v>
      </c>
      <c r="G515" s="39" t="s">
        <v>43</v>
      </c>
      <c r="H515" s="33" t="n">
        <v>105.4</v>
      </c>
      <c r="I515" s="33" t="n">
        <f aca="false">I516</f>
        <v>0</v>
      </c>
      <c r="J515" s="33" t="n">
        <f aca="false">J516</f>
        <v>0</v>
      </c>
      <c r="K515" s="33" t="n">
        <f aca="false">K516</f>
        <v>0</v>
      </c>
      <c r="L515" s="33" t="n">
        <f aca="false">L516</f>
        <v>0</v>
      </c>
      <c r="M515" s="41" t="n">
        <v>0</v>
      </c>
      <c r="N515" s="41" t="n">
        <f aca="false">H515+M515</f>
        <v>105.4</v>
      </c>
    </row>
    <row r="516" customFormat="false" ht="31.5" hidden="false" customHeight="true" outlineLevel="0" collapsed="false">
      <c r="A516" s="44"/>
      <c r="B516" s="35" t="s">
        <v>66</v>
      </c>
      <c r="C516" s="36" t="n">
        <v>918</v>
      </c>
      <c r="D516" s="37" t="s">
        <v>97</v>
      </c>
      <c r="E516" s="37" t="s">
        <v>93</v>
      </c>
      <c r="F516" s="57" t="s">
        <v>175</v>
      </c>
      <c r="G516" s="39"/>
      <c r="H516" s="33" t="n">
        <f aca="false">H517</f>
        <v>16.5</v>
      </c>
      <c r="I516" s="33" t="n">
        <f aca="false">I517</f>
        <v>0</v>
      </c>
      <c r="J516" s="33" t="n">
        <f aca="false">J517</f>
        <v>0</v>
      </c>
      <c r="K516" s="33" t="n">
        <f aca="false">K517</f>
        <v>0</v>
      </c>
      <c r="L516" s="33" t="n">
        <f aca="false">L517</f>
        <v>0</v>
      </c>
      <c r="M516" s="33" t="n">
        <f aca="false">M517</f>
        <v>0</v>
      </c>
      <c r="N516" s="33" t="n">
        <f aca="false">N517</f>
        <v>16.5</v>
      </c>
    </row>
    <row r="517" customFormat="false" ht="15.75" hidden="false" customHeight="true" outlineLevel="0" collapsed="false">
      <c r="A517" s="44"/>
      <c r="B517" s="35" t="s">
        <v>60</v>
      </c>
      <c r="C517" s="36" t="n">
        <v>918</v>
      </c>
      <c r="D517" s="37" t="s">
        <v>97</v>
      </c>
      <c r="E517" s="37" t="s">
        <v>93</v>
      </c>
      <c r="F517" s="57" t="s">
        <v>176</v>
      </c>
      <c r="G517" s="39"/>
      <c r="H517" s="33" t="n">
        <f aca="false">H518</f>
        <v>16.5</v>
      </c>
      <c r="I517" s="33" t="n">
        <f aca="false">I518</f>
        <v>0</v>
      </c>
      <c r="J517" s="33" t="n">
        <f aca="false">J518</f>
        <v>0</v>
      </c>
      <c r="K517" s="33" t="n">
        <f aca="false">K518</f>
        <v>0</v>
      </c>
      <c r="L517" s="33" t="n">
        <f aca="false">L518</f>
        <v>0</v>
      </c>
      <c r="M517" s="33" t="n">
        <f aca="false">M518</f>
        <v>0</v>
      </c>
      <c r="N517" s="33" t="n">
        <f aca="false">N518</f>
        <v>16.5</v>
      </c>
    </row>
    <row r="518" customFormat="false" ht="63" hidden="false" customHeight="true" outlineLevel="0" collapsed="false">
      <c r="A518" s="44"/>
      <c r="B518" s="35" t="s">
        <v>69</v>
      </c>
      <c r="C518" s="36" t="n">
        <v>918</v>
      </c>
      <c r="D518" s="37" t="s">
        <v>97</v>
      </c>
      <c r="E518" s="37" t="s">
        <v>93</v>
      </c>
      <c r="F518" s="57" t="s">
        <v>341</v>
      </c>
      <c r="G518" s="39"/>
      <c r="H518" s="33" t="n">
        <f aca="false">H519</f>
        <v>16.5</v>
      </c>
      <c r="I518" s="33" t="n">
        <f aca="false">I519</f>
        <v>0</v>
      </c>
      <c r="J518" s="33" t="n">
        <f aca="false">J519</f>
        <v>0</v>
      </c>
      <c r="K518" s="33" t="n">
        <f aca="false">K519</f>
        <v>0</v>
      </c>
      <c r="L518" s="33" t="n">
        <f aca="false">L519</f>
        <v>0</v>
      </c>
      <c r="M518" s="33" t="n">
        <f aca="false">M519</f>
        <v>0</v>
      </c>
      <c r="N518" s="33" t="n">
        <f aca="false">N519</f>
        <v>16.5</v>
      </c>
    </row>
    <row r="519" customFormat="false" ht="15.75" hidden="false" customHeight="true" outlineLevel="0" collapsed="false">
      <c r="A519" s="44"/>
      <c r="B519" s="35" t="s">
        <v>336</v>
      </c>
      <c r="C519" s="36" t="n">
        <v>918</v>
      </c>
      <c r="D519" s="37" t="s">
        <v>97</v>
      </c>
      <c r="E519" s="37" t="s">
        <v>93</v>
      </c>
      <c r="F519" s="57" t="s">
        <v>342</v>
      </c>
      <c r="G519" s="39"/>
      <c r="H519" s="33" t="n">
        <f aca="false">H520</f>
        <v>16.5</v>
      </c>
      <c r="I519" s="33" t="n">
        <f aca="false">I520</f>
        <v>0</v>
      </c>
      <c r="J519" s="33" t="n">
        <f aca="false">J520</f>
        <v>0</v>
      </c>
      <c r="K519" s="33" t="n">
        <f aca="false">K520</f>
        <v>0</v>
      </c>
      <c r="L519" s="33" t="n">
        <f aca="false">L520</f>
        <v>0</v>
      </c>
      <c r="M519" s="33" t="n">
        <f aca="false">M520</f>
        <v>0</v>
      </c>
      <c r="N519" s="33" t="n">
        <f aca="false">N520</f>
        <v>16.5</v>
      </c>
    </row>
    <row r="520" customFormat="false" ht="18" hidden="false" customHeight="true" outlineLevel="0" collapsed="false">
      <c r="A520" s="44"/>
      <c r="B520" s="35" t="s">
        <v>42</v>
      </c>
      <c r="C520" s="36" t="n">
        <v>918</v>
      </c>
      <c r="D520" s="37" t="s">
        <v>97</v>
      </c>
      <c r="E520" s="37" t="s">
        <v>93</v>
      </c>
      <c r="F520" s="57" t="s">
        <v>342</v>
      </c>
      <c r="G520" s="39" t="s">
        <v>43</v>
      </c>
      <c r="H520" s="33" t="n">
        <v>16.5</v>
      </c>
      <c r="I520" s="33"/>
      <c r="J520" s="42"/>
      <c r="K520" s="42"/>
      <c r="L520" s="42"/>
      <c r="M520" s="41" t="n">
        <v>0</v>
      </c>
      <c r="N520" s="41" t="n">
        <f aca="false">H520+M520</f>
        <v>16.5</v>
      </c>
    </row>
    <row r="521" customFormat="false" ht="15.75" hidden="false" customHeight="true" outlineLevel="0" collapsed="false">
      <c r="A521" s="44"/>
      <c r="B521" s="30" t="s">
        <v>343</v>
      </c>
      <c r="C521" s="36" t="n">
        <v>918</v>
      </c>
      <c r="D521" s="51" t="s">
        <v>201</v>
      </c>
      <c r="E521" s="51"/>
      <c r="F521" s="30"/>
      <c r="H521" s="70" t="n">
        <f aca="false">H522</f>
        <v>16011.8</v>
      </c>
      <c r="I521" s="70" t="n">
        <f aca="false">I522</f>
        <v>0</v>
      </c>
      <c r="J521" s="70" t="n">
        <f aca="false">J522</f>
        <v>0</v>
      </c>
      <c r="K521" s="70" t="n">
        <f aca="false">K522</f>
        <v>0</v>
      </c>
      <c r="L521" s="70" t="n">
        <f aca="false">L522</f>
        <v>0</v>
      </c>
      <c r="M521" s="70" t="n">
        <f aca="false">M522</f>
        <v>0</v>
      </c>
      <c r="N521" s="70" t="n">
        <f aca="false">N522</f>
        <v>16011.8</v>
      </c>
    </row>
    <row r="522" customFormat="false" ht="15.75" hidden="false" customHeight="true" outlineLevel="0" collapsed="false">
      <c r="A522" s="44"/>
      <c r="B522" s="30" t="s">
        <v>344</v>
      </c>
      <c r="C522" s="36" t="n">
        <v>918</v>
      </c>
      <c r="D522" s="32" t="s">
        <v>201</v>
      </c>
      <c r="E522" s="32" t="s">
        <v>50</v>
      </c>
      <c r="F522" s="32"/>
      <c r="H522" s="70" t="n">
        <f aca="false">H523</f>
        <v>16011.8</v>
      </c>
      <c r="I522" s="70" t="n">
        <f aca="false">I523</f>
        <v>0</v>
      </c>
      <c r="J522" s="70" t="n">
        <f aca="false">J523</f>
        <v>0</v>
      </c>
      <c r="K522" s="70" t="n">
        <f aca="false">K523</f>
        <v>0</v>
      </c>
      <c r="L522" s="70" t="n">
        <f aca="false">L523</f>
        <v>0</v>
      </c>
      <c r="M522" s="70" t="n">
        <f aca="false">M523</f>
        <v>0</v>
      </c>
      <c r="N522" s="70" t="n">
        <f aca="false">N523</f>
        <v>16011.8</v>
      </c>
    </row>
    <row r="523" customFormat="false" ht="31.5" hidden="false" customHeight="true" outlineLevel="0" collapsed="false">
      <c r="A523" s="44"/>
      <c r="B523" s="54" t="s">
        <v>345</v>
      </c>
      <c r="C523" s="36" t="n">
        <v>918</v>
      </c>
      <c r="D523" s="32" t="s">
        <v>201</v>
      </c>
      <c r="E523" s="32" t="s">
        <v>50</v>
      </c>
      <c r="F523" s="35" t="s">
        <v>346</v>
      </c>
      <c r="H523" s="70" t="n">
        <f aca="false">H524</f>
        <v>16011.8</v>
      </c>
      <c r="I523" s="70" t="n">
        <f aca="false">I524</f>
        <v>0</v>
      </c>
      <c r="J523" s="70" t="n">
        <f aca="false">J524</f>
        <v>0</v>
      </c>
      <c r="K523" s="70" t="n">
        <f aca="false">K524</f>
        <v>0</v>
      </c>
      <c r="L523" s="70" t="n">
        <f aca="false">L524</f>
        <v>0</v>
      </c>
      <c r="M523" s="70" t="n">
        <f aca="false">M524</f>
        <v>0</v>
      </c>
      <c r="N523" s="70" t="n">
        <f aca="false">N524</f>
        <v>16011.8</v>
      </c>
    </row>
    <row r="524" customFormat="false" ht="15.75" hidden="false" customHeight="true" outlineLevel="0" collapsed="false">
      <c r="A524" s="44"/>
      <c r="B524" s="46" t="s">
        <v>347</v>
      </c>
      <c r="C524" s="36" t="n">
        <v>918</v>
      </c>
      <c r="D524" s="32" t="s">
        <v>201</v>
      </c>
      <c r="E524" s="32" t="s">
        <v>50</v>
      </c>
      <c r="F524" s="35" t="s">
        <v>348</v>
      </c>
      <c r="H524" s="70" t="n">
        <f aca="false">H525+H530</f>
        <v>16011.8</v>
      </c>
      <c r="I524" s="70" t="n">
        <f aca="false">I525+I530</f>
        <v>0</v>
      </c>
      <c r="J524" s="70" t="n">
        <f aca="false">J525+J530</f>
        <v>0</v>
      </c>
      <c r="K524" s="70" t="n">
        <f aca="false">K525+K530</f>
        <v>0</v>
      </c>
      <c r="L524" s="70" t="n">
        <f aca="false">L525+L530</f>
        <v>0</v>
      </c>
      <c r="M524" s="70" t="n">
        <f aca="false">M525+M530</f>
        <v>0</v>
      </c>
      <c r="N524" s="70" t="n">
        <f aca="false">N525+N530</f>
        <v>16011.8</v>
      </c>
    </row>
    <row r="525" customFormat="false" ht="31.5" hidden="false" customHeight="true" outlineLevel="0" collapsed="false">
      <c r="A525" s="44"/>
      <c r="B525" s="55" t="s">
        <v>349</v>
      </c>
      <c r="C525" s="36" t="n">
        <v>918</v>
      </c>
      <c r="D525" s="32" t="s">
        <v>201</v>
      </c>
      <c r="E525" s="32" t="s">
        <v>50</v>
      </c>
      <c r="F525" s="35" t="s">
        <v>350</v>
      </c>
      <c r="H525" s="71" t="n">
        <f aca="false">H528+H526</f>
        <v>12842.8</v>
      </c>
      <c r="I525" s="71" t="n">
        <f aca="false">I528+I526</f>
        <v>0</v>
      </c>
      <c r="J525" s="71" t="n">
        <f aca="false">J528+J526</f>
        <v>0</v>
      </c>
      <c r="K525" s="71" t="n">
        <f aca="false">K528+K526</f>
        <v>0</v>
      </c>
      <c r="L525" s="71" t="n">
        <f aca="false">L528+L526</f>
        <v>0</v>
      </c>
      <c r="M525" s="71" t="n">
        <f aca="false">M528+M526</f>
        <v>0</v>
      </c>
      <c r="N525" s="71" t="n">
        <f aca="false">N528+N526</f>
        <v>12842.8</v>
      </c>
    </row>
    <row r="526" customFormat="false" ht="141.75" hidden="false" customHeight="true" outlineLevel="0" collapsed="false">
      <c r="A526" s="44"/>
      <c r="B526" s="55" t="s">
        <v>351</v>
      </c>
      <c r="C526" s="36" t="n">
        <v>918</v>
      </c>
      <c r="D526" s="32" t="s">
        <v>201</v>
      </c>
      <c r="E526" s="32" t="s">
        <v>50</v>
      </c>
      <c r="F526" s="35" t="s">
        <v>352</v>
      </c>
      <c r="G526" s="37"/>
      <c r="H526" s="71" t="n">
        <f aca="false">H527</f>
        <v>9842.8</v>
      </c>
      <c r="I526" s="71" t="n">
        <f aca="false">I527</f>
        <v>0</v>
      </c>
      <c r="J526" s="71" t="n">
        <f aca="false">J527</f>
        <v>0</v>
      </c>
      <c r="K526" s="71" t="n">
        <f aca="false">K527</f>
        <v>0</v>
      </c>
      <c r="L526" s="71" t="n">
        <f aca="false">L527</f>
        <v>0</v>
      </c>
      <c r="M526" s="71" t="n">
        <f aca="false">M527</f>
        <v>0</v>
      </c>
      <c r="N526" s="71" t="n">
        <f aca="false">N527</f>
        <v>9842.8</v>
      </c>
    </row>
    <row r="527" customFormat="false" ht="31.5" hidden="false" customHeight="true" outlineLevel="0" collapsed="false">
      <c r="A527" s="44"/>
      <c r="B527" s="55" t="s">
        <v>153</v>
      </c>
      <c r="C527" s="36" t="n">
        <v>918</v>
      </c>
      <c r="D527" s="32" t="s">
        <v>201</v>
      </c>
      <c r="E527" s="32" t="s">
        <v>50</v>
      </c>
      <c r="F527" s="35" t="s">
        <v>352</v>
      </c>
      <c r="G527" s="39" t="s">
        <v>154</v>
      </c>
      <c r="H527" s="71" t="n">
        <v>9842.8</v>
      </c>
      <c r="I527" s="71"/>
      <c r="J527" s="71"/>
      <c r="K527" s="71"/>
      <c r="L527" s="71"/>
      <c r="M527" s="41" t="n">
        <v>0</v>
      </c>
      <c r="N527" s="41" t="n">
        <f aca="false">H527+M527</f>
        <v>9842.8</v>
      </c>
    </row>
    <row r="528" customFormat="false" ht="142.5" hidden="false" customHeight="true" outlineLevel="0" collapsed="false">
      <c r="A528" s="44"/>
      <c r="B528" s="55" t="s">
        <v>351</v>
      </c>
      <c r="C528" s="36" t="n">
        <v>918</v>
      </c>
      <c r="D528" s="32" t="s">
        <v>201</v>
      </c>
      <c r="E528" s="32" t="s">
        <v>50</v>
      </c>
      <c r="F528" s="35" t="s">
        <v>487</v>
      </c>
      <c r="G528" s="37"/>
      <c r="H528" s="33" t="n">
        <f aca="false">H529</f>
        <v>3000</v>
      </c>
      <c r="I528" s="33" t="n">
        <f aca="false">I529</f>
        <v>0</v>
      </c>
      <c r="J528" s="33" t="n">
        <f aca="false">J529</f>
        <v>0</v>
      </c>
      <c r="K528" s="33" t="n">
        <f aca="false">K529</f>
        <v>0</v>
      </c>
      <c r="L528" s="33" t="n">
        <f aca="false">L529</f>
        <v>0</v>
      </c>
      <c r="M528" s="33" t="n">
        <f aca="false">M529</f>
        <v>0</v>
      </c>
      <c r="N528" s="33" t="n">
        <f aca="false">N529</f>
        <v>3000</v>
      </c>
    </row>
    <row r="529" customFormat="false" ht="31.5" hidden="false" customHeight="true" outlineLevel="0" collapsed="false">
      <c r="A529" s="44"/>
      <c r="B529" s="55" t="s">
        <v>153</v>
      </c>
      <c r="C529" s="36" t="n">
        <v>918</v>
      </c>
      <c r="D529" s="32" t="s">
        <v>201</v>
      </c>
      <c r="E529" s="32" t="s">
        <v>50</v>
      </c>
      <c r="F529" s="35" t="s">
        <v>487</v>
      </c>
      <c r="G529" s="39" t="s">
        <v>154</v>
      </c>
      <c r="H529" s="33" t="n">
        <v>3000</v>
      </c>
      <c r="I529" s="33"/>
      <c r="J529" s="42"/>
      <c r="K529" s="42"/>
      <c r="L529" s="42"/>
      <c r="M529" s="41" t="n">
        <v>0</v>
      </c>
      <c r="N529" s="41" t="n">
        <f aca="false">H529+M529</f>
        <v>3000</v>
      </c>
    </row>
    <row r="530" customFormat="false" ht="31.5" hidden="false" customHeight="true" outlineLevel="0" collapsed="false">
      <c r="A530" s="44"/>
      <c r="B530" s="53" t="s">
        <v>488</v>
      </c>
      <c r="C530" s="36" t="n">
        <v>918</v>
      </c>
      <c r="D530" s="32" t="s">
        <v>201</v>
      </c>
      <c r="E530" s="32" t="s">
        <v>50</v>
      </c>
      <c r="F530" s="35" t="s">
        <v>489</v>
      </c>
      <c r="G530" s="39"/>
      <c r="H530" s="33" t="n">
        <f aca="false">H531</f>
        <v>3169</v>
      </c>
      <c r="I530" s="33" t="n">
        <f aca="false">I531</f>
        <v>0</v>
      </c>
      <c r="J530" s="33" t="n">
        <f aca="false">J531</f>
        <v>0</v>
      </c>
      <c r="K530" s="33" t="n">
        <f aca="false">K531</f>
        <v>0</v>
      </c>
      <c r="L530" s="33" t="n">
        <f aca="false">L531</f>
        <v>0</v>
      </c>
      <c r="M530" s="33" t="n">
        <f aca="false">M531</f>
        <v>0</v>
      </c>
      <c r="N530" s="33" t="n">
        <f aca="false">N531</f>
        <v>3169</v>
      </c>
    </row>
    <row r="531" customFormat="false" ht="94.5" hidden="false" customHeight="true" outlineLevel="0" collapsed="false">
      <c r="A531" s="44"/>
      <c r="B531" s="53" t="s">
        <v>490</v>
      </c>
      <c r="C531" s="36" t="n">
        <v>918</v>
      </c>
      <c r="D531" s="32" t="s">
        <v>201</v>
      </c>
      <c r="E531" s="32" t="s">
        <v>50</v>
      </c>
      <c r="F531" s="35" t="s">
        <v>491</v>
      </c>
      <c r="G531" s="39"/>
      <c r="H531" s="33" t="n">
        <f aca="false">H532</f>
        <v>3169</v>
      </c>
      <c r="I531" s="33" t="n">
        <f aca="false">I532</f>
        <v>0</v>
      </c>
      <c r="J531" s="33" t="n">
        <f aca="false">J532</f>
        <v>0</v>
      </c>
      <c r="K531" s="33" t="n">
        <f aca="false">K532</f>
        <v>0</v>
      </c>
      <c r="L531" s="33" t="n">
        <f aca="false">L532</f>
        <v>0</v>
      </c>
      <c r="M531" s="33" t="n">
        <f aca="false">M532</f>
        <v>0</v>
      </c>
      <c r="N531" s="33" t="n">
        <f aca="false">N532</f>
        <v>3169</v>
      </c>
    </row>
    <row r="532" customFormat="false" ht="31.5" hidden="false" customHeight="true" outlineLevel="0" collapsed="false">
      <c r="A532" s="44"/>
      <c r="B532" s="55" t="s">
        <v>153</v>
      </c>
      <c r="C532" s="36" t="n">
        <v>918</v>
      </c>
      <c r="D532" s="32" t="s">
        <v>201</v>
      </c>
      <c r="E532" s="32" t="s">
        <v>50</v>
      </c>
      <c r="F532" s="35" t="s">
        <v>491</v>
      </c>
      <c r="G532" s="39" t="s">
        <v>154</v>
      </c>
      <c r="H532" s="33" t="n">
        <v>3169</v>
      </c>
      <c r="I532" s="33"/>
      <c r="J532" s="42"/>
      <c r="K532" s="42"/>
      <c r="L532" s="42"/>
      <c r="M532" s="41" t="n">
        <v>0</v>
      </c>
      <c r="N532" s="41" t="n">
        <f aca="false">H532+M532</f>
        <v>3169</v>
      </c>
    </row>
    <row r="533" customFormat="false" ht="15.75" hidden="false" customHeight="true" outlineLevel="0" collapsed="false">
      <c r="A533" s="44"/>
      <c r="B533" s="30" t="s">
        <v>398</v>
      </c>
      <c r="C533" s="36" t="n">
        <v>918</v>
      </c>
      <c r="D533" s="64" t="s">
        <v>103</v>
      </c>
      <c r="E533" s="64"/>
      <c r="F533" s="63"/>
      <c r="G533" s="65"/>
      <c r="H533" s="33" t="n">
        <f aca="false">H534</f>
        <v>275329.4</v>
      </c>
      <c r="I533" s="33" t="n">
        <f aca="false">I534</f>
        <v>0</v>
      </c>
      <c r="J533" s="33" t="n">
        <f aca="false">J534</f>
        <v>0</v>
      </c>
      <c r="K533" s="33" t="n">
        <f aca="false">K534</f>
        <v>0</v>
      </c>
      <c r="L533" s="33" t="n">
        <f aca="false">L534</f>
        <v>0</v>
      </c>
      <c r="M533" s="33" t="n">
        <f aca="false">M534</f>
        <v>2087.5</v>
      </c>
      <c r="N533" s="33" t="n">
        <f aca="false">N534</f>
        <v>277416.9</v>
      </c>
    </row>
    <row r="534" customFormat="false" ht="15.75" hidden="false" customHeight="true" outlineLevel="0" collapsed="false">
      <c r="A534" s="44"/>
      <c r="B534" s="30" t="s">
        <v>399</v>
      </c>
      <c r="C534" s="36" t="n">
        <v>918</v>
      </c>
      <c r="D534" s="64" t="s">
        <v>103</v>
      </c>
      <c r="E534" s="64" t="s">
        <v>31</v>
      </c>
      <c r="F534" s="63"/>
      <c r="G534" s="65"/>
      <c r="H534" s="33" t="n">
        <f aca="false">H535</f>
        <v>275329.4</v>
      </c>
      <c r="I534" s="33" t="n">
        <f aca="false">I535</f>
        <v>0</v>
      </c>
      <c r="J534" s="33" t="n">
        <f aca="false">J535</f>
        <v>0</v>
      </c>
      <c r="K534" s="33" t="n">
        <f aca="false">K535</f>
        <v>0</v>
      </c>
      <c r="L534" s="33" t="n">
        <f aca="false">L535</f>
        <v>0</v>
      </c>
      <c r="M534" s="33" t="n">
        <f aca="false">M535</f>
        <v>2087.5</v>
      </c>
      <c r="N534" s="33" t="n">
        <f aca="false">N535</f>
        <v>277416.9</v>
      </c>
    </row>
    <row r="535" customFormat="false" ht="31.5" hidden="false" customHeight="true" outlineLevel="0" collapsed="false">
      <c r="A535" s="44"/>
      <c r="B535" s="52" t="s">
        <v>400</v>
      </c>
      <c r="C535" s="36" t="n">
        <v>918</v>
      </c>
      <c r="D535" s="64" t="s">
        <v>103</v>
      </c>
      <c r="E535" s="64" t="s">
        <v>31</v>
      </c>
      <c r="F535" s="63" t="s">
        <v>401</v>
      </c>
      <c r="G535" s="65"/>
      <c r="H535" s="33" t="n">
        <f aca="false">H536</f>
        <v>275329.4</v>
      </c>
      <c r="I535" s="33" t="n">
        <f aca="false">I536</f>
        <v>0</v>
      </c>
      <c r="J535" s="33" t="n">
        <f aca="false">J536</f>
        <v>0</v>
      </c>
      <c r="K535" s="33" t="n">
        <f aca="false">K536</f>
        <v>0</v>
      </c>
      <c r="L535" s="33" t="n">
        <f aca="false">L536</f>
        <v>0</v>
      </c>
      <c r="M535" s="33" t="n">
        <f aca="false">M536</f>
        <v>2087.5</v>
      </c>
      <c r="N535" s="33" t="n">
        <f aca="false">N536</f>
        <v>277416.9</v>
      </c>
    </row>
    <row r="536" customFormat="false" ht="15.75" hidden="false" customHeight="true" outlineLevel="0" collapsed="false">
      <c r="A536" s="44"/>
      <c r="B536" s="52" t="s">
        <v>402</v>
      </c>
      <c r="C536" s="36" t="n">
        <v>918</v>
      </c>
      <c r="D536" s="64" t="s">
        <v>103</v>
      </c>
      <c r="E536" s="64" t="s">
        <v>31</v>
      </c>
      <c r="F536" s="63" t="s">
        <v>403</v>
      </c>
      <c r="G536" s="65"/>
      <c r="H536" s="33" t="n">
        <f aca="false">H537</f>
        <v>275329.4</v>
      </c>
      <c r="I536" s="33" t="n">
        <f aca="false">I537</f>
        <v>0</v>
      </c>
      <c r="J536" s="33" t="n">
        <f aca="false">J537</f>
        <v>0</v>
      </c>
      <c r="K536" s="33" t="n">
        <f aca="false">K537</f>
        <v>0</v>
      </c>
      <c r="L536" s="33" t="n">
        <f aca="false">L537</f>
        <v>0</v>
      </c>
      <c r="M536" s="33" t="n">
        <f aca="false">M537</f>
        <v>2087.5</v>
      </c>
      <c r="N536" s="33" t="n">
        <f aca="false">N537</f>
        <v>277416.9</v>
      </c>
    </row>
    <row r="537" customFormat="false" ht="31.5" hidden="false" customHeight="true" outlineLevel="0" collapsed="false">
      <c r="A537" s="44"/>
      <c r="B537" s="40" t="s">
        <v>404</v>
      </c>
      <c r="C537" s="36" t="n">
        <v>918</v>
      </c>
      <c r="D537" s="64" t="s">
        <v>103</v>
      </c>
      <c r="E537" s="64" t="s">
        <v>31</v>
      </c>
      <c r="F537" s="63" t="s">
        <v>405</v>
      </c>
      <c r="G537" s="65"/>
      <c r="H537" s="33" t="n">
        <f aca="false">H538+H540</f>
        <v>275329.4</v>
      </c>
      <c r="I537" s="33" t="n">
        <f aca="false">I538+I540</f>
        <v>0</v>
      </c>
      <c r="J537" s="33" t="n">
        <f aca="false">J538+J540</f>
        <v>0</v>
      </c>
      <c r="K537" s="33" t="n">
        <f aca="false">K538+K540</f>
        <v>0</v>
      </c>
      <c r="L537" s="33" t="n">
        <f aca="false">L538+L540</f>
        <v>0</v>
      </c>
      <c r="M537" s="33" t="n">
        <f aca="false">M538+M540</f>
        <v>2087.5</v>
      </c>
      <c r="N537" s="33" t="n">
        <f aca="false">N538+N540</f>
        <v>277416.9</v>
      </c>
    </row>
    <row r="538" customFormat="false" ht="36" hidden="false" customHeight="true" outlineLevel="0" collapsed="false">
      <c r="A538" s="44"/>
      <c r="B538" s="55" t="s">
        <v>492</v>
      </c>
      <c r="C538" s="36" t="n">
        <v>918</v>
      </c>
      <c r="D538" s="64" t="s">
        <v>103</v>
      </c>
      <c r="E538" s="64" t="s">
        <v>31</v>
      </c>
      <c r="F538" s="63" t="s">
        <v>493</v>
      </c>
      <c r="G538" s="65"/>
      <c r="H538" s="33" t="n">
        <f aca="false">H539</f>
        <v>6427</v>
      </c>
      <c r="I538" s="33" t="n">
        <f aca="false">I539</f>
        <v>0</v>
      </c>
      <c r="J538" s="33" t="n">
        <f aca="false">J539</f>
        <v>0</v>
      </c>
      <c r="K538" s="33" t="n">
        <f aca="false">K539</f>
        <v>0</v>
      </c>
      <c r="L538" s="33" t="n">
        <f aca="false">L539</f>
        <v>0</v>
      </c>
      <c r="M538" s="33" t="n">
        <f aca="false">M539</f>
        <v>0</v>
      </c>
      <c r="N538" s="33" t="n">
        <f aca="false">N539</f>
        <v>6427</v>
      </c>
    </row>
    <row r="539" customFormat="false" ht="31.5" hidden="false" customHeight="true" outlineLevel="0" collapsed="false">
      <c r="A539" s="44"/>
      <c r="B539" s="55" t="s">
        <v>153</v>
      </c>
      <c r="C539" s="36" t="n">
        <v>918</v>
      </c>
      <c r="D539" s="64" t="s">
        <v>103</v>
      </c>
      <c r="E539" s="64" t="s">
        <v>31</v>
      </c>
      <c r="F539" s="63" t="s">
        <v>493</v>
      </c>
      <c r="G539" s="65" t="s">
        <v>154</v>
      </c>
      <c r="H539" s="33" t="n">
        <v>6427</v>
      </c>
      <c r="I539" s="33" t="n">
        <f aca="false">I540</f>
        <v>0</v>
      </c>
      <c r="J539" s="33" t="n">
        <f aca="false">J540</f>
        <v>0</v>
      </c>
      <c r="K539" s="33" t="n">
        <f aca="false">K540</f>
        <v>0</v>
      </c>
      <c r="L539" s="33" t="n">
        <f aca="false">L540</f>
        <v>0</v>
      </c>
      <c r="M539" s="41" t="n">
        <v>0</v>
      </c>
      <c r="N539" s="41" t="n">
        <f aca="false">H539+M539</f>
        <v>6427</v>
      </c>
    </row>
    <row r="540" customFormat="false" ht="47.25" hidden="false" customHeight="true" outlineLevel="0" collapsed="false">
      <c r="A540" s="44"/>
      <c r="B540" s="55" t="s">
        <v>406</v>
      </c>
      <c r="C540" s="36" t="n">
        <v>918</v>
      </c>
      <c r="D540" s="64" t="s">
        <v>103</v>
      </c>
      <c r="E540" s="64" t="s">
        <v>31</v>
      </c>
      <c r="F540" s="63" t="s">
        <v>407</v>
      </c>
      <c r="G540" s="65"/>
      <c r="H540" s="33" t="n">
        <f aca="false">H541</f>
        <v>268902.4</v>
      </c>
      <c r="I540" s="33" t="n">
        <f aca="false">I541</f>
        <v>0</v>
      </c>
      <c r="J540" s="33" t="n">
        <f aca="false">J541</f>
        <v>0</v>
      </c>
      <c r="K540" s="33" t="n">
        <f aca="false">K541</f>
        <v>0</v>
      </c>
      <c r="L540" s="33" t="n">
        <f aca="false">L541</f>
        <v>0</v>
      </c>
      <c r="M540" s="33" t="n">
        <f aca="false">M541</f>
        <v>2087.5</v>
      </c>
      <c r="N540" s="33" t="n">
        <f aca="false">N541</f>
        <v>270989.9</v>
      </c>
    </row>
    <row r="541" customFormat="false" ht="31.5" hidden="false" customHeight="true" outlineLevel="0" collapsed="false">
      <c r="A541" s="44"/>
      <c r="B541" s="55" t="s">
        <v>153</v>
      </c>
      <c r="C541" s="36" t="n">
        <v>918</v>
      </c>
      <c r="D541" s="64" t="s">
        <v>103</v>
      </c>
      <c r="E541" s="64" t="s">
        <v>31</v>
      </c>
      <c r="F541" s="63" t="s">
        <v>407</v>
      </c>
      <c r="G541" s="65" t="s">
        <v>154</v>
      </c>
      <c r="H541" s="33" t="n">
        <v>268902.4</v>
      </c>
      <c r="I541" s="33"/>
      <c r="J541" s="42"/>
      <c r="K541" s="42"/>
      <c r="L541" s="42"/>
      <c r="M541" s="41" t="n">
        <v>2087.5</v>
      </c>
      <c r="N541" s="41" t="n">
        <f aca="false">H541+M541</f>
        <v>270989.9</v>
      </c>
    </row>
    <row r="542" customFormat="false" ht="31.5" hidden="false" customHeight="true" outlineLevel="0" collapsed="false">
      <c r="A542" s="27" t="s">
        <v>494</v>
      </c>
      <c r="B542" s="62" t="s">
        <v>495</v>
      </c>
      <c r="C542" s="23" t="n">
        <v>925</v>
      </c>
      <c r="D542" s="37"/>
      <c r="E542" s="37"/>
      <c r="F542" s="37"/>
      <c r="G542" s="37"/>
      <c r="H542" s="26" t="n">
        <f aca="false">H543+H693+H708</f>
        <v>2518580.5</v>
      </c>
      <c r="I542" s="26" t="e">
        <f aca="false">I543+I693+I708</f>
        <v>#REF!</v>
      </c>
      <c r="J542" s="26" t="e">
        <f aca="false">J543+J693+J708</f>
        <v>#REF!</v>
      </c>
      <c r="K542" s="26" t="e">
        <f aca="false">K543+K693+K708</f>
        <v>#REF!</v>
      </c>
      <c r="L542" s="26" t="e">
        <f aca="false">L543+L693+L708</f>
        <v>#REF!</v>
      </c>
      <c r="M542" s="26" t="n">
        <f aca="false">M543+M693+M708</f>
        <v>19265.6</v>
      </c>
      <c r="N542" s="26" t="n">
        <f aca="false">N543+N693+N708</f>
        <v>2537846.1</v>
      </c>
    </row>
    <row r="543" customFormat="false" ht="15.75" hidden="false" customHeight="true" outlineLevel="0" collapsed="false">
      <c r="A543" s="44"/>
      <c r="B543" s="72" t="s">
        <v>324</v>
      </c>
      <c r="C543" s="36" t="n">
        <v>925</v>
      </c>
      <c r="D543" s="32" t="s">
        <v>97</v>
      </c>
      <c r="E543" s="37"/>
      <c r="F543" s="37"/>
      <c r="G543" s="37"/>
      <c r="H543" s="33" t="n">
        <f aca="false">H544+H574+H628+H645+H639</f>
        <v>2462319.9</v>
      </c>
      <c r="I543" s="33" t="e">
        <f aca="false">I544+I574+I628+I645+I639</f>
        <v>#REF!</v>
      </c>
      <c r="J543" s="33" t="e">
        <f aca="false">J544+J574+J628+J645+J639</f>
        <v>#REF!</v>
      </c>
      <c r="K543" s="33" t="e">
        <f aca="false">K544+K574+K628+K645+K639</f>
        <v>#REF!</v>
      </c>
      <c r="L543" s="33" t="e">
        <f aca="false">L544+L574+L628+L645+L639</f>
        <v>#REF!</v>
      </c>
      <c r="M543" s="33" t="n">
        <f aca="false">M544+M574+M628+M645+M639</f>
        <v>18265.5</v>
      </c>
      <c r="N543" s="33" t="n">
        <f aca="false">N544+N574+N628+N645+N639</f>
        <v>2480585.4</v>
      </c>
    </row>
    <row r="544" customFormat="false" ht="15.75" hidden="false" customHeight="true" outlineLevel="0" collapsed="false">
      <c r="A544" s="44"/>
      <c r="B544" s="50" t="s">
        <v>477</v>
      </c>
      <c r="C544" s="36" t="n">
        <v>925</v>
      </c>
      <c r="D544" s="37" t="s">
        <v>97</v>
      </c>
      <c r="E544" s="37" t="s">
        <v>31</v>
      </c>
      <c r="F544" s="37"/>
      <c r="G544" s="37"/>
      <c r="H544" s="33" t="n">
        <f aca="false">H545+H560+H565</f>
        <v>823121.5</v>
      </c>
      <c r="I544" s="33" t="e">
        <f aca="false">I545+I560+I565</f>
        <v>#REF!</v>
      </c>
      <c r="J544" s="33" t="e">
        <f aca="false">J545+J560+J565</f>
        <v>#REF!</v>
      </c>
      <c r="K544" s="33" t="e">
        <f aca="false">K545+K560+K565</f>
        <v>#REF!</v>
      </c>
      <c r="L544" s="33" t="e">
        <f aca="false">L545+L560+L565</f>
        <v>#REF!</v>
      </c>
      <c r="M544" s="33" t="n">
        <f aca="false">M545+M560+M565</f>
        <v>-1398.6</v>
      </c>
      <c r="N544" s="33" t="n">
        <f aca="false">N545+N560+N565</f>
        <v>821722.9</v>
      </c>
    </row>
    <row r="545" customFormat="false" ht="31.5" hidden="false" customHeight="true" outlineLevel="0" collapsed="false">
      <c r="A545" s="44"/>
      <c r="B545" s="52" t="s">
        <v>326</v>
      </c>
      <c r="C545" s="36" t="n">
        <v>925</v>
      </c>
      <c r="D545" s="37" t="s">
        <v>97</v>
      </c>
      <c r="E545" s="37" t="s">
        <v>31</v>
      </c>
      <c r="F545" s="37" t="s">
        <v>327</v>
      </c>
      <c r="G545" s="37"/>
      <c r="H545" s="33" t="n">
        <f aca="false">H546</f>
        <v>819076.3</v>
      </c>
      <c r="I545" s="33" t="e">
        <f aca="false">I546</f>
        <v>#REF!</v>
      </c>
      <c r="J545" s="33" t="e">
        <f aca="false">J546</f>
        <v>#REF!</v>
      </c>
      <c r="K545" s="33" t="e">
        <f aca="false">K546</f>
        <v>#REF!</v>
      </c>
      <c r="L545" s="33" t="e">
        <f aca="false">L546</f>
        <v>#REF!</v>
      </c>
      <c r="M545" s="33" t="n">
        <f aca="false">M546</f>
        <v>-1398.6</v>
      </c>
      <c r="N545" s="33" t="n">
        <f aca="false">N546</f>
        <v>817677.7</v>
      </c>
    </row>
    <row r="546" customFormat="false" ht="15.75" hidden="false" customHeight="true" outlineLevel="0" collapsed="false">
      <c r="A546" s="44"/>
      <c r="B546" s="46" t="s">
        <v>478</v>
      </c>
      <c r="C546" s="36" t="n">
        <v>925</v>
      </c>
      <c r="D546" s="37" t="s">
        <v>97</v>
      </c>
      <c r="E546" s="37" t="s">
        <v>31</v>
      </c>
      <c r="F546" s="35" t="s">
        <v>479</v>
      </c>
      <c r="G546" s="35"/>
      <c r="H546" s="33" t="n">
        <f aca="false">H547</f>
        <v>819076.3</v>
      </c>
      <c r="I546" s="33" t="e">
        <f aca="false">I547</f>
        <v>#REF!</v>
      </c>
      <c r="J546" s="33" t="e">
        <f aca="false">J547</f>
        <v>#REF!</v>
      </c>
      <c r="K546" s="33" t="e">
        <f aca="false">K547</f>
        <v>#REF!</v>
      </c>
      <c r="L546" s="33" t="e">
        <f aca="false">L547</f>
        <v>#REF!</v>
      </c>
      <c r="M546" s="33" t="n">
        <f aca="false">M547</f>
        <v>-1398.6</v>
      </c>
      <c r="N546" s="33" t="n">
        <f aca="false">N547</f>
        <v>817677.7</v>
      </c>
    </row>
    <row r="547" customFormat="false" ht="31.5" hidden="false" customHeight="true" outlineLevel="0" collapsed="false">
      <c r="A547" s="44"/>
      <c r="B547" s="40" t="s">
        <v>480</v>
      </c>
      <c r="C547" s="36" t="n">
        <v>925</v>
      </c>
      <c r="D547" s="37" t="s">
        <v>97</v>
      </c>
      <c r="E547" s="37" t="s">
        <v>31</v>
      </c>
      <c r="F547" s="35" t="s">
        <v>481</v>
      </c>
      <c r="G547" s="35"/>
      <c r="H547" s="33" t="n">
        <f aca="false">H548+H552+H554+H556+H550+H558</f>
        <v>819076.3</v>
      </c>
      <c r="I547" s="33" t="e">
        <f aca="false">I548+I552+I554+I556+I550+I558</f>
        <v>#REF!</v>
      </c>
      <c r="J547" s="33" t="e">
        <f aca="false">J548+J552+J554+J556+J550+J558</f>
        <v>#REF!</v>
      </c>
      <c r="K547" s="33" t="e">
        <f aca="false">K548+K552+K554+K556+K550+K558</f>
        <v>#REF!</v>
      </c>
      <c r="L547" s="33" t="e">
        <f aca="false">L548+L552+L554+L556+L550+L558</f>
        <v>#REF!</v>
      </c>
      <c r="M547" s="33" t="n">
        <f aca="false">M548+M552+M554+M556+M550+M558</f>
        <v>-1398.6</v>
      </c>
      <c r="N547" s="33" t="n">
        <f aca="false">N548+N552+N554+N556+N550+N558</f>
        <v>817677.7</v>
      </c>
    </row>
    <row r="548" customFormat="false" ht="31.5" hidden="false" customHeight="true" outlineLevel="0" collapsed="false">
      <c r="A548" s="44"/>
      <c r="B548" s="40" t="s">
        <v>137</v>
      </c>
      <c r="C548" s="36" t="n">
        <v>925</v>
      </c>
      <c r="D548" s="37" t="s">
        <v>97</v>
      </c>
      <c r="E548" s="37" t="s">
        <v>31</v>
      </c>
      <c r="F548" s="35" t="s">
        <v>496</v>
      </c>
      <c r="G548" s="35"/>
      <c r="H548" s="33" t="n">
        <f aca="false">H549</f>
        <v>285705.1</v>
      </c>
      <c r="I548" s="33" t="e">
        <f aca="false">I549</f>
        <v>#REF!</v>
      </c>
      <c r="J548" s="33" t="e">
        <f aca="false">J549</f>
        <v>#REF!</v>
      </c>
      <c r="K548" s="33" t="e">
        <f aca="false">K549</f>
        <v>#REF!</v>
      </c>
      <c r="L548" s="33" t="e">
        <f aca="false">L549</f>
        <v>#REF!</v>
      </c>
      <c r="M548" s="33" t="n">
        <f aca="false">M549</f>
        <v>0</v>
      </c>
      <c r="N548" s="33" t="n">
        <f aca="false">N549</f>
        <v>285705.1</v>
      </c>
    </row>
    <row r="549" customFormat="false" ht="31.5" hidden="false" customHeight="true" outlineLevel="0" collapsed="false">
      <c r="A549" s="44"/>
      <c r="B549" s="35" t="s">
        <v>497</v>
      </c>
      <c r="C549" s="36" t="n">
        <v>925</v>
      </c>
      <c r="D549" s="37" t="s">
        <v>97</v>
      </c>
      <c r="E549" s="37" t="s">
        <v>31</v>
      </c>
      <c r="F549" s="35" t="s">
        <v>496</v>
      </c>
      <c r="G549" s="35" t="n">
        <v>600</v>
      </c>
      <c r="H549" s="33" t="n">
        <v>285705.1</v>
      </c>
      <c r="I549" s="33" t="e">
        <f aca="false">#REF!</f>
        <v>#REF!</v>
      </c>
      <c r="J549" s="33" t="e">
        <f aca="false">#REF!</f>
        <v>#REF!</v>
      </c>
      <c r="K549" s="33" t="e">
        <f aca="false">#REF!</f>
        <v>#REF!</v>
      </c>
      <c r="L549" s="33" t="e">
        <f aca="false">#REF!</f>
        <v>#REF!</v>
      </c>
      <c r="M549" s="41" t="n">
        <v>0</v>
      </c>
      <c r="N549" s="41" t="n">
        <f aca="false">H549+M549</f>
        <v>285705.1</v>
      </c>
    </row>
    <row r="550" customFormat="false" ht="18" hidden="false" customHeight="true" outlineLevel="0" collapsed="false">
      <c r="A550" s="44"/>
      <c r="B550" s="35" t="s">
        <v>498</v>
      </c>
      <c r="C550" s="36" t="n">
        <v>925</v>
      </c>
      <c r="D550" s="37" t="s">
        <v>97</v>
      </c>
      <c r="E550" s="37" t="s">
        <v>31</v>
      </c>
      <c r="F550" s="35" t="s">
        <v>499</v>
      </c>
      <c r="G550" s="35"/>
      <c r="H550" s="33" t="n">
        <f aca="false">H551</f>
        <v>21762.6</v>
      </c>
      <c r="I550" s="33" t="n">
        <f aca="false">I551</f>
        <v>0</v>
      </c>
      <c r="J550" s="33" t="n">
        <f aca="false">J551</f>
        <v>0</v>
      </c>
      <c r="K550" s="33" t="n">
        <f aca="false">K551</f>
        <v>0</v>
      </c>
      <c r="L550" s="33" t="n">
        <f aca="false">L551</f>
        <v>0</v>
      </c>
      <c r="M550" s="33" t="n">
        <f aca="false">M551</f>
        <v>-1398.6</v>
      </c>
      <c r="N550" s="33" t="n">
        <f aca="false">N551</f>
        <v>20364</v>
      </c>
    </row>
    <row r="551" customFormat="false" ht="31.5" hidden="false" customHeight="true" outlineLevel="0" collapsed="false">
      <c r="A551" s="44"/>
      <c r="B551" s="35" t="s">
        <v>497</v>
      </c>
      <c r="C551" s="36" t="n">
        <v>925</v>
      </c>
      <c r="D551" s="37" t="s">
        <v>97</v>
      </c>
      <c r="E551" s="37" t="s">
        <v>31</v>
      </c>
      <c r="F551" s="35" t="s">
        <v>499</v>
      </c>
      <c r="G551" s="35" t="n">
        <v>600</v>
      </c>
      <c r="H551" s="33" t="n">
        <v>21762.6</v>
      </c>
      <c r="I551" s="33"/>
      <c r="J551" s="33"/>
      <c r="K551" s="33"/>
      <c r="L551" s="33"/>
      <c r="M551" s="41" t="n">
        <v>-1398.6</v>
      </c>
      <c r="N551" s="41" t="n">
        <f aca="false">H551+M551</f>
        <v>20364</v>
      </c>
    </row>
    <row r="552" customFormat="false" ht="94.5" hidden="false" customHeight="true" outlineLevel="0" collapsed="false">
      <c r="A552" s="44"/>
      <c r="B552" s="35" t="s">
        <v>500</v>
      </c>
      <c r="C552" s="36" t="n">
        <v>925</v>
      </c>
      <c r="D552" s="37" t="s">
        <v>97</v>
      </c>
      <c r="E552" s="37" t="s">
        <v>31</v>
      </c>
      <c r="F552" s="35" t="s">
        <v>501</v>
      </c>
      <c r="G552" s="35"/>
      <c r="H552" s="33" t="n">
        <f aca="false">H553</f>
        <v>1698</v>
      </c>
      <c r="I552" s="33" t="e">
        <f aca="false">I553</f>
        <v>#VALUE!</v>
      </c>
      <c r="J552" s="33" t="e">
        <f aca="false">J553</f>
        <v>#VALUE!</v>
      </c>
      <c r="K552" s="33" t="e">
        <f aca="false">K553</f>
        <v>#VALUE!</v>
      </c>
      <c r="L552" s="33" t="e">
        <f aca="false">L553</f>
        <v>#VALUE!</v>
      </c>
      <c r="M552" s="33" t="n">
        <f aca="false">M553</f>
        <v>0</v>
      </c>
      <c r="N552" s="33" t="n">
        <f aca="false">N553</f>
        <v>1698</v>
      </c>
    </row>
    <row r="553" customFormat="false" ht="31.5" hidden="false" customHeight="true" outlineLevel="0" collapsed="false">
      <c r="A553" s="44"/>
      <c r="B553" s="35" t="s">
        <v>497</v>
      </c>
      <c r="C553" s="36" t="n">
        <v>925</v>
      </c>
      <c r="D553" s="37" t="s">
        <v>97</v>
      </c>
      <c r="E553" s="37" t="s">
        <v>31</v>
      </c>
      <c r="F553" s="35" t="s">
        <v>501</v>
      </c>
      <c r="G553" s="35" t="n">
        <v>600</v>
      </c>
      <c r="H553" s="33" t="n">
        <v>1698</v>
      </c>
      <c r="I553" s="33" t="e">
        <f aca="false">I554</f>
        <v>#VALUE!</v>
      </c>
      <c r="J553" s="33" t="e">
        <f aca="false">J554</f>
        <v>#VALUE!</v>
      </c>
      <c r="K553" s="33" t="e">
        <f aca="false">K554</f>
        <v>#VALUE!</v>
      </c>
      <c r="L553" s="33" t="e">
        <f aca="false">L554</f>
        <v>#VALUE!</v>
      </c>
      <c r="M553" s="41" t="n">
        <v>0</v>
      </c>
      <c r="N553" s="41" t="n">
        <f aca="false">H553+M553</f>
        <v>1698</v>
      </c>
    </row>
    <row r="554" customFormat="false" ht="63" hidden="false" customHeight="true" outlineLevel="0" collapsed="false">
      <c r="A554" s="44"/>
      <c r="B554" s="35" t="s">
        <v>502</v>
      </c>
      <c r="C554" s="36" t="n">
        <v>925</v>
      </c>
      <c r="D554" s="37" t="s">
        <v>97</v>
      </c>
      <c r="E554" s="37" t="s">
        <v>31</v>
      </c>
      <c r="F554" s="35" t="s">
        <v>503</v>
      </c>
      <c r="G554" s="35"/>
      <c r="H554" s="33" t="n">
        <f aca="false">H555</f>
        <v>500407.6</v>
      </c>
      <c r="I554" s="33" t="e">
        <f aca="false">I555</f>
        <v>#VALUE!</v>
      </c>
      <c r="J554" s="33" t="e">
        <f aca="false">J555</f>
        <v>#VALUE!</v>
      </c>
      <c r="K554" s="33" t="e">
        <f aca="false">K555</f>
        <v>#VALUE!</v>
      </c>
      <c r="L554" s="33" t="e">
        <f aca="false">L555</f>
        <v>#VALUE!</v>
      </c>
      <c r="M554" s="33" t="n">
        <f aca="false">M555</f>
        <v>0</v>
      </c>
      <c r="N554" s="33" t="n">
        <f aca="false">N555</f>
        <v>500407.6</v>
      </c>
    </row>
    <row r="555" customFormat="false" ht="31.5" hidden="false" customHeight="true" outlineLevel="0" collapsed="false">
      <c r="A555" s="44"/>
      <c r="B555" s="35" t="s">
        <v>497</v>
      </c>
      <c r="C555" s="36" t="n">
        <v>925</v>
      </c>
      <c r="D555" s="37" t="s">
        <v>97</v>
      </c>
      <c r="E555" s="37" t="s">
        <v>31</v>
      </c>
      <c r="F555" s="35" t="s">
        <v>503</v>
      </c>
      <c r="G555" s="35" t="n">
        <v>600</v>
      </c>
      <c r="H555" s="33" t="n">
        <v>500407.6</v>
      </c>
      <c r="I555" s="33" t="e">
        <f aca="false">I556+#REF!</f>
        <v>#VALUE!</v>
      </c>
      <c r="J555" s="33" t="e">
        <f aca="false">J556+#REF!</f>
        <v>#VALUE!</v>
      </c>
      <c r="K555" s="33" t="e">
        <f aca="false">K556+#REF!</f>
        <v>#VALUE!</v>
      </c>
      <c r="L555" s="33" t="e">
        <f aca="false">L556+#REF!</f>
        <v>#VALUE!</v>
      </c>
      <c r="M555" s="41" t="n">
        <v>0</v>
      </c>
      <c r="N555" s="41" t="n">
        <f aca="false">H555+M555</f>
        <v>500407.6</v>
      </c>
    </row>
    <row r="556" customFormat="false" ht="47.25" hidden="false" customHeight="true" outlineLevel="0" collapsed="false">
      <c r="A556" s="44"/>
      <c r="B556" s="35" t="s">
        <v>504</v>
      </c>
      <c r="C556" s="36" t="n">
        <v>925</v>
      </c>
      <c r="D556" s="37" t="s">
        <v>97</v>
      </c>
      <c r="E556" s="37" t="s">
        <v>31</v>
      </c>
      <c r="F556" s="35" t="s">
        <v>505</v>
      </c>
      <c r="G556" s="35"/>
      <c r="H556" s="33" t="n">
        <f aca="false">H557</f>
        <v>6503</v>
      </c>
      <c r="I556" s="33" t="e">
        <f aca="false">I557</f>
        <v>#VALUE!</v>
      </c>
      <c r="J556" s="33" t="n">
        <f aca="false">J557</f>
        <v>0</v>
      </c>
      <c r="K556" s="33" t="n">
        <f aca="false">K557</f>
        <v>0</v>
      </c>
      <c r="L556" s="33" t="n">
        <f aca="false">L557</f>
        <v>0</v>
      </c>
      <c r="M556" s="33" t="n">
        <f aca="false">M557</f>
        <v>0</v>
      </c>
      <c r="N556" s="33" t="n">
        <f aca="false">N557</f>
        <v>6503</v>
      </c>
    </row>
    <row r="557" customFormat="false" ht="31.5" hidden="false" customHeight="true" outlineLevel="0" collapsed="false">
      <c r="A557" s="44"/>
      <c r="B557" s="35" t="s">
        <v>497</v>
      </c>
      <c r="C557" s="36" t="n">
        <v>925</v>
      </c>
      <c r="D557" s="37" t="s">
        <v>97</v>
      </c>
      <c r="E557" s="37" t="s">
        <v>31</v>
      </c>
      <c r="F557" s="35" t="s">
        <v>505</v>
      </c>
      <c r="G557" s="35" t="n">
        <v>600</v>
      </c>
      <c r="H557" s="33" t="n">
        <v>6503</v>
      </c>
      <c r="I557" s="33" t="e">
        <f aca="false">#REF!+#REF!</f>
        <v>#VALUE!</v>
      </c>
      <c r="J557" s="42"/>
      <c r="K557" s="42"/>
      <c r="L557" s="42"/>
      <c r="M557" s="41" t="n">
        <v>0</v>
      </c>
      <c r="N557" s="41" t="n">
        <f aca="false">H557+M557</f>
        <v>6503</v>
      </c>
    </row>
    <row r="558" customFormat="false" ht="31.5" hidden="false" customHeight="true" outlineLevel="0" collapsed="false">
      <c r="A558" s="44"/>
      <c r="B558" s="35" t="s">
        <v>506</v>
      </c>
      <c r="C558" s="36" t="n">
        <v>925</v>
      </c>
      <c r="D558" s="37" t="s">
        <v>97</v>
      </c>
      <c r="E558" s="37" t="s">
        <v>31</v>
      </c>
      <c r="F558" s="35" t="s">
        <v>507</v>
      </c>
      <c r="G558" s="35"/>
      <c r="H558" s="33" t="n">
        <f aca="false">H559</f>
        <v>3000</v>
      </c>
      <c r="I558" s="33" t="n">
        <f aca="false">I559</f>
        <v>0</v>
      </c>
      <c r="J558" s="33" t="n">
        <f aca="false">J559</f>
        <v>0</v>
      </c>
      <c r="K558" s="33" t="n">
        <f aca="false">K559</f>
        <v>0</v>
      </c>
      <c r="L558" s="33" t="n">
        <f aca="false">L559</f>
        <v>0</v>
      </c>
      <c r="M558" s="33" t="n">
        <f aca="false">M559</f>
        <v>0</v>
      </c>
      <c r="N558" s="33" t="n">
        <f aca="false">N559</f>
        <v>3000</v>
      </c>
    </row>
    <row r="559" customFormat="false" ht="31.5" hidden="false" customHeight="true" outlineLevel="0" collapsed="false">
      <c r="A559" s="44"/>
      <c r="B559" s="35" t="s">
        <v>497</v>
      </c>
      <c r="C559" s="36" t="n">
        <v>925</v>
      </c>
      <c r="D559" s="37" t="s">
        <v>97</v>
      </c>
      <c r="E559" s="37" t="s">
        <v>31</v>
      </c>
      <c r="F559" s="35" t="s">
        <v>507</v>
      </c>
      <c r="G559" s="35" t="n">
        <v>600</v>
      </c>
      <c r="H559" s="33" t="n">
        <v>3000</v>
      </c>
      <c r="I559" s="33"/>
      <c r="J559" s="42"/>
      <c r="K559" s="42"/>
      <c r="L559" s="42"/>
      <c r="M559" s="41" t="n">
        <v>0</v>
      </c>
      <c r="N559" s="41" t="n">
        <f aca="false">H559+M559</f>
        <v>3000</v>
      </c>
    </row>
    <row r="560" customFormat="false" ht="31.5" hidden="false" customHeight="true" outlineLevel="0" collapsed="false">
      <c r="A560" s="44"/>
      <c r="B560" s="52" t="s">
        <v>508</v>
      </c>
      <c r="C560" s="36" t="n">
        <v>925</v>
      </c>
      <c r="D560" s="39" t="s">
        <v>97</v>
      </c>
      <c r="E560" s="39" t="s">
        <v>31</v>
      </c>
      <c r="F560" s="35" t="s">
        <v>509</v>
      </c>
      <c r="G560" s="35"/>
      <c r="H560" s="33" t="n">
        <f aca="false">H561</f>
        <v>205</v>
      </c>
      <c r="I560" s="33" t="n">
        <f aca="false">I561</f>
        <v>0</v>
      </c>
      <c r="J560" s="33" t="n">
        <f aca="false">J561</f>
        <v>0</v>
      </c>
      <c r="K560" s="33" t="n">
        <f aca="false">K561</f>
        <v>0</v>
      </c>
      <c r="L560" s="33" t="n">
        <f aca="false">L561</f>
        <v>0</v>
      </c>
      <c r="M560" s="33" t="n">
        <f aca="false">M561</f>
        <v>0</v>
      </c>
      <c r="N560" s="33" t="n">
        <f aca="false">N561</f>
        <v>205</v>
      </c>
    </row>
    <row r="561" customFormat="false" ht="15.75" hidden="false" customHeight="true" outlineLevel="0" collapsed="false">
      <c r="A561" s="44"/>
      <c r="B561" s="46" t="s">
        <v>510</v>
      </c>
      <c r="C561" s="36" t="n">
        <v>925</v>
      </c>
      <c r="D561" s="39" t="s">
        <v>97</v>
      </c>
      <c r="E561" s="39" t="s">
        <v>31</v>
      </c>
      <c r="F561" s="35" t="s">
        <v>511</v>
      </c>
      <c r="G561" s="35"/>
      <c r="H561" s="33" t="n">
        <f aca="false">H562</f>
        <v>205</v>
      </c>
      <c r="I561" s="33" t="n">
        <f aca="false">I562</f>
        <v>0</v>
      </c>
      <c r="J561" s="33" t="n">
        <f aca="false">J562</f>
        <v>0</v>
      </c>
      <c r="K561" s="33" t="n">
        <f aca="false">K562</f>
        <v>0</v>
      </c>
      <c r="L561" s="33" t="n">
        <f aca="false">L562</f>
        <v>0</v>
      </c>
      <c r="M561" s="33" t="n">
        <f aca="false">M562</f>
        <v>0</v>
      </c>
      <c r="N561" s="33" t="n">
        <f aca="false">N562</f>
        <v>205</v>
      </c>
    </row>
    <row r="562" customFormat="false" ht="47.25" hidden="false" customHeight="true" outlineLevel="0" collapsed="false">
      <c r="A562" s="44"/>
      <c r="B562" s="46" t="s">
        <v>512</v>
      </c>
      <c r="C562" s="36" t="n">
        <v>925</v>
      </c>
      <c r="D562" s="39" t="s">
        <v>97</v>
      </c>
      <c r="E562" s="39" t="s">
        <v>31</v>
      </c>
      <c r="F562" s="35" t="s">
        <v>513</v>
      </c>
      <c r="G562" s="35"/>
      <c r="H562" s="33" t="n">
        <f aca="false">H563</f>
        <v>205</v>
      </c>
      <c r="I562" s="33" t="n">
        <f aca="false">I563</f>
        <v>0</v>
      </c>
      <c r="J562" s="33" t="n">
        <f aca="false">J563</f>
        <v>0</v>
      </c>
      <c r="K562" s="33" t="n">
        <f aca="false">K563</f>
        <v>0</v>
      </c>
      <c r="L562" s="33" t="n">
        <f aca="false">L563</f>
        <v>0</v>
      </c>
      <c r="M562" s="33" t="n">
        <f aca="false">M563</f>
        <v>0</v>
      </c>
      <c r="N562" s="33" t="n">
        <f aca="false">N563</f>
        <v>205</v>
      </c>
    </row>
    <row r="563" customFormat="false" ht="31.5" hidden="false" customHeight="true" outlineLevel="0" collapsed="false">
      <c r="A563" s="44"/>
      <c r="B563" s="46" t="s">
        <v>514</v>
      </c>
      <c r="C563" s="36" t="n">
        <v>925</v>
      </c>
      <c r="D563" s="39" t="s">
        <v>97</v>
      </c>
      <c r="E563" s="39" t="s">
        <v>31</v>
      </c>
      <c r="F563" s="35" t="s">
        <v>515</v>
      </c>
      <c r="G563" s="35"/>
      <c r="H563" s="33" t="n">
        <f aca="false">H564</f>
        <v>205</v>
      </c>
      <c r="I563" s="33" t="n">
        <f aca="false">I564</f>
        <v>0</v>
      </c>
      <c r="J563" s="33" t="n">
        <f aca="false">J564</f>
        <v>0</v>
      </c>
      <c r="K563" s="33" t="n">
        <f aca="false">K564</f>
        <v>0</v>
      </c>
      <c r="L563" s="33" t="n">
        <f aca="false">L564</f>
        <v>0</v>
      </c>
      <c r="M563" s="33" t="n">
        <f aca="false">M564</f>
        <v>0</v>
      </c>
      <c r="N563" s="33" t="n">
        <f aca="false">N564</f>
        <v>205</v>
      </c>
    </row>
    <row r="564" customFormat="false" ht="31.5" hidden="false" customHeight="true" outlineLevel="0" collapsed="false">
      <c r="A564" s="44"/>
      <c r="B564" s="35" t="s">
        <v>118</v>
      </c>
      <c r="C564" s="36" t="n">
        <v>925</v>
      </c>
      <c r="D564" s="39" t="s">
        <v>97</v>
      </c>
      <c r="E564" s="39" t="s">
        <v>31</v>
      </c>
      <c r="F564" s="35" t="s">
        <v>515</v>
      </c>
      <c r="G564" s="35" t="n">
        <v>600</v>
      </c>
      <c r="H564" s="33" t="n">
        <v>205</v>
      </c>
      <c r="I564" s="33"/>
      <c r="J564" s="42"/>
      <c r="K564" s="42"/>
      <c r="L564" s="42"/>
      <c r="M564" s="41" t="n">
        <v>0</v>
      </c>
      <c r="N564" s="41" t="n">
        <f aca="false">H564+M564</f>
        <v>205</v>
      </c>
    </row>
    <row r="565" customFormat="false" ht="47.25" hidden="false" customHeight="true" outlineLevel="0" collapsed="false">
      <c r="A565" s="44"/>
      <c r="B565" s="45" t="s">
        <v>239</v>
      </c>
      <c r="C565" s="36" t="n">
        <v>925</v>
      </c>
      <c r="D565" s="37" t="s">
        <v>97</v>
      </c>
      <c r="E565" s="37" t="s">
        <v>31</v>
      </c>
      <c r="F565" s="35" t="s">
        <v>203</v>
      </c>
      <c r="G565" s="35"/>
      <c r="H565" s="33" t="n">
        <f aca="false">H566+H570</f>
        <v>3840.2</v>
      </c>
      <c r="I565" s="33" t="n">
        <f aca="false">I566+I570</f>
        <v>0</v>
      </c>
      <c r="J565" s="33" t="n">
        <f aca="false">J566+J570</f>
        <v>0</v>
      </c>
      <c r="K565" s="33" t="n">
        <f aca="false">K566+K570</f>
        <v>0</v>
      </c>
      <c r="L565" s="33" t="n">
        <f aca="false">L566+L570</f>
        <v>0</v>
      </c>
      <c r="M565" s="33" t="n">
        <f aca="false">M566+M570</f>
        <v>0</v>
      </c>
      <c r="N565" s="33" t="n">
        <f aca="false">N566+N570</f>
        <v>3840.2</v>
      </c>
    </row>
    <row r="566" customFormat="false" ht="15.75" hidden="false" customHeight="true" outlineLevel="0" collapsed="false">
      <c r="A566" s="44"/>
      <c r="B566" s="35" t="s">
        <v>516</v>
      </c>
      <c r="C566" s="36" t="n">
        <v>925</v>
      </c>
      <c r="D566" s="37" t="s">
        <v>97</v>
      </c>
      <c r="E566" s="37" t="s">
        <v>31</v>
      </c>
      <c r="F566" s="37" t="s">
        <v>517</v>
      </c>
      <c r="G566" s="37"/>
      <c r="H566" s="33" t="n">
        <f aca="false">H567</f>
        <v>1092</v>
      </c>
      <c r="I566" s="33" t="n">
        <f aca="false">I567</f>
        <v>0</v>
      </c>
      <c r="J566" s="33" t="n">
        <f aca="false">J567</f>
        <v>0</v>
      </c>
      <c r="K566" s="33" t="n">
        <f aca="false">K567</f>
        <v>0</v>
      </c>
      <c r="L566" s="33" t="n">
        <f aca="false">L567</f>
        <v>0</v>
      </c>
      <c r="M566" s="33" t="n">
        <f aca="false">M567</f>
        <v>0</v>
      </c>
      <c r="N566" s="33" t="n">
        <f aca="false">N567</f>
        <v>1092</v>
      </c>
    </row>
    <row r="567" customFormat="false" ht="126" hidden="false" customHeight="true" outlineLevel="0" collapsed="false">
      <c r="A567" s="44"/>
      <c r="B567" s="35" t="s">
        <v>518</v>
      </c>
      <c r="C567" s="36" t="n">
        <v>925</v>
      </c>
      <c r="D567" s="37" t="s">
        <v>97</v>
      </c>
      <c r="E567" s="37" t="s">
        <v>31</v>
      </c>
      <c r="F567" s="37" t="s">
        <v>519</v>
      </c>
      <c r="G567" s="37"/>
      <c r="H567" s="33" t="n">
        <f aca="false">H568</f>
        <v>1092</v>
      </c>
      <c r="I567" s="33" t="n">
        <f aca="false">I568</f>
        <v>0</v>
      </c>
      <c r="J567" s="33" t="n">
        <f aca="false">J568</f>
        <v>0</v>
      </c>
      <c r="K567" s="33" t="n">
        <f aca="false">K568</f>
        <v>0</v>
      </c>
      <c r="L567" s="33" t="n">
        <f aca="false">L568</f>
        <v>0</v>
      </c>
      <c r="M567" s="33" t="n">
        <f aca="false">M568</f>
        <v>0</v>
      </c>
      <c r="N567" s="33" t="n">
        <f aca="false">N568</f>
        <v>1092</v>
      </c>
    </row>
    <row r="568" customFormat="false" ht="15.75" hidden="false" customHeight="true" outlineLevel="0" collapsed="false">
      <c r="A568" s="44"/>
      <c r="B568" s="35" t="s">
        <v>520</v>
      </c>
      <c r="C568" s="36" t="n">
        <v>925</v>
      </c>
      <c r="D568" s="37" t="s">
        <v>97</v>
      </c>
      <c r="E568" s="37" t="s">
        <v>31</v>
      </c>
      <c r="F568" s="37" t="s">
        <v>521</v>
      </c>
      <c r="G568" s="37"/>
      <c r="H568" s="33" t="n">
        <f aca="false">H569</f>
        <v>1092</v>
      </c>
      <c r="I568" s="33" t="n">
        <f aca="false">I569</f>
        <v>0</v>
      </c>
      <c r="J568" s="33" t="n">
        <f aca="false">J569</f>
        <v>0</v>
      </c>
      <c r="K568" s="33" t="n">
        <f aca="false">K569</f>
        <v>0</v>
      </c>
      <c r="L568" s="33" t="n">
        <f aca="false">L569</f>
        <v>0</v>
      </c>
      <c r="M568" s="33" t="n">
        <f aca="false">M569</f>
        <v>0</v>
      </c>
      <c r="N568" s="33" t="n">
        <f aca="false">N569</f>
        <v>1092</v>
      </c>
    </row>
    <row r="569" customFormat="false" ht="31.5" hidden="false" customHeight="true" outlineLevel="0" collapsed="false">
      <c r="A569" s="44"/>
      <c r="B569" s="35" t="s">
        <v>497</v>
      </c>
      <c r="C569" s="36" t="n">
        <v>925</v>
      </c>
      <c r="D569" s="37" t="s">
        <v>97</v>
      </c>
      <c r="E569" s="37" t="s">
        <v>31</v>
      </c>
      <c r="F569" s="37" t="s">
        <v>521</v>
      </c>
      <c r="G569" s="35" t="n">
        <v>600</v>
      </c>
      <c r="H569" s="33" t="n">
        <v>1092</v>
      </c>
      <c r="I569" s="33"/>
      <c r="J569" s="42"/>
      <c r="K569" s="42"/>
      <c r="L569" s="42"/>
      <c r="M569" s="41" t="n">
        <v>0</v>
      </c>
      <c r="N569" s="41" t="n">
        <f aca="false">H569+M569</f>
        <v>1092</v>
      </c>
    </row>
    <row r="570" customFormat="false" ht="31.5" hidden="false" customHeight="true" outlineLevel="0" collapsed="false">
      <c r="A570" s="44"/>
      <c r="B570" s="46" t="s">
        <v>246</v>
      </c>
      <c r="C570" s="36" t="n">
        <v>925</v>
      </c>
      <c r="D570" s="37" t="s">
        <v>97</v>
      </c>
      <c r="E570" s="37" t="s">
        <v>31</v>
      </c>
      <c r="F570" s="35" t="s">
        <v>247</v>
      </c>
      <c r="G570" s="35"/>
      <c r="H570" s="33" t="n">
        <f aca="false">H571</f>
        <v>2748.2</v>
      </c>
      <c r="I570" s="33" t="n">
        <f aca="false">I571</f>
        <v>0</v>
      </c>
      <c r="J570" s="33" t="n">
        <f aca="false">J571</f>
        <v>0</v>
      </c>
      <c r="K570" s="33" t="n">
        <f aca="false">K571</f>
        <v>0</v>
      </c>
      <c r="L570" s="33" t="n">
        <f aca="false">L571</f>
        <v>0</v>
      </c>
      <c r="M570" s="33" t="n">
        <f aca="false">M571</f>
        <v>0</v>
      </c>
      <c r="N570" s="33" t="n">
        <f aca="false">N571</f>
        <v>2748.2</v>
      </c>
    </row>
    <row r="571" customFormat="false" ht="31.5" hidden="false" customHeight="true" outlineLevel="0" collapsed="false">
      <c r="A571" s="44"/>
      <c r="B571" s="46" t="s">
        <v>522</v>
      </c>
      <c r="C571" s="36" t="n">
        <v>925</v>
      </c>
      <c r="D571" s="37" t="s">
        <v>97</v>
      </c>
      <c r="E571" s="37" t="s">
        <v>31</v>
      </c>
      <c r="F571" s="35" t="s">
        <v>523</v>
      </c>
      <c r="G571" s="35"/>
      <c r="H571" s="33" t="n">
        <f aca="false">H572</f>
        <v>2748.2</v>
      </c>
      <c r="I571" s="33" t="n">
        <f aca="false">I572</f>
        <v>0</v>
      </c>
      <c r="J571" s="33" t="n">
        <f aca="false">J572</f>
        <v>0</v>
      </c>
      <c r="K571" s="33" t="n">
        <f aca="false">K572</f>
        <v>0</v>
      </c>
      <c r="L571" s="33" t="n">
        <f aca="false">L572</f>
        <v>0</v>
      </c>
      <c r="M571" s="33" t="n">
        <f aca="false">M572</f>
        <v>0</v>
      </c>
      <c r="N571" s="33" t="n">
        <f aca="false">N572</f>
        <v>2748.2</v>
      </c>
    </row>
    <row r="572" customFormat="false" ht="15.75" hidden="false" customHeight="true" outlineLevel="0" collapsed="false">
      <c r="A572" s="44"/>
      <c r="B572" s="46" t="s">
        <v>250</v>
      </c>
      <c r="C572" s="36" t="n">
        <v>925</v>
      </c>
      <c r="D572" s="37" t="s">
        <v>97</v>
      </c>
      <c r="E572" s="37" t="s">
        <v>31</v>
      </c>
      <c r="F572" s="35" t="s">
        <v>524</v>
      </c>
      <c r="G572" s="37"/>
      <c r="H572" s="33" t="n">
        <f aca="false">H573</f>
        <v>2748.2</v>
      </c>
      <c r="I572" s="33" t="n">
        <f aca="false">I573</f>
        <v>0</v>
      </c>
      <c r="J572" s="33" t="n">
        <f aca="false">J573</f>
        <v>0</v>
      </c>
      <c r="K572" s="33" t="n">
        <f aca="false">K573</f>
        <v>0</v>
      </c>
      <c r="L572" s="33" t="n">
        <f aca="false">L573</f>
        <v>0</v>
      </c>
      <c r="M572" s="33" t="n">
        <f aca="false">M573</f>
        <v>0</v>
      </c>
      <c r="N572" s="33" t="n">
        <f aca="false">N573</f>
        <v>2748.2</v>
      </c>
    </row>
    <row r="573" customFormat="false" ht="31.5" hidden="false" customHeight="true" outlineLevel="0" collapsed="false">
      <c r="A573" s="44"/>
      <c r="B573" s="35" t="s">
        <v>497</v>
      </c>
      <c r="C573" s="36" t="n">
        <v>925</v>
      </c>
      <c r="D573" s="37" t="s">
        <v>97</v>
      </c>
      <c r="E573" s="37" t="s">
        <v>31</v>
      </c>
      <c r="F573" s="35" t="s">
        <v>524</v>
      </c>
      <c r="G573" s="35" t="n">
        <v>600</v>
      </c>
      <c r="H573" s="33" t="n">
        <v>2748.2</v>
      </c>
      <c r="I573" s="33"/>
      <c r="J573" s="42"/>
      <c r="K573" s="42"/>
      <c r="L573" s="42"/>
      <c r="M573" s="41" t="n">
        <v>0</v>
      </c>
      <c r="N573" s="41" t="n">
        <f aca="false">H573+M573</f>
        <v>2748.2</v>
      </c>
    </row>
    <row r="574" customFormat="false" ht="15.75" hidden="false" customHeight="true" outlineLevel="0" collapsed="false">
      <c r="A574" s="44"/>
      <c r="B574" s="50" t="s">
        <v>485</v>
      </c>
      <c r="C574" s="36" t="n">
        <v>925</v>
      </c>
      <c r="D574" s="37" t="s">
        <v>97</v>
      </c>
      <c r="E574" s="37" t="s">
        <v>50</v>
      </c>
      <c r="F574" s="37"/>
      <c r="G574" s="37"/>
      <c r="H574" s="33" t="n">
        <f aca="false">H575+H619</f>
        <v>1369546.6</v>
      </c>
      <c r="I574" s="33" t="e">
        <f aca="false">I575+I619</f>
        <v>#VALUE!</v>
      </c>
      <c r="J574" s="33" t="e">
        <f aca="false">J575+J619</f>
        <v>#VALUE!</v>
      </c>
      <c r="K574" s="33" t="e">
        <f aca="false">K575+K619</f>
        <v>#VALUE!</v>
      </c>
      <c r="L574" s="33" t="e">
        <f aca="false">L575+L619</f>
        <v>#VALUE!</v>
      </c>
      <c r="M574" s="33" t="n">
        <f aca="false">M575+M619</f>
        <v>-719.5</v>
      </c>
      <c r="N574" s="33" t="n">
        <f aca="false">N575+N619</f>
        <v>1368827.1</v>
      </c>
    </row>
    <row r="575" customFormat="false" ht="31.5" hidden="false" customHeight="true" outlineLevel="0" collapsed="false">
      <c r="A575" s="44"/>
      <c r="B575" s="52" t="s">
        <v>326</v>
      </c>
      <c r="C575" s="36" t="n">
        <v>925</v>
      </c>
      <c r="D575" s="37" t="s">
        <v>97</v>
      </c>
      <c r="E575" s="37" t="s">
        <v>50</v>
      </c>
      <c r="F575" s="37" t="s">
        <v>327</v>
      </c>
      <c r="G575" s="37"/>
      <c r="H575" s="33" t="n">
        <f aca="false">H576+H615</f>
        <v>1365703.6</v>
      </c>
      <c r="I575" s="33" t="e">
        <f aca="false">I576+I615</f>
        <v>#VALUE!</v>
      </c>
      <c r="J575" s="33" t="e">
        <f aca="false">J576+J615</f>
        <v>#VALUE!</v>
      </c>
      <c r="K575" s="33" t="e">
        <f aca="false">K576+K615</f>
        <v>#VALUE!</v>
      </c>
      <c r="L575" s="33" t="e">
        <f aca="false">L576+L615</f>
        <v>#VALUE!</v>
      </c>
      <c r="M575" s="33" t="n">
        <f aca="false">M576+M615</f>
        <v>-719.5</v>
      </c>
      <c r="N575" s="33" t="n">
        <f aca="false">N576+N615</f>
        <v>1364984.1</v>
      </c>
    </row>
    <row r="576" customFormat="false" ht="31.5" hidden="false" customHeight="true" outlineLevel="0" collapsed="false">
      <c r="A576" s="44"/>
      <c r="B576" s="46" t="s">
        <v>328</v>
      </c>
      <c r="C576" s="36" t="n">
        <v>925</v>
      </c>
      <c r="D576" s="37" t="s">
        <v>97</v>
      </c>
      <c r="E576" s="37" t="s">
        <v>50</v>
      </c>
      <c r="F576" s="35" t="s">
        <v>329</v>
      </c>
      <c r="G576" s="37"/>
      <c r="H576" s="33" t="n">
        <f aca="false">H577+H586+H597+H608</f>
        <v>1365481.6</v>
      </c>
      <c r="I576" s="33" t="e">
        <f aca="false">I577+I586+I597+I608</f>
        <v>#VALUE!</v>
      </c>
      <c r="J576" s="33" t="e">
        <f aca="false">J577+J586+J597+J608</f>
        <v>#VALUE!</v>
      </c>
      <c r="K576" s="33" t="e">
        <f aca="false">K577+K586+K597+K608</f>
        <v>#VALUE!</v>
      </c>
      <c r="L576" s="33" t="e">
        <f aca="false">L577+L586+L597+L608</f>
        <v>#VALUE!</v>
      </c>
      <c r="M576" s="33" t="n">
        <f aca="false">M577+M586+M597+M608</f>
        <v>-719.5</v>
      </c>
      <c r="N576" s="33" t="n">
        <f aca="false">N577+N586+N597+N608</f>
        <v>1364762.1</v>
      </c>
    </row>
    <row r="577" customFormat="false" ht="31.5" hidden="false" customHeight="true" outlineLevel="0" collapsed="false">
      <c r="A577" s="44"/>
      <c r="B577" s="40" t="s">
        <v>330</v>
      </c>
      <c r="C577" s="36" t="n">
        <v>925</v>
      </c>
      <c r="D577" s="37" t="s">
        <v>97</v>
      </c>
      <c r="E577" s="37" t="s">
        <v>50</v>
      </c>
      <c r="F577" s="35" t="s">
        <v>331</v>
      </c>
      <c r="G577" s="35"/>
      <c r="H577" s="33" t="n">
        <f aca="false">H578+H580+H582+H584</f>
        <v>1091908.5</v>
      </c>
      <c r="I577" s="33" t="e">
        <f aca="false">I578+I580+I582+I584</f>
        <v>#VALUE!</v>
      </c>
      <c r="J577" s="33" t="e">
        <f aca="false">J578+J580+J582+J584</f>
        <v>#VALUE!</v>
      </c>
      <c r="K577" s="33" t="e">
        <f aca="false">K578+K580+K582+K584</f>
        <v>#VALUE!</v>
      </c>
      <c r="L577" s="33" t="e">
        <f aca="false">L578+L580+L582+L584</f>
        <v>#VALUE!</v>
      </c>
      <c r="M577" s="33" t="n">
        <f aca="false">M578+M580+M582+M584</f>
        <v>-3980.7</v>
      </c>
      <c r="N577" s="33" t="n">
        <f aca="false">N578+N580+N582+N584</f>
        <v>1087927.8</v>
      </c>
    </row>
    <row r="578" customFormat="false" ht="31.5" hidden="false" customHeight="true" outlineLevel="0" collapsed="false">
      <c r="A578" s="44"/>
      <c r="B578" s="40" t="s">
        <v>137</v>
      </c>
      <c r="C578" s="36" t="n">
        <v>925</v>
      </c>
      <c r="D578" s="37" t="s">
        <v>97</v>
      </c>
      <c r="E578" s="37" t="s">
        <v>50</v>
      </c>
      <c r="F578" s="35" t="s">
        <v>525</v>
      </c>
      <c r="G578" s="35"/>
      <c r="H578" s="33" t="n">
        <f aca="false">H579</f>
        <v>186885</v>
      </c>
      <c r="I578" s="33" t="n">
        <f aca="false">I579</f>
        <v>0</v>
      </c>
      <c r="J578" s="33" t="n">
        <f aca="false">J579</f>
        <v>0</v>
      </c>
      <c r="K578" s="33" t="n">
        <f aca="false">K579</f>
        <v>0</v>
      </c>
      <c r="L578" s="33" t="n">
        <f aca="false">L579</f>
        <v>0</v>
      </c>
      <c r="M578" s="33" t="n">
        <f aca="false">M579</f>
        <v>-3980.7</v>
      </c>
      <c r="N578" s="33" t="n">
        <f aca="false">N579</f>
        <v>182904.3</v>
      </c>
    </row>
    <row r="579" customFormat="false" ht="31.5" hidden="false" customHeight="true" outlineLevel="0" collapsed="false">
      <c r="A579" s="44"/>
      <c r="B579" s="35" t="s">
        <v>497</v>
      </c>
      <c r="C579" s="36" t="n">
        <v>925</v>
      </c>
      <c r="D579" s="37" t="s">
        <v>97</v>
      </c>
      <c r="E579" s="37" t="s">
        <v>50</v>
      </c>
      <c r="F579" s="35" t="s">
        <v>525</v>
      </c>
      <c r="G579" s="35" t="n">
        <v>600</v>
      </c>
      <c r="H579" s="33" t="n">
        <v>186885</v>
      </c>
      <c r="I579" s="33"/>
      <c r="J579" s="33"/>
      <c r="K579" s="33"/>
      <c r="L579" s="33"/>
      <c r="M579" s="41" t="n">
        <f aca="false">-1867.5-2065.6-47.6</f>
        <v>-3980.7</v>
      </c>
      <c r="N579" s="41" t="n">
        <f aca="false">H579+M579</f>
        <v>182904.3</v>
      </c>
    </row>
    <row r="580" customFormat="false" ht="141.75" hidden="false" customHeight="true" outlineLevel="0" collapsed="false">
      <c r="A580" s="44"/>
      <c r="B580" s="35" t="s">
        <v>526</v>
      </c>
      <c r="C580" s="36" t="n">
        <v>925</v>
      </c>
      <c r="D580" s="37" t="s">
        <v>97</v>
      </c>
      <c r="E580" s="37" t="s">
        <v>50</v>
      </c>
      <c r="F580" s="35" t="s">
        <v>527</v>
      </c>
      <c r="G580" s="35"/>
      <c r="H580" s="33" t="n">
        <v>0</v>
      </c>
      <c r="I580" s="33" t="e">
        <f aca="false">I581</f>
        <v>#VALUE!</v>
      </c>
      <c r="J580" s="33" t="e">
        <f aca="false">J581</f>
        <v>#VALUE!</v>
      </c>
      <c r="K580" s="33" t="e">
        <f aca="false">K581</f>
        <v>#VALUE!</v>
      </c>
      <c r="L580" s="33" t="e">
        <f aca="false">L581</f>
        <v>#VALUE!</v>
      </c>
      <c r="M580" s="41"/>
      <c r="N580" s="41" t="n">
        <f aca="false">H580+M580</f>
        <v>0</v>
      </c>
    </row>
    <row r="581" customFormat="false" ht="31.5" hidden="false" customHeight="true" outlineLevel="0" collapsed="false">
      <c r="A581" s="44"/>
      <c r="B581" s="35" t="s">
        <v>497</v>
      </c>
      <c r="C581" s="36" t="n">
        <v>925</v>
      </c>
      <c r="D581" s="37" t="s">
        <v>97</v>
      </c>
      <c r="E581" s="37" t="s">
        <v>50</v>
      </c>
      <c r="F581" s="35" t="s">
        <v>527</v>
      </c>
      <c r="G581" s="35" t="n">
        <v>600</v>
      </c>
      <c r="I581" s="33" t="e">
        <f aca="false">#REF!+#REF!+I616</f>
        <v>#VALUE!</v>
      </c>
      <c r="J581" s="33" t="e">
        <f aca="false">#REF!+#REF!+J616</f>
        <v>#VALUE!</v>
      </c>
      <c r="K581" s="33" t="e">
        <f aca="false">#REF!+#REF!+K616</f>
        <v>#VALUE!</v>
      </c>
      <c r="L581" s="33" t="e">
        <f aca="false">#REF!+#REF!+L616</f>
        <v>#VALUE!</v>
      </c>
      <c r="M581" s="41"/>
      <c r="N581" s="41" t="n">
        <f aca="false">H581+M581</f>
        <v>0</v>
      </c>
    </row>
    <row r="582" customFormat="false" ht="94.5" hidden="false" customHeight="true" outlineLevel="0" collapsed="false">
      <c r="A582" s="44"/>
      <c r="B582" s="35" t="s">
        <v>500</v>
      </c>
      <c r="C582" s="36" t="n">
        <v>925</v>
      </c>
      <c r="D582" s="37" t="s">
        <v>97</v>
      </c>
      <c r="E582" s="37" t="s">
        <v>50</v>
      </c>
      <c r="F582" s="35" t="s">
        <v>528</v>
      </c>
      <c r="G582" s="35"/>
      <c r="H582" s="33" t="n">
        <f aca="false">H583</f>
        <v>3613.8</v>
      </c>
      <c r="I582" s="33" t="e">
        <f aca="false">I583</f>
        <v>#VALUE!</v>
      </c>
      <c r="J582" s="33" t="n">
        <f aca="false">J583</f>
        <v>4459.5</v>
      </c>
      <c r="K582" s="33" t="n">
        <f aca="false">K583</f>
        <v>4459.5</v>
      </c>
      <c r="L582" s="33" t="n">
        <f aca="false">L583</f>
        <v>4459.5</v>
      </c>
      <c r="M582" s="33" t="n">
        <f aca="false">M583</f>
        <v>0</v>
      </c>
      <c r="N582" s="33" t="n">
        <f aca="false">N583</f>
        <v>3613.8</v>
      </c>
    </row>
    <row r="583" customFormat="false" ht="31.5" hidden="false" customHeight="true" outlineLevel="0" collapsed="false">
      <c r="A583" s="44"/>
      <c r="B583" s="35" t="s">
        <v>497</v>
      </c>
      <c r="C583" s="36" t="n">
        <v>925</v>
      </c>
      <c r="D583" s="37" t="s">
        <v>97</v>
      </c>
      <c r="E583" s="37" t="s">
        <v>50</v>
      </c>
      <c r="F583" s="35" t="s">
        <v>528</v>
      </c>
      <c r="G583" s="35" t="n">
        <v>600</v>
      </c>
      <c r="H583" s="33" t="n">
        <v>3613.8</v>
      </c>
      <c r="I583" s="33" t="e">
        <f aca="false">I584</f>
        <v>#VALUE!</v>
      </c>
      <c r="J583" s="33" t="n">
        <f aca="false">J584</f>
        <v>4459.5</v>
      </c>
      <c r="K583" s="33" t="n">
        <f aca="false">K584</f>
        <v>4459.5</v>
      </c>
      <c r="L583" s="33" t="n">
        <f aca="false">L584</f>
        <v>4459.5</v>
      </c>
      <c r="M583" s="41" t="n">
        <v>0</v>
      </c>
      <c r="N583" s="41" t="n">
        <f aca="false">H583+M583</f>
        <v>3613.8</v>
      </c>
    </row>
    <row r="584" customFormat="false" ht="63" hidden="false" customHeight="true" outlineLevel="0" collapsed="false">
      <c r="A584" s="44"/>
      <c r="B584" s="35" t="s">
        <v>529</v>
      </c>
      <c r="C584" s="36" t="n">
        <v>925</v>
      </c>
      <c r="D584" s="37" t="s">
        <v>97</v>
      </c>
      <c r="E584" s="37" t="s">
        <v>50</v>
      </c>
      <c r="F584" s="35" t="s">
        <v>530</v>
      </c>
      <c r="G584" s="35"/>
      <c r="H584" s="33" t="n">
        <f aca="false">H585</f>
        <v>901409.7</v>
      </c>
      <c r="I584" s="33" t="e">
        <f aca="false">I585</f>
        <v>#VALUE!</v>
      </c>
      <c r="J584" s="33" t="n">
        <f aca="false">J585</f>
        <v>4459.5</v>
      </c>
      <c r="K584" s="33" t="n">
        <f aca="false">K585</f>
        <v>4459.5</v>
      </c>
      <c r="L584" s="33" t="n">
        <f aca="false">L585</f>
        <v>4459.5</v>
      </c>
      <c r="M584" s="33" t="n">
        <f aca="false">M585</f>
        <v>0</v>
      </c>
      <c r="N584" s="33" t="n">
        <f aca="false">N585</f>
        <v>901409.7</v>
      </c>
    </row>
    <row r="585" customFormat="false" ht="31.5" hidden="false" customHeight="true" outlineLevel="0" collapsed="false">
      <c r="A585" s="44"/>
      <c r="B585" s="35" t="s">
        <v>497</v>
      </c>
      <c r="C585" s="36" t="n">
        <v>925</v>
      </c>
      <c r="D585" s="37" t="s">
        <v>97</v>
      </c>
      <c r="E585" s="37" t="s">
        <v>50</v>
      </c>
      <c r="F585" s="35" t="s">
        <v>530</v>
      </c>
      <c r="G585" s="35" t="n">
        <v>600</v>
      </c>
      <c r="H585" s="33" t="n">
        <v>901409.7</v>
      </c>
      <c r="I585" s="33" t="e">
        <f aca="false">I586</f>
        <v>#VALUE!</v>
      </c>
      <c r="J585" s="33" t="n">
        <f aca="false">J586</f>
        <v>4459.5</v>
      </c>
      <c r="K585" s="33" t="n">
        <f aca="false">K586</f>
        <v>4459.5</v>
      </c>
      <c r="L585" s="33" t="n">
        <f aca="false">L586</f>
        <v>4459.5</v>
      </c>
      <c r="M585" s="41" t="n">
        <v>0</v>
      </c>
      <c r="N585" s="41" t="n">
        <f aca="false">H585+M585</f>
        <v>901409.7</v>
      </c>
    </row>
    <row r="586" customFormat="false" ht="15.75" hidden="false" customHeight="true" outlineLevel="0" collapsed="false">
      <c r="A586" s="44"/>
      <c r="B586" s="46" t="s">
        <v>531</v>
      </c>
      <c r="C586" s="36" t="n">
        <v>925</v>
      </c>
      <c r="D586" s="37" t="s">
        <v>97</v>
      </c>
      <c r="E586" s="37" t="s">
        <v>50</v>
      </c>
      <c r="F586" s="35" t="s">
        <v>532</v>
      </c>
      <c r="G586" s="35"/>
      <c r="H586" s="33" t="n">
        <f aca="false">H592+H594+H589+H595+H587</f>
        <v>26474.9</v>
      </c>
      <c r="I586" s="33" t="e">
        <f aca="false">I592+I594+I589+I595+I587</f>
        <v>#VALUE!</v>
      </c>
      <c r="J586" s="33" t="n">
        <f aca="false">J592+J594+J589+J595+J587</f>
        <v>4459.5</v>
      </c>
      <c r="K586" s="33" t="n">
        <f aca="false">K592+K594+K589+K595+K587</f>
        <v>4459.5</v>
      </c>
      <c r="L586" s="33" t="n">
        <f aca="false">L592+L594+L589+L595+L587</f>
        <v>4459.5</v>
      </c>
      <c r="M586" s="33" t="n">
        <f aca="false">M592+M594+M589+M595+M587</f>
        <v>3511.8</v>
      </c>
      <c r="N586" s="33" t="n">
        <f aca="false">N592+N594+N589+N595+N587</f>
        <v>29986.7</v>
      </c>
    </row>
    <row r="587" customFormat="false" ht="15.75" hidden="false" customHeight="true" outlineLevel="0" collapsed="false">
      <c r="A587" s="44"/>
      <c r="B587" s="73" t="s">
        <v>533</v>
      </c>
      <c r="C587" s="36" t="n">
        <v>925</v>
      </c>
      <c r="D587" s="37" t="s">
        <v>97</v>
      </c>
      <c r="E587" s="37" t="s">
        <v>50</v>
      </c>
      <c r="F587" s="35" t="s">
        <v>534</v>
      </c>
      <c r="G587" s="35"/>
      <c r="H587" s="33" t="n">
        <f aca="false">H588</f>
        <v>180.1</v>
      </c>
      <c r="I587" s="33" t="n">
        <f aca="false">I588</f>
        <v>0</v>
      </c>
      <c r="J587" s="33" t="n">
        <f aca="false">J588</f>
        <v>0</v>
      </c>
      <c r="K587" s="33" t="n">
        <f aca="false">K588</f>
        <v>0</v>
      </c>
      <c r="L587" s="33" t="n">
        <f aca="false">L588</f>
        <v>0</v>
      </c>
      <c r="M587" s="33" t="n">
        <f aca="false">M588</f>
        <v>0</v>
      </c>
      <c r="N587" s="33" t="n">
        <f aca="false">N588</f>
        <v>180.1</v>
      </c>
    </row>
    <row r="588" customFormat="false" ht="15.75" hidden="false" customHeight="true" outlineLevel="0" collapsed="false">
      <c r="A588" s="44"/>
      <c r="B588" s="35" t="s">
        <v>497</v>
      </c>
      <c r="C588" s="36" t="n">
        <v>925</v>
      </c>
      <c r="D588" s="37" t="s">
        <v>97</v>
      </c>
      <c r="E588" s="37" t="s">
        <v>50</v>
      </c>
      <c r="F588" s="35" t="s">
        <v>534</v>
      </c>
      <c r="G588" s="35" t="n">
        <v>600</v>
      </c>
      <c r="H588" s="33" t="n">
        <v>180.1</v>
      </c>
      <c r="I588" s="33"/>
      <c r="J588" s="33"/>
      <c r="K588" s="33"/>
      <c r="L588" s="33"/>
      <c r="M588" s="33" t="n">
        <v>0</v>
      </c>
      <c r="N588" s="33" t="n">
        <f aca="false">H588+M588</f>
        <v>180.1</v>
      </c>
    </row>
    <row r="589" customFormat="false" ht="17.25" hidden="false" customHeight="true" outlineLevel="0" collapsed="false">
      <c r="A589" s="44"/>
      <c r="B589" s="35" t="s">
        <v>498</v>
      </c>
      <c r="C589" s="36" t="n">
        <v>925</v>
      </c>
      <c r="D589" s="37" t="s">
        <v>97</v>
      </c>
      <c r="E589" s="37" t="s">
        <v>50</v>
      </c>
      <c r="F589" s="35" t="s">
        <v>535</v>
      </c>
      <c r="G589" s="35"/>
      <c r="H589" s="33" t="n">
        <f aca="false">H590</f>
        <v>13467.7</v>
      </c>
      <c r="I589" s="33" t="n">
        <f aca="false">I590</f>
        <v>0</v>
      </c>
      <c r="J589" s="33" t="n">
        <f aca="false">J590</f>
        <v>0</v>
      </c>
      <c r="K589" s="33" t="n">
        <f aca="false">K590</f>
        <v>0</v>
      </c>
      <c r="L589" s="33" t="n">
        <f aca="false">L590</f>
        <v>0</v>
      </c>
      <c r="M589" s="33" t="n">
        <f aca="false">M590</f>
        <v>3511.8</v>
      </c>
      <c r="N589" s="33" t="n">
        <f aca="false">N590</f>
        <v>16979.5</v>
      </c>
    </row>
    <row r="590" customFormat="false" ht="31.5" hidden="false" customHeight="true" outlineLevel="0" collapsed="false">
      <c r="A590" s="44"/>
      <c r="B590" s="35" t="s">
        <v>497</v>
      </c>
      <c r="C590" s="36" t="n">
        <v>925</v>
      </c>
      <c r="D590" s="37" t="s">
        <v>97</v>
      </c>
      <c r="E590" s="37" t="s">
        <v>50</v>
      </c>
      <c r="F590" s="35" t="s">
        <v>535</v>
      </c>
      <c r="G590" s="35" t="n">
        <v>600</v>
      </c>
      <c r="H590" s="33" t="n">
        <v>13467.7</v>
      </c>
      <c r="I590" s="33"/>
      <c r="J590" s="33"/>
      <c r="K590" s="33"/>
      <c r="L590" s="33"/>
      <c r="M590" s="33" t="n">
        <v>3511.8</v>
      </c>
      <c r="N590" s="33" t="n">
        <f aca="false">H590+M590</f>
        <v>16979.5</v>
      </c>
    </row>
    <row r="591" customFormat="false" ht="94.5" hidden="false" customHeight="true" outlineLevel="0" collapsed="false">
      <c r="A591" s="44"/>
      <c r="B591" s="35" t="s">
        <v>536</v>
      </c>
      <c r="C591" s="36" t="n">
        <v>925</v>
      </c>
      <c r="D591" s="37" t="s">
        <v>97</v>
      </c>
      <c r="E591" s="37" t="s">
        <v>50</v>
      </c>
      <c r="F591" s="35" t="s">
        <v>537</v>
      </c>
      <c r="G591" s="35"/>
      <c r="H591" s="33" t="n">
        <f aca="false">H592</f>
        <v>4459.5</v>
      </c>
      <c r="I591" s="33" t="n">
        <f aca="false">I592</f>
        <v>4459.5</v>
      </c>
      <c r="J591" s="33" t="n">
        <f aca="false">J592</f>
        <v>4459.5</v>
      </c>
      <c r="K591" s="33" t="n">
        <f aca="false">K592</f>
        <v>4459.5</v>
      </c>
      <c r="L591" s="33" t="n">
        <f aca="false">L592</f>
        <v>4459.5</v>
      </c>
      <c r="M591" s="33" t="n">
        <f aca="false">M592</f>
        <v>0</v>
      </c>
      <c r="N591" s="33" t="n">
        <f aca="false">N592</f>
        <v>4459.5</v>
      </c>
    </row>
    <row r="592" customFormat="false" ht="31.5" hidden="false" customHeight="true" outlineLevel="0" collapsed="false">
      <c r="A592" s="44"/>
      <c r="B592" s="35" t="s">
        <v>497</v>
      </c>
      <c r="C592" s="36" t="n">
        <v>925</v>
      </c>
      <c r="D592" s="37" t="s">
        <v>97</v>
      </c>
      <c r="E592" s="37" t="s">
        <v>50</v>
      </c>
      <c r="F592" s="35" t="s">
        <v>537</v>
      </c>
      <c r="G592" s="35" t="n">
        <v>600</v>
      </c>
      <c r="H592" s="33" t="n">
        <v>4459.5</v>
      </c>
      <c r="I592" s="33" t="n">
        <v>4459.5</v>
      </c>
      <c r="J592" s="33" t="n">
        <v>4459.5</v>
      </c>
      <c r="K592" s="33" t="n">
        <v>4459.5</v>
      </c>
      <c r="L592" s="33" t="n">
        <v>4459.5</v>
      </c>
      <c r="M592" s="33" t="n">
        <v>0</v>
      </c>
      <c r="N592" s="33" t="n">
        <v>4459.5</v>
      </c>
    </row>
    <row r="593" customFormat="false" ht="125.25" hidden="false" customHeight="true" outlineLevel="0" collapsed="false">
      <c r="A593" s="44"/>
      <c r="B593" s="46" t="s">
        <v>538</v>
      </c>
      <c r="C593" s="36" t="n">
        <v>925</v>
      </c>
      <c r="D593" s="37" t="s">
        <v>97</v>
      </c>
      <c r="E593" s="37" t="s">
        <v>50</v>
      </c>
      <c r="F593" s="35" t="s">
        <v>539</v>
      </c>
      <c r="G593" s="35"/>
      <c r="H593" s="33" t="n">
        <f aca="false">H594</f>
        <v>4467.6</v>
      </c>
      <c r="I593" s="33" t="e">
        <f aca="false">I594</f>
        <v>#VALUE!</v>
      </c>
      <c r="J593" s="33" t="n">
        <f aca="false">J594</f>
        <v>0</v>
      </c>
      <c r="K593" s="33" t="n">
        <f aca="false">K594</f>
        <v>0</v>
      </c>
      <c r="L593" s="33" t="n">
        <f aca="false">L594</f>
        <v>0</v>
      </c>
      <c r="M593" s="33" t="n">
        <f aca="false">M594</f>
        <v>0</v>
      </c>
      <c r="N593" s="33" t="n">
        <f aca="false">N594</f>
        <v>4467.6</v>
      </c>
    </row>
    <row r="594" customFormat="false" ht="31.5" hidden="false" customHeight="true" outlineLevel="0" collapsed="false">
      <c r="A594" s="44"/>
      <c r="B594" s="35" t="s">
        <v>497</v>
      </c>
      <c r="C594" s="36" t="n">
        <v>925</v>
      </c>
      <c r="D594" s="37" t="s">
        <v>97</v>
      </c>
      <c r="E594" s="37" t="s">
        <v>50</v>
      </c>
      <c r="F594" s="35" t="s">
        <v>539</v>
      </c>
      <c r="G594" s="35" t="n">
        <v>600</v>
      </c>
      <c r="H594" s="33" t="n">
        <v>4467.6</v>
      </c>
      <c r="I594" s="33" t="e">
        <f aca="false">#REF!+#REF!</f>
        <v>#VALUE!</v>
      </c>
      <c r="J594" s="42"/>
      <c r="K594" s="42"/>
      <c r="L594" s="42"/>
      <c r="M594" s="41" t="n">
        <v>0</v>
      </c>
      <c r="N594" s="41" t="n">
        <f aca="false">H594+M594</f>
        <v>4467.6</v>
      </c>
    </row>
    <row r="595" customFormat="false" ht="31.5" hidden="false" customHeight="true" outlineLevel="0" collapsed="false">
      <c r="A595" s="44"/>
      <c r="B595" s="35" t="s">
        <v>506</v>
      </c>
      <c r="C595" s="36" t="n">
        <v>925</v>
      </c>
      <c r="D595" s="37" t="s">
        <v>97</v>
      </c>
      <c r="E595" s="37" t="s">
        <v>50</v>
      </c>
      <c r="F595" s="35" t="s">
        <v>540</v>
      </c>
      <c r="G595" s="35"/>
      <c r="H595" s="33" t="n">
        <f aca="false">H596</f>
        <v>3900</v>
      </c>
      <c r="I595" s="33" t="n">
        <f aca="false">I596</f>
        <v>0</v>
      </c>
      <c r="J595" s="33" t="n">
        <f aca="false">J596</f>
        <v>0</v>
      </c>
      <c r="K595" s="33" t="n">
        <f aca="false">K596</f>
        <v>0</v>
      </c>
      <c r="L595" s="33" t="n">
        <f aca="false">L596</f>
        <v>0</v>
      </c>
      <c r="M595" s="33" t="n">
        <f aca="false">M596</f>
        <v>0</v>
      </c>
      <c r="N595" s="33" t="n">
        <f aca="false">N596</f>
        <v>3900</v>
      </c>
    </row>
    <row r="596" customFormat="false" ht="31.5" hidden="false" customHeight="true" outlineLevel="0" collapsed="false">
      <c r="A596" s="44"/>
      <c r="B596" s="35" t="s">
        <v>497</v>
      </c>
      <c r="C596" s="36" t="n">
        <v>925</v>
      </c>
      <c r="D596" s="37" t="s">
        <v>97</v>
      </c>
      <c r="E596" s="37" t="s">
        <v>50</v>
      </c>
      <c r="F596" s="35" t="s">
        <v>540</v>
      </c>
      <c r="G596" s="35" t="n">
        <v>600</v>
      </c>
      <c r="H596" s="33" t="n">
        <v>3900</v>
      </c>
      <c r="I596" s="33"/>
      <c r="J596" s="42"/>
      <c r="K596" s="42"/>
      <c r="L596" s="42"/>
      <c r="M596" s="41" t="n">
        <v>0</v>
      </c>
      <c r="N596" s="41" t="n">
        <f aca="false">H596+M596</f>
        <v>3900</v>
      </c>
    </row>
    <row r="597" customFormat="false" ht="17.25" hidden="false" customHeight="true" outlineLevel="0" collapsed="false">
      <c r="A597" s="44"/>
      <c r="B597" s="46" t="s">
        <v>541</v>
      </c>
      <c r="C597" s="36" t="n">
        <v>925</v>
      </c>
      <c r="D597" s="37" t="s">
        <v>97</v>
      </c>
      <c r="E597" s="37" t="s">
        <v>50</v>
      </c>
      <c r="F597" s="35" t="s">
        <v>542</v>
      </c>
      <c r="G597" s="35"/>
      <c r="H597" s="33" t="n">
        <f aca="false">H598+H606+H602+H604+H600</f>
        <v>163876.3</v>
      </c>
      <c r="I597" s="33" t="e">
        <f aca="false">I598+I606+I602+I604+I600</f>
        <v>#REF!</v>
      </c>
      <c r="J597" s="33" t="e">
        <f aca="false">J598+J606+J602+J604+J600</f>
        <v>#REF!</v>
      </c>
      <c r="K597" s="33" t="e">
        <f aca="false">K598+K606+K602+K604+K600</f>
        <v>#REF!</v>
      </c>
      <c r="L597" s="33" t="e">
        <f aca="false">L598+L606+L602+L604+L600</f>
        <v>#REF!</v>
      </c>
      <c r="M597" s="33" t="n">
        <f aca="false">M598+M606+M602+M604+M600</f>
        <v>-250.6</v>
      </c>
      <c r="N597" s="33" t="n">
        <f aca="false">N598+N606+N602+N604+N600</f>
        <v>163625.7</v>
      </c>
    </row>
    <row r="598" customFormat="false" ht="31.5" hidden="false" customHeight="true" outlineLevel="0" collapsed="false">
      <c r="A598" s="44"/>
      <c r="B598" s="46" t="s">
        <v>543</v>
      </c>
      <c r="C598" s="36" t="n">
        <v>925</v>
      </c>
      <c r="D598" s="37" t="s">
        <v>97</v>
      </c>
      <c r="E598" s="37" t="s">
        <v>50</v>
      </c>
      <c r="F598" s="35" t="s">
        <v>544</v>
      </c>
      <c r="G598" s="35"/>
      <c r="H598" s="33" t="n">
        <f aca="false">H599</f>
        <v>38242.2</v>
      </c>
      <c r="I598" s="33" t="e">
        <f aca="false">I599</f>
        <v>#REF!</v>
      </c>
      <c r="J598" s="33" t="e">
        <f aca="false">J599</f>
        <v>#REF!</v>
      </c>
      <c r="K598" s="33" t="e">
        <f aca="false">K599</f>
        <v>#REF!</v>
      </c>
      <c r="L598" s="33" t="e">
        <f aca="false">L599</f>
        <v>#REF!</v>
      </c>
      <c r="M598" s="33" t="n">
        <f aca="false">M599</f>
        <v>-250.6</v>
      </c>
      <c r="N598" s="33" t="n">
        <f aca="false">N599</f>
        <v>37991.6</v>
      </c>
    </row>
    <row r="599" customFormat="false" ht="31.5" hidden="false" customHeight="true" outlineLevel="0" collapsed="false">
      <c r="A599" s="44"/>
      <c r="B599" s="35" t="s">
        <v>497</v>
      </c>
      <c r="C599" s="36" t="n">
        <v>925</v>
      </c>
      <c r="D599" s="37" t="s">
        <v>97</v>
      </c>
      <c r="E599" s="37" t="s">
        <v>50</v>
      </c>
      <c r="F599" s="35" t="s">
        <v>544</v>
      </c>
      <c r="G599" s="35" t="n">
        <v>600</v>
      </c>
      <c r="H599" s="33" t="n">
        <v>38242.2</v>
      </c>
      <c r="I599" s="33" t="e">
        <f aca="false">I606</f>
        <v>#REF!</v>
      </c>
      <c r="J599" s="33" t="e">
        <f aca="false">J606</f>
        <v>#REF!</v>
      </c>
      <c r="K599" s="33" t="e">
        <f aca="false">K606</f>
        <v>#REF!</v>
      </c>
      <c r="L599" s="33" t="e">
        <f aca="false">L606</f>
        <v>#REF!</v>
      </c>
      <c r="M599" s="41" t="n">
        <v>-250.6</v>
      </c>
      <c r="N599" s="41" t="n">
        <f aca="false">H599+M599</f>
        <v>37991.6</v>
      </c>
    </row>
    <row r="600" customFormat="false" ht="47.25" hidden="false" customHeight="true" outlineLevel="0" collapsed="false">
      <c r="A600" s="44"/>
      <c r="B600" s="35" t="s">
        <v>545</v>
      </c>
      <c r="C600" s="36" t="n">
        <v>925</v>
      </c>
      <c r="D600" s="37" t="s">
        <v>97</v>
      </c>
      <c r="E600" s="37" t="s">
        <v>50</v>
      </c>
      <c r="F600" s="35" t="s">
        <v>546</v>
      </c>
      <c r="G600" s="35"/>
      <c r="H600" s="33" t="n">
        <f aca="false">H601</f>
        <v>8963.5</v>
      </c>
      <c r="I600" s="33" t="n">
        <f aca="false">I601</f>
        <v>0</v>
      </c>
      <c r="J600" s="33" t="n">
        <f aca="false">J601</f>
        <v>0</v>
      </c>
      <c r="K600" s="33" t="n">
        <f aca="false">K601</f>
        <v>0</v>
      </c>
      <c r="L600" s="33" t="n">
        <f aca="false">L601</f>
        <v>0</v>
      </c>
      <c r="M600" s="33" t="n">
        <f aca="false">M601</f>
        <v>0</v>
      </c>
      <c r="N600" s="33" t="n">
        <f aca="false">N601</f>
        <v>8963.5</v>
      </c>
    </row>
    <row r="601" customFormat="false" ht="31.5" hidden="false" customHeight="true" outlineLevel="0" collapsed="false">
      <c r="A601" s="44"/>
      <c r="B601" s="35" t="s">
        <v>497</v>
      </c>
      <c r="C601" s="36" t="n">
        <v>925</v>
      </c>
      <c r="D601" s="37" t="s">
        <v>97</v>
      </c>
      <c r="E601" s="37" t="s">
        <v>50</v>
      </c>
      <c r="F601" s="35" t="s">
        <v>546</v>
      </c>
      <c r="G601" s="35" t="n">
        <v>600</v>
      </c>
      <c r="H601" s="33" t="n">
        <v>8963.5</v>
      </c>
      <c r="I601" s="33"/>
      <c r="J601" s="33"/>
      <c r="K601" s="33"/>
      <c r="L601" s="33"/>
      <c r="M601" s="41" t="n">
        <v>0</v>
      </c>
      <c r="N601" s="41" t="n">
        <f aca="false">H601+M601</f>
        <v>8963.5</v>
      </c>
    </row>
    <row r="602" customFormat="false" ht="79.5" hidden="false" customHeight="true" outlineLevel="0" collapsed="false">
      <c r="A602" s="44"/>
      <c r="B602" s="35" t="s">
        <v>547</v>
      </c>
      <c r="C602" s="36" t="n">
        <v>925</v>
      </c>
      <c r="D602" s="37" t="s">
        <v>97</v>
      </c>
      <c r="E602" s="37" t="s">
        <v>50</v>
      </c>
      <c r="F602" s="35" t="s">
        <v>548</v>
      </c>
      <c r="G602" s="35"/>
      <c r="H602" s="33" t="n">
        <f aca="false">H603</f>
        <v>78092.6</v>
      </c>
      <c r="I602" s="33" t="n">
        <f aca="false">I603</f>
        <v>0</v>
      </c>
      <c r="J602" s="33" t="n">
        <f aca="false">J603</f>
        <v>0</v>
      </c>
      <c r="K602" s="33" t="n">
        <f aca="false">K603</f>
        <v>0</v>
      </c>
      <c r="L602" s="33" t="n">
        <f aca="false">L603</f>
        <v>0</v>
      </c>
      <c r="M602" s="33" t="n">
        <f aca="false">M603</f>
        <v>0</v>
      </c>
      <c r="N602" s="33" t="n">
        <f aca="false">N603</f>
        <v>78092.6</v>
      </c>
    </row>
    <row r="603" customFormat="false" ht="31.5" hidden="false" customHeight="true" outlineLevel="0" collapsed="false">
      <c r="A603" s="44"/>
      <c r="B603" s="35" t="s">
        <v>497</v>
      </c>
      <c r="C603" s="36" t="n">
        <v>925</v>
      </c>
      <c r="D603" s="37" t="s">
        <v>97</v>
      </c>
      <c r="E603" s="37" t="s">
        <v>50</v>
      </c>
      <c r="F603" s="35" t="s">
        <v>548</v>
      </c>
      <c r="G603" s="35" t="n">
        <v>600</v>
      </c>
      <c r="H603" s="33" t="n">
        <v>78092.6</v>
      </c>
      <c r="I603" s="33"/>
      <c r="J603" s="33"/>
      <c r="K603" s="33"/>
      <c r="L603" s="33"/>
      <c r="M603" s="41" t="n">
        <v>0</v>
      </c>
      <c r="N603" s="41" t="n">
        <f aca="false">H603+M603</f>
        <v>78092.6</v>
      </c>
    </row>
    <row r="604" customFormat="false" ht="81.75" hidden="false" customHeight="true" outlineLevel="0" collapsed="false">
      <c r="A604" s="44"/>
      <c r="B604" s="46" t="s">
        <v>549</v>
      </c>
      <c r="C604" s="36" t="n">
        <v>925</v>
      </c>
      <c r="D604" s="37" t="s">
        <v>97</v>
      </c>
      <c r="E604" s="37" t="s">
        <v>50</v>
      </c>
      <c r="F604" s="35" t="s">
        <v>550</v>
      </c>
      <c r="G604" s="35"/>
      <c r="H604" s="33" t="n">
        <f aca="false">H605</f>
        <v>2106</v>
      </c>
      <c r="I604" s="33" t="n">
        <f aca="false">I605</f>
        <v>0</v>
      </c>
      <c r="J604" s="33" t="n">
        <f aca="false">J605</f>
        <v>0</v>
      </c>
      <c r="K604" s="33" t="n">
        <f aca="false">K605</f>
        <v>0</v>
      </c>
      <c r="L604" s="33" t="n">
        <f aca="false">L605</f>
        <v>0</v>
      </c>
      <c r="M604" s="33" t="n">
        <f aca="false">M605</f>
        <v>0</v>
      </c>
      <c r="N604" s="33" t="n">
        <f aca="false">N605</f>
        <v>2106</v>
      </c>
    </row>
    <row r="605" customFormat="false" ht="31.5" hidden="false" customHeight="true" outlineLevel="0" collapsed="false">
      <c r="A605" s="44"/>
      <c r="B605" s="35" t="s">
        <v>497</v>
      </c>
      <c r="C605" s="36" t="n">
        <v>925</v>
      </c>
      <c r="D605" s="37" t="s">
        <v>97</v>
      </c>
      <c r="E605" s="37" t="s">
        <v>50</v>
      </c>
      <c r="F605" s="35" t="s">
        <v>550</v>
      </c>
      <c r="G605" s="35" t="n">
        <v>600</v>
      </c>
      <c r="H605" s="33" t="n">
        <v>2106</v>
      </c>
      <c r="I605" s="33"/>
      <c r="J605" s="33"/>
      <c r="K605" s="33"/>
      <c r="L605" s="33"/>
      <c r="M605" s="41" t="n">
        <v>0</v>
      </c>
      <c r="N605" s="41" t="n">
        <f aca="false">H605+M605</f>
        <v>2106</v>
      </c>
    </row>
    <row r="606" customFormat="false" ht="47.25" hidden="false" customHeight="true" outlineLevel="0" collapsed="false">
      <c r="A606" s="44"/>
      <c r="B606" s="35" t="s">
        <v>551</v>
      </c>
      <c r="C606" s="36" t="n">
        <v>925</v>
      </c>
      <c r="D606" s="37" t="s">
        <v>97</v>
      </c>
      <c r="E606" s="37" t="s">
        <v>50</v>
      </c>
      <c r="F606" s="35" t="s">
        <v>552</v>
      </c>
      <c r="G606" s="35"/>
      <c r="H606" s="33" t="n">
        <f aca="false">H607</f>
        <v>36472</v>
      </c>
      <c r="I606" s="33" t="e">
        <f aca="false">I607</f>
        <v>#REF!</v>
      </c>
      <c r="J606" s="33" t="e">
        <f aca="false">J607</f>
        <v>#REF!</v>
      </c>
      <c r="K606" s="33" t="e">
        <f aca="false">K607</f>
        <v>#REF!</v>
      </c>
      <c r="L606" s="33" t="e">
        <f aca="false">L607</f>
        <v>#REF!</v>
      </c>
      <c r="M606" s="33" t="n">
        <f aca="false">M607</f>
        <v>0</v>
      </c>
      <c r="N606" s="33" t="n">
        <f aca="false">N607</f>
        <v>36472</v>
      </c>
    </row>
    <row r="607" customFormat="false" ht="31.5" hidden="false" customHeight="true" outlineLevel="0" collapsed="false">
      <c r="A607" s="44"/>
      <c r="B607" s="35" t="s">
        <v>497</v>
      </c>
      <c r="C607" s="36" t="n">
        <v>925</v>
      </c>
      <c r="D607" s="37" t="s">
        <v>97</v>
      </c>
      <c r="E607" s="37" t="s">
        <v>50</v>
      </c>
      <c r="F607" s="35" t="s">
        <v>552</v>
      </c>
      <c r="G607" s="35" t="n">
        <v>600</v>
      </c>
      <c r="H607" s="33" t="n">
        <v>36472</v>
      </c>
      <c r="I607" s="33" t="e">
        <f aca="false">I615</f>
        <v>#REF!</v>
      </c>
      <c r="J607" s="33" t="e">
        <f aca="false">J615</f>
        <v>#REF!</v>
      </c>
      <c r="K607" s="33" t="e">
        <f aca="false">K615</f>
        <v>#REF!</v>
      </c>
      <c r="L607" s="33" t="e">
        <f aca="false">L615</f>
        <v>#REF!</v>
      </c>
      <c r="M607" s="41" t="n">
        <v>0</v>
      </c>
      <c r="N607" s="41" t="n">
        <f aca="false">H607+M607</f>
        <v>36472</v>
      </c>
    </row>
    <row r="608" customFormat="false" ht="17.25" hidden="false" customHeight="true" outlineLevel="0" collapsed="false">
      <c r="A608" s="44"/>
      <c r="B608" s="35" t="s">
        <v>553</v>
      </c>
      <c r="C608" s="36" t="n">
        <v>925</v>
      </c>
      <c r="D608" s="37" t="s">
        <v>97</v>
      </c>
      <c r="E608" s="37" t="s">
        <v>50</v>
      </c>
      <c r="F608" s="35" t="s">
        <v>554</v>
      </c>
      <c r="G608" s="35"/>
      <c r="H608" s="33" t="n">
        <f aca="false">H613+H611+H609</f>
        <v>83221.9</v>
      </c>
      <c r="I608" s="33" t="n">
        <f aca="false">I613+I611+I609</f>
        <v>0</v>
      </c>
      <c r="J608" s="33" t="n">
        <f aca="false">J613+J611+J609</f>
        <v>0</v>
      </c>
      <c r="K608" s="33" t="n">
        <f aca="false">K613+K611+K609</f>
        <v>0</v>
      </c>
      <c r="L608" s="33" t="n">
        <f aca="false">L613+L611+L609</f>
        <v>0</v>
      </c>
      <c r="M608" s="33" t="n">
        <f aca="false">M613+M611+M609</f>
        <v>0</v>
      </c>
      <c r="N608" s="33" t="n">
        <f aca="false">N613+N611+N609</f>
        <v>83221.9</v>
      </c>
    </row>
    <row r="609" customFormat="false" ht="111.75" hidden="false" customHeight="true" outlineLevel="0" collapsed="false">
      <c r="A609" s="44"/>
      <c r="B609" s="35" t="s">
        <v>555</v>
      </c>
      <c r="C609" s="36" t="n">
        <v>925</v>
      </c>
      <c r="D609" s="37" t="s">
        <v>97</v>
      </c>
      <c r="E609" s="37" t="s">
        <v>50</v>
      </c>
      <c r="F609" s="35" t="s">
        <v>556</v>
      </c>
      <c r="G609" s="35"/>
      <c r="H609" s="33" t="n">
        <f aca="false">H610</f>
        <v>1484.3</v>
      </c>
      <c r="I609" s="33" t="n">
        <f aca="false">I610</f>
        <v>0</v>
      </c>
      <c r="J609" s="33" t="n">
        <f aca="false">J610</f>
        <v>0</v>
      </c>
      <c r="K609" s="33" t="n">
        <f aca="false">K610</f>
        <v>0</v>
      </c>
      <c r="L609" s="33" t="n">
        <f aca="false">L610</f>
        <v>0</v>
      </c>
      <c r="M609" s="33" t="n">
        <f aca="false">M610</f>
        <v>0</v>
      </c>
      <c r="N609" s="33" t="n">
        <f aca="false">N610</f>
        <v>1484.3</v>
      </c>
    </row>
    <row r="610" customFormat="false" ht="17.25" hidden="false" customHeight="true" outlineLevel="0" collapsed="false">
      <c r="A610" s="44"/>
      <c r="B610" s="35" t="s">
        <v>497</v>
      </c>
      <c r="C610" s="36" t="n">
        <v>925</v>
      </c>
      <c r="D610" s="37" t="s">
        <v>97</v>
      </c>
      <c r="E610" s="37" t="s">
        <v>50</v>
      </c>
      <c r="F610" s="35" t="s">
        <v>556</v>
      </c>
      <c r="G610" s="35" t="n">
        <v>600</v>
      </c>
      <c r="H610" s="33" t="n">
        <v>1484.3</v>
      </c>
      <c r="I610" s="33"/>
      <c r="J610" s="33"/>
      <c r="K610" s="33"/>
      <c r="L610" s="33"/>
      <c r="M610" s="33" t="n">
        <v>0</v>
      </c>
      <c r="N610" s="33" t="n">
        <f aca="false">H610+M610</f>
        <v>1484.3</v>
      </c>
    </row>
    <row r="611" customFormat="false" ht="47.25" hidden="false" customHeight="true" outlineLevel="0" collapsed="false">
      <c r="A611" s="44"/>
      <c r="B611" s="35" t="s">
        <v>557</v>
      </c>
      <c r="C611" s="36" t="n">
        <v>925</v>
      </c>
      <c r="D611" s="37" t="s">
        <v>97</v>
      </c>
      <c r="E611" s="37" t="s">
        <v>50</v>
      </c>
      <c r="F611" s="35" t="s">
        <v>558</v>
      </c>
      <c r="G611" s="35"/>
      <c r="H611" s="33" t="n">
        <f aca="false">H612</f>
        <v>5341.4</v>
      </c>
      <c r="I611" s="33" t="n">
        <f aca="false">I612</f>
        <v>0</v>
      </c>
      <c r="J611" s="33" t="n">
        <f aca="false">J612</f>
        <v>0</v>
      </c>
      <c r="K611" s="33" t="n">
        <f aca="false">K612</f>
        <v>0</v>
      </c>
      <c r="L611" s="33" t="n">
        <f aca="false">L612</f>
        <v>0</v>
      </c>
      <c r="M611" s="33" t="n">
        <f aca="false">M612</f>
        <v>0</v>
      </c>
      <c r="N611" s="33" t="n">
        <f aca="false">N612</f>
        <v>5341.4</v>
      </c>
    </row>
    <row r="612" customFormat="false" ht="31.5" hidden="false" customHeight="true" outlineLevel="0" collapsed="false">
      <c r="A612" s="44"/>
      <c r="B612" s="35" t="s">
        <v>497</v>
      </c>
      <c r="C612" s="36" t="n">
        <v>925</v>
      </c>
      <c r="D612" s="37" t="s">
        <v>97</v>
      </c>
      <c r="E612" s="37" t="s">
        <v>50</v>
      </c>
      <c r="F612" s="35" t="s">
        <v>558</v>
      </c>
      <c r="G612" s="35" t="n">
        <v>600</v>
      </c>
      <c r="H612" s="33" t="n">
        <v>5341.4</v>
      </c>
      <c r="I612" s="33"/>
      <c r="J612" s="33"/>
      <c r="K612" s="33"/>
      <c r="L612" s="33"/>
      <c r="M612" s="41" t="n">
        <v>0</v>
      </c>
      <c r="N612" s="41" t="n">
        <f aca="false">H612+M612</f>
        <v>5341.4</v>
      </c>
    </row>
    <row r="613" customFormat="false" ht="141.75" hidden="false" customHeight="true" outlineLevel="0" collapsed="false">
      <c r="A613" s="44"/>
      <c r="B613" s="35" t="s">
        <v>526</v>
      </c>
      <c r="C613" s="36" t="n">
        <v>925</v>
      </c>
      <c r="D613" s="37" t="s">
        <v>97</v>
      </c>
      <c r="E613" s="37" t="s">
        <v>50</v>
      </c>
      <c r="F613" s="35" t="s">
        <v>559</v>
      </c>
      <c r="G613" s="35"/>
      <c r="H613" s="33" t="n">
        <f aca="false">H614</f>
        <v>76396.2</v>
      </c>
      <c r="I613" s="33" t="n">
        <f aca="false">I614</f>
        <v>0</v>
      </c>
      <c r="J613" s="33" t="n">
        <f aca="false">J614</f>
        <v>0</v>
      </c>
      <c r="K613" s="33" t="n">
        <f aca="false">K614</f>
        <v>0</v>
      </c>
      <c r="L613" s="33" t="n">
        <f aca="false">L614</f>
        <v>0</v>
      </c>
      <c r="M613" s="33" t="n">
        <f aca="false">M614</f>
        <v>0</v>
      </c>
      <c r="N613" s="33" t="n">
        <f aca="false">N614</f>
        <v>76396.2</v>
      </c>
    </row>
    <row r="614" customFormat="false" ht="31.5" hidden="false" customHeight="true" outlineLevel="0" collapsed="false">
      <c r="A614" s="44"/>
      <c r="B614" s="35" t="s">
        <v>497</v>
      </c>
      <c r="C614" s="36" t="n">
        <v>925</v>
      </c>
      <c r="D614" s="37" t="s">
        <v>97</v>
      </c>
      <c r="E614" s="37" t="s">
        <v>50</v>
      </c>
      <c r="F614" s="35" t="s">
        <v>559</v>
      </c>
      <c r="G614" s="35" t="n">
        <v>600</v>
      </c>
      <c r="H614" s="33" t="n">
        <v>76396.2</v>
      </c>
      <c r="I614" s="33"/>
      <c r="J614" s="33"/>
      <c r="K614" s="33"/>
      <c r="L614" s="33"/>
      <c r="M614" s="41" t="n">
        <v>0</v>
      </c>
      <c r="N614" s="41" t="n">
        <f aca="false">H614+M614</f>
        <v>76396.2</v>
      </c>
    </row>
    <row r="615" customFormat="false" ht="31.5" hidden="false" customHeight="true" outlineLevel="0" collapsed="false">
      <c r="A615" s="44"/>
      <c r="B615" s="35" t="s">
        <v>560</v>
      </c>
      <c r="C615" s="36" t="n">
        <v>925</v>
      </c>
      <c r="D615" s="39" t="s">
        <v>97</v>
      </c>
      <c r="E615" s="39" t="s">
        <v>50</v>
      </c>
      <c r="F615" s="35" t="s">
        <v>561</v>
      </c>
      <c r="G615" s="35"/>
      <c r="H615" s="33" t="n">
        <f aca="false">H616</f>
        <v>222</v>
      </c>
      <c r="I615" s="33" t="e">
        <f aca="false">I616</f>
        <v>#REF!</v>
      </c>
      <c r="J615" s="33" t="e">
        <f aca="false">J616</f>
        <v>#REF!</v>
      </c>
      <c r="K615" s="33" t="e">
        <f aca="false">K616</f>
        <v>#REF!</v>
      </c>
      <c r="L615" s="33" t="e">
        <f aca="false">L616</f>
        <v>#REF!</v>
      </c>
      <c r="M615" s="33" t="n">
        <f aca="false">M616</f>
        <v>0</v>
      </c>
      <c r="N615" s="33" t="n">
        <f aca="false">N616</f>
        <v>222</v>
      </c>
    </row>
    <row r="616" customFormat="false" ht="31.5" hidden="false" customHeight="true" outlineLevel="0" collapsed="false">
      <c r="A616" s="44"/>
      <c r="B616" s="35" t="s">
        <v>562</v>
      </c>
      <c r="C616" s="36" t="n">
        <v>925</v>
      </c>
      <c r="D616" s="39" t="s">
        <v>97</v>
      </c>
      <c r="E616" s="39" t="s">
        <v>50</v>
      </c>
      <c r="F616" s="35" t="s">
        <v>563</v>
      </c>
      <c r="G616" s="39"/>
      <c r="H616" s="33" t="n">
        <f aca="false">H617</f>
        <v>222</v>
      </c>
      <c r="I616" s="33" t="e">
        <f aca="false">I617</f>
        <v>#REF!</v>
      </c>
      <c r="J616" s="33" t="e">
        <f aca="false">J617</f>
        <v>#REF!</v>
      </c>
      <c r="K616" s="33" t="e">
        <f aca="false">K617</f>
        <v>#REF!</v>
      </c>
      <c r="L616" s="33" t="e">
        <f aca="false">L617</f>
        <v>#REF!</v>
      </c>
      <c r="M616" s="33" t="n">
        <f aca="false">M617</f>
        <v>0</v>
      </c>
      <c r="N616" s="33" t="n">
        <f aca="false">N617</f>
        <v>222</v>
      </c>
    </row>
    <row r="617" customFormat="false" ht="47.25" hidden="false" customHeight="true" outlineLevel="0" collapsed="false">
      <c r="A617" s="44"/>
      <c r="B617" s="46" t="s">
        <v>564</v>
      </c>
      <c r="C617" s="36" t="n">
        <v>925</v>
      </c>
      <c r="D617" s="39" t="s">
        <v>97</v>
      </c>
      <c r="E617" s="39" t="s">
        <v>50</v>
      </c>
      <c r="F617" s="35" t="s">
        <v>565</v>
      </c>
      <c r="G617" s="39"/>
      <c r="H617" s="33" t="n">
        <f aca="false">H618</f>
        <v>222</v>
      </c>
      <c r="I617" s="33" t="e">
        <f aca="false">I618</f>
        <v>#REF!</v>
      </c>
      <c r="J617" s="33" t="e">
        <f aca="false">J618</f>
        <v>#REF!</v>
      </c>
      <c r="K617" s="33" t="e">
        <f aca="false">K618</f>
        <v>#REF!</v>
      </c>
      <c r="L617" s="33" t="e">
        <f aca="false">L618</f>
        <v>#REF!</v>
      </c>
      <c r="M617" s="33" t="n">
        <f aca="false">M618</f>
        <v>0</v>
      </c>
      <c r="N617" s="33" t="n">
        <f aca="false">N618</f>
        <v>222</v>
      </c>
    </row>
    <row r="618" customFormat="false" ht="15.75" hidden="false" customHeight="true" outlineLevel="0" collapsed="false">
      <c r="A618" s="44"/>
      <c r="B618" s="30" t="s">
        <v>360</v>
      </c>
      <c r="C618" s="36" t="n">
        <v>925</v>
      </c>
      <c r="D618" s="39" t="s">
        <v>97</v>
      </c>
      <c r="E618" s="39" t="s">
        <v>50</v>
      </c>
      <c r="F618" s="35" t="s">
        <v>565</v>
      </c>
      <c r="G618" s="37" t="s">
        <v>361</v>
      </c>
      <c r="H618" s="33" t="n">
        <v>222</v>
      </c>
      <c r="I618" s="33" t="e">
        <f aca="false">#REF!</f>
        <v>#REF!</v>
      </c>
      <c r="J618" s="33" t="e">
        <f aca="false">#REF!</f>
        <v>#REF!</v>
      </c>
      <c r="K618" s="33" t="e">
        <f aca="false">#REF!</f>
        <v>#REF!</v>
      </c>
      <c r="L618" s="33" t="e">
        <f aca="false">#REF!</f>
        <v>#REF!</v>
      </c>
      <c r="M618" s="41" t="n">
        <v>0</v>
      </c>
      <c r="N618" s="41" t="n">
        <f aca="false">H618+M618</f>
        <v>222</v>
      </c>
    </row>
    <row r="619" customFormat="false" ht="46.5" hidden="false" customHeight="true" outlineLevel="0" collapsed="false">
      <c r="A619" s="44"/>
      <c r="B619" s="45" t="s">
        <v>239</v>
      </c>
      <c r="C619" s="36" t="n">
        <v>925</v>
      </c>
      <c r="D619" s="37" t="s">
        <v>97</v>
      </c>
      <c r="E619" s="37" t="s">
        <v>50</v>
      </c>
      <c r="F619" s="35" t="s">
        <v>203</v>
      </c>
      <c r="G619" s="37"/>
      <c r="H619" s="33" t="n">
        <f aca="false">H624+H620</f>
        <v>3843</v>
      </c>
      <c r="I619" s="33" t="n">
        <f aca="false">I624+I620</f>
        <v>0</v>
      </c>
      <c r="J619" s="33" t="n">
        <f aca="false">J624+J620</f>
        <v>0</v>
      </c>
      <c r="K619" s="33" t="n">
        <f aca="false">K624+K620</f>
        <v>0</v>
      </c>
      <c r="L619" s="33" t="n">
        <f aca="false">L624+L620</f>
        <v>0</v>
      </c>
      <c r="M619" s="33" t="n">
        <f aca="false">M624+M620</f>
        <v>0</v>
      </c>
      <c r="N619" s="33" t="n">
        <f aca="false">N624+N620</f>
        <v>3843</v>
      </c>
    </row>
    <row r="620" customFormat="false" ht="15.75" hidden="false" customHeight="true" outlineLevel="0" collapsed="false">
      <c r="A620" s="44"/>
      <c r="B620" s="35" t="s">
        <v>516</v>
      </c>
      <c r="C620" s="36" t="n">
        <v>925</v>
      </c>
      <c r="D620" s="37" t="s">
        <v>97</v>
      </c>
      <c r="E620" s="37" t="s">
        <v>50</v>
      </c>
      <c r="F620" s="37" t="s">
        <v>517</v>
      </c>
      <c r="G620" s="39"/>
      <c r="H620" s="74" t="n">
        <f aca="false">H621</f>
        <v>755</v>
      </c>
      <c r="I620" s="74" t="n">
        <f aca="false">I621</f>
        <v>0</v>
      </c>
      <c r="J620" s="74" t="n">
        <f aca="false">J621</f>
        <v>0</v>
      </c>
      <c r="K620" s="74" t="n">
        <f aca="false">K621</f>
        <v>0</v>
      </c>
      <c r="L620" s="74" t="n">
        <f aca="false">L621</f>
        <v>0</v>
      </c>
      <c r="M620" s="74" t="n">
        <f aca="false">M621</f>
        <v>0</v>
      </c>
      <c r="N620" s="74" t="n">
        <f aca="false">N621</f>
        <v>755</v>
      </c>
    </row>
    <row r="621" customFormat="false" ht="46.5" hidden="false" customHeight="true" outlineLevel="0" collapsed="false">
      <c r="A621" s="44"/>
      <c r="B621" s="35" t="s">
        <v>518</v>
      </c>
      <c r="C621" s="36" t="n">
        <v>925</v>
      </c>
      <c r="D621" s="37" t="s">
        <v>97</v>
      </c>
      <c r="E621" s="37" t="s">
        <v>50</v>
      </c>
      <c r="F621" s="37" t="s">
        <v>519</v>
      </c>
      <c r="G621" s="39"/>
      <c r="H621" s="74" t="n">
        <f aca="false">H622</f>
        <v>755</v>
      </c>
      <c r="I621" s="74" t="n">
        <f aca="false">I622</f>
        <v>0</v>
      </c>
      <c r="J621" s="74" t="n">
        <f aca="false">J622</f>
        <v>0</v>
      </c>
      <c r="K621" s="74" t="n">
        <f aca="false">K622</f>
        <v>0</v>
      </c>
      <c r="L621" s="74" t="n">
        <f aca="false">L622</f>
        <v>0</v>
      </c>
      <c r="M621" s="74" t="n">
        <f aca="false">M622</f>
        <v>0</v>
      </c>
      <c r="N621" s="74" t="n">
        <f aca="false">N622</f>
        <v>755</v>
      </c>
    </row>
    <row r="622" customFormat="false" ht="16.5" hidden="false" customHeight="true" outlineLevel="0" collapsed="false">
      <c r="A622" s="44"/>
      <c r="B622" s="35" t="s">
        <v>520</v>
      </c>
      <c r="C622" s="36" t="n">
        <v>925</v>
      </c>
      <c r="D622" s="37" t="s">
        <v>97</v>
      </c>
      <c r="E622" s="37" t="s">
        <v>50</v>
      </c>
      <c r="F622" s="37" t="s">
        <v>521</v>
      </c>
      <c r="G622" s="39"/>
      <c r="H622" s="74" t="n">
        <f aca="false">H623</f>
        <v>755</v>
      </c>
      <c r="I622" s="74" t="n">
        <f aca="false">I623</f>
        <v>0</v>
      </c>
      <c r="J622" s="74" t="n">
        <f aca="false">J623</f>
        <v>0</v>
      </c>
      <c r="K622" s="74" t="n">
        <f aca="false">K623</f>
        <v>0</v>
      </c>
      <c r="L622" s="74" t="n">
        <f aca="false">L623</f>
        <v>0</v>
      </c>
      <c r="M622" s="74" t="n">
        <f aca="false">M623</f>
        <v>0</v>
      </c>
      <c r="N622" s="74" t="n">
        <f aca="false">N623</f>
        <v>755</v>
      </c>
    </row>
    <row r="623" customFormat="false" ht="32.25" hidden="false" customHeight="true" outlineLevel="0" collapsed="false">
      <c r="A623" s="44"/>
      <c r="B623" s="35" t="s">
        <v>497</v>
      </c>
      <c r="C623" s="36" t="n">
        <v>925</v>
      </c>
      <c r="D623" s="37" t="s">
        <v>97</v>
      </c>
      <c r="E623" s="37" t="s">
        <v>50</v>
      </c>
      <c r="F623" s="37" t="s">
        <v>521</v>
      </c>
      <c r="G623" s="39" t="s">
        <v>119</v>
      </c>
      <c r="H623" s="74" t="n">
        <v>755</v>
      </c>
      <c r="I623" s="74"/>
      <c r="J623" s="74"/>
      <c r="K623" s="74"/>
      <c r="L623" s="74"/>
      <c r="M623" s="74" t="n">
        <v>0</v>
      </c>
      <c r="N623" s="74" t="n">
        <f aca="false">H623+M623</f>
        <v>755</v>
      </c>
    </row>
    <row r="624" customFormat="false" ht="31.5" hidden="false" customHeight="true" outlineLevel="0" collapsed="false">
      <c r="A624" s="44"/>
      <c r="B624" s="46" t="s">
        <v>246</v>
      </c>
      <c r="C624" s="36" t="n">
        <v>925</v>
      </c>
      <c r="D624" s="37" t="s">
        <v>97</v>
      </c>
      <c r="E624" s="37" t="s">
        <v>50</v>
      </c>
      <c r="F624" s="35" t="s">
        <v>247</v>
      </c>
      <c r="G624" s="35"/>
      <c r="H624" s="33" t="n">
        <f aca="false">H625</f>
        <v>3088</v>
      </c>
      <c r="I624" s="33" t="n">
        <f aca="false">I625</f>
        <v>0</v>
      </c>
      <c r="J624" s="33" t="n">
        <f aca="false">J625</f>
        <v>0</v>
      </c>
      <c r="K624" s="33" t="n">
        <f aca="false">K625</f>
        <v>0</v>
      </c>
      <c r="L624" s="33" t="n">
        <f aca="false">L625</f>
        <v>0</v>
      </c>
      <c r="M624" s="33" t="n">
        <f aca="false">M625</f>
        <v>0</v>
      </c>
      <c r="N624" s="33" t="n">
        <f aca="false">N625</f>
        <v>3088</v>
      </c>
    </row>
    <row r="625" customFormat="false" ht="31.5" hidden="false" customHeight="true" outlineLevel="0" collapsed="false">
      <c r="A625" s="44"/>
      <c r="B625" s="46" t="s">
        <v>522</v>
      </c>
      <c r="C625" s="36" t="n">
        <v>925</v>
      </c>
      <c r="D625" s="37" t="s">
        <v>97</v>
      </c>
      <c r="E625" s="37" t="s">
        <v>50</v>
      </c>
      <c r="F625" s="35" t="s">
        <v>523</v>
      </c>
      <c r="G625" s="35"/>
      <c r="H625" s="33" t="n">
        <f aca="false">H626</f>
        <v>3088</v>
      </c>
      <c r="I625" s="33" t="n">
        <f aca="false">I626</f>
        <v>0</v>
      </c>
      <c r="J625" s="33" t="n">
        <f aca="false">J626</f>
        <v>0</v>
      </c>
      <c r="K625" s="33" t="n">
        <f aca="false">K626</f>
        <v>0</v>
      </c>
      <c r="L625" s="33" t="n">
        <f aca="false">L626</f>
        <v>0</v>
      </c>
      <c r="M625" s="33" t="n">
        <f aca="false">M626</f>
        <v>0</v>
      </c>
      <c r="N625" s="33" t="n">
        <f aca="false">N626</f>
        <v>3088</v>
      </c>
    </row>
    <row r="626" customFormat="false" ht="15.75" hidden="false" customHeight="true" outlineLevel="0" collapsed="false">
      <c r="A626" s="44"/>
      <c r="B626" s="46" t="s">
        <v>250</v>
      </c>
      <c r="C626" s="36" t="n">
        <v>925</v>
      </c>
      <c r="D626" s="37" t="s">
        <v>97</v>
      </c>
      <c r="E626" s="37" t="s">
        <v>50</v>
      </c>
      <c r="F626" s="35" t="s">
        <v>524</v>
      </c>
      <c r="G626" s="37"/>
      <c r="H626" s="33" t="n">
        <f aca="false">H627</f>
        <v>3088</v>
      </c>
      <c r="I626" s="33" t="n">
        <f aca="false">I627</f>
        <v>0</v>
      </c>
      <c r="J626" s="33" t="n">
        <f aca="false">J627</f>
        <v>0</v>
      </c>
      <c r="K626" s="33" t="n">
        <f aca="false">K627</f>
        <v>0</v>
      </c>
      <c r="L626" s="33" t="n">
        <f aca="false">L627</f>
        <v>0</v>
      </c>
      <c r="M626" s="33" t="n">
        <f aca="false">M627</f>
        <v>0</v>
      </c>
      <c r="N626" s="33" t="n">
        <f aca="false">N627</f>
        <v>3088</v>
      </c>
    </row>
    <row r="627" customFormat="false" ht="31.5" hidden="false" customHeight="true" outlineLevel="0" collapsed="false">
      <c r="A627" s="44"/>
      <c r="B627" s="35" t="s">
        <v>497</v>
      </c>
      <c r="C627" s="36" t="n">
        <v>925</v>
      </c>
      <c r="D627" s="37" t="s">
        <v>97</v>
      </c>
      <c r="E627" s="37" t="s">
        <v>50</v>
      </c>
      <c r="F627" s="35" t="s">
        <v>524</v>
      </c>
      <c r="G627" s="35" t="n">
        <v>600</v>
      </c>
      <c r="H627" s="33" t="n">
        <v>3088</v>
      </c>
      <c r="I627" s="33"/>
      <c r="J627" s="33"/>
      <c r="K627" s="33"/>
      <c r="L627" s="33"/>
      <c r="M627" s="41" t="n">
        <v>0</v>
      </c>
      <c r="N627" s="41" t="n">
        <f aca="false">H627+M627</f>
        <v>3088</v>
      </c>
    </row>
    <row r="628" customFormat="false" ht="15.75" hidden="false" customHeight="true" outlineLevel="0" collapsed="false">
      <c r="A628" s="44"/>
      <c r="B628" s="35" t="s">
        <v>566</v>
      </c>
      <c r="C628" s="36" t="n">
        <v>925</v>
      </c>
      <c r="D628" s="37" t="s">
        <v>97</v>
      </c>
      <c r="E628" s="37" t="s">
        <v>33</v>
      </c>
      <c r="F628" s="30"/>
      <c r="G628" s="30"/>
      <c r="H628" s="33" t="n">
        <f aca="false">H629</f>
        <v>123048.9</v>
      </c>
      <c r="I628" s="33" t="e">
        <f aca="false">I629</f>
        <v>#REF!</v>
      </c>
      <c r="J628" s="33" t="e">
        <f aca="false">J629</f>
        <v>#REF!</v>
      </c>
      <c r="K628" s="33" t="e">
        <f aca="false">K629</f>
        <v>#REF!</v>
      </c>
      <c r="L628" s="33" t="e">
        <f aca="false">L629</f>
        <v>#REF!</v>
      </c>
      <c r="M628" s="33" t="n">
        <f aca="false">M629</f>
        <v>16043.2</v>
      </c>
      <c r="N628" s="33" t="n">
        <f aca="false">N629</f>
        <v>139092.1</v>
      </c>
    </row>
    <row r="629" customFormat="false" ht="31.5" hidden="false" customHeight="true" outlineLevel="0" collapsed="false">
      <c r="A629" s="44"/>
      <c r="B629" s="52" t="s">
        <v>326</v>
      </c>
      <c r="C629" s="36" t="n">
        <v>925</v>
      </c>
      <c r="D629" s="37" t="s">
        <v>97</v>
      </c>
      <c r="E629" s="37" t="s">
        <v>33</v>
      </c>
      <c r="F629" s="30" t="s">
        <v>327</v>
      </c>
      <c r="G629" s="30"/>
      <c r="H629" s="33" t="n">
        <f aca="false">H630</f>
        <v>123048.9</v>
      </c>
      <c r="I629" s="33" t="e">
        <f aca="false">I630</f>
        <v>#REF!</v>
      </c>
      <c r="J629" s="33" t="e">
        <f aca="false">J630</f>
        <v>#REF!</v>
      </c>
      <c r="K629" s="33" t="e">
        <f aca="false">K630</f>
        <v>#REF!</v>
      </c>
      <c r="L629" s="33" t="e">
        <f aca="false">L630</f>
        <v>#REF!</v>
      </c>
      <c r="M629" s="33" t="n">
        <f aca="false">M630</f>
        <v>16043.2</v>
      </c>
      <c r="N629" s="33" t="n">
        <f aca="false">N630</f>
        <v>139092.1</v>
      </c>
    </row>
    <row r="630" customFormat="false" ht="15.75" hidden="false" customHeight="true" outlineLevel="0" collapsed="false">
      <c r="A630" s="44"/>
      <c r="B630" s="46" t="s">
        <v>567</v>
      </c>
      <c r="C630" s="36" t="n">
        <v>925</v>
      </c>
      <c r="D630" s="37" t="s">
        <v>97</v>
      </c>
      <c r="E630" s="37" t="s">
        <v>33</v>
      </c>
      <c r="F630" s="35" t="s">
        <v>568</v>
      </c>
      <c r="G630" s="37"/>
      <c r="H630" s="33" t="n">
        <f aca="false">H631</f>
        <v>123048.9</v>
      </c>
      <c r="I630" s="33" t="e">
        <f aca="false">I631</f>
        <v>#REF!</v>
      </c>
      <c r="J630" s="33" t="e">
        <f aca="false">J631</f>
        <v>#REF!</v>
      </c>
      <c r="K630" s="33" t="e">
        <f aca="false">K631</f>
        <v>#REF!</v>
      </c>
      <c r="L630" s="33" t="e">
        <f aca="false">L631</f>
        <v>#REF!</v>
      </c>
      <c r="M630" s="33" t="n">
        <f aca="false">M631</f>
        <v>16043.2</v>
      </c>
      <c r="N630" s="33" t="n">
        <f aca="false">N631</f>
        <v>139092.1</v>
      </c>
    </row>
    <row r="631" customFormat="false" ht="31.5" hidden="false" customHeight="true" outlineLevel="0" collapsed="false">
      <c r="A631" s="44"/>
      <c r="B631" s="40" t="s">
        <v>569</v>
      </c>
      <c r="C631" s="36" t="n">
        <v>925</v>
      </c>
      <c r="D631" s="37" t="s">
        <v>97</v>
      </c>
      <c r="E631" s="37" t="s">
        <v>33</v>
      </c>
      <c r="F631" s="35" t="s">
        <v>570</v>
      </c>
      <c r="G631" s="35"/>
      <c r="H631" s="33" t="n">
        <f aca="false">H635+H637+H632</f>
        <v>123048.9</v>
      </c>
      <c r="I631" s="33" t="e">
        <f aca="false">I635+I637+I632</f>
        <v>#REF!</v>
      </c>
      <c r="J631" s="33" t="e">
        <f aca="false">J635+J637+J632</f>
        <v>#REF!</v>
      </c>
      <c r="K631" s="33" t="e">
        <f aca="false">K635+K637+K632</f>
        <v>#REF!</v>
      </c>
      <c r="L631" s="33" t="e">
        <f aca="false">L635+L637+L632</f>
        <v>#REF!</v>
      </c>
      <c r="M631" s="33" t="n">
        <f aca="false">M635+M637+M632</f>
        <v>16043.2</v>
      </c>
      <c r="N631" s="33" t="n">
        <f aca="false">N635+N637+N632</f>
        <v>139092.1</v>
      </c>
    </row>
    <row r="632" customFormat="false" ht="31.5" hidden="false" customHeight="true" outlineLevel="0" collapsed="false">
      <c r="A632" s="44"/>
      <c r="B632" s="40" t="s">
        <v>571</v>
      </c>
      <c r="C632" s="36" t="n">
        <v>925</v>
      </c>
      <c r="D632" s="37" t="s">
        <v>97</v>
      </c>
      <c r="E632" s="37" t="s">
        <v>33</v>
      </c>
      <c r="F632" s="35" t="s">
        <v>572</v>
      </c>
      <c r="G632" s="35"/>
      <c r="H632" s="33" t="n">
        <f aca="false">H633+H634</f>
        <v>89173.8</v>
      </c>
      <c r="I632" s="33" t="n">
        <f aca="false">I633+I634</f>
        <v>0</v>
      </c>
      <c r="J632" s="33" t="n">
        <f aca="false">J633+J634</f>
        <v>0</v>
      </c>
      <c r="K632" s="33" t="n">
        <f aca="false">K633+K634</f>
        <v>0</v>
      </c>
      <c r="L632" s="33" t="n">
        <f aca="false">L633+L634</f>
        <v>0</v>
      </c>
      <c r="M632" s="33" t="n">
        <f aca="false">M633+M634</f>
        <v>0</v>
      </c>
      <c r="N632" s="33" t="n">
        <f aca="false">N633+N634</f>
        <v>89173.8</v>
      </c>
    </row>
    <row r="633" customFormat="false" ht="31.5" hidden="false" customHeight="true" outlineLevel="0" collapsed="false">
      <c r="A633" s="44"/>
      <c r="B633" s="35" t="s">
        <v>497</v>
      </c>
      <c r="C633" s="36" t="n">
        <v>925</v>
      </c>
      <c r="D633" s="37" t="s">
        <v>97</v>
      </c>
      <c r="E633" s="37" t="s">
        <v>33</v>
      </c>
      <c r="F633" s="35" t="s">
        <v>572</v>
      </c>
      <c r="G633" s="35" t="n">
        <v>600</v>
      </c>
      <c r="H633" s="33" t="n">
        <v>89063.6</v>
      </c>
      <c r="I633" s="33"/>
      <c r="J633" s="33"/>
      <c r="K633" s="33"/>
      <c r="L633" s="33"/>
      <c r="M633" s="41" t="n">
        <v>0</v>
      </c>
      <c r="N633" s="41" t="n">
        <f aca="false">H633+M633</f>
        <v>89063.6</v>
      </c>
    </row>
    <row r="634" customFormat="false" ht="15.75" hidden="false" customHeight="true" outlineLevel="0" collapsed="false">
      <c r="A634" s="44"/>
      <c r="B634" s="35" t="s">
        <v>78</v>
      </c>
      <c r="C634" s="36" t="n">
        <v>925</v>
      </c>
      <c r="D634" s="37" t="s">
        <v>97</v>
      </c>
      <c r="E634" s="37" t="s">
        <v>33</v>
      </c>
      <c r="F634" s="35" t="s">
        <v>572</v>
      </c>
      <c r="G634" s="35" t="n">
        <v>800</v>
      </c>
      <c r="H634" s="33" t="n">
        <v>110.2</v>
      </c>
      <c r="I634" s="33"/>
      <c r="J634" s="33"/>
      <c r="K634" s="33"/>
      <c r="L634" s="33"/>
      <c r="M634" s="41" t="n">
        <v>0</v>
      </c>
      <c r="N634" s="41" t="n">
        <f aca="false">H634+M634</f>
        <v>110.2</v>
      </c>
    </row>
    <row r="635" customFormat="false" ht="31.5" hidden="false" customHeight="true" outlineLevel="0" collapsed="false">
      <c r="A635" s="44"/>
      <c r="B635" s="40" t="s">
        <v>137</v>
      </c>
      <c r="C635" s="36" t="n">
        <v>925</v>
      </c>
      <c r="D635" s="37" t="s">
        <v>97</v>
      </c>
      <c r="E635" s="37" t="s">
        <v>33</v>
      </c>
      <c r="F635" s="35" t="s">
        <v>573</v>
      </c>
      <c r="G635" s="35"/>
      <c r="H635" s="33" t="n">
        <f aca="false">H636</f>
        <v>33249.9</v>
      </c>
      <c r="I635" s="33" t="e">
        <f aca="false">I636</f>
        <v>#REF!</v>
      </c>
      <c r="J635" s="33" t="e">
        <f aca="false">J636</f>
        <v>#REF!</v>
      </c>
      <c r="K635" s="33" t="e">
        <f aca="false">K636</f>
        <v>#REF!</v>
      </c>
      <c r="L635" s="33" t="e">
        <f aca="false">L636</f>
        <v>#REF!</v>
      </c>
      <c r="M635" s="33" t="n">
        <f aca="false">M636</f>
        <v>16043.2</v>
      </c>
      <c r="N635" s="33" t="n">
        <f aca="false">N636</f>
        <v>49293.1</v>
      </c>
    </row>
    <row r="636" customFormat="false" ht="31.5" hidden="false" customHeight="true" outlineLevel="0" collapsed="false">
      <c r="A636" s="44"/>
      <c r="B636" s="35" t="s">
        <v>497</v>
      </c>
      <c r="C636" s="36" t="n">
        <v>925</v>
      </c>
      <c r="D636" s="37" t="s">
        <v>97</v>
      </c>
      <c r="E636" s="37" t="s">
        <v>33</v>
      </c>
      <c r="F636" s="35" t="s">
        <v>573</v>
      </c>
      <c r="G636" s="35" t="n">
        <v>600</v>
      </c>
      <c r="H636" s="33" t="n">
        <v>33249.9</v>
      </c>
      <c r="I636" s="33" t="e">
        <f aca="false">#REF!</f>
        <v>#REF!</v>
      </c>
      <c r="J636" s="33" t="e">
        <f aca="false">#REF!</f>
        <v>#REF!</v>
      </c>
      <c r="K636" s="33" t="e">
        <f aca="false">#REF!</f>
        <v>#REF!</v>
      </c>
      <c r="L636" s="33" t="e">
        <f aca="false">#REF!</f>
        <v>#REF!</v>
      </c>
      <c r="M636" s="41" t="n">
        <v>16043.2</v>
      </c>
      <c r="N636" s="41" t="n">
        <f aca="false">H636+M636</f>
        <v>49293.1</v>
      </c>
    </row>
    <row r="637" customFormat="false" ht="94.5" hidden="false" customHeight="true" outlineLevel="0" collapsed="false">
      <c r="A637" s="44"/>
      <c r="B637" s="35" t="s">
        <v>500</v>
      </c>
      <c r="C637" s="36" t="n">
        <v>925</v>
      </c>
      <c r="D637" s="37" t="s">
        <v>97</v>
      </c>
      <c r="E637" s="37" t="s">
        <v>33</v>
      </c>
      <c r="F637" s="35" t="s">
        <v>574</v>
      </c>
      <c r="G637" s="35"/>
      <c r="H637" s="33" t="n">
        <f aca="false">H638</f>
        <v>625.2</v>
      </c>
      <c r="I637" s="33" t="e">
        <f aca="false">I638</f>
        <v>#REF!</v>
      </c>
      <c r="J637" s="33" t="e">
        <f aca="false">J638</f>
        <v>#REF!</v>
      </c>
      <c r="K637" s="33" t="e">
        <f aca="false">K638</f>
        <v>#REF!</v>
      </c>
      <c r="L637" s="33" t="e">
        <f aca="false">L638</f>
        <v>#REF!</v>
      </c>
      <c r="M637" s="33" t="n">
        <f aca="false">M638</f>
        <v>0</v>
      </c>
      <c r="N637" s="33" t="n">
        <f aca="false">N638</f>
        <v>625.2</v>
      </c>
    </row>
    <row r="638" customFormat="false" ht="31.5" hidden="false" customHeight="true" outlineLevel="0" collapsed="false">
      <c r="A638" s="44"/>
      <c r="B638" s="35" t="s">
        <v>497</v>
      </c>
      <c r="C638" s="36" t="n">
        <v>925</v>
      </c>
      <c r="D638" s="37" t="s">
        <v>97</v>
      </c>
      <c r="E638" s="37" t="s">
        <v>33</v>
      </c>
      <c r="F638" s="35" t="s">
        <v>574</v>
      </c>
      <c r="G638" s="35" t="n">
        <v>600</v>
      </c>
      <c r="H638" s="33" t="n">
        <v>625.2</v>
      </c>
      <c r="I638" s="33" t="e">
        <f aca="false">#REF!</f>
        <v>#REF!</v>
      </c>
      <c r="J638" s="33" t="e">
        <f aca="false">#REF!</f>
        <v>#REF!</v>
      </c>
      <c r="K638" s="33" t="e">
        <f aca="false">#REF!</f>
        <v>#REF!</v>
      </c>
      <c r="L638" s="33" t="e">
        <f aca="false">#REF!</f>
        <v>#REF!</v>
      </c>
      <c r="M638" s="41" t="n">
        <v>0</v>
      </c>
      <c r="N638" s="41" t="n">
        <f aca="false">H638+M638</f>
        <v>625.2</v>
      </c>
    </row>
    <row r="639" customFormat="false" ht="17.25" hidden="false" customHeight="true" outlineLevel="0" collapsed="false">
      <c r="A639" s="44"/>
      <c r="B639" s="55" t="s">
        <v>335</v>
      </c>
      <c r="C639" s="36" t="n">
        <v>925</v>
      </c>
      <c r="D639" s="37" t="s">
        <v>97</v>
      </c>
      <c r="E639" s="37" t="s">
        <v>93</v>
      </c>
      <c r="F639" s="35"/>
      <c r="G639" s="35"/>
      <c r="H639" s="33" t="n">
        <f aca="false">H640</f>
        <v>16.5</v>
      </c>
      <c r="I639" s="33" t="e">
        <f aca="false">I640</f>
        <v>#VALUE!</v>
      </c>
      <c r="J639" s="33" t="n">
        <f aca="false">J640</f>
        <v>0</v>
      </c>
      <c r="K639" s="33" t="n">
        <f aca="false">K640</f>
        <v>0</v>
      </c>
      <c r="L639" s="33" t="n">
        <f aca="false">L640</f>
        <v>0</v>
      </c>
      <c r="M639" s="33" t="n">
        <f aca="false">M640</f>
        <v>0</v>
      </c>
      <c r="N639" s="33" t="n">
        <f aca="false">N640</f>
        <v>16.5</v>
      </c>
    </row>
    <row r="640" customFormat="false" ht="31.5" hidden="false" customHeight="true" outlineLevel="0" collapsed="false">
      <c r="A640" s="44"/>
      <c r="B640" s="35" t="s">
        <v>66</v>
      </c>
      <c r="C640" s="36" t="n">
        <v>925</v>
      </c>
      <c r="D640" s="37" t="s">
        <v>97</v>
      </c>
      <c r="E640" s="37" t="s">
        <v>93</v>
      </c>
      <c r="F640" s="57" t="s">
        <v>175</v>
      </c>
      <c r="G640" s="39"/>
      <c r="H640" s="33" t="n">
        <f aca="false">H641</f>
        <v>16.5</v>
      </c>
      <c r="I640" s="33" t="e">
        <f aca="false">I641</f>
        <v>#VALUE!</v>
      </c>
      <c r="J640" s="33" t="n">
        <f aca="false">J641</f>
        <v>0</v>
      </c>
      <c r="K640" s="33" t="n">
        <f aca="false">K641</f>
        <v>0</v>
      </c>
      <c r="L640" s="33" t="n">
        <f aca="false">L641</f>
        <v>0</v>
      </c>
      <c r="M640" s="33" t="n">
        <f aca="false">M641</f>
        <v>0</v>
      </c>
      <c r="N640" s="33" t="n">
        <f aca="false">N641</f>
        <v>16.5</v>
      </c>
    </row>
    <row r="641" customFormat="false" ht="15.75" hidden="false" customHeight="true" outlineLevel="0" collapsed="false">
      <c r="A641" s="44"/>
      <c r="B641" s="35" t="s">
        <v>60</v>
      </c>
      <c r="C641" s="36" t="n">
        <v>925</v>
      </c>
      <c r="D641" s="37" t="s">
        <v>97</v>
      </c>
      <c r="E641" s="37" t="s">
        <v>93</v>
      </c>
      <c r="F641" s="57" t="s">
        <v>176</v>
      </c>
      <c r="G641" s="39"/>
      <c r="H641" s="33" t="n">
        <f aca="false">H642</f>
        <v>16.5</v>
      </c>
      <c r="I641" s="33" t="e">
        <f aca="false">I642</f>
        <v>#VALUE!</v>
      </c>
      <c r="J641" s="33" t="n">
        <f aca="false">J642</f>
        <v>0</v>
      </c>
      <c r="K641" s="33" t="n">
        <f aca="false">K642</f>
        <v>0</v>
      </c>
      <c r="L641" s="33" t="n">
        <f aca="false">L642</f>
        <v>0</v>
      </c>
      <c r="M641" s="33" t="n">
        <f aca="false">M642</f>
        <v>0</v>
      </c>
      <c r="N641" s="33" t="n">
        <f aca="false">N642</f>
        <v>16.5</v>
      </c>
    </row>
    <row r="642" customFormat="false" ht="63" hidden="false" customHeight="true" outlineLevel="0" collapsed="false">
      <c r="A642" s="44"/>
      <c r="B642" s="35" t="s">
        <v>69</v>
      </c>
      <c r="C642" s="36" t="n">
        <v>925</v>
      </c>
      <c r="D642" s="37" t="s">
        <v>97</v>
      </c>
      <c r="E642" s="37" t="s">
        <v>93</v>
      </c>
      <c r="F642" s="57" t="s">
        <v>341</v>
      </c>
      <c r="G642" s="39"/>
      <c r="H642" s="33" t="n">
        <f aca="false">H643</f>
        <v>16.5</v>
      </c>
      <c r="I642" s="33" t="e">
        <f aca="false">I643</f>
        <v>#VALUE!</v>
      </c>
      <c r="J642" s="33" t="n">
        <f aca="false">J643</f>
        <v>0</v>
      </c>
      <c r="K642" s="33" t="n">
        <f aca="false">K643</f>
        <v>0</v>
      </c>
      <c r="L642" s="33" t="n">
        <f aca="false">L643</f>
        <v>0</v>
      </c>
      <c r="M642" s="33" t="n">
        <f aca="false">M643</f>
        <v>0</v>
      </c>
      <c r="N642" s="33" t="n">
        <f aca="false">N643</f>
        <v>16.5</v>
      </c>
    </row>
    <row r="643" customFormat="false" ht="15.75" hidden="false" customHeight="true" outlineLevel="0" collapsed="false">
      <c r="A643" s="44"/>
      <c r="B643" s="35" t="s">
        <v>336</v>
      </c>
      <c r="C643" s="36" t="n">
        <v>925</v>
      </c>
      <c r="D643" s="37" t="s">
        <v>97</v>
      </c>
      <c r="E643" s="37" t="s">
        <v>93</v>
      </c>
      <c r="F643" s="57" t="s">
        <v>342</v>
      </c>
      <c r="G643" s="39"/>
      <c r="H643" s="33" t="n">
        <f aca="false">H644</f>
        <v>16.5</v>
      </c>
      <c r="I643" s="33" t="e">
        <f aca="false">I644</f>
        <v>#VALUE!</v>
      </c>
      <c r="J643" s="33" t="n">
        <f aca="false">J644</f>
        <v>0</v>
      </c>
      <c r="K643" s="33" t="n">
        <f aca="false">K644</f>
        <v>0</v>
      </c>
      <c r="L643" s="33" t="n">
        <f aca="false">L644</f>
        <v>0</v>
      </c>
      <c r="M643" s="33" t="n">
        <f aca="false">M644</f>
        <v>0</v>
      </c>
      <c r="N643" s="33" t="n">
        <f aca="false">N644</f>
        <v>16.5</v>
      </c>
    </row>
    <row r="644" customFormat="false" ht="17.25" hidden="false" customHeight="true" outlineLevel="0" collapsed="false">
      <c r="A644" s="44"/>
      <c r="B644" s="35" t="s">
        <v>42</v>
      </c>
      <c r="C644" s="36" t="n">
        <v>925</v>
      </c>
      <c r="D644" s="37" t="s">
        <v>97</v>
      </c>
      <c r="E644" s="37" t="s">
        <v>93</v>
      </c>
      <c r="F644" s="57" t="s">
        <v>342</v>
      </c>
      <c r="G644" s="39" t="s">
        <v>43</v>
      </c>
      <c r="H644" s="33" t="n">
        <v>16.5</v>
      </c>
      <c r="I644" s="33" t="e">
        <f aca="false">#REF!+#REF!</f>
        <v>#VALUE!</v>
      </c>
      <c r="J644" s="42"/>
      <c r="K644" s="42"/>
      <c r="L644" s="42"/>
      <c r="M644" s="41" t="n">
        <v>0</v>
      </c>
      <c r="N644" s="41" t="n">
        <f aca="false">H644+M644</f>
        <v>16.5</v>
      </c>
    </row>
    <row r="645" customFormat="false" ht="15.75" hidden="false" customHeight="true" outlineLevel="0" collapsed="false">
      <c r="A645" s="44"/>
      <c r="B645" s="50" t="s">
        <v>575</v>
      </c>
      <c r="C645" s="36" t="n">
        <v>925</v>
      </c>
      <c r="D645" s="37" t="s">
        <v>97</v>
      </c>
      <c r="E645" s="37" t="s">
        <v>201</v>
      </c>
      <c r="F645" s="37"/>
      <c r="G645" s="37"/>
      <c r="H645" s="33" t="n">
        <f aca="false">H646+H688+H674</f>
        <v>146586.4</v>
      </c>
      <c r="I645" s="33" t="e">
        <f aca="false">I646+I688+I674</f>
        <v>#VALUE!</v>
      </c>
      <c r="J645" s="33" t="n">
        <f aca="false">J646+J688+J674</f>
        <v>0</v>
      </c>
      <c r="K645" s="33" t="n">
        <f aca="false">K646+K688+K674</f>
        <v>0</v>
      </c>
      <c r="L645" s="33" t="n">
        <f aca="false">L646+L688+L674</f>
        <v>0</v>
      </c>
      <c r="M645" s="33" t="n">
        <f aca="false">M646+M688+M674</f>
        <v>4340.4</v>
      </c>
      <c r="N645" s="33" t="n">
        <f aca="false">N646+N688+N674</f>
        <v>150926.8</v>
      </c>
    </row>
    <row r="646" customFormat="false" ht="31.5" hidden="false" customHeight="true" outlineLevel="0" collapsed="false">
      <c r="A646" s="44"/>
      <c r="B646" s="52" t="s">
        <v>326</v>
      </c>
      <c r="C646" s="36" t="n">
        <v>925</v>
      </c>
      <c r="D646" s="37" t="s">
        <v>97</v>
      </c>
      <c r="E646" s="37" t="s">
        <v>201</v>
      </c>
      <c r="F646" s="37" t="s">
        <v>327</v>
      </c>
      <c r="G646" s="35"/>
      <c r="H646" s="33" t="n">
        <f aca="false">H647+H652</f>
        <v>131320.9</v>
      </c>
      <c r="I646" s="33" t="e">
        <f aca="false">I647+I652</f>
        <v>#VALUE!</v>
      </c>
      <c r="J646" s="33" t="n">
        <f aca="false">J647+J652</f>
        <v>0</v>
      </c>
      <c r="K646" s="33" t="n">
        <f aca="false">K647+K652</f>
        <v>0</v>
      </c>
      <c r="L646" s="33" t="n">
        <f aca="false">L647+L652</f>
        <v>0</v>
      </c>
      <c r="M646" s="33" t="n">
        <f aca="false">M647+M652</f>
        <v>2222.3</v>
      </c>
      <c r="N646" s="33" t="n">
        <f aca="false">N647+N652</f>
        <v>133543.2</v>
      </c>
    </row>
    <row r="647" customFormat="false" ht="31.5" hidden="false" customHeight="true" outlineLevel="0" collapsed="false">
      <c r="A647" s="44"/>
      <c r="B647" s="46" t="s">
        <v>328</v>
      </c>
      <c r="C647" s="36" t="n">
        <v>925</v>
      </c>
      <c r="D647" s="37" t="s">
        <v>97</v>
      </c>
      <c r="E647" s="37" t="s">
        <v>201</v>
      </c>
      <c r="F647" s="35" t="s">
        <v>329</v>
      </c>
      <c r="G647" s="35"/>
      <c r="H647" s="33" t="n">
        <f aca="false">H648</f>
        <v>700</v>
      </c>
      <c r="I647" s="33" t="e">
        <f aca="false">I648</f>
        <v>#VALUE!</v>
      </c>
      <c r="J647" s="33" t="n">
        <f aca="false">J648</f>
        <v>0</v>
      </c>
      <c r="K647" s="33" t="n">
        <f aca="false">K648</f>
        <v>0</v>
      </c>
      <c r="L647" s="33" t="n">
        <f aca="false">L648</f>
        <v>0</v>
      </c>
      <c r="M647" s="33" t="n">
        <f aca="false">M648</f>
        <v>0</v>
      </c>
      <c r="N647" s="33" t="n">
        <f aca="false">N648</f>
        <v>700</v>
      </c>
    </row>
    <row r="648" customFormat="false" ht="16.5" hidden="false" customHeight="true" outlineLevel="0" collapsed="false">
      <c r="A648" s="44"/>
      <c r="B648" s="46" t="s">
        <v>541</v>
      </c>
      <c r="C648" s="36" t="n">
        <v>925</v>
      </c>
      <c r="D648" s="37" t="s">
        <v>97</v>
      </c>
      <c r="E648" s="37" t="s">
        <v>201</v>
      </c>
      <c r="F648" s="35" t="s">
        <v>542</v>
      </c>
      <c r="G648" s="35"/>
      <c r="H648" s="33" t="n">
        <f aca="false">H649</f>
        <v>700</v>
      </c>
      <c r="I648" s="33" t="e">
        <f aca="false">I649</f>
        <v>#VALUE!</v>
      </c>
      <c r="J648" s="33" t="n">
        <f aca="false">J649</f>
        <v>0</v>
      </c>
      <c r="K648" s="33" t="n">
        <f aca="false">K649</f>
        <v>0</v>
      </c>
      <c r="L648" s="33" t="n">
        <f aca="false">L649</f>
        <v>0</v>
      </c>
      <c r="M648" s="33" t="n">
        <f aca="false">M649</f>
        <v>0</v>
      </c>
      <c r="N648" s="33" t="n">
        <f aca="false">N649</f>
        <v>700</v>
      </c>
      <c r="O648" s="1" t="n">
        <v>0</v>
      </c>
    </row>
    <row r="649" customFormat="false" ht="31.5" hidden="false" customHeight="true" outlineLevel="0" collapsed="false">
      <c r="A649" s="44"/>
      <c r="B649" s="46" t="s">
        <v>543</v>
      </c>
      <c r="C649" s="36" t="n">
        <v>925</v>
      </c>
      <c r="D649" s="37" t="s">
        <v>97</v>
      </c>
      <c r="E649" s="37" t="s">
        <v>201</v>
      </c>
      <c r="F649" s="35" t="s">
        <v>544</v>
      </c>
      <c r="G649" s="35"/>
      <c r="H649" s="33" t="n">
        <f aca="false">H650+H651</f>
        <v>700</v>
      </c>
      <c r="I649" s="33" t="e">
        <f aca="false">I650+I651</f>
        <v>#VALUE!</v>
      </c>
      <c r="J649" s="33" t="n">
        <f aca="false">J650+J651</f>
        <v>0</v>
      </c>
      <c r="K649" s="33" t="n">
        <f aca="false">K650+K651</f>
        <v>0</v>
      </c>
      <c r="L649" s="33" t="n">
        <f aca="false">L650+L651</f>
        <v>0</v>
      </c>
      <c r="M649" s="33" t="n">
        <f aca="false">M650+M651</f>
        <v>0</v>
      </c>
      <c r="N649" s="33" t="n">
        <f aca="false">N650+N651</f>
        <v>700</v>
      </c>
    </row>
    <row r="650" customFormat="false" ht="17.25" hidden="false" customHeight="true" outlineLevel="0" collapsed="false">
      <c r="A650" s="44"/>
      <c r="B650" s="30" t="s">
        <v>42</v>
      </c>
      <c r="C650" s="31" t="n">
        <v>925</v>
      </c>
      <c r="D650" s="32" t="s">
        <v>97</v>
      </c>
      <c r="E650" s="32" t="s">
        <v>201</v>
      </c>
      <c r="F650" s="30" t="s">
        <v>544</v>
      </c>
      <c r="G650" s="30" t="n">
        <v>200</v>
      </c>
      <c r="H650" s="33" t="n">
        <v>200</v>
      </c>
      <c r="I650" s="33" t="e">
        <f aca="false">#REF!+#REF!</f>
        <v>#VALUE!</v>
      </c>
      <c r="J650" s="42"/>
      <c r="K650" s="42"/>
      <c r="L650" s="42"/>
      <c r="M650" s="41" t="n">
        <v>0</v>
      </c>
      <c r="N650" s="41" t="n">
        <f aca="false">H650+M650</f>
        <v>200</v>
      </c>
    </row>
    <row r="651" customFormat="false" ht="31.5" hidden="false" customHeight="true" outlineLevel="0" collapsed="false">
      <c r="A651" s="44"/>
      <c r="B651" s="30" t="s">
        <v>497</v>
      </c>
      <c r="C651" s="31" t="n">
        <v>925</v>
      </c>
      <c r="D651" s="32" t="s">
        <v>97</v>
      </c>
      <c r="E651" s="32" t="s">
        <v>201</v>
      </c>
      <c r="F651" s="30" t="s">
        <v>544</v>
      </c>
      <c r="G651" s="30" t="n">
        <v>600</v>
      </c>
      <c r="H651" s="33" t="n">
        <v>500</v>
      </c>
      <c r="I651" s="33" t="e">
        <f aca="false">I652+I659</f>
        <v>#VALUE!</v>
      </c>
      <c r="J651" s="33" t="n">
        <f aca="false">J652+J659</f>
        <v>0</v>
      </c>
      <c r="K651" s="33" t="n">
        <f aca="false">K652+K659</f>
        <v>0</v>
      </c>
      <c r="L651" s="33" t="n">
        <f aca="false">L652+L659</f>
        <v>0</v>
      </c>
      <c r="M651" s="41" t="n">
        <v>0</v>
      </c>
      <c r="N651" s="41" t="n">
        <f aca="false">H651+M651</f>
        <v>500</v>
      </c>
    </row>
    <row r="652" customFormat="false" ht="31.5" hidden="false" customHeight="true" outlineLevel="0" collapsed="false">
      <c r="A652" s="44"/>
      <c r="B652" s="46" t="s">
        <v>576</v>
      </c>
      <c r="C652" s="36" t="n">
        <v>925</v>
      </c>
      <c r="D652" s="37" t="s">
        <v>97</v>
      </c>
      <c r="E652" s="37" t="s">
        <v>201</v>
      </c>
      <c r="F652" s="35" t="s">
        <v>561</v>
      </c>
      <c r="G652" s="35"/>
      <c r="H652" s="33" t="n">
        <f aca="false">H656+H661+H669+H653</f>
        <v>130620.9</v>
      </c>
      <c r="I652" s="33" t="e">
        <f aca="false">I656+I661+I669+I653</f>
        <v>#VALUE!</v>
      </c>
      <c r="J652" s="33" t="n">
        <f aca="false">J656+J661+J669+J653</f>
        <v>0</v>
      </c>
      <c r="K652" s="33" t="n">
        <f aca="false">K656+K661+K669+K653</f>
        <v>0</v>
      </c>
      <c r="L652" s="33" t="n">
        <f aca="false">L656+L661+L669+L653</f>
        <v>0</v>
      </c>
      <c r="M652" s="33" t="n">
        <f aca="false">M656+M661+M669+M653</f>
        <v>2222.3</v>
      </c>
      <c r="N652" s="33" t="n">
        <f aca="false">N656+N661+N669+N653</f>
        <v>132843.2</v>
      </c>
    </row>
    <row r="653" customFormat="false" ht="31.5" hidden="false" customHeight="true" outlineLevel="0" collapsed="false">
      <c r="A653" s="44"/>
      <c r="B653" s="46" t="s">
        <v>577</v>
      </c>
      <c r="C653" s="36" t="n">
        <v>925</v>
      </c>
      <c r="D653" s="37" t="s">
        <v>97</v>
      </c>
      <c r="E653" s="37" t="s">
        <v>201</v>
      </c>
      <c r="F653" s="35" t="s">
        <v>578</v>
      </c>
      <c r="G653" s="35"/>
      <c r="H653" s="33" t="n">
        <f aca="false">H655</f>
        <v>5837.2</v>
      </c>
      <c r="I653" s="33" t="n">
        <f aca="false">I655</f>
        <v>0</v>
      </c>
      <c r="J653" s="33" t="n">
        <f aca="false">J655</f>
        <v>0</v>
      </c>
      <c r="K653" s="33" t="n">
        <f aca="false">K655</f>
        <v>0</v>
      </c>
      <c r="L653" s="33" t="n">
        <f aca="false">L655</f>
        <v>0</v>
      </c>
      <c r="M653" s="33" t="n">
        <f aca="false">M655</f>
        <v>0</v>
      </c>
      <c r="N653" s="33" t="n">
        <f aca="false">N655</f>
        <v>5837.2</v>
      </c>
    </row>
    <row r="654" customFormat="false" ht="31.5" hidden="false" customHeight="true" outlineLevel="0" collapsed="false">
      <c r="A654" s="44"/>
      <c r="B654" s="46" t="s">
        <v>137</v>
      </c>
      <c r="C654" s="36" t="n">
        <v>925</v>
      </c>
      <c r="D654" s="37" t="s">
        <v>97</v>
      </c>
      <c r="E654" s="37" t="s">
        <v>201</v>
      </c>
      <c r="F654" s="35" t="s">
        <v>579</v>
      </c>
      <c r="G654" s="35"/>
      <c r="H654" s="33" t="n">
        <f aca="false">H655</f>
        <v>5837.2</v>
      </c>
      <c r="I654" s="33" t="n">
        <f aca="false">I655</f>
        <v>0</v>
      </c>
      <c r="J654" s="33" t="n">
        <f aca="false">J655</f>
        <v>0</v>
      </c>
      <c r="K654" s="33" t="n">
        <f aca="false">K655</f>
        <v>0</v>
      </c>
      <c r="L654" s="33" t="n">
        <f aca="false">L655</f>
        <v>0</v>
      </c>
      <c r="M654" s="33" t="n">
        <f aca="false">M655</f>
        <v>0</v>
      </c>
      <c r="N654" s="33" t="n">
        <f aca="false">N655</f>
        <v>5837.2</v>
      </c>
    </row>
    <row r="655" customFormat="false" ht="31.5" hidden="false" customHeight="true" outlineLevel="0" collapsed="false">
      <c r="A655" s="44"/>
      <c r="B655" s="35" t="s">
        <v>118</v>
      </c>
      <c r="C655" s="36" t="n">
        <v>925</v>
      </c>
      <c r="D655" s="37" t="s">
        <v>97</v>
      </c>
      <c r="E655" s="37" t="s">
        <v>201</v>
      </c>
      <c r="F655" s="35" t="s">
        <v>579</v>
      </c>
      <c r="G655" s="35" t="n">
        <v>600</v>
      </c>
      <c r="H655" s="33" t="n">
        <v>5837.2</v>
      </c>
      <c r="I655" s="33"/>
      <c r="J655" s="33"/>
      <c r="K655" s="33"/>
      <c r="L655" s="33"/>
      <c r="M655" s="41" t="n">
        <v>0</v>
      </c>
      <c r="N655" s="41" t="n">
        <f aca="false">H655+M655</f>
        <v>5837.2</v>
      </c>
    </row>
    <row r="656" customFormat="false" ht="47.25" hidden="false" customHeight="true" outlineLevel="0" collapsed="false">
      <c r="A656" s="44"/>
      <c r="B656" s="35" t="s">
        <v>580</v>
      </c>
      <c r="C656" s="36" t="n">
        <v>925</v>
      </c>
      <c r="D656" s="37" t="s">
        <v>97</v>
      </c>
      <c r="E656" s="37" t="s">
        <v>201</v>
      </c>
      <c r="F656" s="35" t="s">
        <v>581</v>
      </c>
      <c r="G656" s="35"/>
      <c r="H656" s="33" t="n">
        <f aca="false">H657</f>
        <v>14878.9</v>
      </c>
      <c r="I656" s="33" t="e">
        <f aca="false">I657</f>
        <v>#VALUE!</v>
      </c>
      <c r="J656" s="33" t="n">
        <f aca="false">J657</f>
        <v>0</v>
      </c>
      <c r="K656" s="33" t="n">
        <f aca="false">K657</f>
        <v>0</v>
      </c>
      <c r="L656" s="33" t="n">
        <f aca="false">L657</f>
        <v>0</v>
      </c>
      <c r="M656" s="33" t="n">
        <f aca="false">M657</f>
        <v>0</v>
      </c>
      <c r="N656" s="33" t="n">
        <f aca="false">N657</f>
        <v>14878.9</v>
      </c>
    </row>
    <row r="657" customFormat="false" ht="31.5" hidden="false" customHeight="true" outlineLevel="0" collapsed="false">
      <c r="A657" s="44"/>
      <c r="B657" s="35" t="s">
        <v>137</v>
      </c>
      <c r="C657" s="36" t="n">
        <v>925</v>
      </c>
      <c r="D657" s="37" t="s">
        <v>97</v>
      </c>
      <c r="E657" s="37" t="s">
        <v>201</v>
      </c>
      <c r="F657" s="35" t="s">
        <v>582</v>
      </c>
      <c r="G657" s="35"/>
      <c r="H657" s="33" t="n">
        <f aca="false">H658+H659+H660</f>
        <v>14878.9</v>
      </c>
      <c r="I657" s="33" t="e">
        <f aca="false">I658+I659+I660</f>
        <v>#VALUE!</v>
      </c>
      <c r="J657" s="33" t="n">
        <f aca="false">J658+J659+J660</f>
        <v>0</v>
      </c>
      <c r="K657" s="33" t="n">
        <f aca="false">K658+K659+K660</f>
        <v>0</v>
      </c>
      <c r="L657" s="33" t="n">
        <f aca="false">L658+L659+L660</f>
        <v>0</v>
      </c>
      <c r="M657" s="33" t="n">
        <f aca="false">M658+M659+M660</f>
        <v>0</v>
      </c>
      <c r="N657" s="33" t="n">
        <f aca="false">N658+N659+N660</f>
        <v>14878.9</v>
      </c>
    </row>
    <row r="658" customFormat="false" ht="48" hidden="false" customHeight="true" outlineLevel="0" collapsed="false">
      <c r="A658" s="44"/>
      <c r="B658" s="35" t="s">
        <v>40</v>
      </c>
      <c r="C658" s="36" t="n">
        <v>925</v>
      </c>
      <c r="D658" s="37" t="s">
        <v>97</v>
      </c>
      <c r="E658" s="37" t="s">
        <v>201</v>
      </c>
      <c r="F658" s="35" t="s">
        <v>582</v>
      </c>
      <c r="G658" s="35" t="n">
        <v>100</v>
      </c>
      <c r="H658" s="33" t="n">
        <v>12296.5</v>
      </c>
      <c r="I658" s="33"/>
      <c r="J658" s="42"/>
      <c r="K658" s="42"/>
      <c r="L658" s="42"/>
      <c r="M658" s="41" t="n">
        <v>0</v>
      </c>
      <c r="N658" s="41" t="n">
        <f aca="false">H658+M658</f>
        <v>12296.5</v>
      </c>
    </row>
    <row r="659" customFormat="false" ht="18" hidden="false" customHeight="true" outlineLevel="0" collapsed="false">
      <c r="A659" s="44"/>
      <c r="B659" s="35" t="s">
        <v>42</v>
      </c>
      <c r="C659" s="36" t="n">
        <v>925</v>
      </c>
      <c r="D659" s="37" t="s">
        <v>97</v>
      </c>
      <c r="E659" s="37" t="s">
        <v>201</v>
      </c>
      <c r="F659" s="35" t="s">
        <v>582</v>
      </c>
      <c r="G659" s="35" t="n">
        <v>200</v>
      </c>
      <c r="H659" s="33" t="n">
        <v>2533.4</v>
      </c>
      <c r="I659" s="33" t="e">
        <f aca="false">I660</f>
        <v>#VALUE!</v>
      </c>
      <c r="J659" s="33" t="n">
        <f aca="false">J660</f>
        <v>0</v>
      </c>
      <c r="K659" s="33" t="n">
        <f aca="false">K660</f>
        <v>0</v>
      </c>
      <c r="L659" s="33" t="n">
        <f aca="false">L660</f>
        <v>0</v>
      </c>
      <c r="M659" s="41" t="n">
        <v>0</v>
      </c>
      <c r="N659" s="41" t="n">
        <f aca="false">H659+M659</f>
        <v>2533.4</v>
      </c>
    </row>
    <row r="660" customFormat="false" ht="15.75" hidden="false" customHeight="true" outlineLevel="0" collapsed="false">
      <c r="A660" s="44"/>
      <c r="B660" s="35" t="s">
        <v>78</v>
      </c>
      <c r="C660" s="36" t="n">
        <v>925</v>
      </c>
      <c r="D660" s="37" t="s">
        <v>97</v>
      </c>
      <c r="E660" s="37" t="s">
        <v>201</v>
      </c>
      <c r="F660" s="35" t="s">
        <v>582</v>
      </c>
      <c r="G660" s="35" t="n">
        <v>800</v>
      </c>
      <c r="H660" s="33" t="n">
        <v>49</v>
      </c>
      <c r="I660" s="33" t="e">
        <f aca="false">I661</f>
        <v>#VALUE!</v>
      </c>
      <c r="J660" s="33" t="n">
        <f aca="false">J661</f>
        <v>0</v>
      </c>
      <c r="K660" s="33" t="n">
        <f aca="false">K661</f>
        <v>0</v>
      </c>
      <c r="L660" s="33" t="n">
        <f aca="false">L661</f>
        <v>0</v>
      </c>
      <c r="M660" s="41" t="n">
        <v>0</v>
      </c>
      <c r="N660" s="41" t="n">
        <f aca="false">H660+M660</f>
        <v>49</v>
      </c>
    </row>
    <row r="661" customFormat="false" ht="31.5" hidden="false" customHeight="true" outlineLevel="0" collapsed="false">
      <c r="A661" s="44"/>
      <c r="B661" s="40" t="s">
        <v>583</v>
      </c>
      <c r="C661" s="36" t="n">
        <v>925</v>
      </c>
      <c r="D661" s="37" t="s">
        <v>97</v>
      </c>
      <c r="E661" s="37" t="s">
        <v>201</v>
      </c>
      <c r="F661" s="35" t="s">
        <v>584</v>
      </c>
      <c r="G661" s="35"/>
      <c r="H661" s="33" t="n">
        <f aca="false">H662+H666</f>
        <v>96836.4</v>
      </c>
      <c r="I661" s="33" t="e">
        <f aca="false">I662+I666</f>
        <v>#VALUE!</v>
      </c>
      <c r="J661" s="33" t="n">
        <f aca="false">J662+J666</f>
        <v>0</v>
      </c>
      <c r="K661" s="33" t="n">
        <f aca="false">K662+K666</f>
        <v>0</v>
      </c>
      <c r="L661" s="33" t="n">
        <f aca="false">L662+L666</f>
        <v>0</v>
      </c>
      <c r="M661" s="33" t="n">
        <f aca="false">M662+M666</f>
        <v>2222.3</v>
      </c>
      <c r="N661" s="33" t="n">
        <f aca="false">N662+N666</f>
        <v>99058.7</v>
      </c>
    </row>
    <row r="662" customFormat="false" ht="31.5" hidden="false" customHeight="true" outlineLevel="0" collapsed="false">
      <c r="A662" s="44"/>
      <c r="B662" s="35" t="s">
        <v>137</v>
      </c>
      <c r="C662" s="36" t="n">
        <v>925</v>
      </c>
      <c r="D662" s="37" t="s">
        <v>97</v>
      </c>
      <c r="E662" s="37" t="s">
        <v>201</v>
      </c>
      <c r="F662" s="35" t="s">
        <v>585</v>
      </c>
      <c r="G662" s="35"/>
      <c r="H662" s="33" t="n">
        <f aca="false">H663+H664+H665</f>
        <v>88585</v>
      </c>
      <c r="I662" s="33" t="e">
        <f aca="false">I663+I664+I665</f>
        <v>#VALUE!</v>
      </c>
      <c r="J662" s="33" t="n">
        <f aca="false">J663+J664+J665</f>
        <v>0</v>
      </c>
      <c r="K662" s="33" t="n">
        <f aca="false">K663+K664+K665</f>
        <v>0</v>
      </c>
      <c r="L662" s="33" t="n">
        <f aca="false">L663+L664+L665</f>
        <v>0</v>
      </c>
      <c r="M662" s="33" t="n">
        <f aca="false">M663+M664+M665</f>
        <v>2222.3</v>
      </c>
      <c r="N662" s="33" t="n">
        <f aca="false">N663+N664+N665</f>
        <v>90807.3</v>
      </c>
    </row>
    <row r="663" customFormat="false" ht="48.75" hidden="false" customHeight="true" outlineLevel="0" collapsed="false">
      <c r="A663" s="44"/>
      <c r="B663" s="35" t="s">
        <v>40</v>
      </c>
      <c r="C663" s="36" t="n">
        <v>925</v>
      </c>
      <c r="D663" s="37" t="s">
        <v>97</v>
      </c>
      <c r="E663" s="37" t="s">
        <v>201</v>
      </c>
      <c r="F663" s="35" t="s">
        <v>585</v>
      </c>
      <c r="G663" s="35" t="n">
        <v>100</v>
      </c>
      <c r="H663" s="33" t="n">
        <v>79519.8</v>
      </c>
      <c r="I663" s="33" t="e">
        <f aca="false">I664</f>
        <v>#VALUE!</v>
      </c>
      <c r="J663" s="33" t="n">
        <f aca="false">J664</f>
        <v>0</v>
      </c>
      <c r="K663" s="33" t="n">
        <f aca="false">K664</f>
        <v>0</v>
      </c>
      <c r="L663" s="33" t="n">
        <f aca="false">L664</f>
        <v>0</v>
      </c>
      <c r="M663" s="41" t="n">
        <v>2222.3</v>
      </c>
      <c r="N663" s="41" t="n">
        <f aca="false">H663+M663</f>
        <v>81742.1</v>
      </c>
    </row>
    <row r="664" customFormat="false" ht="17.25" hidden="false" customHeight="true" outlineLevel="0" collapsed="false">
      <c r="A664" s="44"/>
      <c r="B664" s="35" t="s">
        <v>42</v>
      </c>
      <c r="C664" s="36" t="n">
        <v>925</v>
      </c>
      <c r="D664" s="37" t="s">
        <v>97</v>
      </c>
      <c r="E664" s="37" t="s">
        <v>201</v>
      </c>
      <c r="F664" s="35" t="s">
        <v>585</v>
      </c>
      <c r="G664" s="35" t="n">
        <v>200</v>
      </c>
      <c r="H664" s="33" t="n">
        <v>9065.2</v>
      </c>
      <c r="I664" s="33" t="e">
        <f aca="false">I665</f>
        <v>#VALUE!</v>
      </c>
      <c r="J664" s="33" t="n">
        <f aca="false">J665</f>
        <v>0</v>
      </c>
      <c r="K664" s="33" t="n">
        <f aca="false">K665</f>
        <v>0</v>
      </c>
      <c r="L664" s="33" t="n">
        <f aca="false">L665</f>
        <v>0</v>
      </c>
      <c r="M664" s="41" t="n">
        <v>0</v>
      </c>
      <c r="N664" s="41" t="n">
        <f aca="false">H664+M664</f>
        <v>9065.2</v>
      </c>
    </row>
    <row r="665" customFormat="false" ht="15.75" hidden="false" customHeight="true" outlineLevel="0" collapsed="false">
      <c r="A665" s="44"/>
      <c r="B665" s="35" t="s">
        <v>78</v>
      </c>
      <c r="C665" s="36" t="n">
        <v>925</v>
      </c>
      <c r="D665" s="37" t="s">
        <v>97</v>
      </c>
      <c r="E665" s="37" t="s">
        <v>201</v>
      </c>
      <c r="F665" s="35" t="s">
        <v>585</v>
      </c>
      <c r="G665" s="35" t="n">
        <v>800</v>
      </c>
      <c r="H665" s="33" t="n">
        <v>0</v>
      </c>
      <c r="I665" s="33" t="e">
        <f aca="false">I666</f>
        <v>#VALUE!</v>
      </c>
      <c r="J665" s="33" t="n">
        <f aca="false">J666</f>
        <v>0</v>
      </c>
      <c r="K665" s="33" t="n">
        <f aca="false">K666</f>
        <v>0</v>
      </c>
      <c r="L665" s="33" t="n">
        <f aca="false">L666</f>
        <v>0</v>
      </c>
      <c r="M665" s="41" t="n">
        <v>0</v>
      </c>
      <c r="N665" s="41" t="n">
        <f aca="false">H665+M665</f>
        <v>0</v>
      </c>
    </row>
    <row r="666" customFormat="false" ht="63" hidden="false" customHeight="true" outlineLevel="0" collapsed="false">
      <c r="A666" s="44"/>
      <c r="B666" s="35" t="s">
        <v>502</v>
      </c>
      <c r="C666" s="36" t="n">
        <v>925</v>
      </c>
      <c r="D666" s="37" t="s">
        <v>97</v>
      </c>
      <c r="E666" s="37" t="s">
        <v>201</v>
      </c>
      <c r="F666" s="35" t="s">
        <v>586</v>
      </c>
      <c r="G666" s="35"/>
      <c r="H666" s="33" t="n">
        <f aca="false">H667+H668</f>
        <v>8251.4</v>
      </c>
      <c r="I666" s="33" t="e">
        <f aca="false">I667+I668</f>
        <v>#VALUE!</v>
      </c>
      <c r="J666" s="33" t="n">
        <f aca="false">J667+J668</f>
        <v>0</v>
      </c>
      <c r="K666" s="33" t="n">
        <f aca="false">K667+K668</f>
        <v>0</v>
      </c>
      <c r="L666" s="33" t="n">
        <f aca="false">L667+L668</f>
        <v>0</v>
      </c>
      <c r="M666" s="33" t="n">
        <f aca="false">M667+M668</f>
        <v>0</v>
      </c>
      <c r="N666" s="33" t="n">
        <f aca="false">N667+N668</f>
        <v>8251.4</v>
      </c>
    </row>
    <row r="667" customFormat="false" ht="48" hidden="false" customHeight="true" outlineLevel="0" collapsed="false">
      <c r="A667" s="44"/>
      <c r="B667" s="35" t="s">
        <v>40</v>
      </c>
      <c r="C667" s="36" t="n">
        <v>925</v>
      </c>
      <c r="D667" s="37" t="s">
        <v>97</v>
      </c>
      <c r="E667" s="37" t="s">
        <v>201</v>
      </c>
      <c r="F667" s="35" t="s">
        <v>586</v>
      </c>
      <c r="G667" s="35" t="n">
        <v>100</v>
      </c>
      <c r="H667" s="33" t="n">
        <v>6306.7</v>
      </c>
      <c r="I667" s="33"/>
      <c r="J667" s="42"/>
      <c r="K667" s="42"/>
      <c r="L667" s="42"/>
      <c r="M667" s="41" t="n">
        <v>0</v>
      </c>
      <c r="N667" s="41" t="n">
        <f aca="false">H667+M667</f>
        <v>6306.7</v>
      </c>
    </row>
    <row r="668" customFormat="false" ht="17.25" hidden="false" customHeight="true" outlineLevel="0" collapsed="false">
      <c r="A668" s="44"/>
      <c r="B668" s="35" t="s">
        <v>42</v>
      </c>
      <c r="C668" s="36" t="n">
        <v>925</v>
      </c>
      <c r="D668" s="37" t="s">
        <v>97</v>
      </c>
      <c r="E668" s="37" t="s">
        <v>201</v>
      </c>
      <c r="F668" s="35" t="s">
        <v>586</v>
      </c>
      <c r="G668" s="35" t="n">
        <v>200</v>
      </c>
      <c r="H668" s="33" t="n">
        <v>1944.7</v>
      </c>
      <c r="I668" s="33" t="e">
        <f aca="false">I669</f>
        <v>#VALUE!</v>
      </c>
      <c r="J668" s="33" t="n">
        <f aca="false">J669</f>
        <v>0</v>
      </c>
      <c r="K668" s="33" t="n">
        <f aca="false">K669</f>
        <v>0</v>
      </c>
      <c r="L668" s="33" t="n">
        <f aca="false">L669</f>
        <v>0</v>
      </c>
      <c r="M668" s="41" t="n">
        <v>0</v>
      </c>
      <c r="N668" s="41" t="n">
        <f aca="false">H668+M668</f>
        <v>1944.7</v>
      </c>
    </row>
    <row r="669" customFormat="false" ht="31.5" hidden="false" customHeight="true" outlineLevel="0" collapsed="false">
      <c r="A669" s="44"/>
      <c r="B669" s="40" t="s">
        <v>587</v>
      </c>
      <c r="C669" s="36" t="n">
        <v>925</v>
      </c>
      <c r="D669" s="37" t="s">
        <v>97</v>
      </c>
      <c r="E669" s="37" t="s">
        <v>201</v>
      </c>
      <c r="F669" s="35" t="s">
        <v>588</v>
      </c>
      <c r="G669" s="35"/>
      <c r="H669" s="33" t="n">
        <f aca="false">H670</f>
        <v>13068.4</v>
      </c>
      <c r="I669" s="33" t="e">
        <f aca="false">I670</f>
        <v>#VALUE!</v>
      </c>
      <c r="J669" s="33" t="n">
        <f aca="false">J670</f>
        <v>0</v>
      </c>
      <c r="K669" s="33" t="n">
        <f aca="false">K670</f>
        <v>0</v>
      </c>
      <c r="L669" s="33" t="n">
        <f aca="false">L670</f>
        <v>0</v>
      </c>
      <c r="M669" s="41"/>
      <c r="N669" s="41" t="n">
        <f aca="false">H669+M669</f>
        <v>13068.4</v>
      </c>
    </row>
    <row r="670" customFormat="false" ht="15.75" hidden="false" customHeight="true" outlineLevel="0" collapsed="false">
      <c r="A670" s="44"/>
      <c r="B670" s="40" t="s">
        <v>38</v>
      </c>
      <c r="C670" s="36" t="n">
        <v>925</v>
      </c>
      <c r="D670" s="37" t="s">
        <v>97</v>
      </c>
      <c r="E670" s="37" t="s">
        <v>201</v>
      </c>
      <c r="F670" s="35" t="s">
        <v>589</v>
      </c>
      <c r="G670" s="35"/>
      <c r="H670" s="33" t="n">
        <f aca="false">H671+H672+H673</f>
        <v>13068.4</v>
      </c>
      <c r="I670" s="33" t="e">
        <f aca="false">I671+I672+I673</f>
        <v>#VALUE!</v>
      </c>
      <c r="J670" s="33" t="n">
        <f aca="false">J671+J672+J673</f>
        <v>0</v>
      </c>
      <c r="K670" s="33" t="n">
        <f aca="false">K671+K672+K673</f>
        <v>0</v>
      </c>
      <c r="L670" s="33" t="n">
        <f aca="false">L671+L672+L673</f>
        <v>0</v>
      </c>
      <c r="M670" s="33" t="n">
        <f aca="false">M671+M672+M673</f>
        <v>0</v>
      </c>
      <c r="N670" s="33" t="n">
        <f aca="false">N671+N672+N673</f>
        <v>13068.4</v>
      </c>
    </row>
    <row r="671" customFormat="false" ht="48" hidden="false" customHeight="true" outlineLevel="0" collapsed="false">
      <c r="A671" s="44"/>
      <c r="B671" s="35" t="s">
        <v>40</v>
      </c>
      <c r="C671" s="36" t="n">
        <v>925</v>
      </c>
      <c r="D671" s="37" t="s">
        <v>97</v>
      </c>
      <c r="E671" s="37" t="s">
        <v>201</v>
      </c>
      <c r="F671" s="35" t="s">
        <v>589</v>
      </c>
      <c r="G671" s="39" t="s">
        <v>41</v>
      </c>
      <c r="H671" s="33" t="n">
        <v>12655.4</v>
      </c>
      <c r="I671" s="33" t="e">
        <f aca="false">I672+I688</f>
        <v>#VALUE!</v>
      </c>
      <c r="J671" s="33" t="n">
        <f aca="false">J672+J688</f>
        <v>0</v>
      </c>
      <c r="K671" s="33" t="n">
        <f aca="false">K672+K688</f>
        <v>0</v>
      </c>
      <c r="L671" s="33" t="n">
        <f aca="false">L672+L688</f>
        <v>0</v>
      </c>
      <c r="M671" s="41" t="n">
        <v>0</v>
      </c>
      <c r="N671" s="41" t="n">
        <f aca="false">H671+M671</f>
        <v>12655.4</v>
      </c>
    </row>
    <row r="672" customFormat="false" ht="17.25" hidden="false" customHeight="true" outlineLevel="0" collapsed="false">
      <c r="A672" s="44"/>
      <c r="B672" s="35" t="s">
        <v>42</v>
      </c>
      <c r="C672" s="36" t="n">
        <v>925</v>
      </c>
      <c r="D672" s="37" t="s">
        <v>97</v>
      </c>
      <c r="E672" s="37" t="s">
        <v>201</v>
      </c>
      <c r="F672" s="35" t="s">
        <v>589</v>
      </c>
      <c r="G672" s="39" t="s">
        <v>43</v>
      </c>
      <c r="H672" s="33" t="n">
        <v>413</v>
      </c>
      <c r="I672" s="33" t="e">
        <f aca="false">I673</f>
        <v>#VALUE!</v>
      </c>
      <c r="J672" s="33" t="n">
        <f aca="false">J673</f>
        <v>0</v>
      </c>
      <c r="K672" s="33" t="n">
        <f aca="false">K673</f>
        <v>0</v>
      </c>
      <c r="L672" s="33" t="n">
        <f aca="false">L673</f>
        <v>0</v>
      </c>
      <c r="M672" s="41" t="n">
        <v>0</v>
      </c>
      <c r="N672" s="41" t="n">
        <f aca="false">H672+M672</f>
        <v>413</v>
      </c>
    </row>
    <row r="673" customFormat="false" ht="15.75" hidden="false" customHeight="true" outlineLevel="0" collapsed="false">
      <c r="A673" s="44"/>
      <c r="B673" s="35" t="s">
        <v>78</v>
      </c>
      <c r="C673" s="36" t="n">
        <v>925</v>
      </c>
      <c r="D673" s="37" t="s">
        <v>97</v>
      </c>
      <c r="E673" s="37" t="s">
        <v>201</v>
      </c>
      <c r="F673" s="35" t="s">
        <v>589</v>
      </c>
      <c r="G673" s="39" t="s">
        <v>79</v>
      </c>
      <c r="H673" s="33" t="n">
        <v>0</v>
      </c>
      <c r="I673" s="33" t="e">
        <f aca="false">#REF!+#REF!</f>
        <v>#VALUE!</v>
      </c>
      <c r="J673" s="42"/>
      <c r="K673" s="42"/>
      <c r="L673" s="42"/>
      <c r="M673" s="41" t="n">
        <v>0</v>
      </c>
      <c r="N673" s="41" t="n">
        <f aca="false">H673+M673</f>
        <v>0</v>
      </c>
    </row>
    <row r="674" customFormat="false" ht="31.5" hidden="false" customHeight="true" outlineLevel="0" collapsed="false">
      <c r="A674" s="44"/>
      <c r="B674" s="46" t="s">
        <v>590</v>
      </c>
      <c r="C674" s="36" t="n">
        <v>925</v>
      </c>
      <c r="D674" s="37" t="s">
        <v>97</v>
      </c>
      <c r="E674" s="37" t="s">
        <v>201</v>
      </c>
      <c r="F674" s="30" t="s">
        <v>591</v>
      </c>
      <c r="G674" s="35"/>
      <c r="H674" s="33" t="n">
        <f aca="false">H675+H683</f>
        <v>15261.5</v>
      </c>
      <c r="I674" s="33" t="n">
        <f aca="false">I675+I683</f>
        <v>0</v>
      </c>
      <c r="J674" s="33" t="n">
        <f aca="false">J675+J683</f>
        <v>0</v>
      </c>
      <c r="K674" s="33" t="n">
        <f aca="false">K675+K683</f>
        <v>0</v>
      </c>
      <c r="L674" s="33" t="n">
        <f aca="false">L675+L683</f>
        <v>0</v>
      </c>
      <c r="M674" s="33" t="n">
        <f aca="false">M675+M683</f>
        <v>2118.1</v>
      </c>
      <c r="N674" s="33" t="n">
        <f aca="false">N675+N683</f>
        <v>17379.6</v>
      </c>
    </row>
    <row r="675" customFormat="false" ht="31.5" hidden="false" customHeight="true" outlineLevel="0" collapsed="false">
      <c r="A675" s="44"/>
      <c r="B675" s="35" t="s">
        <v>592</v>
      </c>
      <c r="C675" s="36" t="n">
        <v>925</v>
      </c>
      <c r="D675" s="37" t="s">
        <v>97</v>
      </c>
      <c r="E675" s="37" t="s">
        <v>201</v>
      </c>
      <c r="F675" s="30" t="s">
        <v>593</v>
      </c>
      <c r="G675" s="35"/>
      <c r="H675" s="33" t="n">
        <f aca="false">H676+H681+H679</f>
        <v>4510.2</v>
      </c>
      <c r="I675" s="33" t="n">
        <f aca="false">I676+I681+I679</f>
        <v>0</v>
      </c>
      <c r="J675" s="33" t="n">
        <f aca="false">J676+J681+J679</f>
        <v>0</v>
      </c>
      <c r="K675" s="33" t="n">
        <f aca="false">K676+K681+K679</f>
        <v>0</v>
      </c>
      <c r="L675" s="33" t="n">
        <f aca="false">L676+L681+L679</f>
        <v>0</v>
      </c>
      <c r="M675" s="33" t="n">
        <f aca="false">M676+M681+M679</f>
        <v>0</v>
      </c>
      <c r="N675" s="33" t="n">
        <f aca="false">N676+N681+N679</f>
        <v>4510.2</v>
      </c>
    </row>
    <row r="676" customFormat="false" ht="31.5" hidden="false" customHeight="true" outlineLevel="0" collapsed="false">
      <c r="A676" s="44"/>
      <c r="B676" s="46" t="s">
        <v>594</v>
      </c>
      <c r="C676" s="36" t="n">
        <v>925</v>
      </c>
      <c r="D676" s="37" t="s">
        <v>97</v>
      </c>
      <c r="E676" s="37" t="s">
        <v>201</v>
      </c>
      <c r="F676" s="30" t="s">
        <v>595</v>
      </c>
      <c r="G676" s="35"/>
      <c r="H676" s="33" t="n">
        <f aca="false">H677+H678</f>
        <v>1054.7</v>
      </c>
      <c r="I676" s="33" t="n">
        <f aca="false">I677+I678</f>
        <v>0</v>
      </c>
      <c r="J676" s="33" t="n">
        <f aca="false">J677+J678</f>
        <v>0</v>
      </c>
      <c r="K676" s="33" t="n">
        <f aca="false">K677+K678</f>
        <v>0</v>
      </c>
      <c r="L676" s="33" t="n">
        <f aca="false">L677+L678</f>
        <v>0</v>
      </c>
      <c r="M676" s="33" t="n">
        <f aca="false">M677+M678</f>
        <v>0</v>
      </c>
      <c r="N676" s="33" t="n">
        <f aca="false">N677+N678</f>
        <v>1054.7</v>
      </c>
    </row>
    <row r="677" customFormat="false" ht="18" hidden="false" customHeight="true" outlineLevel="0" collapsed="false">
      <c r="A677" s="44"/>
      <c r="B677" s="35" t="s">
        <v>42</v>
      </c>
      <c r="C677" s="36" t="n">
        <v>925</v>
      </c>
      <c r="D677" s="37" t="s">
        <v>97</v>
      </c>
      <c r="E677" s="37" t="s">
        <v>201</v>
      </c>
      <c r="F677" s="30" t="s">
        <v>595</v>
      </c>
      <c r="G677" s="35" t="n">
        <v>200</v>
      </c>
      <c r="H677" s="33" t="n">
        <v>100</v>
      </c>
      <c r="I677" s="33"/>
      <c r="J677" s="42"/>
      <c r="K677" s="42"/>
      <c r="L677" s="42"/>
      <c r="M677" s="41" t="n">
        <v>0</v>
      </c>
      <c r="N677" s="41" t="n">
        <f aca="false">H677+M677</f>
        <v>100</v>
      </c>
    </row>
    <row r="678" customFormat="false" ht="31.5" hidden="false" customHeight="true" outlineLevel="0" collapsed="false">
      <c r="A678" s="44"/>
      <c r="B678" s="35" t="s">
        <v>497</v>
      </c>
      <c r="C678" s="36" t="n">
        <v>925</v>
      </c>
      <c r="D678" s="37" t="s">
        <v>97</v>
      </c>
      <c r="E678" s="37" t="s">
        <v>201</v>
      </c>
      <c r="F678" s="30" t="s">
        <v>595</v>
      </c>
      <c r="G678" s="35" t="n">
        <v>600</v>
      </c>
      <c r="H678" s="33" t="n">
        <v>954.7</v>
      </c>
      <c r="I678" s="33"/>
      <c r="J678" s="42"/>
      <c r="K678" s="42"/>
      <c r="L678" s="42"/>
      <c r="M678" s="41" t="n">
        <v>0</v>
      </c>
      <c r="N678" s="41" t="n">
        <f aca="false">H678+M678</f>
        <v>954.7</v>
      </c>
    </row>
    <row r="679" customFormat="false" ht="113.25" hidden="false" customHeight="true" outlineLevel="0" collapsed="false">
      <c r="A679" s="44"/>
      <c r="B679" s="35" t="s">
        <v>596</v>
      </c>
      <c r="C679" s="36" t="n">
        <v>925</v>
      </c>
      <c r="D679" s="37" t="s">
        <v>97</v>
      </c>
      <c r="E679" s="37" t="s">
        <v>201</v>
      </c>
      <c r="F679" s="30" t="s">
        <v>597</v>
      </c>
      <c r="G679" s="35"/>
      <c r="H679" s="33" t="n">
        <f aca="false">H680</f>
        <v>715.6</v>
      </c>
      <c r="I679" s="33" t="n">
        <f aca="false">I680</f>
        <v>0</v>
      </c>
      <c r="J679" s="33" t="n">
        <f aca="false">J680</f>
        <v>0</v>
      </c>
      <c r="K679" s="33" t="n">
        <f aca="false">K680</f>
        <v>0</v>
      </c>
      <c r="L679" s="33" t="n">
        <f aca="false">L680</f>
        <v>0</v>
      </c>
      <c r="M679" s="33" t="n">
        <f aca="false">M680</f>
        <v>0</v>
      </c>
      <c r="N679" s="33" t="n">
        <f aca="false">N680</f>
        <v>715.6</v>
      </c>
    </row>
    <row r="680" customFormat="false" ht="31.5" hidden="false" customHeight="true" outlineLevel="0" collapsed="false">
      <c r="A680" s="44"/>
      <c r="B680" s="35" t="s">
        <v>497</v>
      </c>
      <c r="C680" s="36" t="n">
        <v>925</v>
      </c>
      <c r="D680" s="37" t="s">
        <v>97</v>
      </c>
      <c r="E680" s="37" t="s">
        <v>201</v>
      </c>
      <c r="F680" s="30" t="s">
        <v>597</v>
      </c>
      <c r="G680" s="35" t="n">
        <v>600</v>
      </c>
      <c r="H680" s="33" t="n">
        <v>715.6</v>
      </c>
      <c r="I680" s="33"/>
      <c r="J680" s="42"/>
      <c r="K680" s="42"/>
      <c r="L680" s="42"/>
      <c r="M680" s="41" t="n">
        <v>0</v>
      </c>
      <c r="N680" s="41" t="n">
        <f aca="false">H680+M680</f>
        <v>715.6</v>
      </c>
    </row>
    <row r="681" customFormat="false" ht="63" hidden="false" customHeight="true" outlineLevel="0" collapsed="false">
      <c r="A681" s="44"/>
      <c r="B681" s="35" t="s">
        <v>598</v>
      </c>
      <c r="C681" s="36" t="n">
        <v>925</v>
      </c>
      <c r="D681" s="37" t="s">
        <v>97</v>
      </c>
      <c r="E681" s="37" t="s">
        <v>201</v>
      </c>
      <c r="F681" s="30" t="s">
        <v>599</v>
      </c>
      <c r="G681" s="35"/>
      <c r="H681" s="33" t="n">
        <f aca="false">H682</f>
        <v>2739.9</v>
      </c>
      <c r="I681" s="33" t="n">
        <f aca="false">I682</f>
        <v>0</v>
      </c>
      <c r="J681" s="33" t="n">
        <f aca="false">J682</f>
        <v>0</v>
      </c>
      <c r="K681" s="33" t="n">
        <f aca="false">K682</f>
        <v>0</v>
      </c>
      <c r="L681" s="33" t="n">
        <f aca="false">L682</f>
        <v>0</v>
      </c>
      <c r="M681" s="33" t="n">
        <f aca="false">M682</f>
        <v>0</v>
      </c>
      <c r="N681" s="33" t="n">
        <f aca="false">N682</f>
        <v>2739.9</v>
      </c>
    </row>
    <row r="682" customFormat="false" ht="31.5" hidden="false" customHeight="true" outlineLevel="0" collapsed="false">
      <c r="A682" s="44"/>
      <c r="B682" s="35" t="s">
        <v>497</v>
      </c>
      <c r="C682" s="36" t="n">
        <v>925</v>
      </c>
      <c r="D682" s="37" t="s">
        <v>97</v>
      </c>
      <c r="E682" s="37" t="s">
        <v>201</v>
      </c>
      <c r="F682" s="30" t="s">
        <v>599</v>
      </c>
      <c r="G682" s="35" t="n">
        <v>600</v>
      </c>
      <c r="H682" s="33" t="n">
        <v>2739.9</v>
      </c>
      <c r="I682" s="33"/>
      <c r="J682" s="42"/>
      <c r="K682" s="42"/>
      <c r="L682" s="42"/>
      <c r="M682" s="41" t="n">
        <v>0</v>
      </c>
      <c r="N682" s="41" t="n">
        <f aca="false">H682+M682</f>
        <v>2739.9</v>
      </c>
    </row>
    <row r="683" customFormat="false" ht="31.5" hidden="false" customHeight="true" outlineLevel="0" collapsed="false">
      <c r="A683" s="44"/>
      <c r="B683" s="35" t="s">
        <v>600</v>
      </c>
      <c r="C683" s="36" t="n">
        <v>925</v>
      </c>
      <c r="D683" s="37" t="s">
        <v>97</v>
      </c>
      <c r="E683" s="37" t="s">
        <v>201</v>
      </c>
      <c r="F683" s="30" t="s">
        <v>601</v>
      </c>
      <c r="G683" s="35"/>
      <c r="H683" s="33" t="n">
        <f aca="false">H684+H686</f>
        <v>10751.3</v>
      </c>
      <c r="I683" s="33" t="n">
        <f aca="false">I684+I686</f>
        <v>0</v>
      </c>
      <c r="J683" s="33" t="n">
        <f aca="false">J684+J686</f>
        <v>0</v>
      </c>
      <c r="K683" s="33" t="n">
        <f aca="false">K684+K686</f>
        <v>0</v>
      </c>
      <c r="L683" s="33" t="n">
        <f aca="false">L684+L686</f>
        <v>0</v>
      </c>
      <c r="M683" s="33" t="n">
        <f aca="false">M684+M686</f>
        <v>2118.1</v>
      </c>
      <c r="N683" s="33" t="n">
        <f aca="false">N684+N686</f>
        <v>12869.4</v>
      </c>
    </row>
    <row r="684" customFormat="false" ht="31.5" hidden="false" customHeight="true" outlineLevel="0" collapsed="false">
      <c r="A684" s="44"/>
      <c r="B684" s="46" t="s">
        <v>594</v>
      </c>
      <c r="C684" s="36" t="n">
        <v>925</v>
      </c>
      <c r="D684" s="37" t="s">
        <v>97</v>
      </c>
      <c r="E684" s="37" t="s">
        <v>201</v>
      </c>
      <c r="F684" s="30" t="s">
        <v>602</v>
      </c>
      <c r="G684" s="35"/>
      <c r="H684" s="33" t="n">
        <f aca="false">H685</f>
        <v>7158.8</v>
      </c>
      <c r="I684" s="33" t="n">
        <f aca="false">I685</f>
        <v>0</v>
      </c>
      <c r="J684" s="33" t="n">
        <f aca="false">J685</f>
        <v>0</v>
      </c>
      <c r="K684" s="33" t="n">
        <f aca="false">K685</f>
        <v>0</v>
      </c>
      <c r="L684" s="33" t="n">
        <f aca="false">L685</f>
        <v>0</v>
      </c>
      <c r="M684" s="33" t="n">
        <f aca="false">M685</f>
        <v>2118.1</v>
      </c>
      <c r="N684" s="33" t="n">
        <f aca="false">N685</f>
        <v>9276.9</v>
      </c>
    </row>
    <row r="685" customFormat="false" ht="31.5" hidden="false" customHeight="true" outlineLevel="0" collapsed="false">
      <c r="A685" s="44"/>
      <c r="B685" s="35" t="s">
        <v>497</v>
      </c>
      <c r="C685" s="36" t="n">
        <v>925</v>
      </c>
      <c r="D685" s="37" t="s">
        <v>97</v>
      </c>
      <c r="E685" s="37" t="s">
        <v>201</v>
      </c>
      <c r="F685" s="30" t="s">
        <v>602</v>
      </c>
      <c r="G685" s="35" t="n">
        <v>600</v>
      </c>
      <c r="H685" s="33" t="n">
        <v>7158.8</v>
      </c>
      <c r="I685" s="33"/>
      <c r="J685" s="42"/>
      <c r="K685" s="42"/>
      <c r="L685" s="42"/>
      <c r="M685" s="41" t="n">
        <v>2118.1</v>
      </c>
      <c r="N685" s="41" t="n">
        <f aca="false">H685+M685</f>
        <v>9276.9</v>
      </c>
    </row>
    <row r="686" customFormat="false" ht="31.5" hidden="false" customHeight="true" outlineLevel="0" collapsed="false">
      <c r="A686" s="44"/>
      <c r="B686" s="35" t="s">
        <v>603</v>
      </c>
      <c r="C686" s="36" t="n">
        <v>925</v>
      </c>
      <c r="D686" s="37" t="s">
        <v>97</v>
      </c>
      <c r="E686" s="37" t="s">
        <v>201</v>
      </c>
      <c r="F686" s="30" t="s">
        <v>604</v>
      </c>
      <c r="G686" s="35"/>
      <c r="H686" s="33" t="n">
        <f aca="false">H687</f>
        <v>3592.5</v>
      </c>
      <c r="I686" s="33" t="n">
        <f aca="false">I687</f>
        <v>0</v>
      </c>
      <c r="J686" s="33" t="n">
        <f aca="false">J687</f>
        <v>0</v>
      </c>
      <c r="K686" s="33" t="n">
        <f aca="false">K687</f>
        <v>0</v>
      </c>
      <c r="L686" s="33" t="n">
        <f aca="false">L687</f>
        <v>0</v>
      </c>
      <c r="M686" s="33" t="n">
        <f aca="false">M687</f>
        <v>0</v>
      </c>
      <c r="N686" s="33" t="n">
        <f aca="false">N687</f>
        <v>3592.5</v>
      </c>
    </row>
    <row r="687" customFormat="false" ht="31.5" hidden="false" customHeight="true" outlineLevel="0" collapsed="false">
      <c r="A687" s="44"/>
      <c r="B687" s="35" t="s">
        <v>497</v>
      </c>
      <c r="C687" s="36" t="n">
        <v>925</v>
      </c>
      <c r="D687" s="37" t="s">
        <v>97</v>
      </c>
      <c r="E687" s="37" t="s">
        <v>201</v>
      </c>
      <c r="F687" s="30" t="s">
        <v>604</v>
      </c>
      <c r="G687" s="35" t="n">
        <v>600</v>
      </c>
      <c r="H687" s="33" t="n">
        <v>3592.5</v>
      </c>
      <c r="I687" s="33"/>
      <c r="J687" s="42"/>
      <c r="K687" s="42"/>
      <c r="L687" s="42"/>
      <c r="M687" s="41" t="n">
        <v>0</v>
      </c>
      <c r="N687" s="41" t="n">
        <f aca="false">H687+M687</f>
        <v>3592.5</v>
      </c>
    </row>
    <row r="688" customFormat="false" ht="31.5" hidden="false" customHeight="true" outlineLevel="0" collapsed="false">
      <c r="A688" s="44"/>
      <c r="B688" s="35" t="s">
        <v>66</v>
      </c>
      <c r="C688" s="31" t="n">
        <v>925</v>
      </c>
      <c r="D688" s="37" t="s">
        <v>97</v>
      </c>
      <c r="E688" s="37" t="s">
        <v>201</v>
      </c>
      <c r="F688" s="37" t="s">
        <v>67</v>
      </c>
      <c r="G688" s="32"/>
      <c r="H688" s="33" t="n">
        <f aca="false">H689</f>
        <v>4</v>
      </c>
      <c r="I688" s="33" t="e">
        <f aca="false">I689</f>
        <v>#VALUE!</v>
      </c>
      <c r="J688" s="33" t="n">
        <f aca="false">J689</f>
        <v>0</v>
      </c>
      <c r="K688" s="33" t="n">
        <f aca="false">K689</f>
        <v>0</v>
      </c>
      <c r="L688" s="33" t="n">
        <f aca="false">L689</f>
        <v>0</v>
      </c>
      <c r="M688" s="33" t="n">
        <f aca="false">M689</f>
        <v>0</v>
      </c>
      <c r="N688" s="33" t="n">
        <f aca="false">N689</f>
        <v>4</v>
      </c>
    </row>
    <row r="689" customFormat="false" ht="15.75" hidden="false" customHeight="true" outlineLevel="0" collapsed="false">
      <c r="A689" s="44"/>
      <c r="B689" s="35" t="s">
        <v>60</v>
      </c>
      <c r="C689" s="31" t="n">
        <v>925</v>
      </c>
      <c r="D689" s="37" t="s">
        <v>97</v>
      </c>
      <c r="E689" s="37" t="s">
        <v>201</v>
      </c>
      <c r="F689" s="37" t="s">
        <v>68</v>
      </c>
      <c r="G689" s="32"/>
      <c r="H689" s="33" t="n">
        <f aca="false">H690</f>
        <v>4</v>
      </c>
      <c r="I689" s="33" t="e">
        <f aca="false">I690</f>
        <v>#VALUE!</v>
      </c>
      <c r="J689" s="33" t="n">
        <f aca="false">J690</f>
        <v>0</v>
      </c>
      <c r="K689" s="33" t="n">
        <f aca="false">K690</f>
        <v>0</v>
      </c>
      <c r="L689" s="33" t="n">
        <f aca="false">L690</f>
        <v>0</v>
      </c>
      <c r="M689" s="33" t="n">
        <f aca="false">M690</f>
        <v>0</v>
      </c>
      <c r="N689" s="33" t="n">
        <f aca="false">N690</f>
        <v>4</v>
      </c>
    </row>
    <row r="690" customFormat="false" ht="63" hidden="false" customHeight="true" outlineLevel="0" collapsed="false">
      <c r="A690" s="44"/>
      <c r="B690" s="35" t="s">
        <v>69</v>
      </c>
      <c r="C690" s="31" t="n">
        <v>925</v>
      </c>
      <c r="D690" s="37" t="s">
        <v>97</v>
      </c>
      <c r="E690" s="37" t="s">
        <v>201</v>
      </c>
      <c r="F690" s="37" t="s">
        <v>70</v>
      </c>
      <c r="G690" s="32"/>
      <c r="H690" s="33" t="n">
        <f aca="false">H691</f>
        <v>4</v>
      </c>
      <c r="I690" s="33" t="e">
        <f aca="false">I691</f>
        <v>#VALUE!</v>
      </c>
      <c r="J690" s="33" t="n">
        <f aca="false">J691</f>
        <v>0</v>
      </c>
      <c r="K690" s="33" t="n">
        <f aca="false">K691</f>
        <v>0</v>
      </c>
      <c r="L690" s="33" t="n">
        <f aca="false">L691</f>
        <v>0</v>
      </c>
      <c r="M690" s="33" t="n">
        <f aca="false">M691</f>
        <v>0</v>
      </c>
      <c r="N690" s="33" t="n">
        <f aca="false">N691</f>
        <v>4</v>
      </c>
    </row>
    <row r="691" customFormat="false" ht="15.75" hidden="false" customHeight="true" outlineLevel="0" collapsed="false">
      <c r="A691" s="44"/>
      <c r="B691" s="35" t="s">
        <v>71</v>
      </c>
      <c r="C691" s="31" t="n">
        <v>925</v>
      </c>
      <c r="D691" s="37" t="s">
        <v>97</v>
      </c>
      <c r="E691" s="37" t="s">
        <v>201</v>
      </c>
      <c r="F691" s="37" t="s">
        <v>72</v>
      </c>
      <c r="G691" s="32"/>
      <c r="H691" s="33" t="n">
        <f aca="false">H692</f>
        <v>4</v>
      </c>
      <c r="I691" s="33" t="e">
        <f aca="false">I692</f>
        <v>#VALUE!</v>
      </c>
      <c r="J691" s="33" t="n">
        <f aca="false">J692</f>
        <v>0</v>
      </c>
      <c r="K691" s="33" t="n">
        <f aca="false">K692</f>
        <v>0</v>
      </c>
      <c r="L691" s="33" t="n">
        <f aca="false">L692</f>
        <v>0</v>
      </c>
      <c r="M691" s="33" t="n">
        <f aca="false">M692</f>
        <v>0</v>
      </c>
      <c r="N691" s="33" t="n">
        <f aca="false">N692</f>
        <v>4</v>
      </c>
    </row>
    <row r="692" customFormat="false" ht="18" hidden="false" customHeight="true" outlineLevel="0" collapsed="false">
      <c r="A692" s="44"/>
      <c r="B692" s="35" t="s">
        <v>42</v>
      </c>
      <c r="C692" s="31" t="n">
        <v>925</v>
      </c>
      <c r="D692" s="37" t="s">
        <v>97</v>
      </c>
      <c r="E692" s="37" t="s">
        <v>201</v>
      </c>
      <c r="F692" s="37" t="s">
        <v>72</v>
      </c>
      <c r="G692" s="32" t="s">
        <v>43</v>
      </c>
      <c r="H692" s="33" t="n">
        <v>4</v>
      </c>
      <c r="I692" s="33" t="e">
        <f aca="false">#REF!+#REF!</f>
        <v>#VALUE!</v>
      </c>
      <c r="J692" s="42"/>
      <c r="K692" s="42"/>
      <c r="L692" s="42"/>
      <c r="M692" s="41" t="n">
        <v>0</v>
      </c>
      <c r="N692" s="41" t="n">
        <f aca="false">H692+M692</f>
        <v>4</v>
      </c>
    </row>
    <row r="693" customFormat="false" ht="15.75" hidden="false" customHeight="true" outlineLevel="0" collapsed="false">
      <c r="A693" s="44"/>
      <c r="B693" s="35" t="s">
        <v>353</v>
      </c>
      <c r="C693" s="36" t="n">
        <v>925</v>
      </c>
      <c r="D693" s="35" t="n">
        <v>10</v>
      </c>
      <c r="E693" s="37"/>
      <c r="F693" s="37"/>
      <c r="G693" s="37"/>
      <c r="H693" s="33" t="n">
        <f aca="false">H700+H694</f>
        <v>13032.4</v>
      </c>
      <c r="I693" s="33" t="n">
        <f aca="false">I700+I694</f>
        <v>0</v>
      </c>
      <c r="J693" s="33" t="n">
        <f aca="false">J700+J694</f>
        <v>0</v>
      </c>
      <c r="K693" s="33" t="n">
        <f aca="false">K700+K694</f>
        <v>0</v>
      </c>
      <c r="L693" s="33" t="n">
        <f aca="false">L700+L694</f>
        <v>0</v>
      </c>
      <c r="M693" s="33" t="n">
        <f aca="false">M700+M694</f>
        <v>0</v>
      </c>
      <c r="N693" s="33" t="n">
        <f aca="false">N700+N694</f>
        <v>13032.4</v>
      </c>
    </row>
    <row r="694" customFormat="false" ht="15.75" hidden="false" customHeight="true" outlineLevel="0" collapsed="false">
      <c r="A694" s="44"/>
      <c r="B694" s="30" t="s">
        <v>362</v>
      </c>
      <c r="C694" s="31" t="n">
        <v>925</v>
      </c>
      <c r="D694" s="32" t="s">
        <v>211</v>
      </c>
      <c r="E694" s="32" t="s">
        <v>33</v>
      </c>
      <c r="F694" s="37"/>
      <c r="G694" s="37"/>
      <c r="H694" s="33" t="n">
        <f aca="false">H695</f>
        <v>57.5</v>
      </c>
      <c r="I694" s="33" t="n">
        <f aca="false">I695</f>
        <v>0</v>
      </c>
      <c r="J694" s="33" t="n">
        <f aca="false">J695</f>
        <v>0</v>
      </c>
      <c r="K694" s="33" t="n">
        <f aca="false">K695</f>
        <v>0</v>
      </c>
      <c r="L694" s="33" t="n">
        <f aca="false">L695</f>
        <v>0</v>
      </c>
      <c r="M694" s="33" t="n">
        <f aca="false">M695</f>
        <v>0</v>
      </c>
      <c r="N694" s="33" t="n">
        <f aca="false">N695</f>
        <v>57.5</v>
      </c>
    </row>
    <row r="695" customFormat="false" ht="31.5" hidden="false" customHeight="true" outlineLevel="0" collapsed="false">
      <c r="A695" s="44"/>
      <c r="B695" s="52" t="s">
        <v>326</v>
      </c>
      <c r="C695" s="36" t="n">
        <v>925</v>
      </c>
      <c r="D695" s="39" t="s">
        <v>211</v>
      </c>
      <c r="E695" s="39" t="s">
        <v>33</v>
      </c>
      <c r="F695" s="35" t="s">
        <v>327</v>
      </c>
      <c r="G695" s="37"/>
      <c r="H695" s="33" t="n">
        <f aca="false">H696</f>
        <v>57.5</v>
      </c>
      <c r="I695" s="33" t="n">
        <f aca="false">I696</f>
        <v>0</v>
      </c>
      <c r="J695" s="33" t="n">
        <f aca="false">J696</f>
        <v>0</v>
      </c>
      <c r="K695" s="33" t="n">
        <f aca="false">K696</f>
        <v>0</v>
      </c>
      <c r="L695" s="33" t="n">
        <f aca="false">L696</f>
        <v>0</v>
      </c>
      <c r="M695" s="33" t="n">
        <f aca="false">M696</f>
        <v>0</v>
      </c>
      <c r="N695" s="33" t="n">
        <f aca="false">N696</f>
        <v>57.5</v>
      </c>
    </row>
    <row r="696" customFormat="false" ht="31.5" hidden="false" customHeight="true" outlineLevel="0" collapsed="false">
      <c r="A696" s="44"/>
      <c r="B696" s="46" t="s">
        <v>576</v>
      </c>
      <c r="C696" s="36" t="n">
        <v>925</v>
      </c>
      <c r="D696" s="39" t="s">
        <v>211</v>
      </c>
      <c r="E696" s="39" t="s">
        <v>33</v>
      </c>
      <c r="F696" s="35" t="s">
        <v>561</v>
      </c>
      <c r="G696" s="37"/>
      <c r="H696" s="33" t="n">
        <f aca="false">H697</f>
        <v>57.5</v>
      </c>
      <c r="I696" s="33" t="n">
        <f aca="false">I697</f>
        <v>0</v>
      </c>
      <c r="J696" s="33" t="n">
        <f aca="false">J697</f>
        <v>0</v>
      </c>
      <c r="K696" s="33" t="n">
        <f aca="false">K697</f>
        <v>0</v>
      </c>
      <c r="L696" s="33" t="n">
        <f aca="false">L697</f>
        <v>0</v>
      </c>
      <c r="M696" s="33" t="n">
        <f aca="false">M697</f>
        <v>0</v>
      </c>
      <c r="N696" s="33" t="n">
        <f aca="false">N697</f>
        <v>57.5</v>
      </c>
    </row>
    <row r="697" customFormat="false" ht="31.5" hidden="false" customHeight="true" outlineLevel="0" collapsed="false">
      <c r="A697" s="44"/>
      <c r="B697" s="35" t="s">
        <v>605</v>
      </c>
      <c r="C697" s="36" t="n">
        <v>925</v>
      </c>
      <c r="D697" s="39" t="s">
        <v>211</v>
      </c>
      <c r="E697" s="39" t="s">
        <v>33</v>
      </c>
      <c r="F697" s="35" t="s">
        <v>606</v>
      </c>
      <c r="G697" s="37"/>
      <c r="H697" s="33" t="n">
        <f aca="false">H698</f>
        <v>57.5</v>
      </c>
      <c r="I697" s="33" t="n">
        <f aca="false">I698</f>
        <v>0</v>
      </c>
      <c r="J697" s="33" t="n">
        <f aca="false">J698</f>
        <v>0</v>
      </c>
      <c r="K697" s="33" t="n">
        <f aca="false">K698</f>
        <v>0</v>
      </c>
      <c r="L697" s="33" t="n">
        <f aca="false">L698</f>
        <v>0</v>
      </c>
      <c r="M697" s="33" t="n">
        <f aca="false">M698</f>
        <v>0</v>
      </c>
      <c r="N697" s="33" t="n">
        <f aca="false">N698</f>
        <v>57.5</v>
      </c>
    </row>
    <row r="698" customFormat="false" ht="63" hidden="false" customHeight="true" outlineLevel="0" collapsed="false">
      <c r="A698" s="44"/>
      <c r="B698" s="35" t="s">
        <v>607</v>
      </c>
      <c r="C698" s="36" t="n">
        <v>925</v>
      </c>
      <c r="D698" s="39" t="s">
        <v>211</v>
      </c>
      <c r="E698" s="39" t="s">
        <v>33</v>
      </c>
      <c r="F698" s="35" t="s">
        <v>608</v>
      </c>
      <c r="G698" s="37"/>
      <c r="H698" s="33" t="n">
        <f aca="false">H699</f>
        <v>57.5</v>
      </c>
      <c r="I698" s="33" t="n">
        <f aca="false">I699</f>
        <v>0</v>
      </c>
      <c r="J698" s="33" t="n">
        <f aca="false">J699</f>
        <v>0</v>
      </c>
      <c r="K698" s="33" t="n">
        <f aca="false">K699</f>
        <v>0</v>
      </c>
      <c r="L698" s="33" t="n">
        <f aca="false">L699</f>
        <v>0</v>
      </c>
      <c r="M698" s="33" t="n">
        <f aca="false">M699</f>
        <v>0</v>
      </c>
      <c r="N698" s="33" t="n">
        <f aca="false">N699</f>
        <v>57.5</v>
      </c>
    </row>
    <row r="699" customFormat="false" ht="15.75" hidden="false" customHeight="true" outlineLevel="0" collapsed="false">
      <c r="A699" s="44"/>
      <c r="B699" s="30" t="s">
        <v>360</v>
      </c>
      <c r="C699" s="36" t="n">
        <v>925</v>
      </c>
      <c r="D699" s="39" t="s">
        <v>211</v>
      </c>
      <c r="E699" s="39" t="s">
        <v>33</v>
      </c>
      <c r="F699" s="35" t="s">
        <v>608</v>
      </c>
      <c r="G699" s="37" t="s">
        <v>361</v>
      </c>
      <c r="H699" s="33" t="n">
        <v>57.5</v>
      </c>
      <c r="I699" s="33"/>
      <c r="J699" s="33"/>
      <c r="K699" s="33"/>
      <c r="L699" s="33"/>
      <c r="M699" s="33" t="n">
        <v>0</v>
      </c>
      <c r="N699" s="33" t="n">
        <f aca="false">H699+M699</f>
        <v>57.5</v>
      </c>
    </row>
    <row r="700" customFormat="false" ht="15.75" hidden="false" customHeight="true" outlineLevel="0" collapsed="false">
      <c r="A700" s="44"/>
      <c r="B700" s="35" t="s">
        <v>382</v>
      </c>
      <c r="C700" s="36" t="n">
        <v>925</v>
      </c>
      <c r="D700" s="37" t="s">
        <v>211</v>
      </c>
      <c r="E700" s="37" t="s">
        <v>57</v>
      </c>
      <c r="F700" s="37"/>
      <c r="G700" s="37"/>
      <c r="H700" s="33" t="n">
        <f aca="false">H701</f>
        <v>12974.9</v>
      </c>
      <c r="I700" s="33" t="n">
        <f aca="false">I701</f>
        <v>0</v>
      </c>
      <c r="J700" s="33" t="n">
        <f aca="false">J701</f>
        <v>0</v>
      </c>
      <c r="K700" s="33" t="n">
        <f aca="false">K701</f>
        <v>0</v>
      </c>
      <c r="L700" s="33" t="n">
        <f aca="false">L701</f>
        <v>0</v>
      </c>
      <c r="M700" s="33" t="n">
        <f aca="false">M701</f>
        <v>0</v>
      </c>
      <c r="N700" s="33" t="n">
        <f aca="false">N701</f>
        <v>12974.9</v>
      </c>
    </row>
    <row r="701" customFormat="false" ht="31.5" hidden="false" customHeight="true" outlineLevel="0" collapsed="false">
      <c r="A701" s="44"/>
      <c r="B701" s="52" t="s">
        <v>326</v>
      </c>
      <c r="C701" s="36" t="n">
        <v>925</v>
      </c>
      <c r="D701" s="37" t="s">
        <v>211</v>
      </c>
      <c r="E701" s="37" t="s">
        <v>57</v>
      </c>
      <c r="F701" s="37" t="s">
        <v>327</v>
      </c>
      <c r="G701" s="37"/>
      <c r="H701" s="33" t="n">
        <f aca="false">H702</f>
        <v>12974.9</v>
      </c>
      <c r="I701" s="33" t="n">
        <f aca="false">I702</f>
        <v>0</v>
      </c>
      <c r="J701" s="33" t="n">
        <f aca="false">J702</f>
        <v>0</v>
      </c>
      <c r="K701" s="33" t="n">
        <f aca="false">K702</f>
        <v>0</v>
      </c>
      <c r="L701" s="33" t="n">
        <f aca="false">L702</f>
        <v>0</v>
      </c>
      <c r="M701" s="33" t="n">
        <f aca="false">M702</f>
        <v>0</v>
      </c>
      <c r="N701" s="33" t="n">
        <f aca="false">N702</f>
        <v>12974.9</v>
      </c>
    </row>
    <row r="702" customFormat="false" ht="15.75" hidden="false" customHeight="true" outlineLevel="0" collapsed="false">
      <c r="A702" s="44"/>
      <c r="B702" s="46" t="s">
        <v>478</v>
      </c>
      <c r="C702" s="36" t="n">
        <v>925</v>
      </c>
      <c r="D702" s="39" t="s">
        <v>211</v>
      </c>
      <c r="E702" s="39" t="s">
        <v>57</v>
      </c>
      <c r="F702" s="35" t="s">
        <v>479</v>
      </c>
      <c r="G702" s="37"/>
      <c r="H702" s="33" t="n">
        <f aca="false">H703</f>
        <v>12974.9</v>
      </c>
      <c r="I702" s="33" t="n">
        <f aca="false">I703</f>
        <v>0</v>
      </c>
      <c r="J702" s="33" t="n">
        <f aca="false">J703</f>
        <v>0</v>
      </c>
      <c r="K702" s="33" t="n">
        <f aca="false">K703</f>
        <v>0</v>
      </c>
      <c r="L702" s="33" t="n">
        <f aca="false">L703</f>
        <v>0</v>
      </c>
      <c r="M702" s="33" t="n">
        <f aca="false">M703</f>
        <v>0</v>
      </c>
      <c r="N702" s="33" t="n">
        <f aca="false">N703</f>
        <v>12974.9</v>
      </c>
    </row>
    <row r="703" customFormat="false" ht="31.5" hidden="false" customHeight="true" outlineLevel="0" collapsed="false">
      <c r="A703" s="44"/>
      <c r="B703" s="40" t="s">
        <v>480</v>
      </c>
      <c r="C703" s="36" t="n">
        <v>925</v>
      </c>
      <c r="D703" s="39" t="s">
        <v>211</v>
      </c>
      <c r="E703" s="39" t="s">
        <v>57</v>
      </c>
      <c r="F703" s="35" t="s">
        <v>481</v>
      </c>
      <c r="G703" s="37"/>
      <c r="H703" s="33" t="n">
        <f aca="false">H704</f>
        <v>12974.9</v>
      </c>
      <c r="I703" s="33" t="n">
        <f aca="false">I704</f>
        <v>0</v>
      </c>
      <c r="J703" s="33" t="n">
        <f aca="false">J704</f>
        <v>0</v>
      </c>
      <c r="K703" s="33" t="n">
        <f aca="false">K704</f>
        <v>0</v>
      </c>
      <c r="L703" s="33" t="n">
        <f aca="false">L704</f>
        <v>0</v>
      </c>
      <c r="M703" s="33" t="n">
        <f aca="false">M704</f>
        <v>0</v>
      </c>
      <c r="N703" s="33" t="n">
        <f aca="false">N704</f>
        <v>12974.9</v>
      </c>
    </row>
    <row r="704" customFormat="false" ht="63.75" hidden="false" customHeight="true" outlineLevel="0" collapsed="false">
      <c r="A704" s="44"/>
      <c r="B704" s="40" t="s">
        <v>609</v>
      </c>
      <c r="C704" s="36" t="n">
        <v>925</v>
      </c>
      <c r="D704" s="39" t="s">
        <v>211</v>
      </c>
      <c r="E704" s="39" t="s">
        <v>57</v>
      </c>
      <c r="F704" s="35" t="s">
        <v>610</v>
      </c>
      <c r="G704" s="37"/>
      <c r="H704" s="33" t="n">
        <f aca="false">H705+H706</f>
        <v>12974.9</v>
      </c>
      <c r="I704" s="33" t="n">
        <f aca="false">I705+I706</f>
        <v>0</v>
      </c>
      <c r="J704" s="33" t="n">
        <f aca="false">J705+J706</f>
        <v>0</v>
      </c>
      <c r="K704" s="33" t="n">
        <f aca="false">K705+K706</f>
        <v>0</v>
      </c>
      <c r="L704" s="33" t="n">
        <f aca="false">L705+L706</f>
        <v>0</v>
      </c>
      <c r="M704" s="33" t="n">
        <f aca="false">M705+M706</f>
        <v>0</v>
      </c>
      <c r="N704" s="33" t="n">
        <f aca="false">N705+N706</f>
        <v>12974.9</v>
      </c>
    </row>
    <row r="705" customFormat="false" ht="18.75" hidden="false" customHeight="true" outlineLevel="0" collapsed="false">
      <c r="A705" s="44"/>
      <c r="B705" s="35" t="s">
        <v>42</v>
      </c>
      <c r="C705" s="36" t="n">
        <v>925</v>
      </c>
      <c r="D705" s="39" t="s">
        <v>211</v>
      </c>
      <c r="E705" s="39" t="s">
        <v>57</v>
      </c>
      <c r="F705" s="35" t="s">
        <v>610</v>
      </c>
      <c r="G705" s="37" t="s">
        <v>43</v>
      </c>
      <c r="H705" s="33" t="n">
        <v>0</v>
      </c>
      <c r="I705" s="33" t="n">
        <f aca="false">I706</f>
        <v>0</v>
      </c>
      <c r="J705" s="33" t="n">
        <f aca="false">J706</f>
        <v>0</v>
      </c>
      <c r="K705" s="33" t="n">
        <f aca="false">K706</f>
        <v>0</v>
      </c>
      <c r="L705" s="33" t="n">
        <f aca="false">L706</f>
        <v>0</v>
      </c>
      <c r="M705" s="41" t="n">
        <v>0</v>
      </c>
      <c r="N705" s="41" t="n">
        <f aca="false">H705+M705</f>
        <v>0</v>
      </c>
    </row>
    <row r="706" customFormat="false" ht="15.75" hidden="false" customHeight="true" outlineLevel="0" collapsed="false">
      <c r="A706" s="44"/>
      <c r="B706" s="30" t="s">
        <v>360</v>
      </c>
      <c r="C706" s="36" t="n">
        <v>925</v>
      </c>
      <c r="D706" s="39" t="s">
        <v>211</v>
      </c>
      <c r="E706" s="39" t="s">
        <v>57</v>
      </c>
      <c r="F706" s="35" t="s">
        <v>610</v>
      </c>
      <c r="G706" s="37" t="s">
        <v>361</v>
      </c>
      <c r="H706" s="33" t="n">
        <v>12974.9</v>
      </c>
      <c r="I706" s="33"/>
      <c r="J706" s="42"/>
      <c r="K706" s="42"/>
      <c r="L706" s="42"/>
      <c r="M706" s="41" t="n">
        <v>0</v>
      </c>
      <c r="N706" s="41" t="n">
        <f aca="false">H706+M706</f>
        <v>12974.9</v>
      </c>
    </row>
    <row r="707" customFormat="false" ht="15.75" hidden="false" customHeight="true" outlineLevel="0" collapsed="false">
      <c r="A707" s="44"/>
      <c r="B707" s="30" t="s">
        <v>398</v>
      </c>
      <c r="C707" s="36" t="n">
        <v>925</v>
      </c>
      <c r="D707" s="35" t="n">
        <v>11</v>
      </c>
      <c r="E707" s="39"/>
      <c r="F707" s="35"/>
      <c r="G707" s="37"/>
      <c r="H707" s="33" t="n">
        <f aca="false">H708</f>
        <v>43228.2</v>
      </c>
      <c r="I707" s="33" t="n">
        <f aca="false">I708</f>
        <v>0</v>
      </c>
      <c r="J707" s="33" t="n">
        <f aca="false">J708</f>
        <v>0</v>
      </c>
      <c r="K707" s="33" t="n">
        <f aca="false">K708</f>
        <v>0</v>
      </c>
      <c r="L707" s="33" t="n">
        <f aca="false">L708</f>
        <v>0</v>
      </c>
      <c r="M707" s="33" t="n">
        <f aca="false">M708</f>
        <v>1000.1</v>
      </c>
      <c r="N707" s="33" t="n">
        <f aca="false">N708</f>
        <v>44228.3</v>
      </c>
    </row>
    <row r="708" customFormat="false" ht="15.75" hidden="false" customHeight="true" outlineLevel="0" collapsed="false">
      <c r="A708" s="44"/>
      <c r="B708" s="35" t="s">
        <v>611</v>
      </c>
      <c r="C708" s="36" t="n">
        <v>925</v>
      </c>
      <c r="D708" s="75" t="s">
        <v>103</v>
      </c>
      <c r="E708" s="75" t="s">
        <v>33</v>
      </c>
      <c r="F708" s="63"/>
      <c r="G708" s="35"/>
      <c r="H708" s="33" t="n">
        <f aca="false">H709</f>
        <v>43228.2</v>
      </c>
      <c r="I708" s="33" t="n">
        <f aca="false">I709</f>
        <v>0</v>
      </c>
      <c r="J708" s="33" t="n">
        <f aca="false">J709</f>
        <v>0</v>
      </c>
      <c r="K708" s="33" t="n">
        <f aca="false">K709</f>
        <v>0</v>
      </c>
      <c r="L708" s="33" t="n">
        <f aca="false">L709</f>
        <v>0</v>
      </c>
      <c r="M708" s="33" t="n">
        <f aca="false">M709</f>
        <v>1000.1</v>
      </c>
      <c r="N708" s="33" t="n">
        <f aca="false">N709</f>
        <v>44228.3</v>
      </c>
    </row>
    <row r="709" customFormat="false" ht="31.5" hidden="false" customHeight="true" outlineLevel="0" collapsed="false">
      <c r="A709" s="44"/>
      <c r="B709" s="52" t="s">
        <v>326</v>
      </c>
      <c r="C709" s="36" t="n">
        <v>925</v>
      </c>
      <c r="D709" s="37" t="s">
        <v>103</v>
      </c>
      <c r="E709" s="37" t="s">
        <v>33</v>
      </c>
      <c r="F709" s="30" t="s">
        <v>327</v>
      </c>
      <c r="G709" s="37"/>
      <c r="H709" s="33" t="n">
        <f aca="false">H710</f>
        <v>43228.2</v>
      </c>
      <c r="I709" s="33" t="n">
        <f aca="false">I710</f>
        <v>0</v>
      </c>
      <c r="J709" s="33" t="n">
        <f aca="false">J710</f>
        <v>0</v>
      </c>
      <c r="K709" s="33" t="n">
        <f aca="false">K710</f>
        <v>0</v>
      </c>
      <c r="L709" s="33" t="n">
        <f aca="false">L710</f>
        <v>0</v>
      </c>
      <c r="M709" s="33" t="n">
        <f aca="false">M710</f>
        <v>1000.1</v>
      </c>
      <c r="N709" s="33" t="n">
        <f aca="false">N710</f>
        <v>44228.3</v>
      </c>
    </row>
    <row r="710" customFormat="false" ht="15.75" hidden="false" customHeight="true" outlineLevel="0" collapsed="false">
      <c r="A710" s="44"/>
      <c r="B710" s="46" t="s">
        <v>567</v>
      </c>
      <c r="C710" s="36" t="n">
        <v>925</v>
      </c>
      <c r="D710" s="35" t="n">
        <v>11</v>
      </c>
      <c r="E710" s="75" t="s">
        <v>33</v>
      </c>
      <c r="F710" s="35" t="s">
        <v>568</v>
      </c>
      <c r="G710" s="35"/>
      <c r="H710" s="33" t="n">
        <f aca="false">H711+H716</f>
        <v>43228.2</v>
      </c>
      <c r="I710" s="33" t="n">
        <f aca="false">I711+I716</f>
        <v>0</v>
      </c>
      <c r="J710" s="33" t="n">
        <f aca="false">J711+J716</f>
        <v>0</v>
      </c>
      <c r="K710" s="33" t="n">
        <f aca="false">K711+K716</f>
        <v>0</v>
      </c>
      <c r="L710" s="33" t="n">
        <f aca="false">L711+L716</f>
        <v>0</v>
      </c>
      <c r="M710" s="33" t="n">
        <f aca="false">M711+M716</f>
        <v>1000.1</v>
      </c>
      <c r="N710" s="33" t="n">
        <f aca="false">N711+N716</f>
        <v>44228.3</v>
      </c>
    </row>
    <row r="711" customFormat="false" ht="31.5" hidden="false" customHeight="true" outlineLevel="0" collapsed="false">
      <c r="A711" s="44"/>
      <c r="B711" s="40" t="s">
        <v>569</v>
      </c>
      <c r="C711" s="36" t="n">
        <v>925</v>
      </c>
      <c r="D711" s="35" t="n">
        <v>11</v>
      </c>
      <c r="E711" s="75" t="s">
        <v>33</v>
      </c>
      <c r="F711" s="35" t="s">
        <v>570</v>
      </c>
      <c r="G711" s="35"/>
      <c r="H711" s="33" t="n">
        <f aca="false">H714+H712</f>
        <v>42595</v>
      </c>
      <c r="I711" s="33" t="n">
        <f aca="false">I714+I712</f>
        <v>0</v>
      </c>
      <c r="J711" s="33" t="n">
        <f aca="false">J714+J712</f>
        <v>0</v>
      </c>
      <c r="K711" s="33" t="n">
        <f aca="false">K714+K712</f>
        <v>0</v>
      </c>
      <c r="L711" s="33" t="n">
        <f aca="false">L714+L712</f>
        <v>0</v>
      </c>
      <c r="M711" s="33" t="n">
        <f aca="false">M714+M712</f>
        <v>1000.1</v>
      </c>
      <c r="N711" s="33" t="n">
        <f aca="false">N714+N712</f>
        <v>43595.1</v>
      </c>
    </row>
    <row r="712" customFormat="false" ht="31.5" hidden="false" customHeight="true" outlineLevel="0" collapsed="false">
      <c r="A712" s="44"/>
      <c r="B712" s="40" t="s">
        <v>571</v>
      </c>
      <c r="C712" s="36" t="n">
        <v>925</v>
      </c>
      <c r="D712" s="35" t="n">
        <v>11</v>
      </c>
      <c r="E712" s="75" t="s">
        <v>33</v>
      </c>
      <c r="F712" s="35" t="s">
        <v>572</v>
      </c>
      <c r="G712" s="35"/>
      <c r="H712" s="33" t="n">
        <f aca="false">H713</f>
        <v>0</v>
      </c>
      <c r="I712" s="33" t="n">
        <f aca="false">I713</f>
        <v>0</v>
      </c>
      <c r="J712" s="33" t="n">
        <f aca="false">J713</f>
        <v>0</v>
      </c>
      <c r="K712" s="33" t="n">
        <f aca="false">K713</f>
        <v>0</v>
      </c>
      <c r="L712" s="33" t="n">
        <f aca="false">L713</f>
        <v>0</v>
      </c>
      <c r="M712" s="33" t="n">
        <f aca="false">M713</f>
        <v>0</v>
      </c>
      <c r="N712" s="33" t="n">
        <f aca="false">N713</f>
        <v>0</v>
      </c>
    </row>
    <row r="713" customFormat="false" ht="31.5" hidden="false" customHeight="true" outlineLevel="0" collapsed="false">
      <c r="A713" s="44"/>
      <c r="B713" s="35" t="s">
        <v>497</v>
      </c>
      <c r="C713" s="36" t="n">
        <v>925</v>
      </c>
      <c r="D713" s="35" t="n">
        <v>11</v>
      </c>
      <c r="E713" s="75" t="s">
        <v>33</v>
      </c>
      <c r="F713" s="35" t="s">
        <v>572</v>
      </c>
      <c r="G713" s="35" t="n">
        <v>600</v>
      </c>
      <c r="H713" s="33" t="n">
        <v>0</v>
      </c>
      <c r="I713" s="33"/>
      <c r="J713" s="42"/>
      <c r="K713" s="42"/>
      <c r="L713" s="42"/>
      <c r="M713" s="41" t="n">
        <v>0</v>
      </c>
      <c r="N713" s="41" t="n">
        <f aca="false">H713+M713</f>
        <v>0</v>
      </c>
    </row>
    <row r="714" customFormat="false" ht="31.5" hidden="false" customHeight="true" outlineLevel="0" collapsed="false">
      <c r="A714" s="44"/>
      <c r="B714" s="40" t="s">
        <v>137</v>
      </c>
      <c r="C714" s="36" t="n">
        <v>925</v>
      </c>
      <c r="D714" s="35" t="n">
        <v>11</v>
      </c>
      <c r="E714" s="75" t="s">
        <v>33</v>
      </c>
      <c r="F714" s="35" t="s">
        <v>573</v>
      </c>
      <c r="G714" s="35"/>
      <c r="H714" s="33" t="n">
        <f aca="false">H715</f>
        <v>42595</v>
      </c>
      <c r="I714" s="33" t="n">
        <f aca="false">I715</f>
        <v>0</v>
      </c>
      <c r="J714" s="33" t="n">
        <f aca="false">J715</f>
        <v>0</v>
      </c>
      <c r="K714" s="33" t="n">
        <f aca="false">K715</f>
        <v>0</v>
      </c>
      <c r="L714" s="33" t="n">
        <f aca="false">L715</f>
        <v>0</v>
      </c>
      <c r="M714" s="33" t="n">
        <f aca="false">M715</f>
        <v>1000.1</v>
      </c>
      <c r="N714" s="33" t="n">
        <f aca="false">N715</f>
        <v>43595.1</v>
      </c>
    </row>
    <row r="715" customFormat="false" ht="31.5" hidden="false" customHeight="true" outlineLevel="0" collapsed="false">
      <c r="A715" s="44"/>
      <c r="B715" s="35" t="s">
        <v>497</v>
      </c>
      <c r="C715" s="36" t="n">
        <v>925</v>
      </c>
      <c r="D715" s="35" t="n">
        <v>11</v>
      </c>
      <c r="E715" s="75" t="s">
        <v>33</v>
      </c>
      <c r="F715" s="35" t="s">
        <v>573</v>
      </c>
      <c r="G715" s="35" t="n">
        <v>600</v>
      </c>
      <c r="H715" s="33" t="n">
        <v>42595</v>
      </c>
      <c r="I715" s="33"/>
      <c r="J715" s="42"/>
      <c r="K715" s="42"/>
      <c r="L715" s="42"/>
      <c r="M715" s="41" t="n">
        <v>1000.1</v>
      </c>
      <c r="N715" s="41" t="n">
        <f aca="false">H715+M715</f>
        <v>43595.1</v>
      </c>
    </row>
    <row r="716" customFormat="false" ht="31.5" hidden="false" customHeight="true" outlineLevel="0" collapsed="false">
      <c r="A716" s="44"/>
      <c r="B716" s="46" t="s">
        <v>612</v>
      </c>
      <c r="C716" s="36" t="n">
        <v>925</v>
      </c>
      <c r="D716" s="37" t="s">
        <v>103</v>
      </c>
      <c r="E716" s="37" t="s">
        <v>33</v>
      </c>
      <c r="F716" s="35" t="s">
        <v>613</v>
      </c>
      <c r="G716" s="35"/>
      <c r="H716" s="33" t="n">
        <f aca="false">H717</f>
        <v>633.2</v>
      </c>
      <c r="I716" s="33" t="n">
        <f aca="false">I717</f>
        <v>0</v>
      </c>
      <c r="J716" s="33" t="n">
        <f aca="false">J717</f>
        <v>0</v>
      </c>
      <c r="K716" s="33" t="n">
        <f aca="false">K717</f>
        <v>0</v>
      </c>
      <c r="L716" s="33" t="n">
        <f aca="false">L717</f>
        <v>0</v>
      </c>
      <c r="M716" s="33" t="n">
        <f aca="false">M717</f>
        <v>0</v>
      </c>
      <c r="N716" s="33" t="n">
        <f aca="false">N717</f>
        <v>633.2</v>
      </c>
    </row>
    <row r="717" customFormat="false" ht="31.5" hidden="false" customHeight="true" outlineLevel="0" collapsed="false">
      <c r="A717" s="44"/>
      <c r="B717" s="35" t="s">
        <v>614</v>
      </c>
      <c r="C717" s="36" t="n">
        <v>925</v>
      </c>
      <c r="D717" s="37" t="s">
        <v>103</v>
      </c>
      <c r="E717" s="37" t="s">
        <v>33</v>
      </c>
      <c r="F717" s="35" t="s">
        <v>615</v>
      </c>
      <c r="G717" s="35"/>
      <c r="H717" s="33" t="n">
        <f aca="false">H718</f>
        <v>633.2</v>
      </c>
      <c r="I717" s="33" t="n">
        <f aca="false">I718</f>
        <v>0</v>
      </c>
      <c r="J717" s="33" t="n">
        <f aca="false">J718</f>
        <v>0</v>
      </c>
      <c r="K717" s="33" t="n">
        <f aca="false">K718</f>
        <v>0</v>
      </c>
      <c r="L717" s="33" t="n">
        <f aca="false">L718</f>
        <v>0</v>
      </c>
      <c r="M717" s="33" t="n">
        <f aca="false">M718</f>
        <v>0</v>
      </c>
      <c r="N717" s="33" t="n">
        <f aca="false">N718</f>
        <v>633.2</v>
      </c>
    </row>
    <row r="718" customFormat="false" ht="31.5" hidden="false" customHeight="true" outlineLevel="0" collapsed="false">
      <c r="A718" s="44"/>
      <c r="B718" s="35" t="s">
        <v>497</v>
      </c>
      <c r="C718" s="36" t="n">
        <v>925</v>
      </c>
      <c r="D718" s="37" t="s">
        <v>103</v>
      </c>
      <c r="E718" s="37" t="s">
        <v>33</v>
      </c>
      <c r="F718" s="35" t="s">
        <v>615</v>
      </c>
      <c r="G718" s="35" t="n">
        <v>600</v>
      </c>
      <c r="H718" s="33" t="n">
        <v>633.2</v>
      </c>
      <c r="I718" s="33"/>
      <c r="J718" s="42"/>
      <c r="K718" s="42"/>
      <c r="L718" s="42"/>
      <c r="M718" s="41" t="n">
        <v>0</v>
      </c>
      <c r="N718" s="41" t="n">
        <f aca="false">H718+M718</f>
        <v>633.2</v>
      </c>
    </row>
    <row r="719" customFormat="false" ht="31.5" hidden="false" customHeight="true" outlineLevel="0" collapsed="false">
      <c r="A719" s="27" t="s">
        <v>616</v>
      </c>
      <c r="B719" s="62" t="s">
        <v>617</v>
      </c>
      <c r="C719" s="23" t="n">
        <v>926</v>
      </c>
      <c r="D719" s="39"/>
      <c r="E719" s="39"/>
      <c r="F719" s="35"/>
      <c r="G719" s="37"/>
      <c r="H719" s="26" t="n">
        <f aca="false">H720+H748</f>
        <v>184528.5</v>
      </c>
      <c r="I719" s="26" t="e">
        <f aca="false">I720+I748</f>
        <v>#VALUE!</v>
      </c>
      <c r="J719" s="26" t="e">
        <f aca="false">J720+J748</f>
        <v>#VALUE!</v>
      </c>
      <c r="K719" s="26" t="e">
        <f aca="false">K720+K748</f>
        <v>#VALUE!</v>
      </c>
      <c r="L719" s="26" t="e">
        <f aca="false">L720+L748</f>
        <v>#VALUE!</v>
      </c>
      <c r="M719" s="26" t="n">
        <f aca="false">M720+M748</f>
        <v>15026.3</v>
      </c>
      <c r="N719" s="26" t="n">
        <f aca="false">N720+N748</f>
        <v>199554.8</v>
      </c>
    </row>
    <row r="720" customFormat="false" ht="15.75" hidden="false" customHeight="true" outlineLevel="0" collapsed="false">
      <c r="A720" s="27"/>
      <c r="B720" s="51" t="s">
        <v>324</v>
      </c>
      <c r="C720" s="31" t="n">
        <v>926</v>
      </c>
      <c r="D720" s="39" t="s">
        <v>97</v>
      </c>
      <c r="E720" s="39"/>
      <c r="F720" s="35"/>
      <c r="G720" s="37"/>
      <c r="H720" s="33" t="n">
        <f aca="false">H721+H742+H736</f>
        <v>126036.1</v>
      </c>
      <c r="I720" s="33" t="e">
        <f aca="false">I721+I742+I736</f>
        <v>#VALUE!</v>
      </c>
      <c r="J720" s="33" t="e">
        <f aca="false">J721+J742+J736</f>
        <v>#VALUE!</v>
      </c>
      <c r="K720" s="33" t="e">
        <f aca="false">K721+K742+K736</f>
        <v>#VALUE!</v>
      </c>
      <c r="L720" s="33" t="e">
        <f aca="false">L721+L742+L736</f>
        <v>#VALUE!</v>
      </c>
      <c r="M720" s="33" t="n">
        <f aca="false">M721+M742+M736</f>
        <v>10896.6</v>
      </c>
      <c r="N720" s="33" t="n">
        <f aca="false">N721+N742+N736</f>
        <v>136932.7</v>
      </c>
    </row>
    <row r="721" customFormat="false" ht="15.75" hidden="false" customHeight="true" outlineLevel="0" collapsed="false">
      <c r="A721" s="44"/>
      <c r="B721" s="50" t="s">
        <v>566</v>
      </c>
      <c r="C721" s="36" t="n">
        <v>926</v>
      </c>
      <c r="D721" s="39" t="s">
        <v>97</v>
      </c>
      <c r="E721" s="39" t="s">
        <v>33</v>
      </c>
      <c r="F721" s="35"/>
      <c r="G721" s="37"/>
      <c r="H721" s="33" t="n">
        <f aca="false">H722</f>
        <v>125869.6</v>
      </c>
      <c r="I721" s="33" t="e">
        <f aca="false">I722</f>
        <v>#VALUE!</v>
      </c>
      <c r="J721" s="33" t="e">
        <f aca="false">J722</f>
        <v>#VALUE!</v>
      </c>
      <c r="K721" s="33" t="e">
        <f aca="false">K722</f>
        <v>#VALUE!</v>
      </c>
      <c r="L721" s="33" t="e">
        <f aca="false">L722</f>
        <v>#VALUE!</v>
      </c>
      <c r="M721" s="33" t="n">
        <f aca="false">M722</f>
        <v>10896.6</v>
      </c>
      <c r="N721" s="33" t="n">
        <f aca="false">N722</f>
        <v>136766.2</v>
      </c>
    </row>
    <row r="722" customFormat="false" ht="31.5" hidden="false" customHeight="true" outlineLevel="0" collapsed="false">
      <c r="A722" s="44"/>
      <c r="B722" s="52" t="s">
        <v>618</v>
      </c>
      <c r="C722" s="36" t="n">
        <v>926</v>
      </c>
      <c r="D722" s="37" t="s">
        <v>97</v>
      </c>
      <c r="E722" s="37" t="s">
        <v>33</v>
      </c>
      <c r="F722" s="37" t="s">
        <v>619</v>
      </c>
      <c r="G722" s="37"/>
      <c r="H722" s="33" t="n">
        <f aca="false">H723+H727</f>
        <v>125869.6</v>
      </c>
      <c r="I722" s="33" t="e">
        <f aca="false">I723+I727</f>
        <v>#VALUE!</v>
      </c>
      <c r="J722" s="33" t="e">
        <f aca="false">J723+J727</f>
        <v>#VALUE!</v>
      </c>
      <c r="K722" s="33" t="e">
        <f aca="false">K723+K727</f>
        <v>#VALUE!</v>
      </c>
      <c r="L722" s="33" t="e">
        <f aca="false">L723+L727</f>
        <v>#VALUE!</v>
      </c>
      <c r="M722" s="33" t="n">
        <f aca="false">M723+M727</f>
        <v>10896.6</v>
      </c>
      <c r="N722" s="33" t="n">
        <f aca="false">N723+N727</f>
        <v>136766.2</v>
      </c>
    </row>
    <row r="723" customFormat="false" ht="15.75" hidden="false" customHeight="true" outlineLevel="0" collapsed="false">
      <c r="A723" s="44"/>
      <c r="B723" s="46" t="s">
        <v>620</v>
      </c>
      <c r="C723" s="36" t="n">
        <v>926</v>
      </c>
      <c r="D723" s="39" t="s">
        <v>97</v>
      </c>
      <c r="E723" s="39" t="s">
        <v>33</v>
      </c>
      <c r="F723" s="35" t="s">
        <v>621</v>
      </c>
      <c r="G723" s="37"/>
      <c r="H723" s="33" t="n">
        <f aca="false">H724</f>
        <v>100</v>
      </c>
      <c r="I723" s="33" t="n">
        <f aca="false">I724</f>
        <v>0</v>
      </c>
      <c r="J723" s="33" t="n">
        <f aca="false">J724</f>
        <v>0</v>
      </c>
      <c r="K723" s="33" t="n">
        <f aca="false">K724</f>
        <v>0</v>
      </c>
      <c r="L723" s="33" t="n">
        <f aca="false">L724</f>
        <v>0</v>
      </c>
      <c r="M723" s="33" t="n">
        <f aca="false">M724</f>
        <v>0</v>
      </c>
      <c r="N723" s="33" t="n">
        <f aca="false">N724</f>
        <v>100</v>
      </c>
    </row>
    <row r="724" customFormat="false" ht="63" hidden="false" customHeight="true" outlineLevel="0" collapsed="false">
      <c r="A724" s="44"/>
      <c r="B724" s="53" t="s">
        <v>622</v>
      </c>
      <c r="C724" s="36" t="n">
        <v>926</v>
      </c>
      <c r="D724" s="39" t="s">
        <v>97</v>
      </c>
      <c r="E724" s="39" t="s">
        <v>33</v>
      </c>
      <c r="F724" s="35" t="s">
        <v>623</v>
      </c>
      <c r="G724" s="37"/>
      <c r="H724" s="33" t="n">
        <f aca="false">H725</f>
        <v>100</v>
      </c>
      <c r="I724" s="33" t="n">
        <f aca="false">I725</f>
        <v>0</v>
      </c>
      <c r="J724" s="33" t="n">
        <f aca="false">J725</f>
        <v>0</v>
      </c>
      <c r="K724" s="33" t="n">
        <f aca="false">K725</f>
        <v>0</v>
      </c>
      <c r="L724" s="33" t="n">
        <f aca="false">L725</f>
        <v>0</v>
      </c>
      <c r="M724" s="33" t="n">
        <f aca="false">M725</f>
        <v>0</v>
      </c>
      <c r="N724" s="33" t="n">
        <f aca="false">N725</f>
        <v>100</v>
      </c>
    </row>
    <row r="725" customFormat="false" ht="15.75" hidden="false" customHeight="true" outlineLevel="0" collapsed="false">
      <c r="A725" s="44"/>
      <c r="B725" s="53" t="s">
        <v>624</v>
      </c>
      <c r="C725" s="36" t="n">
        <v>926</v>
      </c>
      <c r="D725" s="39" t="s">
        <v>97</v>
      </c>
      <c r="E725" s="39" t="s">
        <v>33</v>
      </c>
      <c r="F725" s="35" t="s">
        <v>625</v>
      </c>
      <c r="G725" s="37"/>
      <c r="H725" s="33" t="n">
        <f aca="false">H726</f>
        <v>100</v>
      </c>
      <c r="I725" s="33" t="n">
        <f aca="false">I726</f>
        <v>0</v>
      </c>
      <c r="J725" s="33" t="n">
        <f aca="false">J726</f>
        <v>0</v>
      </c>
      <c r="K725" s="33" t="n">
        <f aca="false">K726</f>
        <v>0</v>
      </c>
      <c r="L725" s="33" t="n">
        <f aca="false">L726</f>
        <v>0</v>
      </c>
      <c r="M725" s="33" t="n">
        <f aca="false">M726</f>
        <v>0</v>
      </c>
      <c r="N725" s="33" t="n">
        <f aca="false">N726</f>
        <v>100</v>
      </c>
    </row>
    <row r="726" customFormat="false" ht="15.75" hidden="false" customHeight="true" outlineLevel="0" collapsed="false">
      <c r="A726" s="44"/>
      <c r="B726" s="30" t="s">
        <v>360</v>
      </c>
      <c r="C726" s="36" t="n">
        <v>926</v>
      </c>
      <c r="D726" s="39" t="s">
        <v>97</v>
      </c>
      <c r="E726" s="39" t="s">
        <v>33</v>
      </c>
      <c r="F726" s="35" t="s">
        <v>625</v>
      </c>
      <c r="G726" s="37" t="s">
        <v>361</v>
      </c>
      <c r="H726" s="33" t="n">
        <v>100</v>
      </c>
      <c r="I726" s="33"/>
      <c r="J726" s="33"/>
      <c r="K726" s="33"/>
      <c r="L726" s="33"/>
      <c r="M726" s="41" t="n">
        <v>0</v>
      </c>
      <c r="N726" s="41" t="n">
        <f aca="false">H726+M726</f>
        <v>100</v>
      </c>
    </row>
    <row r="727" customFormat="false" ht="47.25" hidden="false" customHeight="true" outlineLevel="0" collapsed="false">
      <c r="A727" s="44"/>
      <c r="B727" s="46" t="s">
        <v>626</v>
      </c>
      <c r="C727" s="36" t="n">
        <v>926</v>
      </c>
      <c r="D727" s="37" t="s">
        <v>97</v>
      </c>
      <c r="E727" s="37" t="s">
        <v>33</v>
      </c>
      <c r="F727" s="35" t="s">
        <v>627</v>
      </c>
      <c r="G727" s="35"/>
      <c r="H727" s="33" t="n">
        <f aca="false">H728+H733</f>
        <v>125769.6</v>
      </c>
      <c r="I727" s="33" t="e">
        <f aca="false">I728+I733</f>
        <v>#VALUE!</v>
      </c>
      <c r="J727" s="33" t="e">
        <f aca="false">J728+J733</f>
        <v>#VALUE!</v>
      </c>
      <c r="K727" s="33" t="e">
        <f aca="false">K728+K733</f>
        <v>#VALUE!</v>
      </c>
      <c r="L727" s="33" t="e">
        <f aca="false">L728+L733</f>
        <v>#VALUE!</v>
      </c>
      <c r="M727" s="33" t="n">
        <f aca="false">M728+M733</f>
        <v>10896.6</v>
      </c>
      <c r="N727" s="33" t="n">
        <f aca="false">N728+N733</f>
        <v>136666.2</v>
      </c>
    </row>
    <row r="728" customFormat="false" ht="31.5" hidden="false" customHeight="true" outlineLevel="0" collapsed="false">
      <c r="A728" s="44"/>
      <c r="B728" s="40" t="s">
        <v>628</v>
      </c>
      <c r="C728" s="36" t="n">
        <v>926</v>
      </c>
      <c r="D728" s="37" t="s">
        <v>97</v>
      </c>
      <c r="E728" s="37" t="s">
        <v>33</v>
      </c>
      <c r="F728" s="35" t="s">
        <v>629</v>
      </c>
      <c r="G728" s="35"/>
      <c r="H728" s="33" t="n">
        <f aca="false">H729+H731</f>
        <v>108119.6</v>
      </c>
      <c r="I728" s="33" t="e">
        <f aca="false">I729+I731</f>
        <v>#VALUE!</v>
      </c>
      <c r="J728" s="33" t="e">
        <f aca="false">J729+J731</f>
        <v>#VALUE!</v>
      </c>
      <c r="K728" s="33" t="e">
        <f aca="false">K729+K731</f>
        <v>#VALUE!</v>
      </c>
      <c r="L728" s="33" t="e">
        <f aca="false">L729+L731</f>
        <v>#VALUE!</v>
      </c>
      <c r="M728" s="33" t="n">
        <f aca="false">M729+M731</f>
        <v>10896.6</v>
      </c>
      <c r="N728" s="33" t="n">
        <f aca="false">N729+N731</f>
        <v>119016.2</v>
      </c>
    </row>
    <row r="729" customFormat="false" ht="31.5" hidden="false" customHeight="true" outlineLevel="0" collapsed="false">
      <c r="A729" s="44"/>
      <c r="B729" s="40" t="s">
        <v>137</v>
      </c>
      <c r="C729" s="36" t="n">
        <v>926</v>
      </c>
      <c r="D729" s="37" t="s">
        <v>97</v>
      </c>
      <c r="E729" s="37" t="s">
        <v>33</v>
      </c>
      <c r="F729" s="35" t="s">
        <v>630</v>
      </c>
      <c r="G729" s="35"/>
      <c r="H729" s="33" t="n">
        <f aca="false">H730</f>
        <v>107980.3</v>
      </c>
      <c r="I729" s="33" t="e">
        <f aca="false">I730</f>
        <v>#VALUE!</v>
      </c>
      <c r="J729" s="33" t="e">
        <f aca="false">J730</f>
        <v>#VALUE!</v>
      </c>
      <c r="K729" s="33" t="e">
        <f aca="false">K730</f>
        <v>#VALUE!</v>
      </c>
      <c r="L729" s="33" t="e">
        <f aca="false">L730</f>
        <v>#VALUE!</v>
      </c>
      <c r="M729" s="33" t="n">
        <f aca="false">M730</f>
        <v>10896.6</v>
      </c>
      <c r="N729" s="33" t="n">
        <f aca="false">N730</f>
        <v>118876.9</v>
      </c>
    </row>
    <row r="730" customFormat="false" ht="31.5" hidden="false" customHeight="true" outlineLevel="0" collapsed="false">
      <c r="A730" s="44"/>
      <c r="B730" s="35" t="s">
        <v>497</v>
      </c>
      <c r="C730" s="36" t="n">
        <v>926</v>
      </c>
      <c r="D730" s="37" t="s">
        <v>97</v>
      </c>
      <c r="E730" s="37" t="s">
        <v>33</v>
      </c>
      <c r="F730" s="35" t="s">
        <v>630</v>
      </c>
      <c r="G730" s="35" t="n">
        <v>600</v>
      </c>
      <c r="H730" s="33" t="n">
        <v>107980.3</v>
      </c>
      <c r="I730" s="33" t="e">
        <f aca="false">I731+#REF!</f>
        <v>#VALUE!</v>
      </c>
      <c r="J730" s="33" t="e">
        <f aca="false">J731+#REF!</f>
        <v>#VALUE!</v>
      </c>
      <c r="K730" s="33" t="e">
        <f aca="false">K731+#REF!</f>
        <v>#VALUE!</v>
      </c>
      <c r="L730" s="33" t="e">
        <f aca="false">L731+#REF!</f>
        <v>#VALUE!</v>
      </c>
      <c r="M730" s="41" t="n">
        <v>10896.6</v>
      </c>
      <c r="N730" s="41" t="n">
        <f aca="false">H730+M730</f>
        <v>118876.9</v>
      </c>
    </row>
    <row r="731" customFormat="false" ht="95.25" hidden="false" customHeight="true" outlineLevel="0" collapsed="false">
      <c r="A731" s="44"/>
      <c r="B731" s="35" t="s">
        <v>500</v>
      </c>
      <c r="C731" s="36" t="n">
        <v>926</v>
      </c>
      <c r="D731" s="37" t="s">
        <v>97</v>
      </c>
      <c r="E731" s="37" t="s">
        <v>33</v>
      </c>
      <c r="F731" s="35" t="s">
        <v>631</v>
      </c>
      <c r="G731" s="35"/>
      <c r="H731" s="33" t="n">
        <f aca="false">H732</f>
        <v>139.3</v>
      </c>
      <c r="I731" s="33" t="e">
        <f aca="false">I732</f>
        <v>#VALUE!</v>
      </c>
      <c r="J731" s="33" t="n">
        <f aca="false">J732</f>
        <v>0</v>
      </c>
      <c r="K731" s="33" t="n">
        <f aca="false">K732</f>
        <v>0</v>
      </c>
      <c r="L731" s="33" t="n">
        <f aca="false">L732</f>
        <v>0</v>
      </c>
      <c r="M731" s="33" t="n">
        <f aca="false">M732</f>
        <v>0</v>
      </c>
      <c r="N731" s="33" t="n">
        <f aca="false">N732</f>
        <v>139.3</v>
      </c>
    </row>
    <row r="732" customFormat="false" ht="31.5" hidden="false" customHeight="true" outlineLevel="0" collapsed="false">
      <c r="A732" s="44"/>
      <c r="B732" s="35" t="s">
        <v>497</v>
      </c>
      <c r="C732" s="36" t="n">
        <v>926</v>
      </c>
      <c r="D732" s="37" t="s">
        <v>97</v>
      </c>
      <c r="E732" s="37" t="s">
        <v>33</v>
      </c>
      <c r="F732" s="35" t="s">
        <v>631</v>
      </c>
      <c r="G732" s="35" t="n">
        <v>600</v>
      </c>
      <c r="H732" s="33" t="n">
        <v>139.3</v>
      </c>
      <c r="I732" s="33" t="e">
        <f aca="false">#REF!+#REF!</f>
        <v>#VALUE!</v>
      </c>
      <c r="J732" s="42"/>
      <c r="K732" s="42"/>
      <c r="L732" s="42"/>
      <c r="M732" s="41" t="n">
        <v>0</v>
      </c>
      <c r="N732" s="41" t="n">
        <f aca="false">H732+M732</f>
        <v>139.3</v>
      </c>
    </row>
    <row r="733" customFormat="false" ht="31.5" hidden="false" customHeight="true" outlineLevel="0" collapsed="false">
      <c r="A733" s="44"/>
      <c r="B733" s="35" t="s">
        <v>632</v>
      </c>
      <c r="C733" s="36" t="n">
        <v>926</v>
      </c>
      <c r="D733" s="37" t="s">
        <v>97</v>
      </c>
      <c r="E733" s="37" t="s">
        <v>33</v>
      </c>
      <c r="F733" s="35" t="s">
        <v>633</v>
      </c>
      <c r="G733" s="35"/>
      <c r="H733" s="33" t="n">
        <f aca="false">H734</f>
        <v>17650</v>
      </c>
      <c r="I733" s="33" t="n">
        <f aca="false">I734</f>
        <v>0</v>
      </c>
      <c r="J733" s="33" t="n">
        <f aca="false">J734</f>
        <v>0</v>
      </c>
      <c r="K733" s="33" t="n">
        <f aca="false">K734</f>
        <v>0</v>
      </c>
      <c r="L733" s="33" t="n">
        <f aca="false">L734</f>
        <v>0</v>
      </c>
      <c r="M733" s="33" t="n">
        <f aca="false">M734</f>
        <v>0</v>
      </c>
      <c r="N733" s="33" t="n">
        <f aca="false">N734</f>
        <v>17650</v>
      </c>
    </row>
    <row r="734" customFormat="false" ht="108.75" hidden="false" customHeight="true" outlineLevel="0" collapsed="false">
      <c r="A734" s="44"/>
      <c r="B734" s="35" t="s">
        <v>634</v>
      </c>
      <c r="C734" s="36" t="n">
        <v>926</v>
      </c>
      <c r="D734" s="37" t="s">
        <v>97</v>
      </c>
      <c r="E734" s="37" t="s">
        <v>33</v>
      </c>
      <c r="F734" s="35" t="s">
        <v>635</v>
      </c>
      <c r="G734" s="35"/>
      <c r="H734" s="33" t="n">
        <f aca="false">H735</f>
        <v>17650</v>
      </c>
      <c r="I734" s="33" t="n">
        <f aca="false">I735</f>
        <v>0</v>
      </c>
      <c r="J734" s="33" t="n">
        <f aca="false">J735</f>
        <v>0</v>
      </c>
      <c r="K734" s="33" t="n">
        <f aca="false">K735</f>
        <v>0</v>
      </c>
      <c r="L734" s="33" t="n">
        <f aca="false">L735</f>
        <v>0</v>
      </c>
      <c r="M734" s="33" t="n">
        <f aca="false">M735</f>
        <v>0</v>
      </c>
      <c r="N734" s="33" t="n">
        <f aca="false">N735</f>
        <v>17650</v>
      </c>
    </row>
    <row r="735" customFormat="false" ht="31.5" hidden="false" customHeight="true" outlineLevel="0" collapsed="false">
      <c r="A735" s="44"/>
      <c r="B735" s="35" t="s">
        <v>497</v>
      </c>
      <c r="C735" s="36" t="n">
        <v>926</v>
      </c>
      <c r="D735" s="37" t="s">
        <v>97</v>
      </c>
      <c r="E735" s="37" t="s">
        <v>33</v>
      </c>
      <c r="F735" s="35" t="s">
        <v>635</v>
      </c>
      <c r="G735" s="35" t="n">
        <v>600</v>
      </c>
      <c r="H735" s="33" t="n">
        <v>17650</v>
      </c>
      <c r="I735" s="33"/>
      <c r="J735" s="42"/>
      <c r="K735" s="42"/>
      <c r="L735" s="42"/>
      <c r="M735" s="41" t="n">
        <v>0</v>
      </c>
      <c r="N735" s="41" t="n">
        <f aca="false">H735+M735</f>
        <v>17650</v>
      </c>
    </row>
    <row r="736" customFormat="false" ht="17.25" hidden="false" customHeight="true" outlineLevel="0" collapsed="false">
      <c r="A736" s="44"/>
      <c r="B736" s="55" t="s">
        <v>335</v>
      </c>
      <c r="C736" s="36" t="n">
        <v>926</v>
      </c>
      <c r="D736" s="37" t="s">
        <v>97</v>
      </c>
      <c r="E736" s="37" t="s">
        <v>93</v>
      </c>
      <c r="F736" s="35"/>
      <c r="G736" s="35"/>
      <c r="H736" s="33" t="n">
        <f aca="false">H737</f>
        <v>16.5</v>
      </c>
      <c r="I736" s="33" t="e">
        <f aca="false">I737</f>
        <v>#VALUE!</v>
      </c>
      <c r="J736" s="33" t="e">
        <f aca="false">J737</f>
        <v>#VALUE!</v>
      </c>
      <c r="K736" s="33" t="e">
        <f aca="false">K737</f>
        <v>#VALUE!</v>
      </c>
      <c r="L736" s="33" t="e">
        <f aca="false">L737</f>
        <v>#VALUE!</v>
      </c>
      <c r="M736" s="33" t="n">
        <f aca="false">M737</f>
        <v>0</v>
      </c>
      <c r="N736" s="33" t="n">
        <f aca="false">N737</f>
        <v>16.5</v>
      </c>
    </row>
    <row r="737" customFormat="false" ht="31.5" hidden="false" customHeight="true" outlineLevel="0" collapsed="false">
      <c r="A737" s="44"/>
      <c r="B737" s="35" t="s">
        <v>66</v>
      </c>
      <c r="C737" s="36" t="n">
        <v>926</v>
      </c>
      <c r="D737" s="37" t="s">
        <v>97</v>
      </c>
      <c r="E737" s="37" t="s">
        <v>93</v>
      </c>
      <c r="F737" s="57" t="s">
        <v>175</v>
      </c>
      <c r="G737" s="39"/>
      <c r="H737" s="33" t="n">
        <f aca="false">H738</f>
        <v>16.5</v>
      </c>
      <c r="I737" s="33" t="e">
        <f aca="false">I738</f>
        <v>#VALUE!</v>
      </c>
      <c r="J737" s="33" t="e">
        <f aca="false">J738</f>
        <v>#VALUE!</v>
      </c>
      <c r="K737" s="33" t="e">
        <f aca="false">K738</f>
        <v>#VALUE!</v>
      </c>
      <c r="L737" s="33" t="e">
        <f aca="false">L738</f>
        <v>#VALUE!</v>
      </c>
      <c r="M737" s="33" t="n">
        <f aca="false">M738</f>
        <v>0</v>
      </c>
      <c r="N737" s="33" t="n">
        <f aca="false">N738</f>
        <v>16.5</v>
      </c>
    </row>
    <row r="738" customFormat="false" ht="15.75" hidden="false" customHeight="true" outlineLevel="0" collapsed="false">
      <c r="A738" s="44"/>
      <c r="B738" s="35" t="s">
        <v>60</v>
      </c>
      <c r="C738" s="36" t="n">
        <v>926</v>
      </c>
      <c r="D738" s="37" t="s">
        <v>97</v>
      </c>
      <c r="E738" s="37" t="s">
        <v>93</v>
      </c>
      <c r="F738" s="57" t="s">
        <v>176</v>
      </c>
      <c r="G738" s="39"/>
      <c r="H738" s="33" t="n">
        <f aca="false">H739</f>
        <v>16.5</v>
      </c>
      <c r="I738" s="33" t="e">
        <f aca="false">I739</f>
        <v>#VALUE!</v>
      </c>
      <c r="J738" s="33" t="e">
        <f aca="false">J739</f>
        <v>#VALUE!</v>
      </c>
      <c r="K738" s="33" t="e">
        <f aca="false">K739</f>
        <v>#VALUE!</v>
      </c>
      <c r="L738" s="33" t="e">
        <f aca="false">L739</f>
        <v>#VALUE!</v>
      </c>
      <c r="M738" s="33" t="n">
        <f aca="false">M739</f>
        <v>0</v>
      </c>
      <c r="N738" s="33" t="n">
        <f aca="false">N739</f>
        <v>16.5</v>
      </c>
    </row>
    <row r="739" customFormat="false" ht="63" hidden="false" customHeight="true" outlineLevel="0" collapsed="false">
      <c r="A739" s="44"/>
      <c r="B739" s="35" t="s">
        <v>69</v>
      </c>
      <c r="C739" s="36" t="n">
        <v>926</v>
      </c>
      <c r="D739" s="37" t="s">
        <v>97</v>
      </c>
      <c r="E739" s="37" t="s">
        <v>93</v>
      </c>
      <c r="F739" s="57" t="s">
        <v>341</v>
      </c>
      <c r="G739" s="39"/>
      <c r="H739" s="33" t="n">
        <f aca="false">H740</f>
        <v>16.5</v>
      </c>
      <c r="I739" s="33" t="e">
        <f aca="false">I740</f>
        <v>#VALUE!</v>
      </c>
      <c r="J739" s="33" t="e">
        <f aca="false">J740</f>
        <v>#VALUE!</v>
      </c>
      <c r="K739" s="33" t="e">
        <f aca="false">K740</f>
        <v>#VALUE!</v>
      </c>
      <c r="L739" s="33" t="e">
        <f aca="false">L740</f>
        <v>#VALUE!</v>
      </c>
      <c r="M739" s="33" t="n">
        <f aca="false">M740</f>
        <v>0</v>
      </c>
      <c r="N739" s="33" t="n">
        <f aca="false">N740</f>
        <v>16.5</v>
      </c>
    </row>
    <row r="740" customFormat="false" ht="15.75" hidden="false" customHeight="true" outlineLevel="0" collapsed="false">
      <c r="A740" s="44"/>
      <c r="B740" s="35" t="s">
        <v>336</v>
      </c>
      <c r="C740" s="36" t="n">
        <v>926</v>
      </c>
      <c r="D740" s="37" t="s">
        <v>97</v>
      </c>
      <c r="E740" s="37" t="s">
        <v>93</v>
      </c>
      <c r="F740" s="57" t="s">
        <v>342</v>
      </c>
      <c r="G740" s="39"/>
      <c r="H740" s="33" t="n">
        <f aca="false">H741</f>
        <v>16.5</v>
      </c>
      <c r="I740" s="33" t="e">
        <f aca="false">I741</f>
        <v>#VALUE!</v>
      </c>
      <c r="J740" s="33" t="e">
        <f aca="false">J741</f>
        <v>#VALUE!</v>
      </c>
      <c r="K740" s="33" t="e">
        <f aca="false">K741</f>
        <v>#VALUE!</v>
      </c>
      <c r="L740" s="33" t="e">
        <f aca="false">L741</f>
        <v>#VALUE!</v>
      </c>
      <c r="M740" s="33" t="n">
        <f aca="false">M741</f>
        <v>0</v>
      </c>
      <c r="N740" s="33" t="n">
        <f aca="false">N741</f>
        <v>16.5</v>
      </c>
    </row>
    <row r="741" customFormat="false" ht="18.75" hidden="false" customHeight="true" outlineLevel="0" collapsed="false">
      <c r="A741" s="44"/>
      <c r="B741" s="35" t="s">
        <v>42</v>
      </c>
      <c r="C741" s="36" t="n">
        <v>926</v>
      </c>
      <c r="D741" s="37" t="s">
        <v>97</v>
      </c>
      <c r="E741" s="37" t="s">
        <v>93</v>
      </c>
      <c r="F741" s="57" t="s">
        <v>342</v>
      </c>
      <c r="G741" s="39" t="s">
        <v>43</v>
      </c>
      <c r="H741" s="33" t="n">
        <v>16.5</v>
      </c>
      <c r="I741" s="33" t="e">
        <f aca="false">I742+#REF!</f>
        <v>#VALUE!</v>
      </c>
      <c r="J741" s="33" t="e">
        <f aca="false">J742+#REF!</f>
        <v>#VALUE!</v>
      </c>
      <c r="K741" s="33" t="e">
        <f aca="false">K742+#REF!</f>
        <v>#VALUE!</v>
      </c>
      <c r="L741" s="33" t="e">
        <f aca="false">L742+#REF!</f>
        <v>#VALUE!</v>
      </c>
      <c r="M741" s="41" t="n">
        <v>0</v>
      </c>
      <c r="N741" s="41" t="n">
        <f aca="false">H741+M741</f>
        <v>16.5</v>
      </c>
    </row>
    <row r="742" customFormat="false" ht="15.75" hidden="false" customHeight="true" outlineLevel="0" collapsed="false">
      <c r="A742" s="44"/>
      <c r="B742" s="50" t="s">
        <v>575</v>
      </c>
      <c r="C742" s="36" t="n">
        <v>926</v>
      </c>
      <c r="D742" s="37" t="s">
        <v>97</v>
      </c>
      <c r="E742" s="37" t="s">
        <v>201</v>
      </c>
      <c r="F742" s="35"/>
      <c r="G742" s="35"/>
      <c r="H742" s="33" t="n">
        <f aca="false">H743</f>
        <v>150</v>
      </c>
      <c r="I742" s="33" t="e">
        <f aca="false">I743</f>
        <v>#VALUE!</v>
      </c>
      <c r="J742" s="33" t="n">
        <f aca="false">J743</f>
        <v>0</v>
      </c>
      <c r="K742" s="33" t="n">
        <f aca="false">K743</f>
        <v>0</v>
      </c>
      <c r="L742" s="33" t="n">
        <f aca="false">L743</f>
        <v>0</v>
      </c>
      <c r="M742" s="33" t="n">
        <f aca="false">M743</f>
        <v>0</v>
      </c>
      <c r="N742" s="33" t="n">
        <f aca="false">N743</f>
        <v>150</v>
      </c>
    </row>
    <row r="743" customFormat="false" ht="31.5" hidden="false" customHeight="true" outlineLevel="0" collapsed="false">
      <c r="A743" s="44"/>
      <c r="B743" s="52" t="s">
        <v>618</v>
      </c>
      <c r="C743" s="36" t="n">
        <v>926</v>
      </c>
      <c r="D743" s="37" t="s">
        <v>97</v>
      </c>
      <c r="E743" s="37" t="s">
        <v>201</v>
      </c>
      <c r="F743" s="37" t="s">
        <v>619</v>
      </c>
      <c r="G743" s="37"/>
      <c r="H743" s="33" t="n">
        <f aca="false">H744</f>
        <v>150</v>
      </c>
      <c r="I743" s="33" t="e">
        <f aca="false">I744</f>
        <v>#VALUE!</v>
      </c>
      <c r="J743" s="33" t="n">
        <f aca="false">J744</f>
        <v>0</v>
      </c>
      <c r="K743" s="33" t="n">
        <f aca="false">K744</f>
        <v>0</v>
      </c>
      <c r="L743" s="33" t="n">
        <f aca="false">L744</f>
        <v>0</v>
      </c>
      <c r="M743" s="33" t="n">
        <f aca="false">M744</f>
        <v>0</v>
      </c>
      <c r="N743" s="33" t="n">
        <f aca="false">N744</f>
        <v>150</v>
      </c>
    </row>
    <row r="744" customFormat="false" ht="15.75" hidden="false" customHeight="true" outlineLevel="0" collapsed="false">
      <c r="A744" s="44"/>
      <c r="B744" s="35" t="s">
        <v>620</v>
      </c>
      <c r="C744" s="36" t="n">
        <v>926</v>
      </c>
      <c r="D744" s="37" t="s">
        <v>97</v>
      </c>
      <c r="E744" s="37" t="s">
        <v>201</v>
      </c>
      <c r="F744" s="35" t="s">
        <v>621</v>
      </c>
      <c r="G744" s="35"/>
      <c r="H744" s="33" t="n">
        <f aca="false">H745</f>
        <v>150</v>
      </c>
      <c r="I744" s="33" t="e">
        <f aca="false">I745</f>
        <v>#VALUE!</v>
      </c>
      <c r="J744" s="33" t="n">
        <f aca="false">J745</f>
        <v>0</v>
      </c>
      <c r="K744" s="33" t="n">
        <f aca="false">K745</f>
        <v>0</v>
      </c>
      <c r="L744" s="33" t="n">
        <f aca="false">L745</f>
        <v>0</v>
      </c>
      <c r="M744" s="33" t="n">
        <f aca="false">M745</f>
        <v>0</v>
      </c>
      <c r="N744" s="33" t="n">
        <f aca="false">N745</f>
        <v>150</v>
      </c>
    </row>
    <row r="745" customFormat="false" ht="15.75" hidden="false" customHeight="true" outlineLevel="0" collapsed="false">
      <c r="A745" s="44"/>
      <c r="B745" s="35" t="s">
        <v>636</v>
      </c>
      <c r="C745" s="36" t="n">
        <v>926</v>
      </c>
      <c r="D745" s="37" t="s">
        <v>97</v>
      </c>
      <c r="E745" s="37" t="s">
        <v>201</v>
      </c>
      <c r="F745" s="35" t="s">
        <v>637</v>
      </c>
      <c r="G745" s="35"/>
      <c r="H745" s="33" t="n">
        <f aca="false">H746</f>
        <v>150</v>
      </c>
      <c r="I745" s="33" t="e">
        <f aca="false">I746</f>
        <v>#VALUE!</v>
      </c>
      <c r="J745" s="33" t="n">
        <f aca="false">J746</f>
        <v>0</v>
      </c>
      <c r="K745" s="33" t="n">
        <f aca="false">K746</f>
        <v>0</v>
      </c>
      <c r="L745" s="33" t="n">
        <f aca="false">L746</f>
        <v>0</v>
      </c>
      <c r="M745" s="33" t="n">
        <f aca="false">M746</f>
        <v>0</v>
      </c>
      <c r="N745" s="33" t="n">
        <f aca="false">N746</f>
        <v>150</v>
      </c>
    </row>
    <row r="746" customFormat="false" ht="31.5" hidden="false" customHeight="true" outlineLevel="0" collapsed="false">
      <c r="A746" s="44"/>
      <c r="B746" s="35" t="s">
        <v>594</v>
      </c>
      <c r="C746" s="36" t="n">
        <v>926</v>
      </c>
      <c r="D746" s="37" t="s">
        <v>97</v>
      </c>
      <c r="E746" s="37" t="s">
        <v>201</v>
      </c>
      <c r="F746" s="35" t="s">
        <v>638</v>
      </c>
      <c r="G746" s="35"/>
      <c r="H746" s="33" t="n">
        <f aca="false">H747</f>
        <v>150</v>
      </c>
      <c r="I746" s="33" t="e">
        <f aca="false">I747</f>
        <v>#VALUE!</v>
      </c>
      <c r="J746" s="33" t="n">
        <f aca="false">J747</f>
        <v>0</v>
      </c>
      <c r="K746" s="33" t="n">
        <f aca="false">K747</f>
        <v>0</v>
      </c>
      <c r="L746" s="33" t="n">
        <f aca="false">L747</f>
        <v>0</v>
      </c>
      <c r="M746" s="33" t="n">
        <f aca="false">M747</f>
        <v>0</v>
      </c>
      <c r="N746" s="33" t="n">
        <f aca="false">N747</f>
        <v>150</v>
      </c>
    </row>
    <row r="747" customFormat="false" ht="17.25" hidden="false" customHeight="true" outlineLevel="0" collapsed="false">
      <c r="A747" s="44"/>
      <c r="B747" s="35" t="s">
        <v>42</v>
      </c>
      <c r="C747" s="36" t="n">
        <v>926</v>
      </c>
      <c r="D747" s="37" t="s">
        <v>97</v>
      </c>
      <c r="E747" s="37" t="s">
        <v>201</v>
      </c>
      <c r="F747" s="35" t="s">
        <v>638</v>
      </c>
      <c r="G747" s="35" t="n">
        <v>200</v>
      </c>
      <c r="H747" s="33" t="n">
        <v>150</v>
      </c>
      <c r="I747" s="33" t="e">
        <f aca="false">#REF!+#REF!</f>
        <v>#VALUE!</v>
      </c>
      <c r="J747" s="42"/>
      <c r="K747" s="42"/>
      <c r="L747" s="42"/>
      <c r="M747" s="41" t="n">
        <v>0</v>
      </c>
      <c r="N747" s="41" t="n">
        <f aca="false">H747+M747</f>
        <v>150</v>
      </c>
    </row>
    <row r="748" customFormat="false" ht="15.75" hidden="false" customHeight="true" outlineLevel="0" collapsed="false">
      <c r="A748" s="44"/>
      <c r="B748" s="72" t="s">
        <v>639</v>
      </c>
      <c r="C748" s="36" t="n">
        <v>926</v>
      </c>
      <c r="D748" s="37" t="s">
        <v>640</v>
      </c>
      <c r="E748" s="37"/>
      <c r="F748" s="37"/>
      <c r="G748" s="37"/>
      <c r="H748" s="33" t="n">
        <f aca="false">H749+H763</f>
        <v>58492.4</v>
      </c>
      <c r="I748" s="33" t="e">
        <f aca="false">I749+I763</f>
        <v>#VALUE!</v>
      </c>
      <c r="J748" s="33" t="e">
        <f aca="false">J749+J763</f>
        <v>#VALUE!</v>
      </c>
      <c r="K748" s="33" t="e">
        <f aca="false">K749+K763</f>
        <v>#VALUE!</v>
      </c>
      <c r="L748" s="33" t="e">
        <f aca="false">L749+L763</f>
        <v>#VALUE!</v>
      </c>
      <c r="M748" s="33" t="n">
        <f aca="false">M749+M763</f>
        <v>4129.7</v>
      </c>
      <c r="N748" s="33" t="n">
        <f aca="false">N749+N763</f>
        <v>62622.1</v>
      </c>
    </row>
    <row r="749" customFormat="false" ht="15.75" hidden="false" customHeight="true" outlineLevel="0" collapsed="false">
      <c r="A749" s="44"/>
      <c r="B749" s="60" t="s">
        <v>641</v>
      </c>
      <c r="C749" s="36" t="n">
        <v>926</v>
      </c>
      <c r="D749" s="37" t="s">
        <v>640</v>
      </c>
      <c r="E749" s="37" t="s">
        <v>31</v>
      </c>
      <c r="F749" s="37"/>
      <c r="G749" s="37"/>
      <c r="H749" s="33" t="n">
        <f aca="false">H750</f>
        <v>53151.5</v>
      </c>
      <c r="I749" s="33" t="e">
        <f aca="false">I750</f>
        <v>#VALUE!</v>
      </c>
      <c r="J749" s="33" t="e">
        <f aca="false">J750</f>
        <v>#VALUE!</v>
      </c>
      <c r="K749" s="33" t="e">
        <f aca="false">K750</f>
        <v>#VALUE!</v>
      </c>
      <c r="L749" s="33" t="e">
        <f aca="false">L750</f>
        <v>#VALUE!</v>
      </c>
      <c r="M749" s="33" t="n">
        <f aca="false">M750</f>
        <v>4179.7</v>
      </c>
      <c r="N749" s="33" t="n">
        <f aca="false">N750</f>
        <v>57331.2</v>
      </c>
    </row>
    <row r="750" customFormat="false" ht="31.5" hidden="false" customHeight="true" outlineLevel="0" collapsed="false">
      <c r="A750" s="44"/>
      <c r="B750" s="52" t="s">
        <v>618</v>
      </c>
      <c r="C750" s="36" t="n">
        <v>926</v>
      </c>
      <c r="D750" s="37" t="s">
        <v>640</v>
      </c>
      <c r="E750" s="37" t="s">
        <v>31</v>
      </c>
      <c r="F750" s="37" t="s">
        <v>619</v>
      </c>
      <c r="G750" s="37"/>
      <c r="H750" s="33" t="n">
        <f aca="false">H751</f>
        <v>53151.5</v>
      </c>
      <c r="I750" s="33" t="e">
        <f aca="false">I751</f>
        <v>#VALUE!</v>
      </c>
      <c r="J750" s="33" t="e">
        <f aca="false">J751</f>
        <v>#VALUE!</v>
      </c>
      <c r="K750" s="33" t="e">
        <f aca="false">K751</f>
        <v>#VALUE!</v>
      </c>
      <c r="L750" s="33" t="e">
        <f aca="false">L751</f>
        <v>#VALUE!</v>
      </c>
      <c r="M750" s="33" t="n">
        <f aca="false">M751</f>
        <v>4179.7</v>
      </c>
      <c r="N750" s="33" t="n">
        <f aca="false">N751</f>
        <v>57331.2</v>
      </c>
    </row>
    <row r="751" customFormat="false" ht="47.25" hidden="false" customHeight="true" outlineLevel="0" collapsed="false">
      <c r="A751" s="44"/>
      <c r="B751" s="46" t="s">
        <v>626</v>
      </c>
      <c r="C751" s="36" t="n">
        <v>926</v>
      </c>
      <c r="D751" s="37" t="s">
        <v>640</v>
      </c>
      <c r="E751" s="37" t="s">
        <v>31</v>
      </c>
      <c r="F751" s="35" t="s">
        <v>627</v>
      </c>
      <c r="G751" s="35"/>
      <c r="H751" s="33" t="n">
        <f aca="false">H752+H758+H755</f>
        <v>53151.5</v>
      </c>
      <c r="I751" s="33" t="e">
        <f aca="false">I752+I758+I755</f>
        <v>#VALUE!</v>
      </c>
      <c r="J751" s="33" t="e">
        <f aca="false">J752+J758+J755</f>
        <v>#VALUE!</v>
      </c>
      <c r="K751" s="33" t="e">
        <f aca="false">K752+K758+K755</f>
        <v>#VALUE!</v>
      </c>
      <c r="L751" s="33" t="e">
        <f aca="false">L752+L758+L755</f>
        <v>#VALUE!</v>
      </c>
      <c r="M751" s="33" t="n">
        <f aca="false">M752+M758+M755</f>
        <v>4179.7</v>
      </c>
      <c r="N751" s="33" t="n">
        <f aca="false">N752+N758+N755</f>
        <v>57331.2</v>
      </c>
    </row>
    <row r="752" customFormat="false" ht="31.5" hidden="false" customHeight="true" outlineLevel="0" collapsed="false">
      <c r="A752" s="44"/>
      <c r="B752" s="40" t="s">
        <v>628</v>
      </c>
      <c r="C752" s="36" t="n">
        <v>926</v>
      </c>
      <c r="D752" s="37" t="s">
        <v>640</v>
      </c>
      <c r="E752" s="37" t="s">
        <v>31</v>
      </c>
      <c r="F752" s="35" t="s">
        <v>629</v>
      </c>
      <c r="G752" s="35"/>
      <c r="H752" s="33" t="n">
        <f aca="false">H753</f>
        <v>51529.8</v>
      </c>
      <c r="I752" s="33" t="e">
        <f aca="false">I753</f>
        <v>#VALUE!</v>
      </c>
      <c r="J752" s="33" t="e">
        <f aca="false">J753</f>
        <v>#VALUE!</v>
      </c>
      <c r="K752" s="33" t="e">
        <f aca="false">K753</f>
        <v>#VALUE!</v>
      </c>
      <c r="L752" s="33" t="e">
        <f aca="false">L753</f>
        <v>#VALUE!</v>
      </c>
      <c r="M752" s="33" t="n">
        <f aca="false">M753</f>
        <v>4179.7</v>
      </c>
      <c r="N752" s="33" t="n">
        <f aca="false">N753</f>
        <v>55709.5</v>
      </c>
    </row>
    <row r="753" customFormat="false" ht="31.5" hidden="false" customHeight="true" outlineLevel="0" collapsed="false">
      <c r="A753" s="44"/>
      <c r="B753" s="40" t="s">
        <v>137</v>
      </c>
      <c r="C753" s="36" t="n">
        <v>926</v>
      </c>
      <c r="D753" s="37" t="s">
        <v>640</v>
      </c>
      <c r="E753" s="37" t="s">
        <v>31</v>
      </c>
      <c r="F753" s="35" t="s">
        <v>630</v>
      </c>
      <c r="G753" s="35"/>
      <c r="H753" s="33" t="n">
        <f aca="false">H754</f>
        <v>51529.8</v>
      </c>
      <c r="I753" s="33" t="e">
        <f aca="false">I754</f>
        <v>#VALUE!</v>
      </c>
      <c r="J753" s="33" t="e">
        <f aca="false">J754</f>
        <v>#VALUE!</v>
      </c>
      <c r="K753" s="33" t="e">
        <f aca="false">K754</f>
        <v>#VALUE!</v>
      </c>
      <c r="L753" s="33" t="e">
        <f aca="false">L754</f>
        <v>#VALUE!</v>
      </c>
      <c r="M753" s="33" t="n">
        <f aca="false">M754</f>
        <v>4179.7</v>
      </c>
      <c r="N753" s="33" t="n">
        <f aca="false">N754</f>
        <v>55709.5</v>
      </c>
    </row>
    <row r="754" customFormat="false" ht="31.5" hidden="false" customHeight="true" outlineLevel="0" collapsed="false">
      <c r="A754" s="44"/>
      <c r="B754" s="35" t="s">
        <v>642</v>
      </c>
      <c r="C754" s="36" t="n">
        <v>926</v>
      </c>
      <c r="D754" s="37" t="s">
        <v>640</v>
      </c>
      <c r="E754" s="37" t="s">
        <v>31</v>
      </c>
      <c r="F754" s="35" t="s">
        <v>630</v>
      </c>
      <c r="G754" s="35" t="n">
        <v>600</v>
      </c>
      <c r="H754" s="33" t="n">
        <v>51529.8</v>
      </c>
      <c r="I754" s="33" t="e">
        <f aca="false">I758+I764</f>
        <v>#VALUE!</v>
      </c>
      <c r="J754" s="33" t="e">
        <f aca="false">J758+J764</f>
        <v>#VALUE!</v>
      </c>
      <c r="K754" s="33" t="e">
        <f aca="false">K758+K764</f>
        <v>#VALUE!</v>
      </c>
      <c r="L754" s="33" t="e">
        <f aca="false">L758+L764</f>
        <v>#VALUE!</v>
      </c>
      <c r="M754" s="41" t="n">
        <f aca="false">4129.7+50</f>
        <v>4179.7</v>
      </c>
      <c r="N754" s="41" t="n">
        <f aca="false">H754+M754</f>
        <v>55709.5</v>
      </c>
    </row>
    <row r="755" customFormat="false" ht="31.5" hidden="false" customHeight="true" outlineLevel="0" collapsed="false">
      <c r="A755" s="44"/>
      <c r="B755" s="35" t="s">
        <v>632</v>
      </c>
      <c r="C755" s="36" t="n">
        <v>926</v>
      </c>
      <c r="D755" s="75" t="s">
        <v>640</v>
      </c>
      <c r="E755" s="75" t="s">
        <v>31</v>
      </c>
      <c r="F755" s="63" t="s">
        <v>633</v>
      </c>
      <c r="G755" s="35"/>
      <c r="H755" s="33" t="n">
        <f aca="false">H756</f>
        <v>1100</v>
      </c>
      <c r="I755" s="33" t="n">
        <f aca="false">I756</f>
        <v>0</v>
      </c>
      <c r="J755" s="33" t="n">
        <f aca="false">J756</f>
        <v>0</v>
      </c>
      <c r="K755" s="33" t="n">
        <f aca="false">K756</f>
        <v>0</v>
      </c>
      <c r="L755" s="33" t="n">
        <f aca="false">L756</f>
        <v>0</v>
      </c>
      <c r="M755" s="33" t="n">
        <f aca="false">M756</f>
        <v>0</v>
      </c>
      <c r="N755" s="33" t="n">
        <f aca="false">N756</f>
        <v>1100</v>
      </c>
    </row>
    <row r="756" customFormat="false" ht="31.5" hidden="false" customHeight="true" outlineLevel="0" collapsed="false">
      <c r="A756" s="44"/>
      <c r="B756" s="35" t="s">
        <v>506</v>
      </c>
      <c r="C756" s="36" t="n">
        <v>926</v>
      </c>
      <c r="D756" s="75" t="s">
        <v>640</v>
      </c>
      <c r="E756" s="75" t="s">
        <v>31</v>
      </c>
      <c r="F756" s="63" t="s">
        <v>643</v>
      </c>
      <c r="G756" s="35"/>
      <c r="H756" s="33" t="n">
        <f aca="false">H757</f>
        <v>1100</v>
      </c>
      <c r="I756" s="33" t="n">
        <f aca="false">I757</f>
        <v>0</v>
      </c>
      <c r="J756" s="33" t="n">
        <f aca="false">J757</f>
        <v>0</v>
      </c>
      <c r="K756" s="33" t="n">
        <f aca="false">K757</f>
        <v>0</v>
      </c>
      <c r="L756" s="33" t="n">
        <f aca="false">L757</f>
        <v>0</v>
      </c>
      <c r="M756" s="33" t="n">
        <f aca="false">M757</f>
        <v>0</v>
      </c>
      <c r="N756" s="33" t="n">
        <f aca="false">N757</f>
        <v>1100</v>
      </c>
    </row>
    <row r="757" customFormat="false" ht="31.5" hidden="false" customHeight="true" outlineLevel="0" collapsed="false">
      <c r="A757" s="44"/>
      <c r="B757" s="35" t="s">
        <v>642</v>
      </c>
      <c r="C757" s="36" t="n">
        <v>926</v>
      </c>
      <c r="D757" s="75" t="s">
        <v>640</v>
      </c>
      <c r="E757" s="75" t="s">
        <v>31</v>
      </c>
      <c r="F757" s="63" t="s">
        <v>643</v>
      </c>
      <c r="G757" s="35" t="n">
        <v>600</v>
      </c>
      <c r="H757" s="33" t="n">
        <v>1100</v>
      </c>
      <c r="I757" s="33"/>
      <c r="J757" s="33"/>
      <c r="K757" s="33"/>
      <c r="L757" s="33"/>
      <c r="M757" s="41" t="n">
        <v>0</v>
      </c>
      <c r="N757" s="41" t="n">
        <f aca="false">H757+M757</f>
        <v>1100</v>
      </c>
    </row>
    <row r="758" customFormat="false" ht="31.5" hidden="false" customHeight="true" outlineLevel="0" collapsed="false">
      <c r="A758" s="44"/>
      <c r="B758" s="35" t="s">
        <v>644</v>
      </c>
      <c r="C758" s="36" t="n">
        <v>926</v>
      </c>
      <c r="D758" s="37" t="s">
        <v>640</v>
      </c>
      <c r="E758" s="37" t="s">
        <v>31</v>
      </c>
      <c r="F758" s="35" t="s">
        <v>645</v>
      </c>
      <c r="G758" s="35"/>
      <c r="H758" s="33" t="n">
        <f aca="false">H759+H761</f>
        <v>521.7</v>
      </c>
      <c r="I758" s="33" t="e">
        <f aca="false">I759+I761</f>
        <v>#VALUE!</v>
      </c>
      <c r="J758" s="33" t="n">
        <f aca="false">J759+J761</f>
        <v>0</v>
      </c>
      <c r="K758" s="33" t="n">
        <f aca="false">K759+K761</f>
        <v>0</v>
      </c>
      <c r="L758" s="33" t="n">
        <f aca="false">L759+L761</f>
        <v>0</v>
      </c>
      <c r="M758" s="33" t="n">
        <f aca="false">M759+M761</f>
        <v>0</v>
      </c>
      <c r="N758" s="33" t="n">
        <f aca="false">N759+N761</f>
        <v>521.7</v>
      </c>
    </row>
    <row r="759" customFormat="false" ht="15.75" hidden="false" customHeight="true" outlineLevel="0" collapsed="false">
      <c r="A759" s="44"/>
      <c r="B759" s="35" t="s">
        <v>646</v>
      </c>
      <c r="C759" s="36" t="n">
        <v>926</v>
      </c>
      <c r="D759" s="75" t="s">
        <v>640</v>
      </c>
      <c r="E759" s="75" t="s">
        <v>31</v>
      </c>
      <c r="F759" s="63" t="s">
        <v>647</v>
      </c>
      <c r="G759" s="63"/>
      <c r="H759" s="33" t="n">
        <f aca="false">H760</f>
        <v>0</v>
      </c>
      <c r="I759" s="33" t="e">
        <f aca="false">I760</f>
        <v>#VALUE!</v>
      </c>
      <c r="J759" s="33" t="n">
        <f aca="false">J760</f>
        <v>0</v>
      </c>
      <c r="K759" s="33" t="n">
        <f aca="false">K760</f>
        <v>0</v>
      </c>
      <c r="L759" s="33" t="n">
        <f aca="false">L760</f>
        <v>0</v>
      </c>
      <c r="M759" s="33" t="n">
        <f aca="false">M760</f>
        <v>0</v>
      </c>
      <c r="N759" s="33" t="n">
        <f aca="false">N760</f>
        <v>0</v>
      </c>
    </row>
    <row r="760" customFormat="false" ht="31.5" hidden="false" customHeight="true" outlineLevel="0" collapsed="false">
      <c r="A760" s="44"/>
      <c r="B760" s="35" t="s">
        <v>642</v>
      </c>
      <c r="C760" s="36" t="n">
        <v>926</v>
      </c>
      <c r="D760" s="75" t="s">
        <v>640</v>
      </c>
      <c r="E760" s="75" t="s">
        <v>31</v>
      </c>
      <c r="F760" s="63" t="s">
        <v>647</v>
      </c>
      <c r="G760" s="35" t="n">
        <v>600</v>
      </c>
      <c r="H760" s="33" t="n">
        <v>0</v>
      </c>
      <c r="I760" s="33" t="e">
        <f aca="false">#REF!+#REF!</f>
        <v>#VALUE!</v>
      </c>
      <c r="J760" s="42"/>
      <c r="K760" s="42"/>
      <c r="L760" s="42"/>
      <c r="M760" s="41" t="n">
        <v>0</v>
      </c>
      <c r="N760" s="41" t="n">
        <f aca="false">H760+M760</f>
        <v>0</v>
      </c>
    </row>
    <row r="761" customFormat="false" ht="47.25" hidden="false" customHeight="true" outlineLevel="0" collapsed="false">
      <c r="A761" s="44"/>
      <c r="B761" s="35" t="s">
        <v>648</v>
      </c>
      <c r="C761" s="36" t="n">
        <v>926</v>
      </c>
      <c r="D761" s="75" t="s">
        <v>640</v>
      </c>
      <c r="E761" s="75" t="s">
        <v>31</v>
      </c>
      <c r="F761" s="63" t="s">
        <v>649</v>
      </c>
      <c r="G761" s="63"/>
      <c r="H761" s="33" t="n">
        <f aca="false">H762</f>
        <v>521.7</v>
      </c>
      <c r="I761" s="33" t="n">
        <f aca="false">I762</f>
        <v>0</v>
      </c>
      <c r="J761" s="33" t="n">
        <f aca="false">J762</f>
        <v>0</v>
      </c>
      <c r="K761" s="33" t="n">
        <f aca="false">K762</f>
        <v>0</v>
      </c>
      <c r="L761" s="33" t="n">
        <f aca="false">L762</f>
        <v>0</v>
      </c>
      <c r="M761" s="33" t="n">
        <f aca="false">M762</f>
        <v>0</v>
      </c>
      <c r="N761" s="33" t="n">
        <f aca="false">N762</f>
        <v>521.7</v>
      </c>
    </row>
    <row r="762" customFormat="false" ht="31.5" hidden="false" customHeight="true" outlineLevel="0" collapsed="false">
      <c r="A762" s="44"/>
      <c r="B762" s="35" t="s">
        <v>642</v>
      </c>
      <c r="C762" s="36" t="n">
        <v>926</v>
      </c>
      <c r="D762" s="75" t="s">
        <v>640</v>
      </c>
      <c r="E762" s="75" t="s">
        <v>31</v>
      </c>
      <c r="F762" s="63" t="s">
        <v>649</v>
      </c>
      <c r="G762" s="35" t="n">
        <v>600</v>
      </c>
      <c r="H762" s="33" t="n">
        <v>521.7</v>
      </c>
      <c r="I762" s="33"/>
      <c r="J762" s="42"/>
      <c r="K762" s="42"/>
      <c r="L762" s="42"/>
      <c r="M762" s="41" t="n">
        <v>0</v>
      </c>
      <c r="N762" s="41" t="n">
        <f aca="false">H762+M762</f>
        <v>521.7</v>
      </c>
    </row>
    <row r="763" customFormat="false" ht="15.75" hidden="false" customHeight="true" outlineLevel="0" collapsed="false">
      <c r="A763" s="44"/>
      <c r="B763" s="60" t="s">
        <v>650</v>
      </c>
      <c r="C763" s="36" t="n">
        <v>926</v>
      </c>
      <c r="D763" s="37" t="s">
        <v>640</v>
      </c>
      <c r="E763" s="37" t="s">
        <v>57</v>
      </c>
      <c r="F763" s="37"/>
      <c r="G763" s="37"/>
      <c r="H763" s="33" t="n">
        <f aca="false">H764+H778</f>
        <v>5340.9</v>
      </c>
      <c r="I763" s="33" t="e">
        <f aca="false">I764+I778</f>
        <v>#VALUE!</v>
      </c>
      <c r="J763" s="33" t="e">
        <f aca="false">J764+J778</f>
        <v>#VALUE!</v>
      </c>
      <c r="K763" s="33" t="e">
        <f aca="false">K764+K778</f>
        <v>#VALUE!</v>
      </c>
      <c r="L763" s="33" t="e">
        <f aca="false">L764+L778</f>
        <v>#VALUE!</v>
      </c>
      <c r="M763" s="33" t="n">
        <f aca="false">M764+M778</f>
        <v>-50</v>
      </c>
      <c r="N763" s="33" t="n">
        <f aca="false">N764+N778</f>
        <v>5290.9</v>
      </c>
    </row>
    <row r="764" customFormat="false" ht="31.5" hidden="false" customHeight="true" outlineLevel="0" collapsed="false">
      <c r="A764" s="27"/>
      <c r="B764" s="52" t="s">
        <v>618</v>
      </c>
      <c r="C764" s="36" t="n">
        <v>926</v>
      </c>
      <c r="D764" s="37" t="s">
        <v>640</v>
      </c>
      <c r="E764" s="37" t="s">
        <v>57</v>
      </c>
      <c r="F764" s="37" t="s">
        <v>619</v>
      </c>
      <c r="G764" s="37"/>
      <c r="H764" s="33" t="n">
        <f aca="false">H765+H772+H769</f>
        <v>5336.9</v>
      </c>
      <c r="I764" s="33" t="e">
        <f aca="false">I765+I772+I769</f>
        <v>#VALUE!</v>
      </c>
      <c r="J764" s="33" t="e">
        <f aca="false">J765+J772+J769</f>
        <v>#VALUE!</v>
      </c>
      <c r="K764" s="33" t="e">
        <f aca="false">K765+K772+K769</f>
        <v>#VALUE!</v>
      </c>
      <c r="L764" s="33" t="e">
        <f aca="false">L765+L772+L769</f>
        <v>#VALUE!</v>
      </c>
      <c r="M764" s="33" t="n">
        <f aca="false">M765+M772+M769</f>
        <v>-50</v>
      </c>
      <c r="N764" s="33" t="n">
        <f aca="false">N765+N772+N769</f>
        <v>5286.9</v>
      </c>
    </row>
    <row r="765" customFormat="false" ht="15.75" hidden="false" customHeight="true" outlineLevel="0" collapsed="false">
      <c r="A765" s="27"/>
      <c r="B765" s="46" t="s">
        <v>620</v>
      </c>
      <c r="C765" s="36" t="n">
        <v>926</v>
      </c>
      <c r="D765" s="37" t="s">
        <v>640</v>
      </c>
      <c r="E765" s="37" t="s">
        <v>57</v>
      </c>
      <c r="F765" s="35" t="s">
        <v>621</v>
      </c>
      <c r="G765" s="35"/>
      <c r="H765" s="33" t="n">
        <f aca="false">H766</f>
        <v>1311.7</v>
      </c>
      <c r="I765" s="33" t="e">
        <f aca="false">I766</f>
        <v>#VALUE!</v>
      </c>
      <c r="J765" s="33" t="n">
        <f aca="false">J766</f>
        <v>0</v>
      </c>
      <c r="K765" s="33" t="n">
        <f aca="false">K766</f>
        <v>0</v>
      </c>
      <c r="L765" s="33" t="n">
        <f aca="false">L766</f>
        <v>0</v>
      </c>
      <c r="M765" s="33" t="n">
        <f aca="false">M766</f>
        <v>0</v>
      </c>
      <c r="N765" s="33" t="n">
        <f aca="false">N766</f>
        <v>1311.7</v>
      </c>
    </row>
    <row r="766" customFormat="false" ht="15.75" hidden="false" customHeight="true" outlineLevel="0" collapsed="false">
      <c r="A766" s="27"/>
      <c r="B766" s="46" t="s">
        <v>651</v>
      </c>
      <c r="C766" s="36" t="n">
        <v>926</v>
      </c>
      <c r="D766" s="37" t="s">
        <v>640</v>
      </c>
      <c r="E766" s="37" t="s">
        <v>57</v>
      </c>
      <c r="F766" s="35" t="s">
        <v>652</v>
      </c>
      <c r="G766" s="35"/>
      <c r="H766" s="33" t="n">
        <f aca="false">H767</f>
        <v>1311.7</v>
      </c>
      <c r="I766" s="33" t="e">
        <f aca="false">I767</f>
        <v>#VALUE!</v>
      </c>
      <c r="J766" s="33" t="n">
        <f aca="false">J767</f>
        <v>0</v>
      </c>
      <c r="K766" s="33" t="n">
        <f aca="false">K767</f>
        <v>0</v>
      </c>
      <c r="L766" s="33" t="n">
        <f aca="false">L767</f>
        <v>0</v>
      </c>
      <c r="M766" s="33" t="n">
        <f aca="false">M767</f>
        <v>0</v>
      </c>
      <c r="N766" s="33" t="n">
        <f aca="false">N767</f>
        <v>1311.7</v>
      </c>
    </row>
    <row r="767" customFormat="false" ht="15.75" hidden="false" customHeight="true" outlineLevel="0" collapsed="false">
      <c r="A767" s="27"/>
      <c r="B767" s="46" t="s">
        <v>653</v>
      </c>
      <c r="C767" s="36" t="n">
        <v>926</v>
      </c>
      <c r="D767" s="37" t="s">
        <v>640</v>
      </c>
      <c r="E767" s="37" t="s">
        <v>57</v>
      </c>
      <c r="F767" s="35" t="s">
        <v>654</v>
      </c>
      <c r="G767" s="35"/>
      <c r="H767" s="33" t="n">
        <f aca="false">H768</f>
        <v>1311.7</v>
      </c>
      <c r="I767" s="33" t="e">
        <f aca="false">I768</f>
        <v>#VALUE!</v>
      </c>
      <c r="J767" s="33" t="n">
        <f aca="false">J768</f>
        <v>0</v>
      </c>
      <c r="K767" s="33" t="n">
        <f aca="false">K768</f>
        <v>0</v>
      </c>
      <c r="L767" s="33" t="n">
        <f aca="false">L768</f>
        <v>0</v>
      </c>
      <c r="M767" s="33" t="n">
        <f aca="false">M768</f>
        <v>0</v>
      </c>
      <c r="N767" s="33" t="n">
        <f aca="false">N768</f>
        <v>1311.7</v>
      </c>
    </row>
    <row r="768" customFormat="false" ht="18" hidden="false" customHeight="true" outlineLevel="0" collapsed="false">
      <c r="A768" s="27"/>
      <c r="B768" s="35" t="s">
        <v>42</v>
      </c>
      <c r="C768" s="36" t="n">
        <v>926</v>
      </c>
      <c r="D768" s="37" t="s">
        <v>640</v>
      </c>
      <c r="E768" s="37" t="s">
        <v>57</v>
      </c>
      <c r="F768" s="35" t="s">
        <v>654</v>
      </c>
      <c r="G768" s="35" t="n">
        <v>200</v>
      </c>
      <c r="H768" s="33" t="n">
        <v>1311.7</v>
      </c>
      <c r="I768" s="33" t="e">
        <f aca="false">I769+I770+I771</f>
        <v>#VALUE!</v>
      </c>
      <c r="J768" s="33" t="n">
        <f aca="false">J769+J770+J771</f>
        <v>0</v>
      </c>
      <c r="K768" s="33" t="n">
        <f aca="false">K769+K770+K771</f>
        <v>0</v>
      </c>
      <c r="L768" s="33" t="n">
        <f aca="false">L769+L770+L771</f>
        <v>0</v>
      </c>
      <c r="M768" s="41" t="n">
        <v>0</v>
      </c>
      <c r="N768" s="41" t="n">
        <f aca="false">H768+M768</f>
        <v>1311.7</v>
      </c>
    </row>
    <row r="769" customFormat="false" ht="47.25" hidden="false" customHeight="true" outlineLevel="0" collapsed="false">
      <c r="A769" s="27"/>
      <c r="B769" s="35" t="s">
        <v>655</v>
      </c>
      <c r="C769" s="36" t="n">
        <v>926</v>
      </c>
      <c r="D769" s="37" t="s">
        <v>640</v>
      </c>
      <c r="E769" s="37" t="s">
        <v>57</v>
      </c>
      <c r="F769" s="35" t="s">
        <v>656</v>
      </c>
      <c r="G769" s="35"/>
      <c r="H769" s="33" t="n">
        <f aca="false">H770</f>
        <v>50</v>
      </c>
      <c r="I769" s="33" t="e">
        <f aca="false">I770</f>
        <v>#VALUE!</v>
      </c>
      <c r="J769" s="33" t="n">
        <f aca="false">J770</f>
        <v>0</v>
      </c>
      <c r="K769" s="33" t="n">
        <f aca="false">K770</f>
        <v>0</v>
      </c>
      <c r="L769" s="33" t="n">
        <f aca="false">L770</f>
        <v>0</v>
      </c>
      <c r="M769" s="33" t="n">
        <f aca="false">M770</f>
        <v>-50</v>
      </c>
      <c r="N769" s="33" t="n">
        <f aca="false">N770</f>
        <v>0</v>
      </c>
    </row>
    <row r="770" customFormat="false" ht="47.25" hidden="false" customHeight="true" outlineLevel="0" collapsed="false">
      <c r="A770" s="27"/>
      <c r="B770" s="46" t="s">
        <v>657</v>
      </c>
      <c r="C770" s="36" t="n">
        <v>926</v>
      </c>
      <c r="D770" s="37" t="s">
        <v>640</v>
      </c>
      <c r="E770" s="37" t="s">
        <v>57</v>
      </c>
      <c r="F770" s="35" t="s">
        <v>658</v>
      </c>
      <c r="G770" s="35"/>
      <c r="H770" s="33" t="n">
        <f aca="false">H771</f>
        <v>50</v>
      </c>
      <c r="I770" s="33" t="e">
        <f aca="false">I771</f>
        <v>#VALUE!</v>
      </c>
      <c r="J770" s="33" t="n">
        <f aca="false">J771</f>
        <v>0</v>
      </c>
      <c r="K770" s="33" t="n">
        <f aca="false">K771</f>
        <v>0</v>
      </c>
      <c r="L770" s="33" t="n">
        <f aca="false">L771</f>
        <v>0</v>
      </c>
      <c r="M770" s="33" t="n">
        <f aca="false">M771</f>
        <v>-50</v>
      </c>
      <c r="N770" s="33" t="n">
        <f aca="false">N771</f>
        <v>0</v>
      </c>
    </row>
    <row r="771" customFormat="false" ht="16.5" hidden="false" customHeight="true" outlineLevel="0" collapsed="false">
      <c r="A771" s="27"/>
      <c r="B771" s="35" t="s">
        <v>42</v>
      </c>
      <c r="C771" s="36" t="n">
        <v>926</v>
      </c>
      <c r="D771" s="37" t="s">
        <v>640</v>
      </c>
      <c r="E771" s="37" t="s">
        <v>57</v>
      </c>
      <c r="F771" s="35" t="s">
        <v>658</v>
      </c>
      <c r="G771" s="35" t="n">
        <v>200</v>
      </c>
      <c r="H771" s="33" t="n">
        <v>50</v>
      </c>
      <c r="I771" s="33" t="e">
        <f aca="false">#REF!+#REF!</f>
        <v>#VALUE!</v>
      </c>
      <c r="J771" s="42"/>
      <c r="K771" s="42"/>
      <c r="L771" s="42"/>
      <c r="M771" s="41" t="n">
        <v>-50</v>
      </c>
      <c r="N771" s="41" t="n">
        <f aca="false">H771+M771</f>
        <v>0</v>
      </c>
    </row>
    <row r="772" customFormat="false" ht="15.75" hidden="false" customHeight="true" outlineLevel="0" collapsed="false">
      <c r="A772" s="27"/>
      <c r="B772" s="52" t="s">
        <v>659</v>
      </c>
      <c r="C772" s="36" t="n">
        <v>926</v>
      </c>
      <c r="D772" s="37" t="s">
        <v>640</v>
      </c>
      <c r="E772" s="37" t="s">
        <v>57</v>
      </c>
      <c r="F772" s="35" t="s">
        <v>660</v>
      </c>
      <c r="G772" s="35"/>
      <c r="H772" s="33" t="n">
        <f aca="false">H773</f>
        <v>3975.2</v>
      </c>
      <c r="I772" s="33" t="e">
        <f aca="false">I773</f>
        <v>#VALUE!</v>
      </c>
      <c r="J772" s="33" t="e">
        <f aca="false">J773</f>
        <v>#VALUE!</v>
      </c>
      <c r="K772" s="33" t="e">
        <f aca="false">K773</f>
        <v>#VALUE!</v>
      </c>
      <c r="L772" s="33" t="e">
        <f aca="false">L773</f>
        <v>#VALUE!</v>
      </c>
      <c r="M772" s="33" t="n">
        <f aca="false">M773</f>
        <v>0</v>
      </c>
      <c r="N772" s="33" t="n">
        <f aca="false">N773</f>
        <v>3975.2</v>
      </c>
    </row>
    <row r="773" customFormat="false" ht="63" hidden="false" customHeight="true" outlineLevel="0" collapsed="false">
      <c r="A773" s="27"/>
      <c r="B773" s="40" t="s">
        <v>661</v>
      </c>
      <c r="C773" s="36" t="n">
        <v>926</v>
      </c>
      <c r="D773" s="37" t="s">
        <v>640</v>
      </c>
      <c r="E773" s="37" t="s">
        <v>57</v>
      </c>
      <c r="F773" s="35" t="s">
        <v>662</v>
      </c>
      <c r="G773" s="35"/>
      <c r="H773" s="33" t="n">
        <f aca="false">H774</f>
        <v>3975.2</v>
      </c>
      <c r="I773" s="33" t="e">
        <f aca="false">I774</f>
        <v>#VALUE!</v>
      </c>
      <c r="J773" s="33" t="e">
        <f aca="false">J774</f>
        <v>#VALUE!</v>
      </c>
      <c r="K773" s="33" t="e">
        <f aca="false">K774</f>
        <v>#VALUE!</v>
      </c>
      <c r="L773" s="33" t="e">
        <f aca="false">L774</f>
        <v>#VALUE!</v>
      </c>
      <c r="M773" s="33" t="n">
        <f aca="false">M774</f>
        <v>0</v>
      </c>
      <c r="N773" s="33" t="n">
        <f aca="false">N774</f>
        <v>3975.2</v>
      </c>
    </row>
    <row r="774" customFormat="false" ht="15.75" hidden="false" customHeight="true" outlineLevel="0" collapsed="false">
      <c r="A774" s="27"/>
      <c r="B774" s="40" t="s">
        <v>38</v>
      </c>
      <c r="C774" s="36" t="n">
        <v>926</v>
      </c>
      <c r="D774" s="37" t="s">
        <v>640</v>
      </c>
      <c r="E774" s="37" t="s">
        <v>57</v>
      </c>
      <c r="F774" s="35" t="s">
        <v>663</v>
      </c>
      <c r="G774" s="35"/>
      <c r="H774" s="33" t="n">
        <f aca="false">H775+H776+H777</f>
        <v>3975.2</v>
      </c>
      <c r="I774" s="33" t="e">
        <f aca="false">I775+I776+I777</f>
        <v>#VALUE!</v>
      </c>
      <c r="J774" s="33" t="e">
        <f aca="false">J775+J776+J777</f>
        <v>#VALUE!</v>
      </c>
      <c r="K774" s="33" t="e">
        <f aca="false">K775+K776+K777</f>
        <v>#VALUE!</v>
      </c>
      <c r="L774" s="33" t="e">
        <f aca="false">L775+L776+L777</f>
        <v>#VALUE!</v>
      </c>
      <c r="M774" s="33" t="n">
        <f aca="false">M775+M776+M777</f>
        <v>0</v>
      </c>
      <c r="N774" s="33" t="n">
        <f aca="false">N775+N776+N777</f>
        <v>3975.2</v>
      </c>
    </row>
    <row r="775" customFormat="false" ht="49.5" hidden="false" customHeight="true" outlineLevel="0" collapsed="false">
      <c r="A775" s="27"/>
      <c r="B775" s="35" t="s">
        <v>40</v>
      </c>
      <c r="C775" s="36" t="n">
        <v>926</v>
      </c>
      <c r="D775" s="37" t="s">
        <v>640</v>
      </c>
      <c r="E775" s="37" t="s">
        <v>57</v>
      </c>
      <c r="F775" s="35" t="s">
        <v>663</v>
      </c>
      <c r="G775" s="39" t="s">
        <v>41</v>
      </c>
      <c r="H775" s="33" t="n">
        <v>3751.1</v>
      </c>
      <c r="I775" s="33" t="e">
        <f aca="false">I776</f>
        <v>#VALUE!</v>
      </c>
      <c r="J775" s="33" t="e">
        <f aca="false">J776</f>
        <v>#VALUE!</v>
      </c>
      <c r="K775" s="33" t="e">
        <f aca="false">K776</f>
        <v>#VALUE!</v>
      </c>
      <c r="L775" s="33" t="e">
        <f aca="false">L776</f>
        <v>#VALUE!</v>
      </c>
      <c r="M775" s="41" t="n">
        <v>0</v>
      </c>
      <c r="N775" s="41" t="n">
        <f aca="false">H775+M775</f>
        <v>3751.1</v>
      </c>
    </row>
    <row r="776" customFormat="false" ht="18" hidden="false" customHeight="true" outlineLevel="0" collapsed="false">
      <c r="A776" s="27"/>
      <c r="B776" s="35" t="s">
        <v>42</v>
      </c>
      <c r="C776" s="36" t="n">
        <v>926</v>
      </c>
      <c r="D776" s="37" t="s">
        <v>640</v>
      </c>
      <c r="E776" s="37" t="s">
        <v>57</v>
      </c>
      <c r="F776" s="35" t="s">
        <v>663</v>
      </c>
      <c r="G776" s="39" t="s">
        <v>43</v>
      </c>
      <c r="H776" s="33" t="n">
        <v>223.4</v>
      </c>
      <c r="I776" s="33" t="e">
        <f aca="false">I777</f>
        <v>#VALUE!</v>
      </c>
      <c r="J776" s="33" t="e">
        <f aca="false">J777</f>
        <v>#VALUE!</v>
      </c>
      <c r="K776" s="33" t="e">
        <f aca="false">K777</f>
        <v>#VALUE!</v>
      </c>
      <c r="L776" s="33" t="e">
        <f aca="false">L777</f>
        <v>#VALUE!</v>
      </c>
      <c r="M776" s="41" t="n">
        <v>0</v>
      </c>
      <c r="N776" s="41" t="n">
        <f aca="false">H776+M776</f>
        <v>223.4</v>
      </c>
    </row>
    <row r="777" customFormat="false" ht="15.75" hidden="false" customHeight="true" outlineLevel="0" collapsed="false">
      <c r="A777" s="27"/>
      <c r="B777" s="35" t="s">
        <v>78</v>
      </c>
      <c r="C777" s="36" t="n">
        <v>926</v>
      </c>
      <c r="D777" s="37" t="s">
        <v>640</v>
      </c>
      <c r="E777" s="37" t="s">
        <v>57</v>
      </c>
      <c r="F777" s="35" t="s">
        <v>663</v>
      </c>
      <c r="G777" s="39" t="s">
        <v>79</v>
      </c>
      <c r="H777" s="33" t="n">
        <v>0.7</v>
      </c>
      <c r="I777" s="33" t="e">
        <f aca="false">I778</f>
        <v>#VALUE!</v>
      </c>
      <c r="J777" s="33" t="e">
        <f aca="false">J778</f>
        <v>#VALUE!</v>
      </c>
      <c r="K777" s="33" t="e">
        <f aca="false">K778</f>
        <v>#VALUE!</v>
      </c>
      <c r="L777" s="33" t="e">
        <f aca="false">L778</f>
        <v>#VALUE!</v>
      </c>
      <c r="M777" s="41" t="n">
        <v>0</v>
      </c>
      <c r="N777" s="41" t="n">
        <f aca="false">H777+M777</f>
        <v>0.7</v>
      </c>
    </row>
    <row r="778" customFormat="false" ht="31.5" hidden="false" customHeight="true" outlineLevel="0" collapsed="false">
      <c r="A778" s="27"/>
      <c r="B778" s="35" t="s">
        <v>66</v>
      </c>
      <c r="C778" s="31" t="n">
        <v>926</v>
      </c>
      <c r="D778" s="37" t="s">
        <v>640</v>
      </c>
      <c r="E778" s="37" t="s">
        <v>57</v>
      </c>
      <c r="F778" s="37" t="s">
        <v>67</v>
      </c>
      <c r="G778" s="32"/>
      <c r="H778" s="33" t="n">
        <f aca="false">H779</f>
        <v>4</v>
      </c>
      <c r="I778" s="33" t="e">
        <f aca="false">I779</f>
        <v>#VALUE!</v>
      </c>
      <c r="J778" s="33" t="e">
        <f aca="false">J779</f>
        <v>#VALUE!</v>
      </c>
      <c r="K778" s="33" t="e">
        <f aca="false">K779</f>
        <v>#VALUE!</v>
      </c>
      <c r="L778" s="33" t="e">
        <f aca="false">L779</f>
        <v>#VALUE!</v>
      </c>
      <c r="M778" s="33" t="n">
        <f aca="false">M779</f>
        <v>0</v>
      </c>
      <c r="N778" s="33" t="n">
        <f aca="false">N779</f>
        <v>4</v>
      </c>
    </row>
    <row r="779" customFormat="false" ht="15.75" hidden="false" customHeight="true" outlineLevel="0" collapsed="false">
      <c r="A779" s="27"/>
      <c r="B779" s="35" t="s">
        <v>60</v>
      </c>
      <c r="C779" s="31" t="n">
        <v>926</v>
      </c>
      <c r="D779" s="37" t="s">
        <v>640</v>
      </c>
      <c r="E779" s="37" t="s">
        <v>57</v>
      </c>
      <c r="F779" s="37" t="s">
        <v>68</v>
      </c>
      <c r="G779" s="32"/>
      <c r="H779" s="33" t="n">
        <f aca="false">H780</f>
        <v>4</v>
      </c>
      <c r="I779" s="33" t="e">
        <f aca="false">I780</f>
        <v>#VALUE!</v>
      </c>
      <c r="J779" s="33" t="e">
        <f aca="false">J780</f>
        <v>#VALUE!</v>
      </c>
      <c r="K779" s="33" t="e">
        <f aca="false">K780</f>
        <v>#VALUE!</v>
      </c>
      <c r="L779" s="33" t="e">
        <f aca="false">L780</f>
        <v>#VALUE!</v>
      </c>
      <c r="M779" s="33" t="n">
        <f aca="false">M780</f>
        <v>0</v>
      </c>
      <c r="N779" s="33" t="n">
        <f aca="false">N780</f>
        <v>4</v>
      </c>
    </row>
    <row r="780" customFormat="false" ht="63" hidden="false" customHeight="true" outlineLevel="0" collapsed="false">
      <c r="A780" s="27"/>
      <c r="B780" s="35" t="s">
        <v>69</v>
      </c>
      <c r="C780" s="31" t="n">
        <v>926</v>
      </c>
      <c r="D780" s="37" t="s">
        <v>640</v>
      </c>
      <c r="E780" s="37" t="s">
        <v>57</v>
      </c>
      <c r="F780" s="37" t="s">
        <v>70</v>
      </c>
      <c r="G780" s="32"/>
      <c r="H780" s="33" t="n">
        <f aca="false">H781</f>
        <v>4</v>
      </c>
      <c r="I780" s="33" t="e">
        <f aca="false">I781</f>
        <v>#VALUE!</v>
      </c>
      <c r="J780" s="33" t="e">
        <f aca="false">J781</f>
        <v>#VALUE!</v>
      </c>
      <c r="K780" s="33" t="e">
        <f aca="false">K781</f>
        <v>#VALUE!</v>
      </c>
      <c r="L780" s="33" t="e">
        <f aca="false">L781</f>
        <v>#VALUE!</v>
      </c>
      <c r="M780" s="33" t="n">
        <f aca="false">M781</f>
        <v>0</v>
      </c>
      <c r="N780" s="33" t="n">
        <f aca="false">N781</f>
        <v>4</v>
      </c>
    </row>
    <row r="781" customFormat="false" ht="15.75" hidden="false" customHeight="true" outlineLevel="0" collapsed="false">
      <c r="A781" s="27"/>
      <c r="B781" s="35" t="s">
        <v>71</v>
      </c>
      <c r="C781" s="31" t="n">
        <v>926</v>
      </c>
      <c r="D781" s="37" t="s">
        <v>640</v>
      </c>
      <c r="E781" s="37" t="s">
        <v>57</v>
      </c>
      <c r="F781" s="37" t="s">
        <v>72</v>
      </c>
      <c r="G781" s="32"/>
      <c r="H781" s="33" t="n">
        <f aca="false">H782</f>
        <v>4</v>
      </c>
      <c r="I781" s="33" t="e">
        <f aca="false">I782</f>
        <v>#VALUE!</v>
      </c>
      <c r="J781" s="33" t="e">
        <f aca="false">J782</f>
        <v>#VALUE!</v>
      </c>
      <c r="K781" s="33" t="e">
        <f aca="false">K782</f>
        <v>#VALUE!</v>
      </c>
      <c r="L781" s="33" t="e">
        <f aca="false">L782</f>
        <v>#VALUE!</v>
      </c>
      <c r="M781" s="33" t="n">
        <f aca="false">M782</f>
        <v>0</v>
      </c>
      <c r="N781" s="33" t="n">
        <f aca="false">N782</f>
        <v>4</v>
      </c>
    </row>
    <row r="782" customFormat="false" ht="17.25" hidden="false" customHeight="true" outlineLevel="0" collapsed="false">
      <c r="A782" s="27"/>
      <c r="B782" s="35" t="s">
        <v>42</v>
      </c>
      <c r="C782" s="31" t="n">
        <v>926</v>
      </c>
      <c r="D782" s="37" t="s">
        <v>640</v>
      </c>
      <c r="E782" s="37" t="s">
        <v>57</v>
      </c>
      <c r="F782" s="37" t="s">
        <v>72</v>
      </c>
      <c r="G782" s="32" t="s">
        <v>43</v>
      </c>
      <c r="H782" s="33" t="n">
        <v>4</v>
      </c>
      <c r="I782" s="33" t="e">
        <f aca="false">I783</f>
        <v>#VALUE!</v>
      </c>
      <c r="J782" s="33" t="e">
        <f aca="false">J783</f>
        <v>#VALUE!</v>
      </c>
      <c r="K782" s="33" t="e">
        <f aca="false">K783</f>
        <v>#VALUE!</v>
      </c>
      <c r="L782" s="33" t="e">
        <f aca="false">L783</f>
        <v>#VALUE!</v>
      </c>
      <c r="M782" s="41" t="n">
        <v>0</v>
      </c>
      <c r="N782" s="41" t="n">
        <f aca="false">H782+M782</f>
        <v>4</v>
      </c>
    </row>
    <row r="783" customFormat="false" ht="31.5" hidden="false" customHeight="true" outlineLevel="0" collapsed="false">
      <c r="A783" s="66" t="s">
        <v>664</v>
      </c>
      <c r="B783" s="69" t="s">
        <v>665</v>
      </c>
      <c r="C783" s="68" t="n">
        <v>929</v>
      </c>
      <c r="D783" s="76"/>
      <c r="E783" s="76"/>
      <c r="F783" s="76"/>
      <c r="G783" s="76"/>
      <c r="H783" s="26" t="n">
        <f aca="false">H784+H797</f>
        <v>136499.3</v>
      </c>
      <c r="I783" s="26" t="e">
        <f aca="false">I784+I797</f>
        <v>#VALUE!</v>
      </c>
      <c r="J783" s="26" t="e">
        <f aca="false">J784+J797</f>
        <v>#VALUE!</v>
      </c>
      <c r="K783" s="26" t="e">
        <f aca="false">K784+K797</f>
        <v>#VALUE!</v>
      </c>
      <c r="L783" s="26" t="e">
        <f aca="false">L784+L797</f>
        <v>#VALUE!</v>
      </c>
      <c r="M783" s="26" t="n">
        <f aca="false">M784+M797</f>
        <v>7521.8</v>
      </c>
      <c r="N783" s="26" t="n">
        <f aca="false">N784+N797</f>
        <v>144021.1</v>
      </c>
    </row>
    <row r="784" customFormat="false" ht="15.75" hidden="false" customHeight="true" outlineLevel="0" collapsed="false">
      <c r="A784" s="27"/>
      <c r="B784" s="72" t="s">
        <v>324</v>
      </c>
      <c r="C784" s="36" t="n">
        <v>929</v>
      </c>
      <c r="D784" s="37" t="s">
        <v>97</v>
      </c>
      <c r="E784" s="37"/>
      <c r="F784" s="37"/>
      <c r="G784" s="37"/>
      <c r="H784" s="33" t="n">
        <f aca="false">H791+H785</f>
        <v>116.5</v>
      </c>
      <c r="I784" s="33" t="e">
        <f aca="false">I791+I785</f>
        <v>#VALUE!</v>
      </c>
      <c r="J784" s="33" t="e">
        <f aca="false">J791+J785</f>
        <v>#VALUE!</v>
      </c>
      <c r="K784" s="33" t="e">
        <f aca="false">K791+K785</f>
        <v>#VALUE!</v>
      </c>
      <c r="L784" s="33" t="e">
        <f aca="false">L791+L785</f>
        <v>#VALUE!</v>
      </c>
      <c r="M784" s="33" t="n">
        <f aca="false">M791+M785</f>
        <v>0</v>
      </c>
      <c r="N784" s="33" t="n">
        <f aca="false">N791+N785</f>
        <v>116.5</v>
      </c>
    </row>
    <row r="785" customFormat="false" ht="17.25" hidden="false" customHeight="true" outlineLevel="0" collapsed="false">
      <c r="A785" s="27"/>
      <c r="B785" s="55" t="s">
        <v>335</v>
      </c>
      <c r="C785" s="36" t="n">
        <v>929</v>
      </c>
      <c r="D785" s="37" t="s">
        <v>97</v>
      </c>
      <c r="E785" s="37" t="s">
        <v>93</v>
      </c>
      <c r="F785" s="35"/>
      <c r="G785" s="35"/>
      <c r="H785" s="33" t="n">
        <f aca="false">H786</f>
        <v>16.5</v>
      </c>
      <c r="I785" s="33" t="n">
        <f aca="false">I786</f>
        <v>0</v>
      </c>
      <c r="J785" s="33" t="n">
        <f aca="false">J786</f>
        <v>0</v>
      </c>
      <c r="K785" s="33" t="n">
        <f aca="false">K786</f>
        <v>0</v>
      </c>
      <c r="L785" s="33" t="n">
        <f aca="false">L786</f>
        <v>0</v>
      </c>
      <c r="M785" s="33" t="n">
        <f aca="false">M786</f>
        <v>0</v>
      </c>
      <c r="N785" s="33" t="n">
        <f aca="false">N786</f>
        <v>16.5</v>
      </c>
    </row>
    <row r="786" customFormat="false" ht="31.5" hidden="false" customHeight="true" outlineLevel="0" collapsed="false">
      <c r="A786" s="27"/>
      <c r="B786" s="35" t="s">
        <v>66</v>
      </c>
      <c r="C786" s="36" t="n">
        <v>929</v>
      </c>
      <c r="D786" s="37" t="s">
        <v>97</v>
      </c>
      <c r="E786" s="37" t="s">
        <v>93</v>
      </c>
      <c r="F786" s="57" t="s">
        <v>175</v>
      </c>
      <c r="G786" s="39"/>
      <c r="H786" s="33" t="n">
        <f aca="false">H787</f>
        <v>16.5</v>
      </c>
      <c r="I786" s="33" t="n">
        <f aca="false">I787</f>
        <v>0</v>
      </c>
      <c r="J786" s="33" t="n">
        <f aca="false">J787</f>
        <v>0</v>
      </c>
      <c r="K786" s="33" t="n">
        <f aca="false">K787</f>
        <v>0</v>
      </c>
      <c r="L786" s="33" t="n">
        <f aca="false">L787</f>
        <v>0</v>
      </c>
      <c r="M786" s="33" t="n">
        <f aca="false">M787</f>
        <v>0</v>
      </c>
      <c r="N786" s="33" t="n">
        <f aca="false">N787</f>
        <v>16.5</v>
      </c>
    </row>
    <row r="787" customFormat="false" ht="15.75" hidden="false" customHeight="true" outlineLevel="0" collapsed="false">
      <c r="A787" s="27"/>
      <c r="B787" s="35" t="s">
        <v>60</v>
      </c>
      <c r="C787" s="36" t="n">
        <v>929</v>
      </c>
      <c r="D787" s="37" t="s">
        <v>97</v>
      </c>
      <c r="E787" s="37" t="s">
        <v>93</v>
      </c>
      <c r="F787" s="57" t="s">
        <v>176</v>
      </c>
      <c r="G787" s="39"/>
      <c r="H787" s="33" t="n">
        <f aca="false">H788</f>
        <v>16.5</v>
      </c>
      <c r="I787" s="33" t="n">
        <f aca="false">I788</f>
        <v>0</v>
      </c>
      <c r="J787" s="33" t="n">
        <f aca="false">J788</f>
        <v>0</v>
      </c>
      <c r="K787" s="33" t="n">
        <f aca="false">K788</f>
        <v>0</v>
      </c>
      <c r="L787" s="33" t="n">
        <f aca="false">L788</f>
        <v>0</v>
      </c>
      <c r="M787" s="33" t="n">
        <f aca="false">M788</f>
        <v>0</v>
      </c>
      <c r="N787" s="33" t="n">
        <f aca="false">N788</f>
        <v>16.5</v>
      </c>
    </row>
    <row r="788" customFormat="false" ht="63" hidden="false" customHeight="true" outlineLevel="0" collapsed="false">
      <c r="A788" s="27"/>
      <c r="B788" s="35" t="s">
        <v>69</v>
      </c>
      <c r="C788" s="36" t="n">
        <v>929</v>
      </c>
      <c r="D788" s="37" t="s">
        <v>97</v>
      </c>
      <c r="E788" s="37" t="s">
        <v>93</v>
      </c>
      <c r="F788" s="57" t="s">
        <v>341</v>
      </c>
      <c r="G788" s="39"/>
      <c r="H788" s="33" t="n">
        <f aca="false">H789</f>
        <v>16.5</v>
      </c>
      <c r="I788" s="33" t="n">
        <f aca="false">I789</f>
        <v>0</v>
      </c>
      <c r="J788" s="33" t="n">
        <f aca="false">J789</f>
        <v>0</v>
      </c>
      <c r="K788" s="33" t="n">
        <f aca="false">K789</f>
        <v>0</v>
      </c>
      <c r="L788" s="33" t="n">
        <f aca="false">L789</f>
        <v>0</v>
      </c>
      <c r="M788" s="33" t="n">
        <f aca="false">M789</f>
        <v>0</v>
      </c>
      <c r="N788" s="33" t="n">
        <f aca="false">N789</f>
        <v>16.5</v>
      </c>
    </row>
    <row r="789" customFormat="false" ht="15.75" hidden="false" customHeight="true" outlineLevel="0" collapsed="false">
      <c r="A789" s="27"/>
      <c r="B789" s="35" t="s">
        <v>336</v>
      </c>
      <c r="C789" s="36" t="n">
        <v>929</v>
      </c>
      <c r="D789" s="37" t="s">
        <v>97</v>
      </c>
      <c r="E789" s="37" t="s">
        <v>93</v>
      </c>
      <c r="F789" s="57" t="s">
        <v>342</v>
      </c>
      <c r="G789" s="39"/>
      <c r="H789" s="33" t="n">
        <f aca="false">H790</f>
        <v>16.5</v>
      </c>
      <c r="I789" s="33" t="n">
        <f aca="false">I790</f>
        <v>0</v>
      </c>
      <c r="J789" s="33" t="n">
        <f aca="false">J790</f>
        <v>0</v>
      </c>
      <c r="K789" s="33" t="n">
        <f aca="false">K790</f>
        <v>0</v>
      </c>
      <c r="L789" s="33" t="n">
        <f aca="false">L790</f>
        <v>0</v>
      </c>
      <c r="M789" s="33" t="n">
        <f aca="false">M790</f>
        <v>0</v>
      </c>
      <c r="N789" s="33" t="n">
        <f aca="false">N790</f>
        <v>16.5</v>
      </c>
    </row>
    <row r="790" customFormat="false" ht="16.5" hidden="false" customHeight="true" outlineLevel="0" collapsed="false">
      <c r="A790" s="27"/>
      <c r="B790" s="35" t="s">
        <v>42</v>
      </c>
      <c r="C790" s="36" t="n">
        <v>929</v>
      </c>
      <c r="D790" s="37" t="s">
        <v>97</v>
      </c>
      <c r="E790" s="37" t="s">
        <v>93</v>
      </c>
      <c r="F790" s="57" t="s">
        <v>342</v>
      </c>
      <c r="G790" s="39" t="s">
        <v>43</v>
      </c>
      <c r="H790" s="33" t="n">
        <v>16.5</v>
      </c>
      <c r="I790" s="33"/>
      <c r="J790" s="42"/>
      <c r="K790" s="42"/>
      <c r="L790" s="42"/>
      <c r="M790" s="41" t="n">
        <v>0</v>
      </c>
      <c r="N790" s="41" t="n">
        <f aca="false">H790+M790</f>
        <v>16.5</v>
      </c>
    </row>
    <row r="791" customFormat="false" ht="15.75" hidden="false" customHeight="true" outlineLevel="0" collapsed="false">
      <c r="A791" s="27"/>
      <c r="B791" s="50" t="s">
        <v>666</v>
      </c>
      <c r="C791" s="36" t="n">
        <v>929</v>
      </c>
      <c r="D791" s="39" t="s">
        <v>97</v>
      </c>
      <c r="E791" s="39" t="s">
        <v>201</v>
      </c>
      <c r="F791" s="37"/>
      <c r="G791" s="37"/>
      <c r="H791" s="33" t="n">
        <f aca="false">H792</f>
        <v>100</v>
      </c>
      <c r="I791" s="33" t="e">
        <f aca="false">I792</f>
        <v>#VALUE!</v>
      </c>
      <c r="J791" s="33" t="e">
        <f aca="false">J792</f>
        <v>#VALUE!</v>
      </c>
      <c r="K791" s="33" t="e">
        <f aca="false">K792</f>
        <v>#VALUE!</v>
      </c>
      <c r="L791" s="33" t="e">
        <f aca="false">L792</f>
        <v>#VALUE!</v>
      </c>
      <c r="M791" s="33" t="n">
        <f aca="false">M792</f>
        <v>0</v>
      </c>
      <c r="N791" s="33" t="n">
        <f aca="false">N792</f>
        <v>100</v>
      </c>
    </row>
    <row r="792" customFormat="false" ht="31.5" hidden="false" customHeight="true" outlineLevel="0" collapsed="false">
      <c r="A792" s="27"/>
      <c r="B792" s="52" t="s">
        <v>400</v>
      </c>
      <c r="C792" s="36" t="n">
        <v>929</v>
      </c>
      <c r="D792" s="37" t="s">
        <v>97</v>
      </c>
      <c r="E792" s="37" t="s">
        <v>201</v>
      </c>
      <c r="F792" s="37" t="s">
        <v>401</v>
      </c>
      <c r="G792" s="37"/>
      <c r="H792" s="33" t="n">
        <f aca="false">H793</f>
        <v>100</v>
      </c>
      <c r="I792" s="33" t="e">
        <f aca="false">I793</f>
        <v>#VALUE!</v>
      </c>
      <c r="J792" s="33" t="e">
        <f aca="false">J793</f>
        <v>#VALUE!</v>
      </c>
      <c r="K792" s="33" t="e">
        <f aca="false">K793</f>
        <v>#VALUE!</v>
      </c>
      <c r="L792" s="33" t="e">
        <f aca="false">L793</f>
        <v>#VALUE!</v>
      </c>
      <c r="M792" s="33" t="n">
        <f aca="false">M793</f>
        <v>0</v>
      </c>
      <c r="N792" s="33" t="n">
        <f aca="false">N793</f>
        <v>100</v>
      </c>
    </row>
    <row r="793" customFormat="false" ht="15.75" hidden="false" customHeight="true" outlineLevel="0" collapsed="false">
      <c r="A793" s="27"/>
      <c r="B793" s="52" t="s">
        <v>402</v>
      </c>
      <c r="C793" s="36" t="n">
        <v>929</v>
      </c>
      <c r="D793" s="37" t="s">
        <v>97</v>
      </c>
      <c r="E793" s="37" t="s">
        <v>201</v>
      </c>
      <c r="F793" s="35" t="s">
        <v>403</v>
      </c>
      <c r="G793" s="37"/>
      <c r="H793" s="33" t="n">
        <f aca="false">H794</f>
        <v>100</v>
      </c>
      <c r="I793" s="33" t="e">
        <f aca="false">I794</f>
        <v>#VALUE!</v>
      </c>
      <c r="J793" s="33" t="e">
        <f aca="false">J794</f>
        <v>#VALUE!</v>
      </c>
      <c r="K793" s="33" t="e">
        <f aca="false">K794</f>
        <v>#VALUE!</v>
      </c>
      <c r="L793" s="33" t="e">
        <f aca="false">L794</f>
        <v>#VALUE!</v>
      </c>
      <c r="M793" s="33" t="n">
        <f aca="false">M794</f>
        <v>0</v>
      </c>
      <c r="N793" s="33" t="n">
        <f aca="false">N794</f>
        <v>100</v>
      </c>
    </row>
    <row r="794" customFormat="false" ht="32.25" hidden="false" customHeight="true" outlineLevel="0" collapsed="false">
      <c r="A794" s="27"/>
      <c r="B794" s="46" t="s">
        <v>667</v>
      </c>
      <c r="C794" s="36" t="n">
        <v>929</v>
      </c>
      <c r="D794" s="37" t="s">
        <v>97</v>
      </c>
      <c r="E794" s="37" t="s">
        <v>201</v>
      </c>
      <c r="F794" s="35" t="s">
        <v>668</v>
      </c>
      <c r="G794" s="37"/>
      <c r="H794" s="33" t="n">
        <f aca="false">H795</f>
        <v>100</v>
      </c>
      <c r="I794" s="33" t="e">
        <f aca="false">I795</f>
        <v>#VALUE!</v>
      </c>
      <c r="J794" s="33" t="e">
        <f aca="false">J795</f>
        <v>#VALUE!</v>
      </c>
      <c r="K794" s="33" t="e">
        <f aca="false">K795</f>
        <v>#VALUE!</v>
      </c>
      <c r="L794" s="33" t="e">
        <f aca="false">L795</f>
        <v>#VALUE!</v>
      </c>
      <c r="M794" s="33" t="n">
        <f aca="false">M795</f>
        <v>0</v>
      </c>
      <c r="N794" s="33" t="n">
        <f aca="false">N795</f>
        <v>100</v>
      </c>
    </row>
    <row r="795" customFormat="false" ht="31.5" hidden="false" customHeight="true" outlineLevel="0" collapsed="false">
      <c r="A795" s="27"/>
      <c r="B795" s="46" t="s">
        <v>594</v>
      </c>
      <c r="C795" s="36" t="n">
        <v>929</v>
      </c>
      <c r="D795" s="37" t="s">
        <v>97</v>
      </c>
      <c r="E795" s="37" t="s">
        <v>201</v>
      </c>
      <c r="F795" s="35" t="s">
        <v>669</v>
      </c>
      <c r="G795" s="37"/>
      <c r="H795" s="33" t="n">
        <f aca="false">H796</f>
        <v>100</v>
      </c>
      <c r="I795" s="33" t="e">
        <f aca="false">I796</f>
        <v>#VALUE!</v>
      </c>
      <c r="J795" s="33" t="e">
        <f aca="false">J796</f>
        <v>#VALUE!</v>
      </c>
      <c r="K795" s="33" t="e">
        <f aca="false">K796</f>
        <v>#VALUE!</v>
      </c>
      <c r="L795" s="33" t="e">
        <f aca="false">L796</f>
        <v>#VALUE!</v>
      </c>
      <c r="M795" s="33" t="n">
        <f aca="false">M796</f>
        <v>0</v>
      </c>
      <c r="N795" s="33" t="n">
        <f aca="false">N796</f>
        <v>100</v>
      </c>
    </row>
    <row r="796" customFormat="false" ht="17.25" hidden="false" customHeight="true" outlineLevel="0" collapsed="false">
      <c r="A796" s="27"/>
      <c r="B796" s="35" t="s">
        <v>42</v>
      </c>
      <c r="C796" s="36" t="n">
        <v>929</v>
      </c>
      <c r="D796" s="37" t="s">
        <v>97</v>
      </c>
      <c r="E796" s="37" t="s">
        <v>201</v>
      </c>
      <c r="F796" s="35" t="s">
        <v>669</v>
      </c>
      <c r="G796" s="37" t="s">
        <v>43</v>
      </c>
      <c r="H796" s="33" t="n">
        <v>100</v>
      </c>
      <c r="I796" s="33" t="e">
        <f aca="false">I797</f>
        <v>#VALUE!</v>
      </c>
      <c r="J796" s="33" t="e">
        <f aca="false">J797</f>
        <v>#VALUE!</v>
      </c>
      <c r="K796" s="33" t="e">
        <f aca="false">K797</f>
        <v>#VALUE!</v>
      </c>
      <c r="L796" s="33" t="e">
        <f aca="false">L797</f>
        <v>#VALUE!</v>
      </c>
      <c r="M796" s="41" t="n">
        <v>0</v>
      </c>
      <c r="N796" s="41" t="n">
        <f aca="false">H796+M796</f>
        <v>100</v>
      </c>
    </row>
    <row r="797" customFormat="false" ht="15.75" hidden="false" customHeight="true" outlineLevel="0" collapsed="false">
      <c r="A797" s="27"/>
      <c r="B797" s="30" t="s">
        <v>398</v>
      </c>
      <c r="C797" s="36" t="n">
        <v>929</v>
      </c>
      <c r="D797" s="35" t="n">
        <v>11</v>
      </c>
      <c r="E797" s="37"/>
      <c r="F797" s="37"/>
      <c r="G797" s="37"/>
      <c r="H797" s="33" t="n">
        <f aca="false">H798+H828+H808</f>
        <v>136382.8</v>
      </c>
      <c r="I797" s="33" t="e">
        <f aca="false">I798+I828+I808</f>
        <v>#VALUE!</v>
      </c>
      <c r="J797" s="33" t="e">
        <f aca="false">J798+J828+J808</f>
        <v>#VALUE!</v>
      </c>
      <c r="K797" s="33" t="e">
        <f aca="false">K798+K828+K808</f>
        <v>#VALUE!</v>
      </c>
      <c r="L797" s="33" t="e">
        <f aca="false">L798+L828+L808</f>
        <v>#VALUE!</v>
      </c>
      <c r="M797" s="33" t="n">
        <f aca="false">M798+M828+M808</f>
        <v>7521.8</v>
      </c>
      <c r="N797" s="33" t="n">
        <f aca="false">N798+N828+N808</f>
        <v>143904.6</v>
      </c>
    </row>
    <row r="798" customFormat="false" ht="15.75" hidden="false" customHeight="true" outlineLevel="0" collapsed="false">
      <c r="A798" s="27"/>
      <c r="B798" s="30" t="s">
        <v>399</v>
      </c>
      <c r="C798" s="36" t="n">
        <v>929</v>
      </c>
      <c r="D798" s="35" t="n">
        <v>11</v>
      </c>
      <c r="E798" s="37" t="s">
        <v>31</v>
      </c>
      <c r="F798" s="37"/>
      <c r="G798" s="37"/>
      <c r="H798" s="33" t="n">
        <f aca="false">H799</f>
        <v>28584</v>
      </c>
      <c r="I798" s="33" t="e">
        <f aca="false">I799</f>
        <v>#VALUE!</v>
      </c>
      <c r="J798" s="33" t="e">
        <f aca="false">J799</f>
        <v>#VALUE!</v>
      </c>
      <c r="K798" s="33" t="e">
        <f aca="false">K799</f>
        <v>#VALUE!</v>
      </c>
      <c r="L798" s="33" t="e">
        <f aca="false">L799</f>
        <v>#VALUE!</v>
      </c>
      <c r="M798" s="33" t="n">
        <f aca="false">M799</f>
        <v>0</v>
      </c>
      <c r="N798" s="33" t="n">
        <f aca="false">N799</f>
        <v>28584</v>
      </c>
    </row>
    <row r="799" customFormat="false" ht="31.5" hidden="false" customHeight="true" outlineLevel="0" collapsed="false">
      <c r="A799" s="27"/>
      <c r="B799" s="52" t="s">
        <v>400</v>
      </c>
      <c r="C799" s="36" t="n">
        <v>929</v>
      </c>
      <c r="D799" s="35" t="n">
        <v>11</v>
      </c>
      <c r="E799" s="37" t="s">
        <v>31</v>
      </c>
      <c r="F799" s="37" t="s">
        <v>401</v>
      </c>
      <c r="G799" s="37"/>
      <c r="H799" s="33" t="n">
        <f aca="false">H800</f>
        <v>28584</v>
      </c>
      <c r="I799" s="33" t="e">
        <f aca="false">I800</f>
        <v>#VALUE!</v>
      </c>
      <c r="J799" s="33" t="e">
        <f aca="false">J800</f>
        <v>#VALUE!</v>
      </c>
      <c r="K799" s="33" t="e">
        <f aca="false">K800</f>
        <v>#VALUE!</v>
      </c>
      <c r="L799" s="33" t="e">
        <f aca="false">L800</f>
        <v>#VALUE!</v>
      </c>
      <c r="M799" s="33" t="n">
        <f aca="false">M800</f>
        <v>0</v>
      </c>
      <c r="N799" s="33" t="n">
        <f aca="false">N800</f>
        <v>28584</v>
      </c>
    </row>
    <row r="800" customFormat="false" ht="15.75" hidden="false" customHeight="true" outlineLevel="0" collapsed="false">
      <c r="A800" s="27"/>
      <c r="B800" s="52" t="s">
        <v>402</v>
      </c>
      <c r="C800" s="36" t="n">
        <v>929</v>
      </c>
      <c r="D800" s="35" t="n">
        <v>11</v>
      </c>
      <c r="E800" s="37" t="s">
        <v>31</v>
      </c>
      <c r="F800" s="35" t="s">
        <v>403</v>
      </c>
      <c r="G800" s="35"/>
      <c r="H800" s="33" t="n">
        <f aca="false">H801+H804</f>
        <v>28584</v>
      </c>
      <c r="I800" s="33" t="e">
        <f aca="false">I801+I804</f>
        <v>#VALUE!</v>
      </c>
      <c r="J800" s="33" t="e">
        <f aca="false">J801+J804</f>
        <v>#VALUE!</v>
      </c>
      <c r="K800" s="33" t="e">
        <f aca="false">K801+K804</f>
        <v>#VALUE!</v>
      </c>
      <c r="L800" s="33" t="e">
        <f aca="false">L801+L804</f>
        <v>#VALUE!</v>
      </c>
      <c r="M800" s="33" t="n">
        <f aca="false">M801+M804</f>
        <v>0</v>
      </c>
      <c r="N800" s="33" t="n">
        <f aca="false">N801+N804</f>
        <v>28584</v>
      </c>
    </row>
    <row r="801" customFormat="false" ht="31.5" hidden="false" customHeight="true" outlineLevel="0" collapsed="false">
      <c r="A801" s="27"/>
      <c r="B801" s="40" t="s">
        <v>670</v>
      </c>
      <c r="C801" s="36" t="n">
        <v>929</v>
      </c>
      <c r="D801" s="35" t="n">
        <v>11</v>
      </c>
      <c r="E801" s="37" t="s">
        <v>31</v>
      </c>
      <c r="F801" s="35" t="s">
        <v>671</v>
      </c>
      <c r="G801" s="35"/>
      <c r="H801" s="33" t="n">
        <f aca="false">H802</f>
        <v>24067</v>
      </c>
      <c r="I801" s="33" t="e">
        <f aca="false">I802</f>
        <v>#VALUE!</v>
      </c>
      <c r="J801" s="33" t="e">
        <f aca="false">J802</f>
        <v>#VALUE!</v>
      </c>
      <c r="K801" s="33" t="e">
        <f aca="false">K802</f>
        <v>#VALUE!</v>
      </c>
      <c r="L801" s="33" t="e">
        <f aca="false">L802</f>
        <v>#VALUE!</v>
      </c>
      <c r="M801" s="33" t="n">
        <f aca="false">M802</f>
        <v>0</v>
      </c>
      <c r="N801" s="33" t="n">
        <f aca="false">N802</f>
        <v>24067</v>
      </c>
    </row>
    <row r="802" customFormat="false" ht="31.5" hidden="false" customHeight="true" outlineLevel="0" collapsed="false">
      <c r="A802" s="27"/>
      <c r="B802" s="40" t="s">
        <v>137</v>
      </c>
      <c r="C802" s="36" t="n">
        <v>929</v>
      </c>
      <c r="D802" s="35" t="n">
        <v>11</v>
      </c>
      <c r="E802" s="37" t="s">
        <v>31</v>
      </c>
      <c r="F802" s="35" t="s">
        <v>672</v>
      </c>
      <c r="G802" s="35"/>
      <c r="H802" s="33" t="n">
        <f aca="false">H803</f>
        <v>24067</v>
      </c>
      <c r="I802" s="33" t="e">
        <f aca="false">I803</f>
        <v>#VALUE!</v>
      </c>
      <c r="J802" s="33" t="e">
        <f aca="false">J803</f>
        <v>#VALUE!</v>
      </c>
      <c r="K802" s="33" t="e">
        <f aca="false">K803</f>
        <v>#VALUE!</v>
      </c>
      <c r="L802" s="33" t="e">
        <f aca="false">L803</f>
        <v>#VALUE!</v>
      </c>
      <c r="M802" s="33" t="n">
        <f aca="false">M803</f>
        <v>0</v>
      </c>
      <c r="N802" s="33" t="n">
        <f aca="false">N803</f>
        <v>24067</v>
      </c>
    </row>
    <row r="803" customFormat="false" ht="31.5" hidden="false" customHeight="true" outlineLevel="0" collapsed="false">
      <c r="A803" s="27"/>
      <c r="B803" s="35" t="s">
        <v>497</v>
      </c>
      <c r="C803" s="36" t="n">
        <v>929</v>
      </c>
      <c r="D803" s="35" t="n">
        <v>11</v>
      </c>
      <c r="E803" s="37" t="s">
        <v>31</v>
      </c>
      <c r="F803" s="35" t="s">
        <v>672</v>
      </c>
      <c r="G803" s="35" t="n">
        <v>600</v>
      </c>
      <c r="H803" s="33" t="n">
        <v>24067</v>
      </c>
      <c r="I803" s="33" t="e">
        <f aca="false">#REF!+I804+#REF!</f>
        <v>#VALUE!</v>
      </c>
      <c r="J803" s="33" t="e">
        <f aca="false">#REF!+J804+#REF!</f>
        <v>#VALUE!</v>
      </c>
      <c r="K803" s="33" t="e">
        <f aca="false">#REF!+K804+#REF!</f>
        <v>#VALUE!</v>
      </c>
      <c r="L803" s="33" t="e">
        <f aca="false">#REF!+L804+#REF!</f>
        <v>#VALUE!</v>
      </c>
      <c r="M803" s="41" t="n">
        <v>0</v>
      </c>
      <c r="N803" s="41" t="n">
        <f aca="false">H803+M803</f>
        <v>24067</v>
      </c>
    </row>
    <row r="804" customFormat="false" ht="31.5" hidden="false" customHeight="true" outlineLevel="0" collapsed="false">
      <c r="A804" s="27"/>
      <c r="B804" s="46" t="s">
        <v>673</v>
      </c>
      <c r="C804" s="36" t="n">
        <v>929</v>
      </c>
      <c r="D804" s="35" t="n">
        <v>11</v>
      </c>
      <c r="E804" s="37" t="s">
        <v>31</v>
      </c>
      <c r="F804" s="35" t="s">
        <v>674</v>
      </c>
      <c r="G804" s="37"/>
      <c r="H804" s="33" t="n">
        <f aca="false">H805</f>
        <v>4517</v>
      </c>
      <c r="I804" s="33" t="n">
        <f aca="false">I805</f>
        <v>0</v>
      </c>
      <c r="J804" s="33" t="n">
        <f aca="false">J805</f>
        <v>0</v>
      </c>
      <c r="K804" s="33" t="n">
        <f aca="false">K805</f>
        <v>0</v>
      </c>
      <c r="L804" s="33" t="n">
        <f aca="false">L805</f>
        <v>0</v>
      </c>
      <c r="M804" s="33" t="n">
        <f aca="false">M805</f>
        <v>0</v>
      </c>
      <c r="N804" s="33" t="n">
        <f aca="false">N805</f>
        <v>4517</v>
      </c>
    </row>
    <row r="805" customFormat="false" ht="15.75" hidden="false" customHeight="true" outlineLevel="0" collapsed="false">
      <c r="A805" s="27"/>
      <c r="B805" s="35" t="s">
        <v>675</v>
      </c>
      <c r="C805" s="36" t="n">
        <v>929</v>
      </c>
      <c r="D805" s="35" t="n">
        <v>11</v>
      </c>
      <c r="E805" s="37" t="s">
        <v>31</v>
      </c>
      <c r="F805" s="35" t="s">
        <v>676</v>
      </c>
      <c r="G805" s="35"/>
      <c r="H805" s="33" t="n">
        <f aca="false">H807+H806</f>
        <v>4517</v>
      </c>
      <c r="I805" s="33" t="n">
        <f aca="false">I807+I806</f>
        <v>0</v>
      </c>
      <c r="J805" s="33" t="n">
        <f aca="false">J807+J806</f>
        <v>0</v>
      </c>
      <c r="K805" s="33" t="n">
        <f aca="false">K807+K806</f>
        <v>0</v>
      </c>
      <c r="L805" s="33" t="n">
        <f aca="false">L807+L806</f>
        <v>0</v>
      </c>
      <c r="M805" s="33" t="n">
        <f aca="false">M807+M806</f>
        <v>0</v>
      </c>
      <c r="N805" s="33" t="n">
        <f aca="false">N807+N806</f>
        <v>4517</v>
      </c>
    </row>
    <row r="806" customFormat="false" ht="48.75" hidden="false" customHeight="true" outlineLevel="0" collapsed="false">
      <c r="A806" s="27"/>
      <c r="B806" s="35" t="s">
        <v>40</v>
      </c>
      <c r="C806" s="36" t="n">
        <v>929</v>
      </c>
      <c r="D806" s="35" t="n">
        <v>11</v>
      </c>
      <c r="E806" s="37" t="s">
        <v>31</v>
      </c>
      <c r="F806" s="35" t="s">
        <v>676</v>
      </c>
      <c r="G806" s="35" t="n">
        <v>100</v>
      </c>
      <c r="H806" s="33" t="n">
        <v>2754.3</v>
      </c>
      <c r="I806" s="33"/>
      <c r="J806" s="33"/>
      <c r="K806" s="33"/>
      <c r="L806" s="33"/>
      <c r="M806" s="41" t="n">
        <v>0</v>
      </c>
      <c r="N806" s="41" t="n">
        <f aca="false">H806+M806</f>
        <v>2754.3</v>
      </c>
    </row>
    <row r="807" customFormat="false" ht="17.25" hidden="false" customHeight="true" outlineLevel="0" collapsed="false">
      <c r="A807" s="27"/>
      <c r="B807" s="35" t="s">
        <v>42</v>
      </c>
      <c r="C807" s="36" t="n">
        <v>929</v>
      </c>
      <c r="D807" s="35" t="n">
        <v>11</v>
      </c>
      <c r="E807" s="37" t="s">
        <v>31</v>
      </c>
      <c r="F807" s="35" t="s">
        <v>676</v>
      </c>
      <c r="G807" s="35" t="n">
        <v>200</v>
      </c>
      <c r="H807" s="33" t="n">
        <v>1762.7</v>
      </c>
      <c r="I807" s="33"/>
      <c r="J807" s="42"/>
      <c r="K807" s="42"/>
      <c r="L807" s="42"/>
      <c r="M807" s="41" t="n">
        <v>0</v>
      </c>
      <c r="N807" s="41" t="n">
        <f aca="false">H807+M807</f>
        <v>1762.7</v>
      </c>
    </row>
    <row r="808" customFormat="false" ht="15.75" hidden="false" customHeight="true" outlineLevel="0" collapsed="false">
      <c r="A808" s="27"/>
      <c r="B808" s="35" t="s">
        <v>611</v>
      </c>
      <c r="C808" s="36" t="n">
        <v>929</v>
      </c>
      <c r="D808" s="75" t="s">
        <v>103</v>
      </c>
      <c r="E808" s="75" t="s">
        <v>33</v>
      </c>
      <c r="F808" s="63"/>
      <c r="G808" s="35"/>
      <c r="H808" s="33" t="n">
        <f aca="false">H809</f>
        <v>103340.4</v>
      </c>
      <c r="I808" s="33" t="n">
        <f aca="false">I809</f>
        <v>0</v>
      </c>
      <c r="J808" s="33" t="n">
        <f aca="false">J809</f>
        <v>0</v>
      </c>
      <c r="K808" s="33" t="n">
        <f aca="false">K809</f>
        <v>0</v>
      </c>
      <c r="L808" s="33" t="n">
        <f aca="false">L809</f>
        <v>0</v>
      </c>
      <c r="M808" s="33" t="n">
        <f aca="false">M809</f>
        <v>7407.6</v>
      </c>
      <c r="N808" s="33" t="n">
        <f aca="false">N809</f>
        <v>110748</v>
      </c>
    </row>
    <row r="809" customFormat="false" ht="31.5" hidden="false" customHeight="true" outlineLevel="0" collapsed="false">
      <c r="A809" s="27"/>
      <c r="B809" s="52" t="s">
        <v>400</v>
      </c>
      <c r="C809" s="36" t="n">
        <v>929</v>
      </c>
      <c r="D809" s="35" t="n">
        <v>11</v>
      </c>
      <c r="E809" s="75" t="s">
        <v>33</v>
      </c>
      <c r="F809" s="37" t="s">
        <v>401</v>
      </c>
      <c r="G809" s="37"/>
      <c r="H809" s="33" t="n">
        <f aca="false">H810</f>
        <v>103340.4</v>
      </c>
      <c r="I809" s="33" t="n">
        <f aca="false">I810</f>
        <v>0</v>
      </c>
      <c r="J809" s="33" t="n">
        <f aca="false">J810</f>
        <v>0</v>
      </c>
      <c r="K809" s="33" t="n">
        <f aca="false">K810</f>
        <v>0</v>
      </c>
      <c r="L809" s="33" t="n">
        <f aca="false">L810</f>
        <v>0</v>
      </c>
      <c r="M809" s="33" t="n">
        <f aca="false">M810</f>
        <v>7407.6</v>
      </c>
      <c r="N809" s="33" t="n">
        <f aca="false">N810</f>
        <v>110748</v>
      </c>
    </row>
    <row r="810" customFormat="false" ht="15.75" hidden="false" customHeight="true" outlineLevel="0" collapsed="false">
      <c r="A810" s="27"/>
      <c r="B810" s="52" t="s">
        <v>402</v>
      </c>
      <c r="C810" s="36" t="n">
        <v>929</v>
      </c>
      <c r="D810" s="35" t="n">
        <v>11</v>
      </c>
      <c r="E810" s="75" t="s">
        <v>33</v>
      </c>
      <c r="F810" s="35" t="s">
        <v>403</v>
      </c>
      <c r="G810" s="35"/>
      <c r="H810" s="33" t="n">
        <f aca="false">H811+H816+H819+H822+H825</f>
        <v>103340.4</v>
      </c>
      <c r="I810" s="33" t="n">
        <f aca="false">I811+I816+I819+I822+I825</f>
        <v>0</v>
      </c>
      <c r="J810" s="33" t="n">
        <f aca="false">J811+J816+J819+J822+J825</f>
        <v>0</v>
      </c>
      <c r="K810" s="33" t="n">
        <f aca="false">K811+K816+K819+K822+K825</f>
        <v>0</v>
      </c>
      <c r="L810" s="33" t="n">
        <f aca="false">L811+L816+L819+L822+L825</f>
        <v>0</v>
      </c>
      <c r="M810" s="33" t="n">
        <f aca="false">M811+M816+M819+M822+M825</f>
        <v>7407.6</v>
      </c>
      <c r="N810" s="33" t="n">
        <f aca="false">N811+N816+N819+N822+N825</f>
        <v>110748</v>
      </c>
    </row>
    <row r="811" customFormat="false" ht="31.5" hidden="false" customHeight="true" outlineLevel="0" collapsed="false">
      <c r="A811" s="27"/>
      <c r="B811" s="40" t="s">
        <v>670</v>
      </c>
      <c r="C811" s="36" t="n">
        <v>929</v>
      </c>
      <c r="D811" s="35" t="n">
        <v>11</v>
      </c>
      <c r="E811" s="75" t="s">
        <v>33</v>
      </c>
      <c r="F811" s="35" t="s">
        <v>671</v>
      </c>
      <c r="G811" s="35"/>
      <c r="H811" s="33" t="n">
        <f aca="false">H812+H814</f>
        <v>99061.2</v>
      </c>
      <c r="I811" s="33" t="n">
        <f aca="false">I812+I814</f>
        <v>0</v>
      </c>
      <c r="J811" s="33" t="n">
        <f aca="false">J812+J814</f>
        <v>0</v>
      </c>
      <c r="K811" s="33" t="n">
        <f aca="false">K812+K814</f>
        <v>0</v>
      </c>
      <c r="L811" s="33" t="n">
        <f aca="false">L812+L814</f>
        <v>0</v>
      </c>
      <c r="M811" s="33" t="n">
        <f aca="false">M812+M814</f>
        <v>7407.6</v>
      </c>
      <c r="N811" s="33" t="n">
        <f aca="false">N812+N814</f>
        <v>106468.8</v>
      </c>
    </row>
    <row r="812" customFormat="false" ht="31.5" hidden="false" customHeight="true" outlineLevel="0" collapsed="false">
      <c r="A812" s="27"/>
      <c r="B812" s="40" t="s">
        <v>137</v>
      </c>
      <c r="C812" s="36" t="n">
        <v>929</v>
      </c>
      <c r="D812" s="35" t="n">
        <v>11</v>
      </c>
      <c r="E812" s="75" t="s">
        <v>33</v>
      </c>
      <c r="F812" s="35" t="s">
        <v>672</v>
      </c>
      <c r="G812" s="35"/>
      <c r="H812" s="33" t="n">
        <f aca="false">H813</f>
        <v>97947.4</v>
      </c>
      <c r="I812" s="33" t="n">
        <f aca="false">I813</f>
        <v>0</v>
      </c>
      <c r="J812" s="33" t="n">
        <f aca="false">J813</f>
        <v>0</v>
      </c>
      <c r="K812" s="33" t="n">
        <f aca="false">K813</f>
        <v>0</v>
      </c>
      <c r="L812" s="33" t="n">
        <f aca="false">L813</f>
        <v>0</v>
      </c>
      <c r="M812" s="33" t="n">
        <f aca="false">M813</f>
        <v>7407.6</v>
      </c>
      <c r="N812" s="33" t="n">
        <f aca="false">N813</f>
        <v>105355</v>
      </c>
    </row>
    <row r="813" customFormat="false" ht="31.5" hidden="false" customHeight="true" outlineLevel="0" collapsed="false">
      <c r="A813" s="27"/>
      <c r="B813" s="35" t="s">
        <v>497</v>
      </c>
      <c r="C813" s="36" t="n">
        <v>929</v>
      </c>
      <c r="D813" s="35" t="n">
        <v>11</v>
      </c>
      <c r="E813" s="75" t="s">
        <v>33</v>
      </c>
      <c r="F813" s="35" t="s">
        <v>672</v>
      </c>
      <c r="G813" s="35" t="n">
        <v>600</v>
      </c>
      <c r="H813" s="33" t="n">
        <v>97947.4</v>
      </c>
      <c r="I813" s="33"/>
      <c r="J813" s="33"/>
      <c r="K813" s="33"/>
      <c r="L813" s="33"/>
      <c r="M813" s="41" t="n">
        <v>7407.6</v>
      </c>
      <c r="N813" s="41" t="n">
        <f aca="false">H813+M813</f>
        <v>105355</v>
      </c>
    </row>
    <row r="814" customFormat="false" ht="15.75" hidden="false" customHeight="true" outlineLevel="0" collapsed="false">
      <c r="A814" s="27"/>
      <c r="B814" s="40" t="s">
        <v>677</v>
      </c>
      <c r="C814" s="36" t="n">
        <v>929</v>
      </c>
      <c r="D814" s="35" t="n">
        <v>11</v>
      </c>
      <c r="E814" s="75" t="s">
        <v>33</v>
      </c>
      <c r="F814" s="35" t="s">
        <v>678</v>
      </c>
      <c r="G814" s="35"/>
      <c r="H814" s="33" t="n">
        <f aca="false">H815</f>
        <v>1113.8</v>
      </c>
      <c r="I814" s="33" t="n">
        <f aca="false">I815</f>
        <v>0</v>
      </c>
      <c r="J814" s="33" t="n">
        <f aca="false">J815</f>
        <v>0</v>
      </c>
      <c r="K814" s="33" t="n">
        <f aca="false">K815</f>
        <v>0</v>
      </c>
      <c r="L814" s="33" t="n">
        <f aca="false">L815</f>
        <v>0</v>
      </c>
      <c r="M814" s="33" t="n">
        <f aca="false">M815</f>
        <v>0</v>
      </c>
      <c r="N814" s="33" t="n">
        <f aca="false">N815</f>
        <v>1113.8</v>
      </c>
    </row>
    <row r="815" customFormat="false" ht="31.5" hidden="false" customHeight="true" outlineLevel="0" collapsed="false">
      <c r="A815" s="27"/>
      <c r="B815" s="35" t="s">
        <v>497</v>
      </c>
      <c r="C815" s="36" t="n">
        <v>929</v>
      </c>
      <c r="D815" s="35" t="n">
        <v>11</v>
      </c>
      <c r="E815" s="75" t="s">
        <v>33</v>
      </c>
      <c r="F815" s="35" t="s">
        <v>678</v>
      </c>
      <c r="G815" s="35" t="n">
        <v>600</v>
      </c>
      <c r="H815" s="33" t="n">
        <v>1113.8</v>
      </c>
      <c r="I815" s="33"/>
      <c r="J815" s="33"/>
      <c r="K815" s="33"/>
      <c r="L815" s="33"/>
      <c r="M815" s="41" t="n">
        <v>0</v>
      </c>
      <c r="N815" s="41" t="n">
        <f aca="false">H815+M815</f>
        <v>1113.8</v>
      </c>
    </row>
    <row r="816" customFormat="false" ht="31.5" hidden="false" customHeight="true" outlineLevel="0" collapsed="false">
      <c r="A816" s="27"/>
      <c r="B816" s="46" t="s">
        <v>673</v>
      </c>
      <c r="C816" s="36" t="n">
        <v>929</v>
      </c>
      <c r="D816" s="35" t="n">
        <v>11</v>
      </c>
      <c r="E816" s="75" t="s">
        <v>33</v>
      </c>
      <c r="F816" s="35" t="s">
        <v>674</v>
      </c>
      <c r="G816" s="37"/>
      <c r="H816" s="33" t="n">
        <f aca="false">H817</f>
        <v>1566</v>
      </c>
      <c r="I816" s="33" t="n">
        <f aca="false">I817</f>
        <v>0</v>
      </c>
      <c r="J816" s="33" t="n">
        <f aca="false">J817</f>
        <v>0</v>
      </c>
      <c r="K816" s="33" t="n">
        <f aca="false">K817</f>
        <v>0</v>
      </c>
      <c r="L816" s="33" t="n">
        <f aca="false">L817</f>
        <v>0</v>
      </c>
      <c r="M816" s="33" t="n">
        <f aca="false">M817</f>
        <v>0</v>
      </c>
      <c r="N816" s="33" t="n">
        <f aca="false">N817</f>
        <v>1566</v>
      </c>
    </row>
    <row r="817" customFormat="false" ht="31.5" hidden="false" customHeight="true" outlineLevel="0" collapsed="false">
      <c r="A817" s="27"/>
      <c r="B817" s="46" t="s">
        <v>614</v>
      </c>
      <c r="C817" s="36" t="n">
        <v>929</v>
      </c>
      <c r="D817" s="37" t="s">
        <v>103</v>
      </c>
      <c r="E817" s="75" t="s">
        <v>33</v>
      </c>
      <c r="F817" s="35" t="s">
        <v>679</v>
      </c>
      <c r="G817" s="35"/>
      <c r="H817" s="33" t="n">
        <f aca="false">H818</f>
        <v>1566</v>
      </c>
      <c r="I817" s="33" t="n">
        <f aca="false">I818</f>
        <v>0</v>
      </c>
      <c r="J817" s="33" t="n">
        <f aca="false">J818</f>
        <v>0</v>
      </c>
      <c r="K817" s="33" t="n">
        <f aca="false">K818</f>
        <v>0</v>
      </c>
      <c r="L817" s="33" t="n">
        <f aca="false">L818</f>
        <v>0</v>
      </c>
      <c r="M817" s="33" t="n">
        <f aca="false">M818</f>
        <v>0</v>
      </c>
      <c r="N817" s="33" t="n">
        <f aca="false">N818</f>
        <v>1566</v>
      </c>
    </row>
    <row r="818" customFormat="false" ht="31.5" hidden="false" customHeight="true" outlineLevel="0" collapsed="false">
      <c r="A818" s="27"/>
      <c r="B818" s="35" t="s">
        <v>497</v>
      </c>
      <c r="C818" s="36" t="n">
        <v>929</v>
      </c>
      <c r="D818" s="37" t="s">
        <v>103</v>
      </c>
      <c r="E818" s="75" t="s">
        <v>33</v>
      </c>
      <c r="F818" s="35" t="s">
        <v>679</v>
      </c>
      <c r="G818" s="35" t="n">
        <v>600</v>
      </c>
      <c r="H818" s="33" t="n">
        <v>1566</v>
      </c>
      <c r="I818" s="33"/>
      <c r="J818" s="33"/>
      <c r="K818" s="33"/>
      <c r="L818" s="33"/>
      <c r="M818" s="41" t="n">
        <v>0</v>
      </c>
      <c r="N818" s="41" t="n">
        <f aca="false">H818+M818</f>
        <v>1566</v>
      </c>
    </row>
    <row r="819" customFormat="false" ht="62.25" hidden="false" customHeight="true" outlineLevel="0" collapsed="false">
      <c r="A819" s="27"/>
      <c r="B819" s="35" t="s">
        <v>680</v>
      </c>
      <c r="C819" s="36" t="n">
        <v>929</v>
      </c>
      <c r="D819" s="37" t="s">
        <v>103</v>
      </c>
      <c r="E819" s="75" t="s">
        <v>33</v>
      </c>
      <c r="F819" s="35" t="s">
        <v>681</v>
      </c>
      <c r="G819" s="35"/>
      <c r="H819" s="33" t="n">
        <f aca="false">H820</f>
        <v>125</v>
      </c>
      <c r="I819" s="33" t="n">
        <f aca="false">I820</f>
        <v>0</v>
      </c>
      <c r="J819" s="33" t="n">
        <f aca="false">J820</f>
        <v>0</v>
      </c>
      <c r="K819" s="33" t="n">
        <f aca="false">K820</f>
        <v>0</v>
      </c>
      <c r="L819" s="33" t="n">
        <f aca="false">L820</f>
        <v>0</v>
      </c>
      <c r="M819" s="33" t="n">
        <f aca="false">M820</f>
        <v>0</v>
      </c>
      <c r="N819" s="33" t="n">
        <f aca="false">N820</f>
        <v>125</v>
      </c>
    </row>
    <row r="820" customFormat="false" ht="94.5" hidden="false" customHeight="true" outlineLevel="0" collapsed="false">
      <c r="A820" s="27"/>
      <c r="B820" s="35" t="s">
        <v>682</v>
      </c>
      <c r="C820" s="36" t="n">
        <v>929</v>
      </c>
      <c r="D820" s="37" t="s">
        <v>103</v>
      </c>
      <c r="E820" s="75" t="s">
        <v>33</v>
      </c>
      <c r="F820" s="35" t="s">
        <v>683</v>
      </c>
      <c r="G820" s="35"/>
      <c r="H820" s="33" t="n">
        <f aca="false">H821</f>
        <v>125</v>
      </c>
      <c r="I820" s="33" t="n">
        <f aca="false">I821</f>
        <v>0</v>
      </c>
      <c r="J820" s="33" t="n">
        <f aca="false">J821</f>
        <v>0</v>
      </c>
      <c r="K820" s="33" t="n">
        <f aca="false">K821</f>
        <v>0</v>
      </c>
      <c r="L820" s="33" t="n">
        <f aca="false">L821</f>
        <v>0</v>
      </c>
      <c r="M820" s="33" t="n">
        <f aca="false">M821</f>
        <v>0</v>
      </c>
      <c r="N820" s="33" t="n">
        <f aca="false">N821</f>
        <v>125</v>
      </c>
    </row>
    <row r="821" customFormat="false" ht="31.5" hidden="false" customHeight="true" outlineLevel="0" collapsed="false">
      <c r="A821" s="27"/>
      <c r="B821" s="35" t="s">
        <v>497</v>
      </c>
      <c r="C821" s="36" t="n">
        <v>929</v>
      </c>
      <c r="D821" s="37" t="s">
        <v>103</v>
      </c>
      <c r="E821" s="75" t="s">
        <v>33</v>
      </c>
      <c r="F821" s="35" t="s">
        <v>683</v>
      </c>
      <c r="G821" s="35" t="n">
        <v>600</v>
      </c>
      <c r="H821" s="33" t="n">
        <v>125</v>
      </c>
      <c r="I821" s="33"/>
      <c r="J821" s="33"/>
      <c r="K821" s="33"/>
      <c r="L821" s="33"/>
      <c r="M821" s="41" t="n">
        <v>0</v>
      </c>
      <c r="N821" s="41" t="n">
        <f aca="false">H821+M821</f>
        <v>125</v>
      </c>
    </row>
    <row r="822" customFormat="false" ht="47.25" hidden="false" customHeight="true" outlineLevel="0" collapsed="false">
      <c r="A822" s="27"/>
      <c r="B822" s="35" t="s">
        <v>684</v>
      </c>
      <c r="C822" s="36" t="n">
        <v>929</v>
      </c>
      <c r="D822" s="75" t="s">
        <v>103</v>
      </c>
      <c r="E822" s="75" t="s">
        <v>33</v>
      </c>
      <c r="F822" s="63" t="s">
        <v>685</v>
      </c>
      <c r="G822" s="35"/>
      <c r="H822" s="33" t="n">
        <f aca="false">H823</f>
        <v>2534.6</v>
      </c>
      <c r="I822" s="33" t="n">
        <f aca="false">I823</f>
        <v>0</v>
      </c>
      <c r="J822" s="33" t="n">
        <f aca="false">J823</f>
        <v>0</v>
      </c>
      <c r="K822" s="33" t="n">
        <f aca="false">K823</f>
        <v>0</v>
      </c>
      <c r="L822" s="33" t="n">
        <f aca="false">L823</f>
        <v>0</v>
      </c>
      <c r="M822" s="33" t="n">
        <f aca="false">M823</f>
        <v>0</v>
      </c>
      <c r="N822" s="33" t="n">
        <f aca="false">N823</f>
        <v>2534.6</v>
      </c>
    </row>
    <row r="823" customFormat="false" ht="31.5" hidden="false" customHeight="true" outlineLevel="0" collapsed="false">
      <c r="A823" s="27"/>
      <c r="B823" s="35" t="s">
        <v>686</v>
      </c>
      <c r="C823" s="36" t="n">
        <v>929</v>
      </c>
      <c r="D823" s="75" t="s">
        <v>103</v>
      </c>
      <c r="E823" s="75" t="s">
        <v>33</v>
      </c>
      <c r="F823" s="63" t="s">
        <v>687</v>
      </c>
      <c r="G823" s="35"/>
      <c r="H823" s="33" t="n">
        <f aca="false">H824</f>
        <v>2534.6</v>
      </c>
      <c r="I823" s="33" t="n">
        <f aca="false">I824</f>
        <v>0</v>
      </c>
      <c r="J823" s="33" t="n">
        <f aca="false">J824</f>
        <v>0</v>
      </c>
      <c r="K823" s="33" t="n">
        <f aca="false">K824</f>
        <v>0</v>
      </c>
      <c r="L823" s="33" t="n">
        <f aca="false">L824</f>
        <v>0</v>
      </c>
      <c r="M823" s="33" t="n">
        <f aca="false">M824</f>
        <v>0</v>
      </c>
      <c r="N823" s="33" t="n">
        <f aca="false">N824</f>
        <v>2534.6</v>
      </c>
    </row>
    <row r="824" customFormat="false" ht="31.5" hidden="false" customHeight="true" outlineLevel="0" collapsed="false">
      <c r="A824" s="27"/>
      <c r="B824" s="35" t="s">
        <v>497</v>
      </c>
      <c r="C824" s="36" t="n">
        <v>929</v>
      </c>
      <c r="D824" s="75" t="s">
        <v>103</v>
      </c>
      <c r="E824" s="75" t="s">
        <v>33</v>
      </c>
      <c r="F824" s="63" t="s">
        <v>687</v>
      </c>
      <c r="G824" s="35" t="n">
        <v>600</v>
      </c>
      <c r="H824" s="33" t="n">
        <v>2534.6</v>
      </c>
      <c r="I824" s="33"/>
      <c r="J824" s="33"/>
      <c r="K824" s="33"/>
      <c r="L824" s="33"/>
      <c r="M824" s="41" t="n">
        <v>0</v>
      </c>
      <c r="N824" s="41" t="n">
        <f aca="false">H824+M824</f>
        <v>2534.6</v>
      </c>
    </row>
    <row r="825" customFormat="false" ht="47.25" hidden="false" customHeight="true" outlineLevel="0" collapsed="false">
      <c r="A825" s="27"/>
      <c r="B825" s="35" t="s">
        <v>688</v>
      </c>
      <c r="C825" s="36" t="n">
        <v>929</v>
      </c>
      <c r="D825" s="37" t="s">
        <v>103</v>
      </c>
      <c r="E825" s="37" t="s">
        <v>33</v>
      </c>
      <c r="F825" s="35" t="s">
        <v>689</v>
      </c>
      <c r="G825" s="35"/>
      <c r="H825" s="33" t="n">
        <f aca="false">H826</f>
        <v>53.6</v>
      </c>
      <c r="I825" s="33" t="n">
        <f aca="false">I826</f>
        <v>0</v>
      </c>
      <c r="J825" s="33" t="n">
        <f aca="false">J826</f>
        <v>0</v>
      </c>
      <c r="K825" s="33" t="n">
        <f aca="false">K826</f>
        <v>0</v>
      </c>
      <c r="L825" s="33" t="n">
        <f aca="false">L826</f>
        <v>0</v>
      </c>
      <c r="M825" s="33" t="n">
        <f aca="false">M826</f>
        <v>0</v>
      </c>
      <c r="N825" s="33" t="n">
        <f aca="false">N826</f>
        <v>53.6</v>
      </c>
    </row>
    <row r="826" customFormat="false" ht="94.5" hidden="false" customHeight="true" outlineLevel="0" collapsed="false">
      <c r="A826" s="27"/>
      <c r="B826" s="35" t="s">
        <v>500</v>
      </c>
      <c r="C826" s="36" t="n">
        <v>929</v>
      </c>
      <c r="D826" s="37" t="s">
        <v>103</v>
      </c>
      <c r="E826" s="37" t="s">
        <v>33</v>
      </c>
      <c r="F826" s="35" t="s">
        <v>690</v>
      </c>
      <c r="G826" s="35"/>
      <c r="H826" s="33" t="n">
        <f aca="false">H827</f>
        <v>53.6</v>
      </c>
      <c r="I826" s="33" t="n">
        <f aca="false">I827</f>
        <v>0</v>
      </c>
      <c r="J826" s="33" t="n">
        <f aca="false">J827</f>
        <v>0</v>
      </c>
      <c r="K826" s="33" t="n">
        <f aca="false">K827</f>
        <v>0</v>
      </c>
      <c r="L826" s="33" t="n">
        <f aca="false">L827</f>
        <v>0</v>
      </c>
      <c r="M826" s="33" t="n">
        <f aca="false">M827</f>
        <v>0</v>
      </c>
      <c r="N826" s="33" t="n">
        <f aca="false">N827</f>
        <v>53.6</v>
      </c>
    </row>
    <row r="827" customFormat="false" ht="31.5" hidden="false" customHeight="true" outlineLevel="0" collapsed="false">
      <c r="A827" s="27"/>
      <c r="B827" s="35" t="s">
        <v>497</v>
      </c>
      <c r="C827" s="36" t="n">
        <v>929</v>
      </c>
      <c r="D827" s="37" t="s">
        <v>103</v>
      </c>
      <c r="E827" s="37" t="s">
        <v>33</v>
      </c>
      <c r="F827" s="35" t="s">
        <v>690</v>
      </c>
      <c r="G827" s="35" t="n">
        <v>600</v>
      </c>
      <c r="H827" s="33" t="n">
        <v>53.6</v>
      </c>
      <c r="I827" s="33"/>
      <c r="J827" s="33"/>
      <c r="K827" s="33"/>
      <c r="L827" s="33"/>
      <c r="M827" s="41" t="n">
        <v>0</v>
      </c>
      <c r="N827" s="41" t="n">
        <f aca="false">H827+M827</f>
        <v>53.6</v>
      </c>
    </row>
    <row r="828" customFormat="false" ht="15.75" hidden="false" customHeight="true" outlineLevel="0" collapsed="false">
      <c r="A828" s="27"/>
      <c r="B828" s="35" t="s">
        <v>691</v>
      </c>
      <c r="C828" s="36" t="n">
        <v>929</v>
      </c>
      <c r="D828" s="35" t="n">
        <v>11</v>
      </c>
      <c r="E828" s="37" t="s">
        <v>93</v>
      </c>
      <c r="F828" s="35"/>
      <c r="G828" s="37"/>
      <c r="H828" s="33" t="n">
        <f aca="false">H829+H836</f>
        <v>4458.4</v>
      </c>
      <c r="I828" s="33" t="e">
        <f aca="false">I829+I836</f>
        <v>#VALUE!</v>
      </c>
      <c r="J828" s="33" t="n">
        <f aca="false">J829+J836</f>
        <v>0</v>
      </c>
      <c r="K828" s="33" t="n">
        <f aca="false">K829+K836</f>
        <v>0</v>
      </c>
      <c r="L828" s="33" t="n">
        <f aca="false">L829+L836</f>
        <v>0</v>
      </c>
      <c r="M828" s="33" t="n">
        <f aca="false">M829+M836</f>
        <v>114.2</v>
      </c>
      <c r="N828" s="33" t="n">
        <f aca="false">N829+N836</f>
        <v>4572.6</v>
      </c>
    </row>
    <row r="829" customFormat="false" ht="31.5" hidden="false" customHeight="true" outlineLevel="0" collapsed="false">
      <c r="A829" s="27"/>
      <c r="B829" s="52" t="s">
        <v>400</v>
      </c>
      <c r="C829" s="36" t="n">
        <v>929</v>
      </c>
      <c r="D829" s="35" t="n">
        <v>11</v>
      </c>
      <c r="E829" s="37" t="s">
        <v>93</v>
      </c>
      <c r="F829" s="37" t="s">
        <v>401</v>
      </c>
      <c r="G829" s="37"/>
      <c r="H829" s="33" t="n">
        <f aca="false">H830</f>
        <v>4454.4</v>
      </c>
      <c r="I829" s="33" t="e">
        <f aca="false">I830</f>
        <v>#VALUE!</v>
      </c>
      <c r="J829" s="33" t="n">
        <f aca="false">J830</f>
        <v>0</v>
      </c>
      <c r="K829" s="33" t="n">
        <f aca="false">K830</f>
        <v>0</v>
      </c>
      <c r="L829" s="33" t="n">
        <f aca="false">L830</f>
        <v>0</v>
      </c>
      <c r="M829" s="33" t="n">
        <f aca="false">M830</f>
        <v>114.2</v>
      </c>
      <c r="N829" s="33" t="n">
        <f aca="false">N830</f>
        <v>4568.6</v>
      </c>
    </row>
    <row r="830" customFormat="false" ht="15.75" hidden="false" customHeight="true" outlineLevel="0" collapsed="false">
      <c r="A830" s="27"/>
      <c r="B830" s="52" t="s">
        <v>692</v>
      </c>
      <c r="C830" s="36" t="n">
        <v>929</v>
      </c>
      <c r="D830" s="35" t="n">
        <v>11</v>
      </c>
      <c r="E830" s="37" t="s">
        <v>93</v>
      </c>
      <c r="F830" s="35" t="s">
        <v>693</v>
      </c>
      <c r="G830" s="37"/>
      <c r="H830" s="33" t="n">
        <f aca="false">H831</f>
        <v>4454.4</v>
      </c>
      <c r="I830" s="33" t="e">
        <f aca="false">I831</f>
        <v>#VALUE!</v>
      </c>
      <c r="J830" s="33" t="n">
        <f aca="false">J831</f>
        <v>0</v>
      </c>
      <c r="K830" s="33" t="n">
        <f aca="false">K831</f>
        <v>0</v>
      </c>
      <c r="L830" s="33" t="n">
        <f aca="false">L831</f>
        <v>0</v>
      </c>
      <c r="M830" s="33" t="n">
        <f aca="false">M831</f>
        <v>114.2</v>
      </c>
      <c r="N830" s="33" t="n">
        <f aca="false">N831</f>
        <v>4568.6</v>
      </c>
    </row>
    <row r="831" customFormat="false" ht="31.5" hidden="false" customHeight="true" outlineLevel="0" collapsed="false">
      <c r="A831" s="27"/>
      <c r="B831" s="40" t="s">
        <v>694</v>
      </c>
      <c r="C831" s="36" t="n">
        <v>929</v>
      </c>
      <c r="D831" s="35" t="n">
        <v>11</v>
      </c>
      <c r="E831" s="37" t="s">
        <v>93</v>
      </c>
      <c r="F831" s="35" t="s">
        <v>695</v>
      </c>
      <c r="G831" s="37"/>
      <c r="H831" s="33" t="n">
        <f aca="false">H832</f>
        <v>4454.4</v>
      </c>
      <c r="I831" s="33" t="e">
        <f aca="false">I832</f>
        <v>#VALUE!</v>
      </c>
      <c r="J831" s="33" t="n">
        <f aca="false">J832</f>
        <v>0</v>
      </c>
      <c r="K831" s="33" t="n">
        <f aca="false">K832</f>
        <v>0</v>
      </c>
      <c r="L831" s="33" t="n">
        <f aca="false">L832</f>
        <v>0</v>
      </c>
      <c r="M831" s="33" t="n">
        <f aca="false">M832</f>
        <v>114.2</v>
      </c>
      <c r="N831" s="33" t="n">
        <f aca="false">N832</f>
        <v>4568.6</v>
      </c>
    </row>
    <row r="832" customFormat="false" ht="15.75" hidden="false" customHeight="true" outlineLevel="0" collapsed="false">
      <c r="A832" s="27"/>
      <c r="B832" s="38" t="s">
        <v>38</v>
      </c>
      <c r="C832" s="36" t="n">
        <v>929</v>
      </c>
      <c r="D832" s="35" t="n">
        <v>11</v>
      </c>
      <c r="E832" s="37" t="s">
        <v>93</v>
      </c>
      <c r="F832" s="35" t="s">
        <v>696</v>
      </c>
      <c r="G832" s="37"/>
      <c r="H832" s="33" t="n">
        <f aca="false">H833+H834+H835</f>
        <v>4454.4</v>
      </c>
      <c r="I832" s="33" t="e">
        <f aca="false">I833+I834+I835</f>
        <v>#VALUE!</v>
      </c>
      <c r="J832" s="33" t="n">
        <f aca="false">J833+J834+J835</f>
        <v>0</v>
      </c>
      <c r="K832" s="33" t="n">
        <f aca="false">K833+K834+K835</f>
        <v>0</v>
      </c>
      <c r="L832" s="33" t="n">
        <f aca="false">L833+L834+L835</f>
        <v>0</v>
      </c>
      <c r="M832" s="33" t="n">
        <f aca="false">M833+M834+M835</f>
        <v>114.2</v>
      </c>
      <c r="N832" s="33" t="n">
        <f aca="false">N833+N834+N835</f>
        <v>4568.6</v>
      </c>
    </row>
    <row r="833" customFormat="false" ht="48" hidden="false" customHeight="true" outlineLevel="0" collapsed="false">
      <c r="A833" s="27"/>
      <c r="B833" s="35" t="s">
        <v>40</v>
      </c>
      <c r="C833" s="36" t="n">
        <v>929</v>
      </c>
      <c r="D833" s="35" t="n">
        <v>11</v>
      </c>
      <c r="E833" s="37" t="s">
        <v>93</v>
      </c>
      <c r="F833" s="35" t="s">
        <v>696</v>
      </c>
      <c r="G833" s="39" t="s">
        <v>41</v>
      </c>
      <c r="H833" s="33" t="n">
        <v>4394</v>
      </c>
      <c r="I833" s="33" t="e">
        <f aca="false">I834</f>
        <v>#VALUE!</v>
      </c>
      <c r="J833" s="33" t="n">
        <f aca="false">J834</f>
        <v>0</v>
      </c>
      <c r="K833" s="33" t="n">
        <f aca="false">K834</f>
        <v>0</v>
      </c>
      <c r="L833" s="33" t="n">
        <f aca="false">L834</f>
        <v>0</v>
      </c>
      <c r="M833" s="41" t="n">
        <f aca="false">2.1+112.1</f>
        <v>114.2</v>
      </c>
      <c r="N833" s="41" t="n">
        <f aca="false">H833+M833</f>
        <v>4508.2</v>
      </c>
    </row>
    <row r="834" customFormat="false" ht="17.25" hidden="false" customHeight="true" outlineLevel="0" collapsed="false">
      <c r="A834" s="27"/>
      <c r="B834" s="35" t="s">
        <v>42</v>
      </c>
      <c r="C834" s="36" t="n">
        <v>929</v>
      </c>
      <c r="D834" s="35" t="n">
        <v>11</v>
      </c>
      <c r="E834" s="37" t="s">
        <v>93</v>
      </c>
      <c r="F834" s="35" t="s">
        <v>696</v>
      </c>
      <c r="G834" s="39" t="s">
        <v>43</v>
      </c>
      <c r="H834" s="33" t="n">
        <v>60.4</v>
      </c>
      <c r="I834" s="33" t="e">
        <f aca="false">I835+I838</f>
        <v>#VALUE!</v>
      </c>
      <c r="J834" s="33" t="n">
        <f aca="false">J835+J838</f>
        <v>0</v>
      </c>
      <c r="K834" s="33" t="n">
        <f aca="false">K835+K838</f>
        <v>0</v>
      </c>
      <c r="L834" s="33" t="n">
        <f aca="false">L835+L838</f>
        <v>0</v>
      </c>
      <c r="M834" s="41" t="n">
        <v>0</v>
      </c>
      <c r="N834" s="41" t="n">
        <f aca="false">H834+M834</f>
        <v>60.4</v>
      </c>
    </row>
    <row r="835" customFormat="false" ht="15.75" hidden="false" customHeight="true" outlineLevel="0" collapsed="false">
      <c r="A835" s="27"/>
      <c r="B835" s="35" t="s">
        <v>78</v>
      </c>
      <c r="C835" s="36" t="n">
        <v>929</v>
      </c>
      <c r="D835" s="35" t="n">
        <v>11</v>
      </c>
      <c r="E835" s="37" t="s">
        <v>93</v>
      </c>
      <c r="F835" s="35" t="s">
        <v>696</v>
      </c>
      <c r="G835" s="39" t="s">
        <v>79</v>
      </c>
      <c r="H835" s="33" t="n">
        <v>0</v>
      </c>
      <c r="I835" s="33" t="e">
        <f aca="false">I836</f>
        <v>#VALUE!</v>
      </c>
      <c r="J835" s="33" t="n">
        <f aca="false">J836</f>
        <v>0</v>
      </c>
      <c r="K835" s="33" t="n">
        <f aca="false">K836</f>
        <v>0</v>
      </c>
      <c r="L835" s="33" t="n">
        <f aca="false">L836</f>
        <v>0</v>
      </c>
      <c r="M835" s="41" t="n">
        <v>0</v>
      </c>
      <c r="N835" s="41" t="n">
        <f aca="false">H835+M835</f>
        <v>0</v>
      </c>
    </row>
    <row r="836" customFormat="false" ht="31.5" hidden="false" customHeight="true" outlineLevel="0" collapsed="false">
      <c r="A836" s="27"/>
      <c r="B836" s="35" t="s">
        <v>66</v>
      </c>
      <c r="C836" s="36" t="n">
        <v>929</v>
      </c>
      <c r="D836" s="35" t="n">
        <v>11</v>
      </c>
      <c r="E836" s="37" t="s">
        <v>93</v>
      </c>
      <c r="F836" s="37" t="s">
        <v>67</v>
      </c>
      <c r="G836" s="32"/>
      <c r="H836" s="33" t="n">
        <f aca="false">H837</f>
        <v>4</v>
      </c>
      <c r="I836" s="33" t="e">
        <f aca="false">I837</f>
        <v>#VALUE!</v>
      </c>
      <c r="J836" s="33" t="n">
        <f aca="false">J837</f>
        <v>0</v>
      </c>
      <c r="K836" s="33" t="n">
        <f aca="false">K837</f>
        <v>0</v>
      </c>
      <c r="L836" s="33" t="n">
        <f aca="false">L837</f>
        <v>0</v>
      </c>
      <c r="M836" s="33" t="n">
        <f aca="false">M837</f>
        <v>0</v>
      </c>
      <c r="N836" s="33" t="n">
        <f aca="false">N837</f>
        <v>4</v>
      </c>
    </row>
    <row r="837" customFormat="false" ht="15.75" hidden="false" customHeight="true" outlineLevel="0" collapsed="false">
      <c r="A837" s="27"/>
      <c r="B837" s="35" t="s">
        <v>60</v>
      </c>
      <c r="C837" s="36" t="n">
        <v>929</v>
      </c>
      <c r="D837" s="35" t="n">
        <v>11</v>
      </c>
      <c r="E837" s="37" t="s">
        <v>93</v>
      </c>
      <c r="F837" s="37" t="s">
        <v>68</v>
      </c>
      <c r="G837" s="32"/>
      <c r="H837" s="33" t="n">
        <f aca="false">H838</f>
        <v>4</v>
      </c>
      <c r="I837" s="33" t="e">
        <f aca="false">I838</f>
        <v>#VALUE!</v>
      </c>
      <c r="J837" s="33" t="n">
        <f aca="false">J838</f>
        <v>0</v>
      </c>
      <c r="K837" s="33" t="n">
        <f aca="false">K838</f>
        <v>0</v>
      </c>
      <c r="L837" s="33" t="n">
        <f aca="false">L838</f>
        <v>0</v>
      </c>
      <c r="M837" s="33" t="n">
        <f aca="false">M838</f>
        <v>0</v>
      </c>
      <c r="N837" s="33" t="n">
        <f aca="false">N838</f>
        <v>4</v>
      </c>
    </row>
    <row r="838" customFormat="false" ht="63" hidden="false" customHeight="true" outlineLevel="0" collapsed="false">
      <c r="A838" s="27"/>
      <c r="B838" s="35" t="s">
        <v>69</v>
      </c>
      <c r="C838" s="36" t="n">
        <v>929</v>
      </c>
      <c r="D838" s="35" t="n">
        <v>11</v>
      </c>
      <c r="E838" s="37" t="s">
        <v>93</v>
      </c>
      <c r="F838" s="37" t="s">
        <v>70</v>
      </c>
      <c r="G838" s="32"/>
      <c r="H838" s="33" t="n">
        <f aca="false">H839</f>
        <v>4</v>
      </c>
      <c r="I838" s="33" t="e">
        <f aca="false">I839</f>
        <v>#VALUE!</v>
      </c>
      <c r="J838" s="33" t="n">
        <f aca="false">J839</f>
        <v>0</v>
      </c>
      <c r="K838" s="33" t="n">
        <f aca="false">K839</f>
        <v>0</v>
      </c>
      <c r="L838" s="33" t="n">
        <f aca="false">L839</f>
        <v>0</v>
      </c>
      <c r="M838" s="33" t="n">
        <f aca="false">M839</f>
        <v>0</v>
      </c>
      <c r="N838" s="33" t="n">
        <f aca="false">N839</f>
        <v>4</v>
      </c>
    </row>
    <row r="839" customFormat="false" ht="15.75" hidden="false" customHeight="true" outlineLevel="0" collapsed="false">
      <c r="A839" s="27"/>
      <c r="B839" s="35" t="s">
        <v>71</v>
      </c>
      <c r="C839" s="36" t="n">
        <v>929</v>
      </c>
      <c r="D839" s="35" t="n">
        <v>11</v>
      </c>
      <c r="E839" s="37" t="s">
        <v>93</v>
      </c>
      <c r="F839" s="37" t="s">
        <v>72</v>
      </c>
      <c r="G839" s="32"/>
      <c r="H839" s="33" t="n">
        <f aca="false">H840</f>
        <v>4</v>
      </c>
      <c r="I839" s="33" t="e">
        <f aca="false">I840</f>
        <v>#VALUE!</v>
      </c>
      <c r="J839" s="33" t="n">
        <f aca="false">J840</f>
        <v>0</v>
      </c>
      <c r="K839" s="33" t="n">
        <f aca="false">K840</f>
        <v>0</v>
      </c>
      <c r="L839" s="33" t="n">
        <f aca="false">L840</f>
        <v>0</v>
      </c>
      <c r="M839" s="33" t="n">
        <f aca="false">M840</f>
        <v>0</v>
      </c>
      <c r="N839" s="33" t="n">
        <f aca="false">N840</f>
        <v>4</v>
      </c>
    </row>
    <row r="840" customFormat="false" ht="18" hidden="false" customHeight="true" outlineLevel="0" collapsed="false">
      <c r="A840" s="27"/>
      <c r="B840" s="35" t="s">
        <v>42</v>
      </c>
      <c r="C840" s="36" t="n">
        <v>929</v>
      </c>
      <c r="D840" s="35" t="n">
        <v>11</v>
      </c>
      <c r="E840" s="37" t="s">
        <v>93</v>
      </c>
      <c r="F840" s="37" t="s">
        <v>72</v>
      </c>
      <c r="G840" s="32" t="s">
        <v>43</v>
      </c>
      <c r="H840" s="33" t="n">
        <v>4</v>
      </c>
      <c r="I840" s="33" t="e">
        <f aca="false">#REF!+#REF!</f>
        <v>#VALUE!</v>
      </c>
      <c r="J840" s="42"/>
      <c r="K840" s="42"/>
      <c r="L840" s="42"/>
      <c r="M840" s="41" t="n">
        <v>0</v>
      </c>
      <c r="N840" s="41" t="n">
        <f aca="false">H840+M840</f>
        <v>4</v>
      </c>
    </row>
    <row r="841" customFormat="false" ht="31.5" hidden="false" customHeight="true" outlineLevel="0" collapsed="false">
      <c r="A841" s="23" t="s">
        <v>697</v>
      </c>
      <c r="B841" s="62" t="s">
        <v>698</v>
      </c>
      <c r="C841" s="29" t="s">
        <v>699</v>
      </c>
      <c r="D841" s="37"/>
      <c r="E841" s="37"/>
      <c r="F841" s="37"/>
      <c r="G841" s="37"/>
      <c r="H841" s="26" t="n">
        <f aca="false">H842+H849</f>
        <v>129016.7</v>
      </c>
      <c r="I841" s="26" t="n">
        <f aca="false">I842+I849</f>
        <v>0</v>
      </c>
      <c r="J841" s="26" t="n">
        <f aca="false">J842+J849</f>
        <v>0</v>
      </c>
      <c r="K841" s="26" t="n">
        <f aca="false">K842+K849</f>
        <v>0</v>
      </c>
      <c r="L841" s="26" t="n">
        <f aca="false">L842+L849</f>
        <v>0</v>
      </c>
      <c r="M841" s="26" t="n">
        <f aca="false">M842+M849</f>
        <v>0</v>
      </c>
      <c r="N841" s="26" t="n">
        <f aca="false">N842+N849</f>
        <v>129016.7</v>
      </c>
    </row>
    <row r="842" customFormat="false" ht="15.75" hidden="false" customHeight="true" outlineLevel="0" collapsed="false">
      <c r="A842" s="44"/>
      <c r="B842" s="51" t="s">
        <v>324</v>
      </c>
      <c r="C842" s="31" t="n">
        <v>930</v>
      </c>
      <c r="D842" s="39" t="s">
        <v>97</v>
      </c>
      <c r="E842" s="37"/>
      <c r="F842" s="35"/>
      <c r="G842" s="39"/>
      <c r="H842" s="33" t="n">
        <f aca="false">H843</f>
        <v>298</v>
      </c>
      <c r="I842" s="33" t="n">
        <f aca="false">I843</f>
        <v>0</v>
      </c>
      <c r="J842" s="33" t="n">
        <f aca="false">J843</f>
        <v>0</v>
      </c>
      <c r="K842" s="33" t="n">
        <f aca="false">K843</f>
        <v>0</v>
      </c>
      <c r="L842" s="33" t="n">
        <f aca="false">L843</f>
        <v>0</v>
      </c>
      <c r="M842" s="33" t="n">
        <f aca="false">M843</f>
        <v>0</v>
      </c>
      <c r="N842" s="33" t="n">
        <f aca="false">N843</f>
        <v>298</v>
      </c>
    </row>
    <row r="843" customFormat="false" ht="15.75" hidden="false" customHeight="true" outlineLevel="0" collapsed="false">
      <c r="A843" s="44"/>
      <c r="B843" s="50" t="s">
        <v>575</v>
      </c>
      <c r="C843" s="36" t="n">
        <v>930</v>
      </c>
      <c r="D843" s="39" t="s">
        <v>97</v>
      </c>
      <c r="E843" s="39" t="s">
        <v>201</v>
      </c>
      <c r="F843" s="35"/>
      <c r="G843" s="37"/>
      <c r="H843" s="33" t="n">
        <f aca="false">H844</f>
        <v>298</v>
      </c>
      <c r="I843" s="33" t="n">
        <f aca="false">I844</f>
        <v>0</v>
      </c>
      <c r="J843" s="33" t="n">
        <f aca="false">J844</f>
        <v>0</v>
      </c>
      <c r="K843" s="33" t="n">
        <f aca="false">K844</f>
        <v>0</v>
      </c>
      <c r="L843" s="33" t="n">
        <f aca="false">L844</f>
        <v>0</v>
      </c>
      <c r="M843" s="33" t="n">
        <f aca="false">M844</f>
        <v>0</v>
      </c>
      <c r="N843" s="33" t="n">
        <f aca="false">N844</f>
        <v>298</v>
      </c>
    </row>
    <row r="844" customFormat="false" ht="32.25" hidden="false" customHeight="true" outlineLevel="0" collapsed="false">
      <c r="A844" s="44"/>
      <c r="B844" s="52" t="s">
        <v>700</v>
      </c>
      <c r="C844" s="36" t="n">
        <v>930</v>
      </c>
      <c r="D844" s="39" t="s">
        <v>97</v>
      </c>
      <c r="E844" s="39" t="s">
        <v>201</v>
      </c>
      <c r="F844" s="31" t="s">
        <v>701</v>
      </c>
      <c r="G844" s="37"/>
      <c r="H844" s="33" t="n">
        <f aca="false">H845</f>
        <v>298</v>
      </c>
      <c r="I844" s="33" t="n">
        <f aca="false">I845</f>
        <v>0</v>
      </c>
      <c r="J844" s="33" t="n">
        <f aca="false">J845</f>
        <v>0</v>
      </c>
      <c r="K844" s="33" t="n">
        <f aca="false">K845</f>
        <v>0</v>
      </c>
      <c r="L844" s="33" t="n">
        <f aca="false">L845</f>
        <v>0</v>
      </c>
      <c r="M844" s="33" t="n">
        <f aca="false">M845</f>
        <v>0</v>
      </c>
      <c r="N844" s="33" t="n">
        <f aca="false">N845</f>
        <v>298</v>
      </c>
    </row>
    <row r="845" customFormat="false" ht="15.75" hidden="false" customHeight="true" outlineLevel="0" collapsed="false">
      <c r="A845" s="44"/>
      <c r="B845" s="46" t="s">
        <v>60</v>
      </c>
      <c r="C845" s="36" t="n">
        <v>930</v>
      </c>
      <c r="D845" s="39" t="s">
        <v>97</v>
      </c>
      <c r="E845" s="39" t="s">
        <v>201</v>
      </c>
      <c r="F845" s="31" t="s">
        <v>702</v>
      </c>
      <c r="G845" s="37"/>
      <c r="H845" s="33" t="n">
        <f aca="false">H846</f>
        <v>298</v>
      </c>
      <c r="I845" s="33" t="n">
        <f aca="false">I846</f>
        <v>0</v>
      </c>
      <c r="J845" s="33" t="n">
        <f aca="false">J846</f>
        <v>0</v>
      </c>
      <c r="K845" s="33" t="n">
        <f aca="false">K846</f>
        <v>0</v>
      </c>
      <c r="L845" s="33" t="n">
        <f aca="false">L846</f>
        <v>0</v>
      </c>
      <c r="M845" s="33" t="n">
        <f aca="false">M846</f>
        <v>0</v>
      </c>
      <c r="N845" s="33" t="n">
        <f aca="false">N846</f>
        <v>298</v>
      </c>
    </row>
    <row r="846" customFormat="false" ht="78.75" hidden="false" customHeight="true" outlineLevel="0" collapsed="false">
      <c r="A846" s="44"/>
      <c r="B846" s="56" t="s">
        <v>703</v>
      </c>
      <c r="C846" s="36" t="n">
        <v>930</v>
      </c>
      <c r="D846" s="39" t="s">
        <v>97</v>
      </c>
      <c r="E846" s="39" t="s">
        <v>201</v>
      </c>
      <c r="F846" s="31" t="s">
        <v>704</v>
      </c>
      <c r="G846" s="37"/>
      <c r="H846" s="33" t="n">
        <f aca="false">H847</f>
        <v>298</v>
      </c>
      <c r="I846" s="33" t="n">
        <f aca="false">I847</f>
        <v>0</v>
      </c>
      <c r="J846" s="33" t="n">
        <f aca="false">J847</f>
        <v>0</v>
      </c>
      <c r="K846" s="33" t="n">
        <f aca="false">K847</f>
        <v>0</v>
      </c>
      <c r="L846" s="33" t="n">
        <f aca="false">L847</f>
        <v>0</v>
      </c>
      <c r="M846" s="33" t="n">
        <f aca="false">M847</f>
        <v>0</v>
      </c>
      <c r="N846" s="33" t="n">
        <f aca="false">N847</f>
        <v>298</v>
      </c>
    </row>
    <row r="847" customFormat="false" ht="31.5" hidden="false" customHeight="true" outlineLevel="0" collapsed="false">
      <c r="A847" s="44"/>
      <c r="B847" s="48" t="s">
        <v>84</v>
      </c>
      <c r="C847" s="36" t="n">
        <v>930</v>
      </c>
      <c r="D847" s="39" t="s">
        <v>97</v>
      </c>
      <c r="E847" s="39" t="s">
        <v>201</v>
      </c>
      <c r="F847" s="31" t="s">
        <v>705</v>
      </c>
      <c r="G847" s="37"/>
      <c r="H847" s="33" t="n">
        <f aca="false">H848</f>
        <v>298</v>
      </c>
      <c r="I847" s="33" t="n">
        <f aca="false">I848</f>
        <v>0</v>
      </c>
      <c r="J847" s="33" t="n">
        <f aca="false">J848</f>
        <v>0</v>
      </c>
      <c r="K847" s="33" t="n">
        <f aca="false">K848</f>
        <v>0</v>
      </c>
      <c r="L847" s="33" t="n">
        <f aca="false">L848</f>
        <v>0</v>
      </c>
      <c r="M847" s="33" t="n">
        <f aca="false">M848</f>
        <v>0</v>
      </c>
      <c r="N847" s="33" t="n">
        <f aca="false">N848</f>
        <v>298</v>
      </c>
    </row>
    <row r="848" customFormat="false" ht="18.75" hidden="false" customHeight="true" outlineLevel="0" collapsed="false">
      <c r="A848" s="44"/>
      <c r="B848" s="35" t="s">
        <v>42</v>
      </c>
      <c r="C848" s="36" t="n">
        <v>930</v>
      </c>
      <c r="D848" s="39" t="s">
        <v>97</v>
      </c>
      <c r="E848" s="39" t="s">
        <v>201</v>
      </c>
      <c r="F848" s="31" t="s">
        <v>705</v>
      </c>
      <c r="G848" s="37" t="s">
        <v>43</v>
      </c>
      <c r="H848" s="33" t="n">
        <v>298</v>
      </c>
      <c r="I848" s="33"/>
      <c r="J848" s="33"/>
      <c r="K848" s="33"/>
      <c r="L848" s="33"/>
      <c r="M848" s="41" t="n">
        <v>0</v>
      </c>
      <c r="N848" s="41" t="n">
        <f aca="false">H848+M848</f>
        <v>298</v>
      </c>
    </row>
    <row r="849" customFormat="false" ht="15.75" hidden="false" customHeight="true" outlineLevel="0" collapsed="false">
      <c r="A849" s="44"/>
      <c r="B849" s="35" t="s">
        <v>353</v>
      </c>
      <c r="C849" s="36" t="n">
        <v>930</v>
      </c>
      <c r="D849" s="37" t="s">
        <v>211</v>
      </c>
      <c r="E849" s="37"/>
      <c r="F849" s="35"/>
      <c r="G849" s="37"/>
      <c r="H849" s="33" t="n">
        <f aca="false">H850+H867</f>
        <v>128718.7</v>
      </c>
      <c r="I849" s="33" t="n">
        <f aca="false">I850+I867</f>
        <v>0</v>
      </c>
      <c r="J849" s="33" t="n">
        <f aca="false">J850+J867</f>
        <v>0</v>
      </c>
      <c r="K849" s="33" t="n">
        <f aca="false">K850+K867</f>
        <v>0</v>
      </c>
      <c r="L849" s="33" t="n">
        <f aca="false">L850+L867</f>
        <v>0</v>
      </c>
      <c r="M849" s="33" t="n">
        <f aca="false">M850+M867</f>
        <v>0</v>
      </c>
      <c r="N849" s="33" t="n">
        <f aca="false">N850+N867</f>
        <v>128718.7</v>
      </c>
    </row>
    <row r="850" customFormat="false" ht="15.75" hidden="false" customHeight="true" outlineLevel="0" collapsed="false">
      <c r="A850" s="44"/>
      <c r="B850" s="35" t="s">
        <v>382</v>
      </c>
      <c r="C850" s="36" t="n">
        <v>930</v>
      </c>
      <c r="D850" s="37" t="s">
        <v>211</v>
      </c>
      <c r="E850" s="37" t="s">
        <v>57</v>
      </c>
      <c r="F850" s="37"/>
      <c r="G850" s="37"/>
      <c r="H850" s="33" t="n">
        <f aca="false">H851</f>
        <v>115625.7</v>
      </c>
      <c r="I850" s="33" t="n">
        <f aca="false">I851</f>
        <v>0</v>
      </c>
      <c r="J850" s="33" t="n">
        <f aca="false">J851</f>
        <v>0</v>
      </c>
      <c r="K850" s="33" t="n">
        <f aca="false">K851</f>
        <v>0</v>
      </c>
      <c r="L850" s="33" t="n">
        <f aca="false">L851</f>
        <v>0</v>
      </c>
      <c r="M850" s="33" t="n">
        <f aca="false">M851</f>
        <v>0</v>
      </c>
      <c r="N850" s="33" t="n">
        <f aca="false">N851</f>
        <v>115625.7</v>
      </c>
    </row>
    <row r="851" customFormat="false" ht="34.5" hidden="false" customHeight="true" outlineLevel="0" collapsed="false">
      <c r="A851" s="44"/>
      <c r="B851" s="52" t="s">
        <v>700</v>
      </c>
      <c r="C851" s="36" t="n">
        <v>930</v>
      </c>
      <c r="D851" s="37" t="s">
        <v>211</v>
      </c>
      <c r="E851" s="37" t="s">
        <v>57</v>
      </c>
      <c r="F851" s="31" t="s">
        <v>701</v>
      </c>
      <c r="G851" s="37"/>
      <c r="H851" s="33" t="n">
        <f aca="false">H852</f>
        <v>115625.7</v>
      </c>
      <c r="I851" s="33" t="n">
        <f aca="false">I852</f>
        <v>0</v>
      </c>
      <c r="J851" s="33" t="n">
        <f aca="false">J852</f>
        <v>0</v>
      </c>
      <c r="K851" s="33" t="n">
        <f aca="false">K852</f>
        <v>0</v>
      </c>
      <c r="L851" s="33" t="n">
        <f aca="false">L852</f>
        <v>0</v>
      </c>
      <c r="M851" s="33" t="n">
        <f aca="false">M852</f>
        <v>0</v>
      </c>
      <c r="N851" s="33" t="n">
        <f aca="false">N852</f>
        <v>115625.7</v>
      </c>
    </row>
    <row r="852" customFormat="false" ht="15.75" hidden="false" customHeight="true" outlineLevel="0" collapsed="false">
      <c r="A852" s="44"/>
      <c r="B852" s="46" t="s">
        <v>60</v>
      </c>
      <c r="C852" s="36" t="n">
        <v>930</v>
      </c>
      <c r="D852" s="37" t="s">
        <v>211</v>
      </c>
      <c r="E852" s="37" t="s">
        <v>57</v>
      </c>
      <c r="F852" s="31" t="s">
        <v>702</v>
      </c>
      <c r="G852" s="37"/>
      <c r="H852" s="33" t="n">
        <f aca="false">H853+H857+H861+H864</f>
        <v>115625.7</v>
      </c>
      <c r="I852" s="33" t="n">
        <f aca="false">I853+I857+I861+I864</f>
        <v>0</v>
      </c>
      <c r="J852" s="33" t="n">
        <f aca="false">J853+J857+J861+J864</f>
        <v>0</v>
      </c>
      <c r="K852" s="33" t="n">
        <f aca="false">K853+K857+K861+K864</f>
        <v>0</v>
      </c>
      <c r="L852" s="33" t="n">
        <f aca="false">L853+L857+L861+L864</f>
        <v>0</v>
      </c>
      <c r="M852" s="33" t="n">
        <f aca="false">M853+M857+M861+M864</f>
        <v>0</v>
      </c>
      <c r="N852" s="33" t="n">
        <f aca="false">N853+N857+N861+N864</f>
        <v>115625.7</v>
      </c>
    </row>
    <row r="853" customFormat="false" ht="94.5" hidden="false" customHeight="true" outlineLevel="0" collapsed="false">
      <c r="A853" s="44"/>
      <c r="B853" s="40" t="s">
        <v>706</v>
      </c>
      <c r="C853" s="36" t="n">
        <v>930</v>
      </c>
      <c r="D853" s="37" t="s">
        <v>211</v>
      </c>
      <c r="E853" s="37" t="s">
        <v>57</v>
      </c>
      <c r="F853" s="31" t="s">
        <v>707</v>
      </c>
      <c r="G853" s="37"/>
      <c r="H853" s="33" t="n">
        <f aca="false">H854</f>
        <v>389.6</v>
      </c>
      <c r="I853" s="33" t="n">
        <f aca="false">I854</f>
        <v>0</v>
      </c>
      <c r="J853" s="33" t="n">
        <f aca="false">J854</f>
        <v>0</v>
      </c>
      <c r="K853" s="33" t="n">
        <f aca="false">K854</f>
        <v>0</v>
      </c>
      <c r="L853" s="33" t="n">
        <f aca="false">L854</f>
        <v>0</v>
      </c>
      <c r="M853" s="33" t="n">
        <f aca="false">M854</f>
        <v>0</v>
      </c>
      <c r="N853" s="33" t="n">
        <f aca="false">N854</f>
        <v>389.6</v>
      </c>
    </row>
    <row r="854" customFormat="false" ht="31.5" hidden="false" customHeight="true" outlineLevel="0" collapsed="false">
      <c r="A854" s="44"/>
      <c r="B854" s="48" t="s">
        <v>84</v>
      </c>
      <c r="C854" s="36" t="n">
        <v>930</v>
      </c>
      <c r="D854" s="37" t="s">
        <v>211</v>
      </c>
      <c r="E854" s="37" t="s">
        <v>57</v>
      </c>
      <c r="F854" s="31" t="s">
        <v>708</v>
      </c>
      <c r="G854" s="37"/>
      <c r="H854" s="33" t="n">
        <f aca="false">H855+H856</f>
        <v>389.6</v>
      </c>
      <c r="I854" s="33" t="n">
        <f aca="false">I855+I856</f>
        <v>0</v>
      </c>
      <c r="J854" s="33" t="n">
        <f aca="false">J855+J856</f>
        <v>0</v>
      </c>
      <c r="K854" s="33" t="n">
        <f aca="false">K855+K856</f>
        <v>0</v>
      </c>
      <c r="L854" s="33" t="n">
        <f aca="false">L855+L856</f>
        <v>0</v>
      </c>
      <c r="M854" s="33" t="n">
        <f aca="false">M855+M856</f>
        <v>0</v>
      </c>
      <c r="N854" s="33" t="n">
        <f aca="false">N855+N856</f>
        <v>389.6</v>
      </c>
    </row>
    <row r="855" customFormat="false" ht="17.25" hidden="false" customHeight="true" outlineLevel="0" collapsed="false">
      <c r="A855" s="44"/>
      <c r="B855" s="35" t="s">
        <v>42</v>
      </c>
      <c r="C855" s="36" t="n">
        <v>930</v>
      </c>
      <c r="D855" s="37" t="s">
        <v>211</v>
      </c>
      <c r="E855" s="37" t="s">
        <v>57</v>
      </c>
      <c r="F855" s="31" t="s">
        <v>708</v>
      </c>
      <c r="G855" s="37" t="s">
        <v>43</v>
      </c>
      <c r="H855" s="33" t="n">
        <v>0.5</v>
      </c>
      <c r="I855" s="33"/>
      <c r="J855" s="33"/>
      <c r="K855" s="33"/>
      <c r="L855" s="33"/>
      <c r="M855" s="41" t="n">
        <v>0</v>
      </c>
      <c r="N855" s="41" t="n">
        <f aca="false">H855+M855</f>
        <v>0.5</v>
      </c>
    </row>
    <row r="856" customFormat="false" ht="15.75" hidden="false" customHeight="true" outlineLevel="0" collapsed="false">
      <c r="A856" s="44"/>
      <c r="B856" s="30" t="s">
        <v>360</v>
      </c>
      <c r="C856" s="36" t="n">
        <v>930</v>
      </c>
      <c r="D856" s="37" t="s">
        <v>211</v>
      </c>
      <c r="E856" s="37" t="s">
        <v>57</v>
      </c>
      <c r="F856" s="31" t="s">
        <v>708</v>
      </c>
      <c r="G856" s="37" t="s">
        <v>361</v>
      </c>
      <c r="H856" s="33" t="n">
        <v>389.1</v>
      </c>
      <c r="I856" s="33"/>
      <c r="J856" s="33"/>
      <c r="K856" s="33"/>
      <c r="L856" s="33"/>
      <c r="M856" s="41" t="n">
        <v>0</v>
      </c>
      <c r="N856" s="41" t="n">
        <f aca="false">H856+M856</f>
        <v>389.1</v>
      </c>
    </row>
    <row r="857" customFormat="false" ht="110.25" hidden="false" customHeight="true" outlineLevel="0" collapsed="false">
      <c r="A857" s="44"/>
      <c r="B857" s="56" t="s">
        <v>709</v>
      </c>
      <c r="C857" s="36" t="n">
        <v>930</v>
      </c>
      <c r="D857" s="37" t="s">
        <v>211</v>
      </c>
      <c r="E857" s="37" t="s">
        <v>57</v>
      </c>
      <c r="F857" s="31" t="s">
        <v>710</v>
      </c>
      <c r="G857" s="37"/>
      <c r="H857" s="33" t="n">
        <f aca="false">H858</f>
        <v>115164.9</v>
      </c>
      <c r="I857" s="33" t="n">
        <f aca="false">I858</f>
        <v>0</v>
      </c>
      <c r="J857" s="33" t="n">
        <f aca="false">J858</f>
        <v>0</v>
      </c>
      <c r="K857" s="33" t="n">
        <f aca="false">K858</f>
        <v>0</v>
      </c>
      <c r="L857" s="33" t="n">
        <f aca="false">L858</f>
        <v>0</v>
      </c>
      <c r="M857" s="33" t="n">
        <f aca="false">M858</f>
        <v>0</v>
      </c>
      <c r="N857" s="33" t="n">
        <f aca="false">N858</f>
        <v>115164.9</v>
      </c>
    </row>
    <row r="858" customFormat="false" ht="31.5" hidden="false" customHeight="true" outlineLevel="0" collapsed="false">
      <c r="A858" s="44"/>
      <c r="B858" s="48" t="s">
        <v>84</v>
      </c>
      <c r="C858" s="36" t="n">
        <v>930</v>
      </c>
      <c r="D858" s="37" t="s">
        <v>211</v>
      </c>
      <c r="E858" s="37" t="s">
        <v>57</v>
      </c>
      <c r="F858" s="31" t="s">
        <v>711</v>
      </c>
      <c r="G858" s="37"/>
      <c r="H858" s="33" t="n">
        <f aca="false">H859+H860</f>
        <v>115164.9</v>
      </c>
      <c r="I858" s="33" t="n">
        <f aca="false">I859+I860</f>
        <v>0</v>
      </c>
      <c r="J858" s="33" t="n">
        <f aca="false">J859+J860</f>
        <v>0</v>
      </c>
      <c r="K858" s="33" t="n">
        <f aca="false">K859+K860</f>
        <v>0</v>
      </c>
      <c r="L858" s="33" t="n">
        <f aca="false">L859+L860</f>
        <v>0</v>
      </c>
      <c r="M858" s="33" t="n">
        <f aca="false">M859+M860</f>
        <v>0</v>
      </c>
      <c r="N858" s="33" t="n">
        <f aca="false">N859+N860</f>
        <v>115164.9</v>
      </c>
    </row>
    <row r="859" customFormat="false" ht="18" hidden="false" customHeight="true" outlineLevel="0" collapsed="false">
      <c r="A859" s="44"/>
      <c r="B859" s="35" t="s">
        <v>42</v>
      </c>
      <c r="C859" s="36" t="n">
        <v>930</v>
      </c>
      <c r="D859" s="37" t="s">
        <v>211</v>
      </c>
      <c r="E859" s="37" t="s">
        <v>57</v>
      </c>
      <c r="F859" s="31" t="s">
        <v>711</v>
      </c>
      <c r="G859" s="37" t="s">
        <v>43</v>
      </c>
      <c r="H859" s="33" t="n">
        <v>201.2</v>
      </c>
      <c r="I859" s="33"/>
      <c r="J859" s="33"/>
      <c r="K859" s="33"/>
      <c r="L859" s="33"/>
      <c r="M859" s="41" t="n">
        <v>0</v>
      </c>
      <c r="N859" s="41" t="n">
        <f aca="false">H859+M859</f>
        <v>201.2</v>
      </c>
    </row>
    <row r="860" customFormat="false" ht="15.75" hidden="false" customHeight="true" outlineLevel="0" collapsed="false">
      <c r="A860" s="44"/>
      <c r="B860" s="30" t="s">
        <v>360</v>
      </c>
      <c r="C860" s="36" t="n">
        <v>930</v>
      </c>
      <c r="D860" s="37" t="s">
        <v>211</v>
      </c>
      <c r="E860" s="37" t="s">
        <v>57</v>
      </c>
      <c r="F860" s="31" t="s">
        <v>711</v>
      </c>
      <c r="G860" s="37" t="s">
        <v>361</v>
      </c>
      <c r="H860" s="33" t="n">
        <v>114963.7</v>
      </c>
      <c r="I860" s="33"/>
      <c r="J860" s="33"/>
      <c r="K860" s="33"/>
      <c r="L860" s="33"/>
      <c r="M860" s="41" t="n">
        <v>0</v>
      </c>
      <c r="N860" s="41" t="n">
        <f aca="false">H860+M860</f>
        <v>114963.7</v>
      </c>
    </row>
    <row r="861" customFormat="false" ht="110.25" hidden="false" customHeight="true" outlineLevel="0" collapsed="false">
      <c r="A861" s="44"/>
      <c r="B861" s="46" t="s">
        <v>712</v>
      </c>
      <c r="C861" s="36" t="n">
        <v>930</v>
      </c>
      <c r="D861" s="37" t="s">
        <v>211</v>
      </c>
      <c r="E861" s="37" t="s">
        <v>57</v>
      </c>
      <c r="F861" s="31" t="s">
        <v>713</v>
      </c>
      <c r="G861" s="39"/>
      <c r="H861" s="33" t="n">
        <f aca="false">H862</f>
        <v>5.2</v>
      </c>
      <c r="I861" s="33" t="n">
        <f aca="false">I862</f>
        <v>0</v>
      </c>
      <c r="J861" s="33" t="n">
        <f aca="false">J862</f>
        <v>0</v>
      </c>
      <c r="K861" s="33" t="n">
        <f aca="false">K862</f>
        <v>0</v>
      </c>
      <c r="L861" s="33" t="n">
        <f aca="false">L862</f>
        <v>0</v>
      </c>
      <c r="M861" s="33" t="n">
        <f aca="false">M862</f>
        <v>0</v>
      </c>
      <c r="N861" s="33" t="n">
        <f aca="false">N862</f>
        <v>5.2</v>
      </c>
    </row>
    <row r="862" customFormat="false" ht="31.5" hidden="false" customHeight="true" outlineLevel="0" collapsed="false">
      <c r="A862" s="44"/>
      <c r="B862" s="48" t="s">
        <v>84</v>
      </c>
      <c r="C862" s="36" t="n">
        <v>930</v>
      </c>
      <c r="D862" s="37" t="s">
        <v>211</v>
      </c>
      <c r="E862" s="37" t="s">
        <v>57</v>
      </c>
      <c r="F862" s="31" t="s">
        <v>714</v>
      </c>
      <c r="G862" s="39"/>
      <c r="H862" s="33" t="n">
        <f aca="false">H863</f>
        <v>5.2</v>
      </c>
      <c r="I862" s="33" t="n">
        <f aca="false">I863</f>
        <v>0</v>
      </c>
      <c r="J862" s="33" t="n">
        <f aca="false">J863</f>
        <v>0</v>
      </c>
      <c r="K862" s="33" t="n">
        <f aca="false">K863</f>
        <v>0</v>
      </c>
      <c r="L862" s="33" t="n">
        <f aca="false">L863</f>
        <v>0</v>
      </c>
      <c r="M862" s="33" t="n">
        <f aca="false">M863</f>
        <v>0</v>
      </c>
      <c r="N862" s="33" t="n">
        <f aca="false">N863</f>
        <v>5.2</v>
      </c>
    </row>
    <row r="863" customFormat="false" ht="15.75" hidden="false" customHeight="true" outlineLevel="0" collapsed="false">
      <c r="A863" s="44"/>
      <c r="B863" s="30" t="s">
        <v>360</v>
      </c>
      <c r="C863" s="36" t="n">
        <v>930</v>
      </c>
      <c r="D863" s="37" t="s">
        <v>211</v>
      </c>
      <c r="E863" s="37" t="s">
        <v>57</v>
      </c>
      <c r="F863" s="31" t="s">
        <v>714</v>
      </c>
      <c r="G863" s="39" t="s">
        <v>361</v>
      </c>
      <c r="H863" s="33" t="n">
        <v>5.2</v>
      </c>
      <c r="I863" s="33"/>
      <c r="J863" s="42"/>
      <c r="K863" s="42"/>
      <c r="L863" s="42"/>
      <c r="M863" s="41" t="n">
        <v>0</v>
      </c>
      <c r="N863" s="41" t="n">
        <f aca="false">H863+M863</f>
        <v>5.2</v>
      </c>
    </row>
    <row r="864" customFormat="false" ht="157.5" hidden="false" customHeight="true" outlineLevel="0" collapsed="false">
      <c r="A864" s="44"/>
      <c r="B864" s="30" t="s">
        <v>715</v>
      </c>
      <c r="C864" s="36" t="n">
        <v>930</v>
      </c>
      <c r="D864" s="37" t="s">
        <v>211</v>
      </c>
      <c r="E864" s="37" t="s">
        <v>57</v>
      </c>
      <c r="F864" s="31" t="s">
        <v>716</v>
      </c>
      <c r="G864" s="39"/>
      <c r="H864" s="33" t="n">
        <f aca="false">H865</f>
        <v>66</v>
      </c>
      <c r="I864" s="33" t="n">
        <f aca="false">I865</f>
        <v>0</v>
      </c>
      <c r="J864" s="33" t="n">
        <f aca="false">J865</f>
        <v>0</v>
      </c>
      <c r="K864" s="33" t="n">
        <f aca="false">K865</f>
        <v>0</v>
      </c>
      <c r="L864" s="33" t="n">
        <f aca="false">L865</f>
        <v>0</v>
      </c>
      <c r="M864" s="33" t="n">
        <f aca="false">M865</f>
        <v>0</v>
      </c>
      <c r="N864" s="33" t="n">
        <f aca="false">N865</f>
        <v>66</v>
      </c>
    </row>
    <row r="865" customFormat="false" ht="31.5" hidden="false" customHeight="true" outlineLevel="0" collapsed="false">
      <c r="A865" s="44"/>
      <c r="B865" s="35" t="s">
        <v>84</v>
      </c>
      <c r="C865" s="36" t="n">
        <v>930</v>
      </c>
      <c r="D865" s="39" t="s">
        <v>211</v>
      </c>
      <c r="E865" s="39" t="s">
        <v>57</v>
      </c>
      <c r="F865" s="31" t="s">
        <v>717</v>
      </c>
      <c r="G865" s="39"/>
      <c r="H865" s="33" t="n">
        <f aca="false">H866</f>
        <v>66</v>
      </c>
      <c r="I865" s="33" t="n">
        <f aca="false">I866</f>
        <v>0</v>
      </c>
      <c r="J865" s="33" t="n">
        <f aca="false">J866</f>
        <v>0</v>
      </c>
      <c r="K865" s="33" t="n">
        <f aca="false">K866</f>
        <v>0</v>
      </c>
      <c r="L865" s="33" t="n">
        <f aca="false">L866</f>
        <v>0</v>
      </c>
      <c r="M865" s="33" t="n">
        <f aca="false">M866</f>
        <v>0</v>
      </c>
      <c r="N865" s="33" t="n">
        <f aca="false">N866</f>
        <v>66</v>
      </c>
    </row>
    <row r="866" customFormat="false" ht="15.75" hidden="false" customHeight="true" outlineLevel="0" collapsed="false">
      <c r="A866" s="44"/>
      <c r="B866" s="30" t="s">
        <v>360</v>
      </c>
      <c r="C866" s="36" t="n">
        <v>930</v>
      </c>
      <c r="D866" s="37" t="s">
        <v>211</v>
      </c>
      <c r="E866" s="37" t="s">
        <v>57</v>
      </c>
      <c r="F866" s="31" t="s">
        <v>717</v>
      </c>
      <c r="G866" s="39" t="s">
        <v>361</v>
      </c>
      <c r="H866" s="33" t="n">
        <v>66</v>
      </c>
      <c r="I866" s="33"/>
      <c r="J866" s="42"/>
      <c r="K866" s="42"/>
      <c r="L866" s="42"/>
      <c r="M866" s="41" t="n">
        <v>0</v>
      </c>
      <c r="N866" s="41" t="n">
        <f aca="false">H866+M866</f>
        <v>66</v>
      </c>
    </row>
    <row r="867" customFormat="false" ht="15.75" hidden="false" customHeight="true" outlineLevel="0" collapsed="false">
      <c r="A867" s="44"/>
      <c r="B867" s="35" t="s">
        <v>393</v>
      </c>
      <c r="C867" s="32" t="s">
        <v>699</v>
      </c>
      <c r="D867" s="37" t="s">
        <v>211</v>
      </c>
      <c r="E867" s="37" t="s">
        <v>320</v>
      </c>
      <c r="F867" s="35"/>
      <c r="G867" s="37"/>
      <c r="H867" s="33" t="n">
        <f aca="false">H868</f>
        <v>13093</v>
      </c>
      <c r="I867" s="33" t="n">
        <f aca="false">I868</f>
        <v>0</v>
      </c>
      <c r="J867" s="33" t="n">
        <f aca="false">J868</f>
        <v>0</v>
      </c>
      <c r="K867" s="33" t="n">
        <f aca="false">K868</f>
        <v>0</v>
      </c>
      <c r="L867" s="33" t="n">
        <f aca="false">L868</f>
        <v>0</v>
      </c>
      <c r="M867" s="33" t="n">
        <f aca="false">M868</f>
        <v>0</v>
      </c>
      <c r="N867" s="33" t="n">
        <f aca="false">N868</f>
        <v>13093</v>
      </c>
    </row>
    <row r="868" customFormat="false" ht="31.5" hidden="false" customHeight="true" outlineLevel="0" collapsed="false">
      <c r="A868" s="44"/>
      <c r="B868" s="52" t="s">
        <v>700</v>
      </c>
      <c r="C868" s="32" t="s">
        <v>699</v>
      </c>
      <c r="D868" s="37" t="s">
        <v>211</v>
      </c>
      <c r="E868" s="37" t="s">
        <v>320</v>
      </c>
      <c r="F868" s="31" t="s">
        <v>701</v>
      </c>
      <c r="G868" s="37"/>
      <c r="H868" s="33" t="n">
        <f aca="false">H869</f>
        <v>13093</v>
      </c>
      <c r="I868" s="33" t="n">
        <f aca="false">I869</f>
        <v>0</v>
      </c>
      <c r="J868" s="33" t="n">
        <f aca="false">J869</f>
        <v>0</v>
      </c>
      <c r="K868" s="33" t="n">
        <f aca="false">K869</f>
        <v>0</v>
      </c>
      <c r="L868" s="33" t="n">
        <f aca="false">L869</f>
        <v>0</v>
      </c>
      <c r="M868" s="33" t="n">
        <f aca="false">M869</f>
        <v>0</v>
      </c>
      <c r="N868" s="33" t="n">
        <f aca="false">N869</f>
        <v>13093</v>
      </c>
    </row>
    <row r="869" customFormat="false" ht="15.75" hidden="false" customHeight="true" outlineLevel="0" collapsed="false">
      <c r="A869" s="44"/>
      <c r="B869" s="46" t="s">
        <v>60</v>
      </c>
      <c r="C869" s="32" t="s">
        <v>699</v>
      </c>
      <c r="D869" s="37" t="s">
        <v>211</v>
      </c>
      <c r="E869" s="37" t="s">
        <v>320</v>
      </c>
      <c r="F869" s="31" t="s">
        <v>702</v>
      </c>
      <c r="G869" s="37"/>
      <c r="H869" s="33" t="n">
        <f aca="false">H870+H874+H878</f>
        <v>13093</v>
      </c>
      <c r="I869" s="33" t="n">
        <f aca="false">I870+I874+I878</f>
        <v>0</v>
      </c>
      <c r="J869" s="33" t="n">
        <f aca="false">J870+J874+J878</f>
        <v>0</v>
      </c>
      <c r="K869" s="33" t="n">
        <f aca="false">K870+K874+K878</f>
        <v>0</v>
      </c>
      <c r="L869" s="33" t="n">
        <f aca="false">L870+L874+L878</f>
        <v>0</v>
      </c>
      <c r="M869" s="33" t="n">
        <f aca="false">M870+M874+M878</f>
        <v>0</v>
      </c>
      <c r="N869" s="33" t="n">
        <f aca="false">N870+N874+N878</f>
        <v>13093</v>
      </c>
    </row>
    <row r="870" customFormat="false" ht="78.75" hidden="false" customHeight="true" outlineLevel="0" collapsed="false">
      <c r="A870" s="44"/>
      <c r="B870" s="35" t="s">
        <v>718</v>
      </c>
      <c r="C870" s="32" t="s">
        <v>699</v>
      </c>
      <c r="D870" s="37" t="s">
        <v>211</v>
      </c>
      <c r="E870" s="37" t="s">
        <v>320</v>
      </c>
      <c r="F870" s="31" t="s">
        <v>719</v>
      </c>
      <c r="G870" s="37"/>
      <c r="H870" s="33" t="n">
        <f aca="false">H871</f>
        <v>10276.5</v>
      </c>
      <c r="I870" s="33" t="n">
        <f aca="false">I871</f>
        <v>0</v>
      </c>
      <c r="J870" s="33" t="n">
        <f aca="false">J871</f>
        <v>0</v>
      </c>
      <c r="K870" s="33" t="n">
        <f aca="false">K871</f>
        <v>0</v>
      </c>
      <c r="L870" s="33" t="n">
        <f aca="false">L871</f>
        <v>0</v>
      </c>
      <c r="M870" s="33" t="n">
        <f aca="false">M871</f>
        <v>0</v>
      </c>
      <c r="N870" s="33" t="n">
        <f aca="false">N871</f>
        <v>10276.5</v>
      </c>
    </row>
    <row r="871" customFormat="false" ht="31.5" hidden="false" customHeight="true" outlineLevel="0" collapsed="false">
      <c r="A871" s="44"/>
      <c r="B871" s="48" t="s">
        <v>84</v>
      </c>
      <c r="C871" s="32" t="s">
        <v>699</v>
      </c>
      <c r="D871" s="37" t="s">
        <v>211</v>
      </c>
      <c r="E871" s="37" t="s">
        <v>320</v>
      </c>
      <c r="F871" s="31" t="s">
        <v>720</v>
      </c>
      <c r="G871" s="37"/>
      <c r="H871" s="33" t="n">
        <f aca="false">H872+H873</f>
        <v>10276.5</v>
      </c>
      <c r="I871" s="33" t="n">
        <f aca="false">I872+I873</f>
        <v>0</v>
      </c>
      <c r="J871" s="33" t="n">
        <f aca="false">J872+J873</f>
        <v>0</v>
      </c>
      <c r="K871" s="33" t="n">
        <f aca="false">K872+K873</f>
        <v>0</v>
      </c>
      <c r="L871" s="33" t="n">
        <f aca="false">L872+L873</f>
        <v>0</v>
      </c>
      <c r="M871" s="33" t="n">
        <f aca="false">M872+M873</f>
        <v>0</v>
      </c>
      <c r="N871" s="33" t="n">
        <f aca="false">N872+N873</f>
        <v>10276.5</v>
      </c>
    </row>
    <row r="872" customFormat="false" ht="48.75" hidden="false" customHeight="true" outlineLevel="0" collapsed="false">
      <c r="A872" s="44"/>
      <c r="B872" s="35" t="s">
        <v>40</v>
      </c>
      <c r="C872" s="32" t="s">
        <v>699</v>
      </c>
      <c r="D872" s="37" t="s">
        <v>211</v>
      </c>
      <c r="E872" s="37" t="s">
        <v>320</v>
      </c>
      <c r="F872" s="31" t="s">
        <v>720</v>
      </c>
      <c r="G872" s="37" t="s">
        <v>41</v>
      </c>
      <c r="H872" s="33" t="n">
        <v>9454.4</v>
      </c>
      <c r="I872" s="33"/>
      <c r="J872" s="33"/>
      <c r="K872" s="33"/>
      <c r="L872" s="33"/>
      <c r="M872" s="41" t="n">
        <v>0</v>
      </c>
      <c r="N872" s="41" t="n">
        <f aca="false">H872+M872</f>
        <v>9454.4</v>
      </c>
    </row>
    <row r="873" customFormat="false" ht="17.25" hidden="false" customHeight="true" outlineLevel="0" collapsed="false">
      <c r="A873" s="44"/>
      <c r="B873" s="35" t="s">
        <v>42</v>
      </c>
      <c r="C873" s="32" t="s">
        <v>699</v>
      </c>
      <c r="D873" s="37" t="s">
        <v>211</v>
      </c>
      <c r="E873" s="37" t="s">
        <v>320</v>
      </c>
      <c r="F873" s="31" t="s">
        <v>720</v>
      </c>
      <c r="G873" s="37" t="s">
        <v>43</v>
      </c>
      <c r="H873" s="33" t="n">
        <v>822.1</v>
      </c>
      <c r="I873" s="33"/>
      <c r="J873" s="33"/>
      <c r="K873" s="33"/>
      <c r="L873" s="33"/>
      <c r="M873" s="41" t="n">
        <v>0</v>
      </c>
      <c r="N873" s="41" t="n">
        <f aca="false">H873+M873</f>
        <v>822.1</v>
      </c>
    </row>
    <row r="874" customFormat="false" ht="126" hidden="false" customHeight="true" outlineLevel="0" collapsed="false">
      <c r="A874" s="44"/>
      <c r="B874" s="30" t="s">
        <v>721</v>
      </c>
      <c r="C874" s="32" t="s">
        <v>699</v>
      </c>
      <c r="D874" s="37" t="s">
        <v>211</v>
      </c>
      <c r="E874" s="37" t="s">
        <v>320</v>
      </c>
      <c r="F874" s="31" t="s">
        <v>722</v>
      </c>
      <c r="G874" s="37"/>
      <c r="H874" s="33" t="n">
        <f aca="false">H875</f>
        <v>1883.1</v>
      </c>
      <c r="I874" s="33" t="n">
        <f aca="false">I875</f>
        <v>0</v>
      </c>
      <c r="J874" s="33" t="n">
        <f aca="false">J875</f>
        <v>0</v>
      </c>
      <c r="K874" s="33" t="n">
        <f aca="false">K875</f>
        <v>0</v>
      </c>
      <c r="L874" s="33" t="n">
        <f aca="false">L875</f>
        <v>0</v>
      </c>
      <c r="M874" s="33" t="n">
        <f aca="false">M875</f>
        <v>0</v>
      </c>
      <c r="N874" s="33" t="n">
        <f aca="false">N875</f>
        <v>1883.1</v>
      </c>
    </row>
    <row r="875" customFormat="false" ht="31.5" hidden="false" customHeight="true" outlineLevel="0" collapsed="false">
      <c r="A875" s="77"/>
      <c r="B875" s="48" t="s">
        <v>84</v>
      </c>
      <c r="C875" s="32" t="s">
        <v>699</v>
      </c>
      <c r="D875" s="37" t="s">
        <v>211</v>
      </c>
      <c r="E875" s="37" t="s">
        <v>320</v>
      </c>
      <c r="F875" s="31" t="s">
        <v>723</v>
      </c>
      <c r="G875" s="37"/>
      <c r="H875" s="33" t="n">
        <f aca="false">H876+H877</f>
        <v>1883.1</v>
      </c>
      <c r="I875" s="33" t="n">
        <f aca="false">I876+I877</f>
        <v>0</v>
      </c>
      <c r="J875" s="33" t="n">
        <f aca="false">J876+J877</f>
        <v>0</v>
      </c>
      <c r="K875" s="33" t="n">
        <f aca="false">K876+K877</f>
        <v>0</v>
      </c>
      <c r="L875" s="33" t="n">
        <f aca="false">L876+L877</f>
        <v>0</v>
      </c>
      <c r="M875" s="33" t="n">
        <f aca="false">M876+M877</f>
        <v>0</v>
      </c>
      <c r="N875" s="33" t="n">
        <f aca="false">N876+N877</f>
        <v>1883.1</v>
      </c>
    </row>
    <row r="876" customFormat="false" ht="48.75" hidden="false" customHeight="true" outlineLevel="0" collapsed="false">
      <c r="A876" s="77"/>
      <c r="B876" s="35" t="s">
        <v>40</v>
      </c>
      <c r="C876" s="32" t="s">
        <v>699</v>
      </c>
      <c r="D876" s="37" t="s">
        <v>211</v>
      </c>
      <c r="E876" s="37" t="s">
        <v>320</v>
      </c>
      <c r="F876" s="31" t="s">
        <v>723</v>
      </c>
      <c r="G876" s="37" t="s">
        <v>41</v>
      </c>
      <c r="H876" s="33" t="n">
        <v>1630.5</v>
      </c>
      <c r="I876" s="33"/>
      <c r="J876" s="33"/>
      <c r="K876" s="33"/>
      <c r="L876" s="33"/>
      <c r="M876" s="41" t="n">
        <v>0</v>
      </c>
      <c r="N876" s="41" t="n">
        <f aca="false">H876+M876</f>
        <v>1630.5</v>
      </c>
    </row>
    <row r="877" customFormat="false" ht="18" hidden="false" customHeight="true" outlineLevel="0" collapsed="false">
      <c r="A877" s="77"/>
      <c r="B877" s="35" t="s">
        <v>42</v>
      </c>
      <c r="C877" s="32" t="s">
        <v>699</v>
      </c>
      <c r="D877" s="37" t="s">
        <v>211</v>
      </c>
      <c r="E877" s="37" t="s">
        <v>320</v>
      </c>
      <c r="F877" s="31" t="s">
        <v>723</v>
      </c>
      <c r="G877" s="37" t="s">
        <v>43</v>
      </c>
      <c r="H877" s="33" t="n">
        <v>252.6</v>
      </c>
      <c r="I877" s="33"/>
      <c r="J877" s="33"/>
      <c r="K877" s="33"/>
      <c r="L877" s="33"/>
      <c r="M877" s="41" t="n">
        <v>0</v>
      </c>
      <c r="N877" s="41" t="n">
        <f aca="false">H877+M877</f>
        <v>252.6</v>
      </c>
    </row>
    <row r="878" customFormat="false" ht="126" hidden="false" customHeight="true" outlineLevel="0" collapsed="false">
      <c r="A878" s="77"/>
      <c r="B878" s="35" t="s">
        <v>724</v>
      </c>
      <c r="C878" s="32" t="s">
        <v>699</v>
      </c>
      <c r="D878" s="37" t="s">
        <v>211</v>
      </c>
      <c r="E878" s="37" t="s">
        <v>320</v>
      </c>
      <c r="F878" s="31" t="s">
        <v>725</v>
      </c>
      <c r="G878" s="37"/>
      <c r="H878" s="33" t="n">
        <f aca="false">H879</f>
        <v>933.4</v>
      </c>
      <c r="I878" s="33" t="n">
        <f aca="false">I879</f>
        <v>0</v>
      </c>
      <c r="J878" s="33" t="n">
        <f aca="false">J879</f>
        <v>0</v>
      </c>
      <c r="K878" s="33" t="n">
        <f aca="false">K879</f>
        <v>0</v>
      </c>
      <c r="L878" s="33" t="n">
        <f aca="false">L879</f>
        <v>0</v>
      </c>
      <c r="M878" s="33" t="n">
        <f aca="false">M879</f>
        <v>0</v>
      </c>
      <c r="N878" s="33" t="n">
        <f aca="false">N879</f>
        <v>933.4</v>
      </c>
    </row>
    <row r="879" customFormat="false" ht="31.5" hidden="false" customHeight="true" outlineLevel="0" collapsed="false">
      <c r="A879" s="77"/>
      <c r="B879" s="48" t="s">
        <v>84</v>
      </c>
      <c r="C879" s="32" t="s">
        <v>699</v>
      </c>
      <c r="D879" s="37" t="s">
        <v>211</v>
      </c>
      <c r="E879" s="37" t="s">
        <v>320</v>
      </c>
      <c r="F879" s="31" t="s">
        <v>726</v>
      </c>
      <c r="G879" s="37"/>
      <c r="H879" s="33" t="n">
        <f aca="false">H880+H881</f>
        <v>933.4</v>
      </c>
      <c r="I879" s="33" t="n">
        <f aca="false">I880+I881</f>
        <v>0</v>
      </c>
      <c r="J879" s="33" t="n">
        <f aca="false">J880+J881</f>
        <v>0</v>
      </c>
      <c r="K879" s="33" t="n">
        <f aca="false">K880+K881</f>
        <v>0</v>
      </c>
      <c r="L879" s="33" t="n">
        <f aca="false">L880+L881</f>
        <v>0</v>
      </c>
      <c r="M879" s="33" t="n">
        <f aca="false">M880+M881</f>
        <v>0</v>
      </c>
      <c r="N879" s="33" t="n">
        <f aca="false">N880+N881</f>
        <v>933.4</v>
      </c>
    </row>
    <row r="880" customFormat="false" ht="48" hidden="false" customHeight="true" outlineLevel="0" collapsed="false">
      <c r="A880" s="77"/>
      <c r="B880" s="35" t="s">
        <v>40</v>
      </c>
      <c r="C880" s="32" t="s">
        <v>699</v>
      </c>
      <c r="D880" s="37" t="s">
        <v>211</v>
      </c>
      <c r="E880" s="37" t="s">
        <v>320</v>
      </c>
      <c r="F880" s="31" t="s">
        <v>726</v>
      </c>
      <c r="G880" s="37" t="s">
        <v>41</v>
      </c>
      <c r="H880" s="33" t="n">
        <v>849.2</v>
      </c>
      <c r="I880" s="33"/>
      <c r="J880" s="33"/>
      <c r="K880" s="33"/>
      <c r="L880" s="33"/>
      <c r="M880" s="41" t="n">
        <v>0</v>
      </c>
      <c r="N880" s="41" t="n">
        <f aca="false">H880+M880</f>
        <v>849.2</v>
      </c>
    </row>
    <row r="881" customFormat="false" ht="20.25" hidden="false" customHeight="true" outlineLevel="0" collapsed="false">
      <c r="A881" s="77"/>
      <c r="B881" s="35" t="s">
        <v>42</v>
      </c>
      <c r="C881" s="32" t="s">
        <v>699</v>
      </c>
      <c r="D881" s="37" t="s">
        <v>211</v>
      </c>
      <c r="E881" s="37" t="s">
        <v>320</v>
      </c>
      <c r="F881" s="31" t="s">
        <v>726</v>
      </c>
      <c r="G881" s="37" t="s">
        <v>43</v>
      </c>
      <c r="H881" s="33" t="n">
        <v>84.2</v>
      </c>
      <c r="I881" s="33"/>
      <c r="J881" s="33"/>
      <c r="K881" s="33"/>
      <c r="L881" s="33"/>
      <c r="M881" s="41" t="n">
        <v>0</v>
      </c>
      <c r="N881" s="41" t="n">
        <f aca="false">H881+M881</f>
        <v>84.2</v>
      </c>
    </row>
    <row r="882" customFormat="false" ht="31.5" hidden="false" customHeight="true" outlineLevel="0" collapsed="false">
      <c r="A882" s="66" t="s">
        <v>727</v>
      </c>
      <c r="B882" s="62" t="s">
        <v>728</v>
      </c>
      <c r="C882" s="29" t="s">
        <v>729</v>
      </c>
      <c r="D882" s="37"/>
      <c r="E882" s="37"/>
      <c r="F882" s="37"/>
      <c r="G882" s="37"/>
      <c r="H882" s="26" t="n">
        <f aca="false">H883</f>
        <v>13562</v>
      </c>
      <c r="I882" s="26" t="e">
        <f aca="false">I883</f>
        <v>#VALUE!</v>
      </c>
      <c r="J882" s="26" t="e">
        <f aca="false">J883</f>
        <v>#REF!</v>
      </c>
      <c r="K882" s="26" t="e">
        <f aca="false">K883</f>
        <v>#REF!</v>
      </c>
      <c r="L882" s="26" t="e">
        <f aca="false">L883</f>
        <v>#REF!</v>
      </c>
      <c r="M882" s="26" t="n">
        <f aca="false">M883</f>
        <v>0</v>
      </c>
      <c r="N882" s="26" t="n">
        <f aca="false">N883</f>
        <v>13562</v>
      </c>
    </row>
    <row r="883" customFormat="false" ht="15.75" hidden="false" customHeight="true" outlineLevel="0" collapsed="false">
      <c r="A883" s="77"/>
      <c r="B883" s="72" t="s">
        <v>324</v>
      </c>
      <c r="C883" s="36" t="n">
        <v>934</v>
      </c>
      <c r="D883" s="37" t="s">
        <v>97</v>
      </c>
      <c r="E883" s="37"/>
      <c r="F883" s="37"/>
      <c r="G883" s="37"/>
      <c r="H883" s="33" t="n">
        <f aca="false">H890+H910+H884</f>
        <v>13562</v>
      </c>
      <c r="I883" s="33" t="e">
        <f aca="false">I890+I910+I884</f>
        <v>#VALUE!</v>
      </c>
      <c r="J883" s="33" t="e">
        <f aca="false">J890+J910+J884</f>
        <v>#REF!</v>
      </c>
      <c r="K883" s="33" t="e">
        <f aca="false">K890+K910+K884</f>
        <v>#REF!</v>
      </c>
      <c r="L883" s="33" t="e">
        <f aca="false">L890+L910+L884</f>
        <v>#REF!</v>
      </c>
      <c r="M883" s="33" t="n">
        <f aca="false">M890+M910+M884</f>
        <v>0</v>
      </c>
      <c r="N883" s="33" t="n">
        <f aca="false">N890+N910+N884</f>
        <v>13562</v>
      </c>
    </row>
    <row r="884" customFormat="false" ht="18" hidden="false" customHeight="true" outlineLevel="0" collapsed="false">
      <c r="A884" s="77"/>
      <c r="B884" s="55" t="s">
        <v>335</v>
      </c>
      <c r="C884" s="36" t="n">
        <v>934</v>
      </c>
      <c r="D884" s="37" t="s">
        <v>97</v>
      </c>
      <c r="E884" s="37" t="s">
        <v>93</v>
      </c>
      <c r="F884" s="35"/>
      <c r="G884" s="35"/>
      <c r="H884" s="33" t="n">
        <f aca="false">H885</f>
        <v>16.5</v>
      </c>
      <c r="I884" s="33" t="e">
        <f aca="false">I885</f>
        <v>#VALUE!</v>
      </c>
      <c r="J884" s="33" t="n">
        <f aca="false">J885</f>
        <v>0</v>
      </c>
      <c r="K884" s="33" t="n">
        <f aca="false">K885</f>
        <v>0</v>
      </c>
      <c r="L884" s="33" t="n">
        <f aca="false">L885</f>
        <v>0</v>
      </c>
      <c r="M884" s="33" t="n">
        <f aca="false">M885</f>
        <v>0</v>
      </c>
      <c r="N884" s="33" t="n">
        <f aca="false">N885</f>
        <v>16.5</v>
      </c>
    </row>
    <row r="885" customFormat="false" ht="31.5" hidden="false" customHeight="true" outlineLevel="0" collapsed="false">
      <c r="A885" s="77"/>
      <c r="B885" s="35" t="s">
        <v>66</v>
      </c>
      <c r="C885" s="36" t="n">
        <v>934</v>
      </c>
      <c r="D885" s="37" t="s">
        <v>97</v>
      </c>
      <c r="E885" s="37" t="s">
        <v>93</v>
      </c>
      <c r="F885" s="57" t="s">
        <v>175</v>
      </c>
      <c r="G885" s="39"/>
      <c r="H885" s="33" t="n">
        <f aca="false">H886</f>
        <v>16.5</v>
      </c>
      <c r="I885" s="33" t="e">
        <f aca="false">I886</f>
        <v>#VALUE!</v>
      </c>
      <c r="J885" s="33" t="n">
        <f aca="false">J886</f>
        <v>0</v>
      </c>
      <c r="K885" s="33" t="n">
        <f aca="false">K886</f>
        <v>0</v>
      </c>
      <c r="L885" s="33" t="n">
        <f aca="false">L886</f>
        <v>0</v>
      </c>
      <c r="M885" s="33" t="n">
        <f aca="false">M886</f>
        <v>0</v>
      </c>
      <c r="N885" s="33" t="n">
        <f aca="false">N886</f>
        <v>16.5</v>
      </c>
    </row>
    <row r="886" customFormat="false" ht="15.75" hidden="false" customHeight="true" outlineLevel="0" collapsed="false">
      <c r="A886" s="77"/>
      <c r="B886" s="35" t="s">
        <v>60</v>
      </c>
      <c r="C886" s="36" t="n">
        <v>934</v>
      </c>
      <c r="D886" s="37" t="s">
        <v>97</v>
      </c>
      <c r="E886" s="37" t="s">
        <v>93</v>
      </c>
      <c r="F886" s="57" t="s">
        <v>176</v>
      </c>
      <c r="G886" s="39"/>
      <c r="H886" s="33" t="n">
        <f aca="false">H887</f>
        <v>16.5</v>
      </c>
      <c r="I886" s="33" t="e">
        <f aca="false">I887</f>
        <v>#VALUE!</v>
      </c>
      <c r="J886" s="33" t="n">
        <f aca="false">J887</f>
        <v>0</v>
      </c>
      <c r="K886" s="33" t="n">
        <f aca="false">K887</f>
        <v>0</v>
      </c>
      <c r="L886" s="33" t="n">
        <f aca="false">L887</f>
        <v>0</v>
      </c>
      <c r="M886" s="33" t="n">
        <f aca="false">M887</f>
        <v>0</v>
      </c>
      <c r="N886" s="33" t="n">
        <f aca="false">N887</f>
        <v>16.5</v>
      </c>
    </row>
    <row r="887" customFormat="false" ht="63" hidden="false" customHeight="true" outlineLevel="0" collapsed="false">
      <c r="A887" s="77"/>
      <c r="B887" s="35" t="s">
        <v>69</v>
      </c>
      <c r="C887" s="36" t="n">
        <v>934</v>
      </c>
      <c r="D887" s="37" t="s">
        <v>97</v>
      </c>
      <c r="E887" s="37" t="s">
        <v>93</v>
      </c>
      <c r="F887" s="57" t="s">
        <v>341</v>
      </c>
      <c r="G887" s="39"/>
      <c r="H887" s="33" t="n">
        <f aca="false">H888</f>
        <v>16.5</v>
      </c>
      <c r="I887" s="33" t="e">
        <f aca="false">I888</f>
        <v>#VALUE!</v>
      </c>
      <c r="J887" s="33" t="n">
        <f aca="false">J888</f>
        <v>0</v>
      </c>
      <c r="K887" s="33" t="n">
        <f aca="false">K888</f>
        <v>0</v>
      </c>
      <c r="L887" s="33" t="n">
        <f aca="false">L888</f>
        <v>0</v>
      </c>
      <c r="M887" s="33" t="n">
        <f aca="false">M888</f>
        <v>0</v>
      </c>
      <c r="N887" s="33" t="n">
        <f aca="false">N888</f>
        <v>16.5</v>
      </c>
    </row>
    <row r="888" customFormat="false" ht="15.75" hidden="false" customHeight="true" outlineLevel="0" collapsed="false">
      <c r="A888" s="77"/>
      <c r="B888" s="35" t="s">
        <v>336</v>
      </c>
      <c r="C888" s="36" t="n">
        <v>934</v>
      </c>
      <c r="D888" s="37" t="s">
        <v>97</v>
      </c>
      <c r="E888" s="37" t="s">
        <v>93</v>
      </c>
      <c r="F888" s="57" t="s">
        <v>342</v>
      </c>
      <c r="G888" s="39"/>
      <c r="H888" s="33" t="n">
        <f aca="false">H889</f>
        <v>16.5</v>
      </c>
      <c r="I888" s="33" t="e">
        <f aca="false">I889</f>
        <v>#VALUE!</v>
      </c>
      <c r="J888" s="33" t="n">
        <f aca="false">J889</f>
        <v>0</v>
      </c>
      <c r="K888" s="33" t="n">
        <f aca="false">K889</f>
        <v>0</v>
      </c>
      <c r="L888" s="33" t="n">
        <f aca="false">L889</f>
        <v>0</v>
      </c>
      <c r="M888" s="33" t="n">
        <f aca="false">M889</f>
        <v>0</v>
      </c>
      <c r="N888" s="33" t="n">
        <f aca="false">N889</f>
        <v>16.5</v>
      </c>
    </row>
    <row r="889" customFormat="false" ht="18" hidden="false" customHeight="true" outlineLevel="0" collapsed="false">
      <c r="A889" s="77"/>
      <c r="B889" s="35" t="s">
        <v>42</v>
      </c>
      <c r="C889" s="36" t="n">
        <v>934</v>
      </c>
      <c r="D889" s="37" t="s">
        <v>97</v>
      </c>
      <c r="E889" s="37" t="s">
        <v>93</v>
      </c>
      <c r="F889" s="57" t="s">
        <v>342</v>
      </c>
      <c r="G889" s="39" t="s">
        <v>43</v>
      </c>
      <c r="H889" s="33" t="n">
        <v>16.5</v>
      </c>
      <c r="I889" s="33" t="e">
        <f aca="false">#REF!+#REF!</f>
        <v>#VALUE!</v>
      </c>
      <c r="J889" s="42"/>
      <c r="K889" s="42"/>
      <c r="L889" s="42"/>
      <c r="M889" s="41" t="n">
        <v>0</v>
      </c>
      <c r="N889" s="41" t="n">
        <f aca="false">H889+M889</f>
        <v>16.5</v>
      </c>
    </row>
    <row r="890" customFormat="false" ht="15.75" hidden="false" customHeight="true" outlineLevel="0" collapsed="false">
      <c r="A890" s="77"/>
      <c r="B890" s="50" t="s">
        <v>666</v>
      </c>
      <c r="C890" s="36" t="n">
        <v>934</v>
      </c>
      <c r="D890" s="37" t="s">
        <v>97</v>
      </c>
      <c r="E890" s="37" t="s">
        <v>97</v>
      </c>
      <c r="F890" s="37"/>
      <c r="G890" s="37"/>
      <c r="H890" s="33" t="n">
        <f aca="false">H891</f>
        <v>10817.5</v>
      </c>
      <c r="I890" s="33" t="e">
        <f aca="false">I891</f>
        <v>#VALUE!</v>
      </c>
      <c r="J890" s="33" t="e">
        <f aca="false">J891</f>
        <v>#REF!</v>
      </c>
      <c r="K890" s="33" t="e">
        <f aca="false">K891</f>
        <v>#REF!</v>
      </c>
      <c r="L890" s="33" t="e">
        <f aca="false">L891</f>
        <v>#REF!</v>
      </c>
      <c r="M890" s="33" t="n">
        <f aca="false">M891</f>
        <v>-67.8</v>
      </c>
      <c r="N890" s="33" t="n">
        <f aca="false">N891</f>
        <v>10749.7</v>
      </c>
    </row>
    <row r="891" customFormat="false" ht="31.5" hidden="false" customHeight="true" outlineLevel="0" collapsed="false">
      <c r="A891" s="77"/>
      <c r="B891" s="52" t="s">
        <v>730</v>
      </c>
      <c r="C891" s="36" t="n">
        <v>934</v>
      </c>
      <c r="D891" s="37" t="s">
        <v>97</v>
      </c>
      <c r="E891" s="37" t="s">
        <v>97</v>
      </c>
      <c r="F891" s="37" t="s">
        <v>731</v>
      </c>
      <c r="G891" s="37"/>
      <c r="H891" s="33" t="n">
        <f aca="false">H892</f>
        <v>10817.5</v>
      </c>
      <c r="I891" s="33" t="e">
        <f aca="false">I892</f>
        <v>#VALUE!</v>
      </c>
      <c r="J891" s="33" t="e">
        <f aca="false">J892</f>
        <v>#REF!</v>
      </c>
      <c r="K891" s="33" t="e">
        <f aca="false">K892</f>
        <v>#REF!</v>
      </c>
      <c r="L891" s="33" t="e">
        <f aca="false">L892</f>
        <v>#REF!</v>
      </c>
      <c r="M891" s="33" t="n">
        <f aca="false">M892</f>
        <v>-67.8</v>
      </c>
      <c r="N891" s="33" t="n">
        <f aca="false">N892</f>
        <v>10749.7</v>
      </c>
    </row>
    <row r="892" customFormat="false" ht="15.75" hidden="false" customHeight="true" outlineLevel="0" collapsed="false">
      <c r="A892" s="77"/>
      <c r="B892" s="52" t="s">
        <v>60</v>
      </c>
      <c r="C892" s="36" t="n">
        <v>934</v>
      </c>
      <c r="D892" s="37" t="s">
        <v>97</v>
      </c>
      <c r="E892" s="37" t="s">
        <v>97</v>
      </c>
      <c r="F892" s="37" t="s">
        <v>732</v>
      </c>
      <c r="G892" s="37"/>
      <c r="H892" s="33" t="n">
        <f aca="false">H893+H898+H901+H904+H907</f>
        <v>10817.5</v>
      </c>
      <c r="I892" s="33" t="e">
        <f aca="false">I893+I898+I901+I904+I907</f>
        <v>#VALUE!</v>
      </c>
      <c r="J892" s="33" t="e">
        <f aca="false">J893+J898+J901+J904+J907</f>
        <v>#REF!</v>
      </c>
      <c r="K892" s="33" t="e">
        <f aca="false">K893+K898+K901+K904+K907</f>
        <v>#REF!</v>
      </c>
      <c r="L892" s="33" t="e">
        <f aca="false">L893+L898+L901+L904+L907</f>
        <v>#REF!</v>
      </c>
      <c r="M892" s="33" t="n">
        <f aca="false">M893+M898+M901+M904+M907</f>
        <v>-67.8</v>
      </c>
      <c r="N892" s="33" t="n">
        <f aca="false">N893+N898+N901+N904+N907</f>
        <v>10749.7</v>
      </c>
    </row>
    <row r="893" customFormat="false" ht="31.5" hidden="false" customHeight="true" outlineLevel="0" collapsed="false">
      <c r="A893" s="77"/>
      <c r="B893" s="40" t="s">
        <v>733</v>
      </c>
      <c r="C893" s="36" t="n">
        <v>934</v>
      </c>
      <c r="D893" s="37" t="s">
        <v>97</v>
      </c>
      <c r="E893" s="37" t="s">
        <v>97</v>
      </c>
      <c r="F893" s="37" t="s">
        <v>734</v>
      </c>
      <c r="G893" s="39"/>
      <c r="H893" s="33" t="n">
        <f aca="false">H894</f>
        <v>10297.5</v>
      </c>
      <c r="I893" s="33" t="e">
        <f aca="false">I894</f>
        <v>#VALUE!</v>
      </c>
      <c r="J893" s="33" t="e">
        <f aca="false">J894</f>
        <v>#REF!</v>
      </c>
      <c r="K893" s="33" t="e">
        <f aca="false">K894</f>
        <v>#REF!</v>
      </c>
      <c r="L893" s="33" t="e">
        <f aca="false">L894</f>
        <v>#REF!</v>
      </c>
      <c r="M893" s="33" t="n">
        <f aca="false">M894</f>
        <v>-67.8</v>
      </c>
      <c r="N893" s="33" t="n">
        <f aca="false">N894</f>
        <v>10229.7</v>
      </c>
    </row>
    <row r="894" customFormat="false" ht="31.5" hidden="false" customHeight="true" outlineLevel="0" collapsed="false">
      <c r="A894" s="77"/>
      <c r="B894" s="35" t="s">
        <v>137</v>
      </c>
      <c r="C894" s="36" t="n">
        <v>934</v>
      </c>
      <c r="D894" s="37" t="s">
        <v>97</v>
      </c>
      <c r="E894" s="37" t="s">
        <v>97</v>
      </c>
      <c r="F894" s="37" t="s">
        <v>735</v>
      </c>
      <c r="G894" s="39"/>
      <c r="H894" s="33" t="n">
        <f aca="false">H895+H896+H897</f>
        <v>10297.5</v>
      </c>
      <c r="I894" s="33" t="e">
        <f aca="false">I895+I896+I897</f>
        <v>#VALUE!</v>
      </c>
      <c r="J894" s="33" t="e">
        <f aca="false">J895+J896+J897</f>
        <v>#REF!</v>
      </c>
      <c r="K894" s="33" t="e">
        <f aca="false">K895+K896+K897</f>
        <v>#REF!</v>
      </c>
      <c r="L894" s="33" t="e">
        <f aca="false">L895+L896+L897</f>
        <v>#REF!</v>
      </c>
      <c r="M894" s="33" t="n">
        <f aca="false">M895+M896+M897</f>
        <v>-67.8</v>
      </c>
      <c r="N894" s="33" t="n">
        <f aca="false">N895+N896+N897</f>
        <v>10229.7</v>
      </c>
    </row>
    <row r="895" customFormat="false" ht="48.75" hidden="false" customHeight="true" outlineLevel="0" collapsed="false">
      <c r="A895" s="77"/>
      <c r="B895" s="35" t="s">
        <v>40</v>
      </c>
      <c r="C895" s="36" t="n">
        <v>934</v>
      </c>
      <c r="D895" s="37" t="s">
        <v>97</v>
      </c>
      <c r="E895" s="37" t="s">
        <v>97</v>
      </c>
      <c r="F895" s="37" t="s">
        <v>735</v>
      </c>
      <c r="G895" s="35" t="n">
        <v>100</v>
      </c>
      <c r="H895" s="33" t="n">
        <v>7897.5</v>
      </c>
      <c r="I895" s="33" t="e">
        <f aca="false">I896</f>
        <v>#VALUE!</v>
      </c>
      <c r="J895" s="33" t="n">
        <f aca="false">J896</f>
        <v>0</v>
      </c>
      <c r="K895" s="33" t="n">
        <f aca="false">K896</f>
        <v>0</v>
      </c>
      <c r="L895" s="33" t="n">
        <f aca="false">L896</f>
        <v>0</v>
      </c>
      <c r="M895" s="41" t="n">
        <v>-167.8</v>
      </c>
      <c r="N895" s="41" t="n">
        <f aca="false">H895+M895</f>
        <v>7729.7</v>
      </c>
    </row>
    <row r="896" customFormat="false" ht="18" hidden="false" customHeight="true" outlineLevel="0" collapsed="false">
      <c r="A896" s="77"/>
      <c r="B896" s="35" t="s">
        <v>42</v>
      </c>
      <c r="C896" s="36" t="n">
        <v>934</v>
      </c>
      <c r="D896" s="37" t="s">
        <v>97</v>
      </c>
      <c r="E896" s="37" t="s">
        <v>97</v>
      </c>
      <c r="F896" s="37" t="s">
        <v>735</v>
      </c>
      <c r="G896" s="35" t="n">
        <v>200</v>
      </c>
      <c r="H896" s="33" t="n">
        <v>2397.3</v>
      </c>
      <c r="I896" s="33" t="e">
        <f aca="false">#REF!+#REF!</f>
        <v>#VALUE!</v>
      </c>
      <c r="J896" s="42"/>
      <c r="K896" s="42"/>
      <c r="L896" s="42"/>
      <c r="M896" s="41" t="n">
        <v>100</v>
      </c>
      <c r="N896" s="41" t="n">
        <f aca="false">H896+M896</f>
        <v>2497.3</v>
      </c>
    </row>
    <row r="897" customFormat="false" ht="15.75" hidden="false" customHeight="true" outlineLevel="0" collapsed="false">
      <c r="A897" s="77"/>
      <c r="B897" s="35" t="s">
        <v>78</v>
      </c>
      <c r="C897" s="36" t="n">
        <v>934</v>
      </c>
      <c r="D897" s="37" t="s">
        <v>97</v>
      </c>
      <c r="E897" s="37" t="s">
        <v>97</v>
      </c>
      <c r="F897" s="37" t="s">
        <v>735</v>
      </c>
      <c r="G897" s="35" t="n">
        <v>800</v>
      </c>
      <c r="H897" s="33" t="n">
        <v>2.7</v>
      </c>
      <c r="I897" s="33" t="e">
        <f aca="false">I898</f>
        <v>#REF!</v>
      </c>
      <c r="J897" s="33" t="e">
        <f aca="false">J898</f>
        <v>#REF!</v>
      </c>
      <c r="K897" s="33" t="e">
        <f aca="false">K898</f>
        <v>#REF!</v>
      </c>
      <c r="L897" s="33" t="e">
        <f aca="false">L898</f>
        <v>#REF!</v>
      </c>
      <c r="M897" s="41" t="n">
        <v>0</v>
      </c>
      <c r="N897" s="41" t="n">
        <f aca="false">H897+M897</f>
        <v>2.7</v>
      </c>
    </row>
    <row r="898" customFormat="false" ht="31.5" hidden="false" customHeight="true" outlineLevel="0" collapsed="false">
      <c r="A898" s="77"/>
      <c r="B898" s="46" t="s">
        <v>736</v>
      </c>
      <c r="C898" s="36" t="n">
        <v>934</v>
      </c>
      <c r="D898" s="37" t="s">
        <v>97</v>
      </c>
      <c r="E898" s="37" t="s">
        <v>97</v>
      </c>
      <c r="F898" s="37" t="s">
        <v>737</v>
      </c>
      <c r="G898" s="39"/>
      <c r="H898" s="33" t="n">
        <f aca="false">H899</f>
        <v>80</v>
      </c>
      <c r="I898" s="33" t="e">
        <f aca="false">I899</f>
        <v>#REF!</v>
      </c>
      <c r="J898" s="33" t="e">
        <f aca="false">J899</f>
        <v>#REF!</v>
      </c>
      <c r="K898" s="33" t="e">
        <f aca="false">K899</f>
        <v>#REF!</v>
      </c>
      <c r="L898" s="33" t="e">
        <f aca="false">L899</f>
        <v>#REF!</v>
      </c>
      <c r="M898" s="33" t="n">
        <f aca="false">M899</f>
        <v>0</v>
      </c>
      <c r="N898" s="33" t="n">
        <f aca="false">N899</f>
        <v>80</v>
      </c>
    </row>
    <row r="899" customFormat="false" ht="15.75" hidden="false" customHeight="true" outlineLevel="0" collapsed="false">
      <c r="A899" s="77"/>
      <c r="B899" s="46" t="s">
        <v>738</v>
      </c>
      <c r="C899" s="36" t="n">
        <v>934</v>
      </c>
      <c r="D899" s="37" t="s">
        <v>97</v>
      </c>
      <c r="E899" s="37" t="s">
        <v>97</v>
      </c>
      <c r="F899" s="37" t="s">
        <v>739</v>
      </c>
      <c r="G899" s="39"/>
      <c r="H899" s="33" t="n">
        <f aca="false">H900</f>
        <v>80</v>
      </c>
      <c r="I899" s="33" t="e">
        <f aca="false">I900</f>
        <v>#REF!</v>
      </c>
      <c r="J899" s="33" t="e">
        <f aca="false">J900</f>
        <v>#REF!</v>
      </c>
      <c r="K899" s="33" t="e">
        <f aca="false">K900</f>
        <v>#REF!</v>
      </c>
      <c r="L899" s="33" t="e">
        <f aca="false">L900</f>
        <v>#REF!</v>
      </c>
      <c r="M899" s="33" t="n">
        <f aca="false">M900</f>
        <v>0</v>
      </c>
      <c r="N899" s="33" t="n">
        <f aca="false">N900</f>
        <v>80</v>
      </c>
    </row>
    <row r="900" customFormat="false" ht="18.75" hidden="false" customHeight="true" outlineLevel="0" collapsed="false">
      <c r="A900" s="77"/>
      <c r="B900" s="35" t="s">
        <v>42</v>
      </c>
      <c r="C900" s="36" t="n">
        <v>934</v>
      </c>
      <c r="D900" s="37" t="s">
        <v>97</v>
      </c>
      <c r="E900" s="37" t="s">
        <v>97</v>
      </c>
      <c r="F900" s="37" t="s">
        <v>739</v>
      </c>
      <c r="G900" s="39" t="s">
        <v>43</v>
      </c>
      <c r="H900" s="33" t="n">
        <v>80</v>
      </c>
      <c r="I900" s="33" t="e">
        <f aca="false">I901</f>
        <v>#REF!</v>
      </c>
      <c r="J900" s="33" t="e">
        <f aca="false">J901</f>
        <v>#REF!</v>
      </c>
      <c r="K900" s="33" t="e">
        <f aca="false">K901</f>
        <v>#REF!</v>
      </c>
      <c r="L900" s="33" t="e">
        <f aca="false">L901</f>
        <v>#REF!</v>
      </c>
      <c r="M900" s="41" t="n">
        <v>0</v>
      </c>
      <c r="N900" s="41" t="n">
        <f aca="false">H900+M900</f>
        <v>80</v>
      </c>
    </row>
    <row r="901" customFormat="false" ht="31.5" hidden="false" customHeight="true" outlineLevel="0" collapsed="false">
      <c r="A901" s="77"/>
      <c r="B901" s="46" t="s">
        <v>740</v>
      </c>
      <c r="C901" s="36" t="n">
        <v>934</v>
      </c>
      <c r="D901" s="37" t="s">
        <v>97</v>
      </c>
      <c r="E901" s="37" t="s">
        <v>97</v>
      </c>
      <c r="F901" s="37" t="s">
        <v>741</v>
      </c>
      <c r="G901" s="39"/>
      <c r="H901" s="33" t="n">
        <f aca="false">H902</f>
        <v>120</v>
      </c>
      <c r="I901" s="33" t="e">
        <f aca="false">I902</f>
        <v>#REF!</v>
      </c>
      <c r="J901" s="33" t="e">
        <f aca="false">J902</f>
        <v>#REF!</v>
      </c>
      <c r="K901" s="33" t="e">
        <f aca="false">K902</f>
        <v>#REF!</v>
      </c>
      <c r="L901" s="33" t="e">
        <f aca="false">L902</f>
        <v>#REF!</v>
      </c>
      <c r="M901" s="33" t="n">
        <f aca="false">M902</f>
        <v>0</v>
      </c>
      <c r="N901" s="33" t="n">
        <f aca="false">N902</f>
        <v>120</v>
      </c>
    </row>
    <row r="902" customFormat="false" ht="15.75" hidden="false" customHeight="true" outlineLevel="0" collapsed="false">
      <c r="A902" s="77"/>
      <c r="B902" s="46" t="s">
        <v>738</v>
      </c>
      <c r="C902" s="36" t="n">
        <v>934</v>
      </c>
      <c r="D902" s="37" t="s">
        <v>97</v>
      </c>
      <c r="E902" s="37" t="s">
        <v>97</v>
      </c>
      <c r="F902" s="37" t="s">
        <v>742</v>
      </c>
      <c r="G902" s="39"/>
      <c r="H902" s="33" t="n">
        <f aca="false">H903</f>
        <v>120</v>
      </c>
      <c r="I902" s="33" t="e">
        <f aca="false">I903</f>
        <v>#REF!</v>
      </c>
      <c r="J902" s="33" t="e">
        <f aca="false">J903</f>
        <v>#REF!</v>
      </c>
      <c r="K902" s="33" t="e">
        <f aca="false">K903</f>
        <v>#REF!</v>
      </c>
      <c r="L902" s="33" t="e">
        <f aca="false">L903</f>
        <v>#REF!</v>
      </c>
      <c r="M902" s="33" t="n">
        <f aca="false">M903</f>
        <v>0</v>
      </c>
      <c r="N902" s="33" t="n">
        <f aca="false">N903</f>
        <v>120</v>
      </c>
    </row>
    <row r="903" customFormat="false" ht="18" hidden="false" customHeight="true" outlineLevel="0" collapsed="false">
      <c r="A903" s="77"/>
      <c r="B903" s="35" t="s">
        <v>42</v>
      </c>
      <c r="C903" s="36" t="n">
        <v>934</v>
      </c>
      <c r="D903" s="37" t="s">
        <v>97</v>
      </c>
      <c r="E903" s="37" t="s">
        <v>97</v>
      </c>
      <c r="F903" s="37" t="s">
        <v>742</v>
      </c>
      <c r="G903" s="39" t="s">
        <v>43</v>
      </c>
      <c r="H903" s="33" t="n">
        <v>120</v>
      </c>
      <c r="I903" s="33" t="e">
        <f aca="false">I904</f>
        <v>#REF!</v>
      </c>
      <c r="J903" s="33" t="e">
        <f aca="false">J904</f>
        <v>#REF!</v>
      </c>
      <c r="K903" s="33" t="e">
        <f aca="false">K904</f>
        <v>#REF!</v>
      </c>
      <c r="L903" s="33" t="e">
        <f aca="false">L904</f>
        <v>#REF!</v>
      </c>
      <c r="M903" s="41" t="n">
        <v>0</v>
      </c>
      <c r="N903" s="41" t="n">
        <f aca="false">H903+M903</f>
        <v>120</v>
      </c>
    </row>
    <row r="904" customFormat="false" ht="33.75" hidden="false" customHeight="true" outlineLevel="0" collapsed="false">
      <c r="A904" s="77"/>
      <c r="B904" s="46" t="s">
        <v>743</v>
      </c>
      <c r="C904" s="36" t="n">
        <v>934</v>
      </c>
      <c r="D904" s="37" t="s">
        <v>97</v>
      </c>
      <c r="E904" s="37" t="s">
        <v>97</v>
      </c>
      <c r="F904" s="37" t="s">
        <v>744</v>
      </c>
      <c r="G904" s="39"/>
      <c r="H904" s="33" t="n">
        <f aca="false">H905</f>
        <v>300</v>
      </c>
      <c r="I904" s="33" t="e">
        <f aca="false">I905</f>
        <v>#REF!</v>
      </c>
      <c r="J904" s="33" t="e">
        <f aca="false">J905</f>
        <v>#REF!</v>
      </c>
      <c r="K904" s="33" t="e">
        <f aca="false">K905</f>
        <v>#REF!</v>
      </c>
      <c r="L904" s="33" t="e">
        <f aca="false">L905</f>
        <v>#REF!</v>
      </c>
      <c r="M904" s="33" t="n">
        <f aca="false">M905</f>
        <v>0</v>
      </c>
      <c r="N904" s="33" t="n">
        <f aca="false">N905</f>
        <v>300</v>
      </c>
    </row>
    <row r="905" customFormat="false" ht="15.75" hidden="false" customHeight="true" outlineLevel="0" collapsed="false">
      <c r="A905" s="77"/>
      <c r="B905" s="46" t="s">
        <v>738</v>
      </c>
      <c r="C905" s="36" t="n">
        <v>934</v>
      </c>
      <c r="D905" s="37" t="s">
        <v>97</v>
      </c>
      <c r="E905" s="37" t="s">
        <v>97</v>
      </c>
      <c r="F905" s="37" t="s">
        <v>745</v>
      </c>
      <c r="G905" s="39"/>
      <c r="H905" s="33" t="n">
        <f aca="false">H906</f>
        <v>300</v>
      </c>
      <c r="I905" s="33" t="e">
        <f aca="false">I906</f>
        <v>#REF!</v>
      </c>
      <c r="J905" s="33" t="e">
        <f aca="false">J906</f>
        <v>#REF!</v>
      </c>
      <c r="K905" s="33" t="e">
        <f aca="false">K906</f>
        <v>#REF!</v>
      </c>
      <c r="L905" s="33" t="e">
        <f aca="false">L906</f>
        <v>#REF!</v>
      </c>
      <c r="M905" s="33" t="n">
        <f aca="false">M906</f>
        <v>0</v>
      </c>
      <c r="N905" s="33" t="n">
        <f aca="false">N906</f>
        <v>300</v>
      </c>
    </row>
    <row r="906" customFormat="false" ht="18" hidden="false" customHeight="true" outlineLevel="0" collapsed="false">
      <c r="A906" s="77"/>
      <c r="B906" s="35" t="s">
        <v>42</v>
      </c>
      <c r="C906" s="36" t="n">
        <v>934</v>
      </c>
      <c r="D906" s="37" t="s">
        <v>97</v>
      </c>
      <c r="E906" s="37" t="s">
        <v>97</v>
      </c>
      <c r="F906" s="37" t="s">
        <v>745</v>
      </c>
      <c r="G906" s="39" t="s">
        <v>43</v>
      </c>
      <c r="H906" s="33" t="n">
        <v>300</v>
      </c>
      <c r="I906" s="33" t="e">
        <f aca="false">I907</f>
        <v>#REF!</v>
      </c>
      <c r="J906" s="33" t="e">
        <f aca="false">J907</f>
        <v>#REF!</v>
      </c>
      <c r="K906" s="33" t="e">
        <f aca="false">K907</f>
        <v>#REF!</v>
      </c>
      <c r="L906" s="33" t="e">
        <f aca="false">L907</f>
        <v>#REF!</v>
      </c>
      <c r="M906" s="41" t="n">
        <v>0</v>
      </c>
      <c r="N906" s="41" t="n">
        <f aca="false">H906+M906</f>
        <v>300</v>
      </c>
    </row>
    <row r="907" customFormat="false" ht="63" hidden="false" customHeight="true" outlineLevel="0" collapsed="false">
      <c r="A907" s="77"/>
      <c r="B907" s="46" t="s">
        <v>746</v>
      </c>
      <c r="C907" s="36" t="n">
        <v>934</v>
      </c>
      <c r="D907" s="37" t="s">
        <v>97</v>
      </c>
      <c r="E907" s="37" t="s">
        <v>97</v>
      </c>
      <c r="F907" s="37" t="s">
        <v>747</v>
      </c>
      <c r="G907" s="39"/>
      <c r="H907" s="33" t="n">
        <f aca="false">H908</f>
        <v>20</v>
      </c>
      <c r="I907" s="33" t="e">
        <f aca="false">I908</f>
        <v>#REF!</v>
      </c>
      <c r="J907" s="33" t="e">
        <f aca="false">J908</f>
        <v>#REF!</v>
      </c>
      <c r="K907" s="33" t="e">
        <f aca="false">K908</f>
        <v>#REF!</v>
      </c>
      <c r="L907" s="33" t="e">
        <f aca="false">L908</f>
        <v>#REF!</v>
      </c>
      <c r="M907" s="33" t="n">
        <f aca="false">M908</f>
        <v>0</v>
      </c>
      <c r="N907" s="33" t="n">
        <f aca="false">N908</f>
        <v>20</v>
      </c>
    </row>
    <row r="908" customFormat="false" ht="15.75" hidden="false" customHeight="true" outlineLevel="0" collapsed="false">
      <c r="A908" s="77"/>
      <c r="B908" s="46" t="s">
        <v>738</v>
      </c>
      <c r="C908" s="36" t="n">
        <v>934</v>
      </c>
      <c r="D908" s="37" t="s">
        <v>97</v>
      </c>
      <c r="E908" s="37" t="s">
        <v>97</v>
      </c>
      <c r="F908" s="37" t="s">
        <v>748</v>
      </c>
      <c r="G908" s="39"/>
      <c r="H908" s="33" t="n">
        <f aca="false">H909</f>
        <v>20</v>
      </c>
      <c r="I908" s="33" t="e">
        <f aca="false">I909</f>
        <v>#REF!</v>
      </c>
      <c r="J908" s="33" t="e">
        <f aca="false">J909</f>
        <v>#REF!</v>
      </c>
      <c r="K908" s="33" t="e">
        <f aca="false">K909</f>
        <v>#REF!</v>
      </c>
      <c r="L908" s="33" t="e">
        <f aca="false">L909</f>
        <v>#REF!</v>
      </c>
      <c r="M908" s="33" t="n">
        <f aca="false">M909</f>
        <v>0</v>
      </c>
      <c r="N908" s="33" t="n">
        <f aca="false">N909</f>
        <v>20</v>
      </c>
    </row>
    <row r="909" customFormat="false" ht="17.25" hidden="false" customHeight="true" outlineLevel="0" collapsed="false">
      <c r="A909" s="77"/>
      <c r="B909" s="35" t="s">
        <v>42</v>
      </c>
      <c r="C909" s="36" t="n">
        <v>934</v>
      </c>
      <c r="D909" s="37" t="s">
        <v>97</v>
      </c>
      <c r="E909" s="37" t="s">
        <v>97</v>
      </c>
      <c r="F909" s="37" t="s">
        <v>748</v>
      </c>
      <c r="G909" s="39" t="s">
        <v>43</v>
      </c>
      <c r="H909" s="33" t="n">
        <v>20</v>
      </c>
      <c r="I909" s="33" t="e">
        <f aca="false">I910</f>
        <v>#REF!</v>
      </c>
      <c r="J909" s="33" t="e">
        <f aca="false">J910</f>
        <v>#REF!</v>
      </c>
      <c r="K909" s="33" t="e">
        <f aca="false">K910</f>
        <v>#REF!</v>
      </c>
      <c r="L909" s="33" t="e">
        <f aca="false">L910</f>
        <v>#REF!</v>
      </c>
      <c r="M909" s="41" t="n">
        <v>0</v>
      </c>
      <c r="N909" s="41" t="n">
        <f aca="false">H909+M909</f>
        <v>20</v>
      </c>
    </row>
    <row r="910" customFormat="false" ht="15.75" hidden="false" customHeight="true" outlineLevel="0" collapsed="false">
      <c r="A910" s="77"/>
      <c r="B910" s="50" t="s">
        <v>575</v>
      </c>
      <c r="C910" s="36" t="n">
        <v>934</v>
      </c>
      <c r="D910" s="37" t="s">
        <v>97</v>
      </c>
      <c r="E910" s="37" t="s">
        <v>201</v>
      </c>
      <c r="F910" s="37"/>
      <c r="G910" s="37"/>
      <c r="H910" s="33" t="n">
        <f aca="false">H911+H917</f>
        <v>2728</v>
      </c>
      <c r="I910" s="33" t="e">
        <f aca="false">I911+I917</f>
        <v>#REF!</v>
      </c>
      <c r="J910" s="33" t="e">
        <f aca="false">J911+J917</f>
        <v>#REF!</v>
      </c>
      <c r="K910" s="33" t="e">
        <f aca="false">K911+K917</f>
        <v>#REF!</v>
      </c>
      <c r="L910" s="33" t="e">
        <f aca="false">L911+L917</f>
        <v>#REF!</v>
      </c>
      <c r="M910" s="33" t="n">
        <f aca="false">M911+M917</f>
        <v>67.8</v>
      </c>
      <c r="N910" s="33" t="n">
        <f aca="false">N911+N917</f>
        <v>2795.8</v>
      </c>
    </row>
    <row r="911" customFormat="false" ht="31.5" hidden="false" customHeight="true" outlineLevel="0" collapsed="false">
      <c r="A911" s="77"/>
      <c r="B911" s="52" t="s">
        <v>730</v>
      </c>
      <c r="C911" s="36" t="n">
        <v>934</v>
      </c>
      <c r="D911" s="37" t="s">
        <v>97</v>
      </c>
      <c r="E911" s="37" t="s">
        <v>201</v>
      </c>
      <c r="F911" s="37" t="s">
        <v>731</v>
      </c>
      <c r="G911" s="37"/>
      <c r="H911" s="33" t="n">
        <f aca="false">H912</f>
        <v>2724</v>
      </c>
      <c r="I911" s="33" t="e">
        <f aca="false">I912</f>
        <v>#REF!</v>
      </c>
      <c r="J911" s="33" t="e">
        <f aca="false">J912</f>
        <v>#REF!</v>
      </c>
      <c r="K911" s="33" t="e">
        <f aca="false">K912</f>
        <v>#REF!</v>
      </c>
      <c r="L911" s="33" t="e">
        <f aca="false">L912</f>
        <v>#REF!</v>
      </c>
      <c r="M911" s="33" t="n">
        <f aca="false">M912</f>
        <v>67.8</v>
      </c>
      <c r="N911" s="33" t="n">
        <f aca="false">N912</f>
        <v>2791.8</v>
      </c>
    </row>
    <row r="912" customFormat="false" ht="15.75" hidden="false" customHeight="true" outlineLevel="0" collapsed="false">
      <c r="A912" s="77"/>
      <c r="B912" s="52" t="s">
        <v>60</v>
      </c>
      <c r="C912" s="36" t="n">
        <v>934</v>
      </c>
      <c r="D912" s="37" t="s">
        <v>97</v>
      </c>
      <c r="E912" s="37" t="s">
        <v>201</v>
      </c>
      <c r="F912" s="37" t="s">
        <v>732</v>
      </c>
      <c r="G912" s="37"/>
      <c r="H912" s="33" t="n">
        <f aca="false">H913</f>
        <v>2724</v>
      </c>
      <c r="I912" s="33" t="e">
        <f aca="false">I913</f>
        <v>#REF!</v>
      </c>
      <c r="J912" s="33" t="e">
        <f aca="false">J913</f>
        <v>#REF!</v>
      </c>
      <c r="K912" s="33" t="e">
        <f aca="false">K913</f>
        <v>#REF!</v>
      </c>
      <c r="L912" s="33" t="e">
        <f aca="false">L913</f>
        <v>#REF!</v>
      </c>
      <c r="M912" s="33" t="n">
        <f aca="false">M913</f>
        <v>67.8</v>
      </c>
      <c r="N912" s="33" t="n">
        <f aca="false">N913</f>
        <v>2791.8</v>
      </c>
    </row>
    <row r="913" customFormat="false" ht="47.25" hidden="false" customHeight="true" outlineLevel="0" collapsed="false">
      <c r="A913" s="77"/>
      <c r="B913" s="40" t="s">
        <v>749</v>
      </c>
      <c r="C913" s="36" t="n">
        <v>934</v>
      </c>
      <c r="D913" s="37" t="s">
        <v>97</v>
      </c>
      <c r="E913" s="37" t="s">
        <v>201</v>
      </c>
      <c r="F913" s="37" t="s">
        <v>750</v>
      </c>
      <c r="G913" s="37"/>
      <c r="H913" s="33" t="n">
        <f aca="false">H914</f>
        <v>2724</v>
      </c>
      <c r="I913" s="33" t="e">
        <f aca="false">I914</f>
        <v>#REF!</v>
      </c>
      <c r="J913" s="33" t="e">
        <f aca="false">J914</f>
        <v>#REF!</v>
      </c>
      <c r="K913" s="33" t="e">
        <f aca="false">K914</f>
        <v>#REF!</v>
      </c>
      <c r="L913" s="33" t="e">
        <f aca="false">L914</f>
        <v>#REF!</v>
      </c>
      <c r="M913" s="33" t="n">
        <f aca="false">M914</f>
        <v>67.8</v>
      </c>
      <c r="N913" s="33" t="n">
        <f aca="false">N914</f>
        <v>2791.8</v>
      </c>
    </row>
    <row r="914" customFormat="false" ht="15.75" hidden="false" customHeight="true" outlineLevel="0" collapsed="false">
      <c r="A914" s="77"/>
      <c r="B914" s="40" t="s">
        <v>38</v>
      </c>
      <c r="C914" s="36" t="n">
        <v>934</v>
      </c>
      <c r="D914" s="37" t="s">
        <v>97</v>
      </c>
      <c r="E914" s="37" t="s">
        <v>201</v>
      </c>
      <c r="F914" s="37" t="s">
        <v>751</v>
      </c>
      <c r="G914" s="37"/>
      <c r="H914" s="33" t="n">
        <f aca="false">H915+H916</f>
        <v>2724</v>
      </c>
      <c r="I914" s="33" t="e">
        <f aca="false">I915+I916</f>
        <v>#REF!</v>
      </c>
      <c r="J914" s="33" t="e">
        <f aca="false">J915+J916</f>
        <v>#REF!</v>
      </c>
      <c r="K914" s="33" t="e">
        <f aca="false">K915+K916</f>
        <v>#REF!</v>
      </c>
      <c r="L914" s="33" t="e">
        <f aca="false">L915+L916</f>
        <v>#REF!</v>
      </c>
      <c r="M914" s="33" t="n">
        <f aca="false">M915+M916</f>
        <v>67.8</v>
      </c>
      <c r="N914" s="33" t="n">
        <f aca="false">N915+N916</f>
        <v>2791.8</v>
      </c>
    </row>
    <row r="915" customFormat="false" ht="48.75" hidden="false" customHeight="true" outlineLevel="0" collapsed="false">
      <c r="A915" s="77"/>
      <c r="B915" s="35" t="s">
        <v>40</v>
      </c>
      <c r="C915" s="36" t="n">
        <v>934</v>
      </c>
      <c r="D915" s="37" t="s">
        <v>97</v>
      </c>
      <c r="E915" s="37" t="s">
        <v>201</v>
      </c>
      <c r="F915" s="37" t="s">
        <v>751</v>
      </c>
      <c r="G915" s="35" t="n">
        <v>100</v>
      </c>
      <c r="H915" s="33" t="n">
        <v>2668.5</v>
      </c>
      <c r="I915" s="33" t="e">
        <f aca="false">I916</f>
        <v>#REF!</v>
      </c>
      <c r="J915" s="33" t="e">
        <f aca="false">J916</f>
        <v>#REF!</v>
      </c>
      <c r="K915" s="33" t="e">
        <f aca="false">K916</f>
        <v>#REF!</v>
      </c>
      <c r="L915" s="33" t="e">
        <f aca="false">L916</f>
        <v>#REF!</v>
      </c>
      <c r="M915" s="41" t="n">
        <v>67.8</v>
      </c>
      <c r="N915" s="41" t="n">
        <f aca="false">H915+M915</f>
        <v>2736.3</v>
      </c>
    </row>
    <row r="916" customFormat="false" ht="19.5" hidden="false" customHeight="true" outlineLevel="0" collapsed="false">
      <c r="A916" s="77"/>
      <c r="B916" s="35" t="s">
        <v>42</v>
      </c>
      <c r="C916" s="36" t="n">
        <v>934</v>
      </c>
      <c r="D916" s="37" t="s">
        <v>97</v>
      </c>
      <c r="E916" s="37" t="s">
        <v>201</v>
      </c>
      <c r="F916" s="37" t="s">
        <v>751</v>
      </c>
      <c r="G916" s="35" t="n">
        <v>200</v>
      </c>
      <c r="H916" s="33" t="n">
        <v>55.5</v>
      </c>
      <c r="I916" s="33" t="e">
        <f aca="false">#REF!</f>
        <v>#REF!</v>
      </c>
      <c r="J916" s="33" t="e">
        <f aca="false">#REF!</f>
        <v>#REF!</v>
      </c>
      <c r="K916" s="33" t="e">
        <f aca="false">#REF!</f>
        <v>#REF!</v>
      </c>
      <c r="L916" s="33" t="e">
        <f aca="false">#REF!</f>
        <v>#REF!</v>
      </c>
      <c r="M916" s="41" t="n">
        <v>0</v>
      </c>
      <c r="N916" s="41" t="n">
        <f aca="false">H916+M916</f>
        <v>55.5</v>
      </c>
    </row>
    <row r="917" customFormat="false" ht="31.5" hidden="false" customHeight="true" outlineLevel="0" collapsed="false">
      <c r="A917" s="77"/>
      <c r="B917" s="35" t="s">
        <v>66</v>
      </c>
      <c r="C917" s="31" t="n">
        <v>934</v>
      </c>
      <c r="D917" s="37" t="s">
        <v>97</v>
      </c>
      <c r="E917" s="37" t="s">
        <v>201</v>
      </c>
      <c r="F917" s="37" t="s">
        <v>67</v>
      </c>
      <c r="G917" s="37"/>
      <c r="H917" s="33" t="n">
        <f aca="false">H918</f>
        <v>4</v>
      </c>
      <c r="I917" s="33" t="e">
        <f aca="false">I918</f>
        <v>#REF!</v>
      </c>
      <c r="J917" s="33" t="e">
        <f aca="false">J918</f>
        <v>#REF!</v>
      </c>
      <c r="K917" s="33" t="e">
        <f aca="false">K918</f>
        <v>#REF!</v>
      </c>
      <c r="L917" s="33" t="e">
        <f aca="false">L918</f>
        <v>#REF!</v>
      </c>
      <c r="M917" s="33" t="n">
        <f aca="false">M918</f>
        <v>0</v>
      </c>
      <c r="N917" s="33" t="n">
        <f aca="false">N918</f>
        <v>4</v>
      </c>
    </row>
    <row r="918" customFormat="false" ht="15.75" hidden="false" customHeight="true" outlineLevel="0" collapsed="false">
      <c r="A918" s="77"/>
      <c r="B918" s="35" t="s">
        <v>60</v>
      </c>
      <c r="C918" s="31" t="n">
        <v>934</v>
      </c>
      <c r="D918" s="37" t="s">
        <v>97</v>
      </c>
      <c r="E918" s="37" t="s">
        <v>201</v>
      </c>
      <c r="F918" s="37" t="s">
        <v>68</v>
      </c>
      <c r="G918" s="37"/>
      <c r="H918" s="33" t="n">
        <f aca="false">H919</f>
        <v>4</v>
      </c>
      <c r="I918" s="33" t="e">
        <f aca="false">I919</f>
        <v>#REF!</v>
      </c>
      <c r="J918" s="33" t="e">
        <f aca="false">J919</f>
        <v>#REF!</v>
      </c>
      <c r="K918" s="33" t="e">
        <f aca="false">K919</f>
        <v>#REF!</v>
      </c>
      <c r="L918" s="33" t="e">
        <f aca="false">L919</f>
        <v>#REF!</v>
      </c>
      <c r="M918" s="33" t="n">
        <f aca="false">M919</f>
        <v>0</v>
      </c>
      <c r="N918" s="33" t="n">
        <f aca="false">N919</f>
        <v>4</v>
      </c>
    </row>
    <row r="919" customFormat="false" ht="63" hidden="false" customHeight="true" outlineLevel="0" collapsed="false">
      <c r="A919" s="77"/>
      <c r="B919" s="35" t="s">
        <v>69</v>
      </c>
      <c r="C919" s="31" t="n">
        <v>934</v>
      </c>
      <c r="D919" s="37" t="s">
        <v>97</v>
      </c>
      <c r="E919" s="37" t="s">
        <v>201</v>
      </c>
      <c r="F919" s="37" t="s">
        <v>70</v>
      </c>
      <c r="G919" s="37"/>
      <c r="H919" s="33" t="n">
        <f aca="false">H920</f>
        <v>4</v>
      </c>
      <c r="I919" s="33" t="e">
        <f aca="false">I920</f>
        <v>#REF!</v>
      </c>
      <c r="J919" s="33" t="e">
        <f aca="false">J920</f>
        <v>#REF!</v>
      </c>
      <c r="K919" s="33" t="e">
        <f aca="false">K920</f>
        <v>#REF!</v>
      </c>
      <c r="L919" s="33" t="e">
        <f aca="false">L920</f>
        <v>#REF!</v>
      </c>
      <c r="M919" s="33" t="n">
        <f aca="false">M920</f>
        <v>0</v>
      </c>
      <c r="N919" s="33" t="n">
        <f aca="false">N920</f>
        <v>4</v>
      </c>
    </row>
    <row r="920" customFormat="false" ht="15.75" hidden="false" customHeight="true" outlineLevel="0" collapsed="false">
      <c r="A920" s="77"/>
      <c r="B920" s="35" t="s">
        <v>71</v>
      </c>
      <c r="C920" s="31" t="n">
        <v>934</v>
      </c>
      <c r="D920" s="37" t="s">
        <v>97</v>
      </c>
      <c r="E920" s="37" t="s">
        <v>201</v>
      </c>
      <c r="F920" s="37" t="s">
        <v>72</v>
      </c>
      <c r="G920" s="37"/>
      <c r="H920" s="33" t="n">
        <f aca="false">H921</f>
        <v>4</v>
      </c>
      <c r="I920" s="33" t="e">
        <f aca="false">I921</f>
        <v>#REF!</v>
      </c>
      <c r="J920" s="33" t="e">
        <f aca="false">J921</f>
        <v>#REF!</v>
      </c>
      <c r="K920" s="33" t="e">
        <f aca="false">K921</f>
        <v>#REF!</v>
      </c>
      <c r="L920" s="33" t="e">
        <f aca="false">L921</f>
        <v>#REF!</v>
      </c>
      <c r="M920" s="33" t="n">
        <f aca="false">M921</f>
        <v>0</v>
      </c>
      <c r="N920" s="33" t="n">
        <f aca="false">N921</f>
        <v>4</v>
      </c>
    </row>
    <row r="921" customFormat="false" ht="31.5" hidden="false" customHeight="true" outlineLevel="0" collapsed="false">
      <c r="A921" s="77"/>
      <c r="B921" s="35" t="s">
        <v>42</v>
      </c>
      <c r="C921" s="31" t="n">
        <v>934</v>
      </c>
      <c r="D921" s="37" t="s">
        <v>97</v>
      </c>
      <c r="E921" s="37" t="s">
        <v>201</v>
      </c>
      <c r="F921" s="37" t="s">
        <v>72</v>
      </c>
      <c r="G921" s="37" t="s">
        <v>43</v>
      </c>
      <c r="H921" s="33" t="n">
        <v>4</v>
      </c>
      <c r="I921" s="33" t="e">
        <f aca="false">#REF!</f>
        <v>#REF!</v>
      </c>
      <c r="J921" s="33" t="e">
        <f aca="false">#REF!</f>
        <v>#REF!</v>
      </c>
      <c r="K921" s="33" t="e">
        <f aca="false">#REF!</f>
        <v>#REF!</v>
      </c>
      <c r="L921" s="33" t="e">
        <f aca="false">#REF!</f>
        <v>#REF!</v>
      </c>
      <c r="M921" s="41" t="n">
        <v>0</v>
      </c>
      <c r="N921" s="41" t="n">
        <f aca="false">H921+M921</f>
        <v>4</v>
      </c>
    </row>
    <row r="922" customFormat="false" ht="18" hidden="false" customHeight="true" outlineLevel="0" collapsed="false">
      <c r="A922" s="78"/>
      <c r="B922" s="78"/>
      <c r="C922" s="79"/>
      <c r="D922" s="79"/>
      <c r="E922" s="79"/>
      <c r="F922" s="79"/>
      <c r="G922" s="79"/>
      <c r="H922" s="79"/>
      <c r="N922" s="80" t="s">
        <v>752</v>
      </c>
    </row>
    <row r="923" customFormat="false" ht="18.75" hidden="true" customHeight="false" outlineLevel="0" collapsed="false">
      <c r="A923" s="78"/>
      <c r="B923" s="78"/>
      <c r="C923" s="79"/>
      <c r="D923" s="79"/>
      <c r="E923" s="79"/>
      <c r="F923" s="79"/>
      <c r="G923" s="79"/>
      <c r="H923" s="79"/>
    </row>
    <row r="924" customFormat="false" ht="18.75" hidden="true" customHeight="false" outlineLevel="0" collapsed="false">
      <c r="A924" s="78"/>
      <c r="B924" s="78"/>
      <c r="C924" s="79"/>
      <c r="D924" s="79"/>
      <c r="E924" s="79"/>
      <c r="F924" s="79"/>
      <c r="G924" s="79"/>
      <c r="H924" s="79"/>
      <c r="I924" s="81" t="s">
        <v>753</v>
      </c>
    </row>
    <row r="925" customFormat="false" ht="18.75" hidden="false" customHeight="true" outlineLevel="0" collapsed="false">
      <c r="A925" s="82" t="s">
        <v>754</v>
      </c>
      <c r="B925" s="82"/>
      <c r="C925" s="82"/>
      <c r="D925" s="82"/>
      <c r="E925" s="82"/>
      <c r="F925" s="82"/>
      <c r="G925" s="83"/>
      <c r="H925" s="83"/>
    </row>
    <row r="926" customFormat="false" ht="18.75" hidden="false" customHeight="true" outlineLevel="0" collapsed="false">
      <c r="A926" s="82" t="s">
        <v>755</v>
      </c>
      <c r="B926" s="5"/>
      <c r="C926" s="82"/>
      <c r="D926" s="82"/>
      <c r="E926" s="82"/>
      <c r="F926" s="82"/>
      <c r="G926" s="83"/>
      <c r="H926" s="83"/>
    </row>
    <row r="927" customFormat="false" ht="18.75" hidden="false" customHeight="true" outlineLevel="0" collapsed="false">
      <c r="A927" s="82" t="s">
        <v>756</v>
      </c>
      <c r="B927" s="82"/>
      <c r="C927" s="82"/>
      <c r="D927" s="82"/>
      <c r="E927" s="82"/>
    </row>
    <row r="928" s="84" customFormat="true" ht="18.75" hidden="false" customHeight="false" outlineLevel="0" collapsed="false">
      <c r="A928" s="6" t="s">
        <v>757</v>
      </c>
      <c r="F928" s="85" t="s">
        <v>758</v>
      </c>
      <c r="G928" s="85"/>
      <c r="H928" s="85"/>
      <c r="I928" s="85"/>
      <c r="J928" s="85"/>
      <c r="K928" s="85"/>
      <c r="L928" s="85"/>
      <c r="M928" s="85"/>
      <c r="N928" s="85"/>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925:B925"/>
    <mergeCell ref="A927:B927"/>
    <mergeCell ref="F928:N928"/>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Лиана Максименко</cp:lastModifiedBy>
  <cp:lastPrinted>2025-07-03T09:29:15Z</cp:lastPrinted>
  <dcterms:modified xsi:type="dcterms:W3CDTF">2025-07-03T09:36:26Z</dcterms:modified>
  <cp:revision>0</cp:revision>
  <dc:subject/>
  <dc:title/>
</cp:coreProperties>
</file>