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7.03.2024  № 357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7.03.2024  № 357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1599636.7</v>
      </c>
      <c r="D49" s="28" t="n">
        <f aca="false">SUM(D51)</f>
        <v>1570860.3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1599636.7</v>
      </c>
      <c r="D51" s="21" t="n">
        <f aca="false">D52+D54+D53</f>
        <v>1570860.3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137638.3</v>
      </c>
      <c r="D53" s="21" t="n">
        <v>80829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364547.3</v>
      </c>
      <c r="D54" s="21" t="n">
        <v>1413511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2795005.8</v>
      </c>
      <c r="D57" s="28" t="n">
        <f aca="false">SUM(D49,D23)</f>
        <v>2784900.3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3-12-18T12:41:34Z</cp:lastPrinted>
  <dcterms:modified xsi:type="dcterms:W3CDTF">2024-03-28T09:53:50Z</dcterms:modified>
  <cp:revision>0</cp:revision>
  <dc:subject/>
  <dc:title/>
</cp:coreProperties>
</file>