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37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ноябр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декабря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ноябрю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ноябрю                      2020 г.                        (в сопост. ценах)</t>
  </si>
  <si>
    <t xml:space="preserve">кв. м общей площади</t>
  </si>
  <si>
    <t xml:space="preserve">в % к  январю-ноябрю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октябрь                             2021 г.                                   млн. руб.</t>
  </si>
  <si>
    <t xml:space="preserve">соответ. период прошлого года</t>
  </si>
  <si>
    <t xml:space="preserve"> к январю-октябрю 2020 г.</t>
  </si>
  <si>
    <t xml:space="preserve">  в январе-октябре                                     2021 г.                        руб.  </t>
  </si>
  <si>
    <t xml:space="preserve">в % к январю-октябрю                      2020 г.</t>
  </si>
  <si>
    <t xml:space="preserve">отношение к средне-краевому уровню</t>
  </si>
  <si>
    <t xml:space="preserve"> в январе-октябре                                        2021 г.                       тыс.чел. </t>
  </si>
  <si>
    <t xml:space="preserve">в % к январю-октябрю                               2020 г.</t>
  </si>
  <si>
    <t xml:space="preserve">числен-ность                                   безработ-ных, чел.</t>
  </si>
  <si>
    <t xml:space="preserve">в % к                                                  1 декабр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октябрь                2021 г.                           млн. руб.</t>
  </si>
  <si>
    <t xml:space="preserve">в % к январю-октябрю                       2020 г.</t>
  </si>
  <si>
    <t xml:space="preserve">в январе-октябре                                                     2021 г.</t>
  </si>
  <si>
    <t xml:space="preserve">в январе-октябре                                                   2020 г.</t>
  </si>
  <si>
    <t xml:space="preserve">на 1 декабря                                                           2021 г.</t>
  </si>
  <si>
    <t xml:space="preserve">на 1 декабря                                                         2020 г.</t>
  </si>
  <si>
    <t xml:space="preserve">Всего по краю</t>
  </si>
  <si>
    <t xml:space="preserve">г.Анапа</t>
  </si>
  <si>
    <t xml:space="preserve">х</t>
  </si>
  <si>
    <t xml:space="preserve">-</t>
  </si>
  <si>
    <t xml:space="preserve">в 5,2 р.</t>
  </si>
  <si>
    <t xml:space="preserve">г.Армавир</t>
  </si>
  <si>
    <t xml:space="preserve">в 3,7 р.</t>
  </si>
  <si>
    <t xml:space="preserve">г.Геленджик</t>
  </si>
  <si>
    <t xml:space="preserve">в 2,1 р.</t>
  </si>
  <si>
    <t xml:space="preserve">в 2,4 р.</t>
  </si>
  <si>
    <t xml:space="preserve">г.Горячий Ключ</t>
  </si>
  <si>
    <t xml:space="preserve">г.Краснодар</t>
  </si>
  <si>
    <t xml:space="preserve">в 2,2 р.</t>
  </si>
  <si>
    <t xml:space="preserve">г.Новороссийск</t>
  </si>
  <si>
    <t xml:space="preserve">в 2,3 р.</t>
  </si>
  <si>
    <t xml:space="preserve">г.Сочи</t>
  </si>
  <si>
    <t xml:space="preserve">Абинский район</t>
  </si>
  <si>
    <t xml:space="preserve">в 23,3 р.</t>
  </si>
  <si>
    <t xml:space="preserve">Апшеронский район</t>
  </si>
  <si>
    <t xml:space="preserve">в 3,8 р.</t>
  </si>
  <si>
    <t xml:space="preserve">Белоглинский район</t>
  </si>
  <si>
    <t xml:space="preserve">Белореченский район</t>
  </si>
  <si>
    <t xml:space="preserve">в 3,6 р.</t>
  </si>
  <si>
    <t xml:space="preserve">в 7,6 р.</t>
  </si>
  <si>
    <t xml:space="preserve">в 4,1 р.</t>
  </si>
  <si>
    <t xml:space="preserve">Брюховецкий район</t>
  </si>
  <si>
    <t xml:space="preserve"> -</t>
  </si>
  <si>
    <t xml:space="preserve">Выселковский район</t>
  </si>
  <si>
    <t xml:space="preserve">в 8,1 р.</t>
  </si>
  <si>
    <t xml:space="preserve">Гулькевичский район</t>
  </si>
  <si>
    <t xml:space="preserve">Динской район</t>
  </si>
  <si>
    <t xml:space="preserve">в 37,3 р.</t>
  </si>
  <si>
    <t xml:space="preserve">Ейский район</t>
  </si>
  <si>
    <t xml:space="preserve">Кавказский район</t>
  </si>
  <si>
    <t xml:space="preserve">в 2,7 р.</t>
  </si>
  <si>
    <t xml:space="preserve">Калининский район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в 5,4 р.</t>
  </si>
  <si>
    <t xml:space="preserve">в 125,0 р.</t>
  </si>
  <si>
    <t xml:space="preserve">Крыловской район</t>
  </si>
  <si>
    <t xml:space="preserve">Крымский район</t>
  </si>
  <si>
    <t xml:space="preserve">в 2,9 р.</t>
  </si>
  <si>
    <t xml:space="preserve">в 2,0 р.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в 4,7 р.</t>
  </si>
  <si>
    <t xml:space="preserve">Новокубанский район</t>
  </si>
  <si>
    <t xml:space="preserve"> х</t>
  </si>
  <si>
    <t xml:space="preserve">Новопокровский район</t>
  </si>
  <si>
    <t xml:space="preserve">Отрадненский район</t>
  </si>
  <si>
    <t xml:space="preserve">в 2,6 р.</t>
  </si>
  <si>
    <t xml:space="preserve">- </t>
  </si>
  <si>
    <t xml:space="preserve">Павловский район</t>
  </si>
  <si>
    <t xml:space="preserve">Прим-Ахтарский район</t>
  </si>
  <si>
    <t xml:space="preserve">в 3,2 р.</t>
  </si>
  <si>
    <t xml:space="preserve">Северский район</t>
  </si>
  <si>
    <t xml:space="preserve">в 18,0 р.</t>
  </si>
  <si>
    <t xml:space="preserve">в 14,3 р.</t>
  </si>
  <si>
    <t xml:space="preserve">Славянский район</t>
  </si>
  <si>
    <t xml:space="preserve">Староминский район</t>
  </si>
  <si>
    <t xml:space="preserve">в 10,5 р.</t>
  </si>
  <si>
    <t xml:space="preserve">Тбилисский район</t>
  </si>
  <si>
    <t xml:space="preserve">в 3,1 р.</t>
  </si>
  <si>
    <t xml:space="preserve">Темрюкский район</t>
  </si>
  <si>
    <t xml:space="preserve">в 2,8 р.</t>
  </si>
  <si>
    <t xml:space="preserve">в 6,9 р.</t>
  </si>
  <si>
    <t xml:space="preserve">в 6,3 р.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в 72,3 р.</t>
  </si>
  <si>
    <t xml:space="preserve">Усть-Лабинский район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t xml:space="preserve">скрыть</t>
  </si>
  <si>
    <r>
      <rPr>
        <vertAlign val="superscript"/>
        <sz val="8"/>
        <rFont val="Times New Roman Cyr"/>
        <family val="0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8"/>
        <rFont val="Times New Roman Cyr"/>
        <family val="0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ноябре 2021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%"/>
    <numFmt numFmtId="170" formatCode="0.0%"/>
    <numFmt numFmtId="171" formatCode="0.00"/>
    <numFmt numFmtId="172" formatCode="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sz val="8.5"/>
      <name val="Times New Roman CYR"/>
      <family val="0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3" activeCellId="0" sqref="A53:IV5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4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6" min="6" style="2" width="9.99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0.41"/>
    <col collapsed="false" customWidth="true" hidden="tru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9.56"/>
    <col collapsed="false" customWidth="true" hidden="false" outlineLevel="0" max="21" min="21" style="1" width="10.28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30" min="29" style="1" width="7.85"/>
    <col collapsed="false" customWidth="true" hidden="false" outlineLevel="0" max="31" min="31" style="1" width="8.99"/>
    <col collapsed="false" customWidth="true" hidden="false" outlineLevel="0" max="32" min="32" style="1" width="8.56"/>
    <col collapsed="false" customWidth="true" hidden="false" outlineLevel="0" max="33" min="33" style="1" width="8.85"/>
    <col collapsed="false" customWidth="true" hidden="false" outlineLevel="0" max="34" min="34" style="1" width="8.14"/>
    <col collapsed="false" customWidth="true" hidden="false" outlineLevel="0" max="36" min="35" style="1" width="7.42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3.5" hidden="false" customHeight="true" outlineLevel="0" collapsed="false">
      <c r="C1" s="4" t="s">
        <v>0</v>
      </c>
      <c r="Q1" s="4"/>
    </row>
    <row r="2" customFormat="false" ht="9" hidden="false" customHeight="true" outlineLevel="0" collapsed="false">
      <c r="C2" s="4"/>
      <c r="AB2" s="5"/>
      <c r="AC2" s="5"/>
      <c r="AD2" s="5"/>
    </row>
    <row r="3" s="6" customFormat="true" ht="13.5" hidden="false" customHeight="true" outlineLevel="0" collapsed="false">
      <c r="B3" s="7" t="s">
        <v>1</v>
      </c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10" t="s">
        <v>6</v>
      </c>
      <c r="L3" s="10"/>
      <c r="M3" s="8" t="s">
        <v>7</v>
      </c>
      <c r="N3" s="8"/>
      <c r="O3" s="11" t="s">
        <v>8</v>
      </c>
      <c r="P3" s="11"/>
      <c r="Q3" s="8" t="s">
        <v>9</v>
      </c>
      <c r="R3" s="8"/>
      <c r="S3" s="8"/>
      <c r="T3" s="8"/>
      <c r="U3" s="8"/>
      <c r="V3" s="8"/>
      <c r="W3" s="8"/>
      <c r="X3" s="8"/>
      <c r="Y3" s="8"/>
      <c r="Z3" s="8"/>
      <c r="AA3" s="12" t="s">
        <v>10</v>
      </c>
      <c r="AB3" s="12"/>
      <c r="AC3" s="12"/>
      <c r="AD3" s="12"/>
      <c r="AE3" s="13" t="s">
        <v>11</v>
      </c>
      <c r="AF3" s="13"/>
      <c r="AG3" s="8" t="s">
        <v>12</v>
      </c>
      <c r="AH3" s="8"/>
      <c r="AI3" s="8"/>
      <c r="AJ3" s="8"/>
      <c r="AK3" s="14"/>
    </row>
    <row r="4" s="6" customFormat="true" ht="14.45" hidden="false" customHeight="true" outlineLevel="0" collapsed="false">
      <c r="B4" s="7"/>
      <c r="C4" s="8"/>
      <c r="D4" s="8"/>
      <c r="E4" s="8"/>
      <c r="F4" s="8"/>
      <c r="G4" s="9"/>
      <c r="H4" s="9"/>
      <c r="I4" s="8"/>
      <c r="J4" s="8"/>
      <c r="K4" s="10"/>
      <c r="L4" s="10"/>
      <c r="M4" s="8"/>
      <c r="N4" s="8"/>
      <c r="O4" s="11"/>
      <c r="P4" s="11"/>
      <c r="Q4" s="15" t="s">
        <v>13</v>
      </c>
      <c r="R4" s="15"/>
      <c r="S4" s="15"/>
      <c r="T4" s="15"/>
      <c r="U4" s="16" t="s">
        <v>14</v>
      </c>
      <c r="V4" s="16"/>
      <c r="W4" s="17" t="s">
        <v>15</v>
      </c>
      <c r="X4" s="17"/>
      <c r="Y4" s="18" t="s">
        <v>16</v>
      </c>
      <c r="Z4" s="18"/>
      <c r="AA4" s="12"/>
      <c r="AB4" s="12"/>
      <c r="AC4" s="12"/>
      <c r="AD4" s="12"/>
      <c r="AE4" s="13"/>
      <c r="AF4" s="13"/>
      <c r="AG4" s="8"/>
      <c r="AH4" s="8"/>
      <c r="AI4" s="8"/>
      <c r="AJ4" s="8"/>
      <c r="AK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19" t="s">
        <v>17</v>
      </c>
      <c r="F5" s="20" t="s">
        <v>18</v>
      </c>
      <c r="G5" s="21" t="s">
        <v>19</v>
      </c>
      <c r="H5" s="22" t="s">
        <v>20</v>
      </c>
      <c r="I5" s="21" t="s">
        <v>21</v>
      </c>
      <c r="J5" s="22" t="s">
        <v>22</v>
      </c>
      <c r="K5" s="21" t="s">
        <v>23</v>
      </c>
      <c r="L5" s="20" t="s">
        <v>18</v>
      </c>
      <c r="M5" s="23" t="s">
        <v>24</v>
      </c>
      <c r="N5" s="22" t="s">
        <v>20</v>
      </c>
      <c r="O5" s="23" t="s">
        <v>25</v>
      </c>
      <c r="P5" s="20" t="s">
        <v>18</v>
      </c>
      <c r="Q5" s="23" t="s">
        <v>26</v>
      </c>
      <c r="R5" s="24" t="s">
        <v>27</v>
      </c>
      <c r="S5" s="25" t="s">
        <v>28</v>
      </c>
      <c r="T5" s="25"/>
      <c r="U5" s="16"/>
      <c r="V5" s="16"/>
      <c r="W5" s="17"/>
      <c r="X5" s="17"/>
      <c r="Y5" s="18"/>
      <c r="Z5" s="18"/>
      <c r="AA5" s="23" t="s">
        <v>29</v>
      </c>
      <c r="AB5" s="26" t="s">
        <v>30</v>
      </c>
      <c r="AC5" s="27" t="s">
        <v>31</v>
      </c>
      <c r="AD5" s="27"/>
      <c r="AE5" s="23" t="s">
        <v>32</v>
      </c>
      <c r="AF5" s="22" t="s">
        <v>33</v>
      </c>
      <c r="AG5" s="28" t="s">
        <v>34</v>
      </c>
      <c r="AH5" s="29" t="s">
        <v>35</v>
      </c>
      <c r="AI5" s="30" t="s">
        <v>36</v>
      </c>
      <c r="AJ5" s="30"/>
      <c r="AK5" s="14"/>
    </row>
    <row r="6" s="6" customFormat="true" ht="48" hidden="false" customHeight="true" outlineLevel="0" collapsed="false">
      <c r="B6" s="7"/>
      <c r="C6" s="19"/>
      <c r="D6" s="20"/>
      <c r="E6" s="19"/>
      <c r="F6" s="20"/>
      <c r="G6" s="21"/>
      <c r="H6" s="22"/>
      <c r="I6" s="21"/>
      <c r="J6" s="22"/>
      <c r="K6" s="21"/>
      <c r="L6" s="20"/>
      <c r="M6" s="23"/>
      <c r="N6" s="22"/>
      <c r="O6" s="23"/>
      <c r="P6" s="20"/>
      <c r="Q6" s="23"/>
      <c r="R6" s="24"/>
      <c r="S6" s="31" t="s">
        <v>37</v>
      </c>
      <c r="T6" s="32" t="s">
        <v>38</v>
      </c>
      <c r="U6" s="33" t="s">
        <v>39</v>
      </c>
      <c r="V6" s="34" t="s">
        <v>40</v>
      </c>
      <c r="W6" s="33" t="s">
        <v>39</v>
      </c>
      <c r="X6" s="35" t="s">
        <v>40</v>
      </c>
      <c r="Y6" s="36" t="s">
        <v>41</v>
      </c>
      <c r="Z6" s="37" t="s">
        <v>42</v>
      </c>
      <c r="AA6" s="23"/>
      <c r="AB6" s="26"/>
      <c r="AC6" s="36" t="s">
        <v>41</v>
      </c>
      <c r="AD6" s="37" t="s">
        <v>42</v>
      </c>
      <c r="AE6" s="23"/>
      <c r="AF6" s="22"/>
      <c r="AG6" s="28"/>
      <c r="AH6" s="29"/>
      <c r="AI6" s="38" t="s">
        <v>43</v>
      </c>
      <c r="AJ6" s="39" t="s">
        <v>44</v>
      </c>
      <c r="AK6" s="14"/>
    </row>
    <row r="7" s="6" customFormat="true" ht="15.75" hidden="true" customHeight="false" outlineLevel="0" collapsed="false">
      <c r="B7" s="40"/>
      <c r="C7" s="41"/>
      <c r="D7" s="41"/>
      <c r="E7" s="42"/>
      <c r="F7" s="42"/>
      <c r="G7" s="41"/>
      <c r="H7" s="41"/>
      <c r="I7" s="41"/>
      <c r="J7" s="42"/>
      <c r="K7" s="42"/>
      <c r="L7" s="41"/>
      <c r="M7" s="41"/>
      <c r="N7" s="41"/>
      <c r="Q7" s="43"/>
      <c r="R7" s="44"/>
      <c r="S7" s="45"/>
      <c r="T7" s="43"/>
      <c r="U7" s="43"/>
      <c r="V7" s="43"/>
      <c r="W7" s="46"/>
      <c r="X7" s="43"/>
      <c r="Y7" s="45"/>
      <c r="Z7" s="45"/>
      <c r="AA7" s="43"/>
      <c r="AB7" s="41"/>
      <c r="AC7" s="45"/>
      <c r="AD7" s="45"/>
      <c r="AI7" s="47"/>
      <c r="AK7" s="14"/>
    </row>
    <row r="8" s="74" customFormat="true" ht="15" hidden="false" customHeight="false" outlineLevel="0" collapsed="false">
      <c r="A8" s="48" t="n">
        <v>1</v>
      </c>
      <c r="B8" s="49" t="s">
        <v>45</v>
      </c>
      <c r="C8" s="50" t="n">
        <v>1160843.9153</v>
      </c>
      <c r="D8" s="51" t="n">
        <v>139.5</v>
      </c>
      <c r="E8" s="50" t="n">
        <v>181817.1</v>
      </c>
      <c r="F8" s="52" t="n">
        <v>113.2</v>
      </c>
      <c r="G8" s="53" t="n">
        <v>102786</v>
      </c>
      <c r="H8" s="54" t="n">
        <v>113.9</v>
      </c>
      <c r="I8" s="55" t="n">
        <v>5645402</v>
      </c>
      <c r="J8" s="54" t="n">
        <v>129.4</v>
      </c>
      <c r="K8" s="50" t="n">
        <v>557953.4</v>
      </c>
      <c r="L8" s="52" t="n">
        <v>110.8</v>
      </c>
      <c r="M8" s="50" t="n">
        <v>806747.2</v>
      </c>
      <c r="N8" s="52" t="n">
        <v>123.6</v>
      </c>
      <c r="O8" s="53" t="n">
        <v>82726.6136</v>
      </c>
      <c r="P8" s="56" t="n">
        <v>157.144700862067</v>
      </c>
      <c r="Q8" s="57" t="n">
        <v>483169.317</v>
      </c>
      <c r="R8" s="58" t="n">
        <v>273493.527</v>
      </c>
      <c r="S8" s="59" t="n">
        <f aca="false">Q8-R8</f>
        <v>209675.79</v>
      </c>
      <c r="T8" s="60" t="n">
        <f aca="false">Q8/R8*100</f>
        <v>176.665723061153</v>
      </c>
      <c r="U8" s="57" t="n">
        <v>508753.9</v>
      </c>
      <c r="V8" s="61" t="n">
        <v>132</v>
      </c>
      <c r="W8" s="57" t="n">
        <v>25584.6</v>
      </c>
      <c r="X8" s="62" t="n">
        <v>22.9</v>
      </c>
      <c r="Y8" s="63" t="n">
        <v>0.227</v>
      </c>
      <c r="Z8" s="64" t="n">
        <v>0.304</v>
      </c>
      <c r="AA8" s="65" t="n">
        <v>45662</v>
      </c>
      <c r="AB8" s="66" t="n">
        <v>109.7</v>
      </c>
      <c r="AC8" s="67" t="n">
        <v>1</v>
      </c>
      <c r="AD8" s="68" t="n">
        <v>1</v>
      </c>
      <c r="AE8" s="69" t="n">
        <v>1023.1</v>
      </c>
      <c r="AF8" s="70" t="n">
        <v>101</v>
      </c>
      <c r="AG8" s="65" t="n">
        <v>18017</v>
      </c>
      <c r="AH8" s="66" t="n">
        <v>16.6</v>
      </c>
      <c r="AI8" s="71" t="n">
        <v>0.006</v>
      </c>
      <c r="AJ8" s="72" t="n">
        <v>0.039</v>
      </c>
      <c r="AK8" s="73"/>
    </row>
    <row r="9" s="102" customFormat="true" ht="13.5" hidden="false" customHeight="true" outlineLevel="0" collapsed="false">
      <c r="A9" s="75" t="n">
        <v>2</v>
      </c>
      <c r="B9" s="76" t="s">
        <v>46</v>
      </c>
      <c r="C9" s="77" t="n">
        <v>2225.9063</v>
      </c>
      <c r="D9" s="78" t="n">
        <v>133.3</v>
      </c>
      <c r="E9" s="77" t="n">
        <v>508.6</v>
      </c>
      <c r="F9" s="79" t="s">
        <v>47</v>
      </c>
      <c r="G9" s="80" t="n">
        <v>277</v>
      </c>
      <c r="H9" s="81" t="n">
        <v>44.1</v>
      </c>
      <c r="I9" s="82" t="n">
        <v>424408</v>
      </c>
      <c r="J9" s="81" t="n">
        <v>128.8</v>
      </c>
      <c r="K9" s="77" t="n">
        <v>6218.1</v>
      </c>
      <c r="L9" s="83" t="n">
        <v>147.7</v>
      </c>
      <c r="M9" s="77" t="n">
        <v>33522.5</v>
      </c>
      <c r="N9" s="83" t="n">
        <v>129.7</v>
      </c>
      <c r="O9" s="80" t="n">
        <v>8481.4194</v>
      </c>
      <c r="P9" s="84" t="n">
        <v>190.307813556839</v>
      </c>
      <c r="Q9" s="85" t="n">
        <v>8829.988</v>
      </c>
      <c r="R9" s="86" t="n">
        <v>-3265.568</v>
      </c>
      <c r="S9" s="87" t="n">
        <f aca="false">Q9-R9</f>
        <v>12095.556</v>
      </c>
      <c r="T9" s="88" t="s">
        <v>48</v>
      </c>
      <c r="U9" s="89" t="n">
        <v>9064.2</v>
      </c>
      <c r="V9" s="83" t="s">
        <v>49</v>
      </c>
      <c r="W9" s="90" t="n">
        <v>234.2</v>
      </c>
      <c r="X9" s="91" t="n">
        <v>4.7</v>
      </c>
      <c r="Y9" s="92" t="n">
        <v>0.192</v>
      </c>
      <c r="Z9" s="93" t="n">
        <v>0.412</v>
      </c>
      <c r="AA9" s="94" t="n">
        <v>38752</v>
      </c>
      <c r="AB9" s="95" t="n">
        <v>113.8</v>
      </c>
      <c r="AC9" s="96" t="n">
        <f aca="false">AA9/$AA$8</f>
        <v>0.848670667075468</v>
      </c>
      <c r="AD9" s="97" t="n">
        <v>0.815107724015625</v>
      </c>
      <c r="AE9" s="85" t="n">
        <v>28.4</v>
      </c>
      <c r="AF9" s="98" t="n">
        <v>106.5</v>
      </c>
      <c r="AG9" s="99" t="n">
        <v>1134</v>
      </c>
      <c r="AH9" s="95" t="n">
        <v>21.4</v>
      </c>
      <c r="AI9" s="100" t="n">
        <v>0.01</v>
      </c>
      <c r="AJ9" s="101" t="n">
        <v>0.052</v>
      </c>
      <c r="AK9" s="73"/>
    </row>
    <row r="10" s="102" customFormat="true" ht="13.5" hidden="false" customHeight="true" outlineLevel="0" collapsed="false">
      <c r="A10" s="75" t="n">
        <v>3</v>
      </c>
      <c r="B10" s="76" t="s">
        <v>50</v>
      </c>
      <c r="C10" s="77" t="n">
        <v>30964.4121</v>
      </c>
      <c r="D10" s="78" t="n">
        <v>150</v>
      </c>
      <c r="E10" s="77" t="n">
        <v>545.9</v>
      </c>
      <c r="F10" s="79" t="n">
        <v>101.8</v>
      </c>
      <c r="G10" s="80" t="n">
        <v>4950</v>
      </c>
      <c r="H10" s="81" t="n">
        <v>92.8</v>
      </c>
      <c r="I10" s="82" t="n">
        <v>86262</v>
      </c>
      <c r="J10" s="81" t="n">
        <v>132.4</v>
      </c>
      <c r="K10" s="77" t="n">
        <v>410</v>
      </c>
      <c r="L10" s="79" t="n">
        <v>125.4</v>
      </c>
      <c r="M10" s="77" t="n">
        <v>16548.1</v>
      </c>
      <c r="N10" s="79" t="n">
        <v>110.9</v>
      </c>
      <c r="O10" s="80" t="s">
        <v>48</v>
      </c>
      <c r="P10" s="84" t="s">
        <v>48</v>
      </c>
      <c r="Q10" s="85" t="n">
        <v>1284.496</v>
      </c>
      <c r="R10" s="103" t="n">
        <v>1468.75</v>
      </c>
      <c r="S10" s="87" t="n">
        <f aca="false">Q10-R10</f>
        <v>-184.254</v>
      </c>
      <c r="T10" s="88" t="n">
        <f aca="false">Q10/R10*100</f>
        <v>87.4550468085106</v>
      </c>
      <c r="U10" s="89" t="n">
        <v>1523.9</v>
      </c>
      <c r="V10" s="83" t="n">
        <v>99.4</v>
      </c>
      <c r="W10" s="90" t="n">
        <v>239.4</v>
      </c>
      <c r="X10" s="95" t="s">
        <v>51</v>
      </c>
      <c r="Y10" s="92" t="n">
        <v>0.222</v>
      </c>
      <c r="Z10" s="93" t="n">
        <v>0.219</v>
      </c>
      <c r="AA10" s="94" t="n">
        <v>34571</v>
      </c>
      <c r="AB10" s="95" t="n">
        <v>107</v>
      </c>
      <c r="AC10" s="96" t="n">
        <f aca="false">AA10/$AA$8</f>
        <v>0.757106565634445</v>
      </c>
      <c r="AD10" s="97" t="n">
        <v>0.774678265871019</v>
      </c>
      <c r="AE10" s="85" t="n">
        <v>30.4</v>
      </c>
      <c r="AF10" s="98" t="n">
        <v>98.6</v>
      </c>
      <c r="AG10" s="99" t="n">
        <v>460</v>
      </c>
      <c r="AH10" s="95" t="n">
        <v>43</v>
      </c>
      <c r="AI10" s="100" t="n">
        <v>0.004</v>
      </c>
      <c r="AJ10" s="101" t="n">
        <v>0.009</v>
      </c>
      <c r="AK10" s="73"/>
    </row>
    <row r="11" s="102" customFormat="true" ht="13.5" hidden="false" customHeight="true" outlineLevel="0" collapsed="false">
      <c r="A11" s="75" t="n">
        <v>4</v>
      </c>
      <c r="B11" s="76" t="s">
        <v>52</v>
      </c>
      <c r="C11" s="77" t="n">
        <v>1208.7847</v>
      </c>
      <c r="D11" s="78" t="n">
        <v>100.1</v>
      </c>
      <c r="E11" s="77" t="n">
        <v>118.3</v>
      </c>
      <c r="F11" s="79" t="s">
        <v>53</v>
      </c>
      <c r="G11" s="80" t="n">
        <v>2225</v>
      </c>
      <c r="H11" s="104" t="s">
        <v>54</v>
      </c>
      <c r="I11" s="82" t="n">
        <v>93392</v>
      </c>
      <c r="J11" s="81" t="n">
        <v>137.6</v>
      </c>
      <c r="K11" s="77" t="n">
        <v>1074.4</v>
      </c>
      <c r="L11" s="83" t="n">
        <v>148.8</v>
      </c>
      <c r="M11" s="77" t="n">
        <v>22223.3</v>
      </c>
      <c r="N11" s="79" t="n">
        <v>131.6</v>
      </c>
      <c r="O11" s="80" t="n">
        <v>7339.1129</v>
      </c>
      <c r="P11" s="84" t="n">
        <v>149.603614615602</v>
      </c>
      <c r="Q11" s="105" t="n">
        <v>-446.429</v>
      </c>
      <c r="R11" s="86" t="n">
        <v>-2155.261</v>
      </c>
      <c r="S11" s="87" t="n">
        <f aca="false">Q11-R11</f>
        <v>1708.832</v>
      </c>
      <c r="T11" s="88" t="s">
        <v>48</v>
      </c>
      <c r="U11" s="89" t="n">
        <v>1641.7</v>
      </c>
      <c r="V11" s="83" t="n">
        <v>194.5</v>
      </c>
      <c r="W11" s="90" t="n">
        <v>2088.1</v>
      </c>
      <c r="X11" s="95" t="n">
        <v>69.6</v>
      </c>
      <c r="Y11" s="92" t="n">
        <v>0.333</v>
      </c>
      <c r="Z11" s="93" t="n">
        <v>0.5</v>
      </c>
      <c r="AA11" s="94" t="n">
        <v>42796</v>
      </c>
      <c r="AB11" s="95" t="n">
        <v>111.6</v>
      </c>
      <c r="AC11" s="96" t="n">
        <f aca="false">AA11/$AA$8</f>
        <v>0.937234461915816</v>
      </c>
      <c r="AD11" s="97" t="n">
        <v>0.910968917008172</v>
      </c>
      <c r="AE11" s="85" t="n">
        <v>18.7</v>
      </c>
      <c r="AF11" s="98" t="n">
        <v>106.1</v>
      </c>
      <c r="AG11" s="99" t="n">
        <v>267</v>
      </c>
      <c r="AH11" s="95" t="n">
        <v>27.3</v>
      </c>
      <c r="AI11" s="100" t="n">
        <v>0.004</v>
      </c>
      <c r="AJ11" s="101" t="n">
        <v>0.016</v>
      </c>
      <c r="AK11" s="73"/>
    </row>
    <row r="12" s="102" customFormat="true" ht="13.5" hidden="false" customHeight="true" outlineLevel="0" collapsed="false">
      <c r="A12" s="75" t="n">
        <v>5</v>
      </c>
      <c r="B12" s="76" t="s">
        <v>55</v>
      </c>
      <c r="C12" s="77" t="n">
        <v>2428.9088</v>
      </c>
      <c r="D12" s="78" t="n">
        <v>112.5</v>
      </c>
      <c r="E12" s="77" t="s">
        <v>48</v>
      </c>
      <c r="F12" s="79" t="s">
        <v>48</v>
      </c>
      <c r="G12" s="80" t="n">
        <v>151.6</v>
      </c>
      <c r="H12" s="81" t="n">
        <v>124.7</v>
      </c>
      <c r="I12" s="82" t="n">
        <v>60279</v>
      </c>
      <c r="J12" s="81" t="n">
        <v>116.9</v>
      </c>
      <c r="K12" s="77" t="n">
        <v>253.3</v>
      </c>
      <c r="L12" s="79" t="n">
        <v>103.8</v>
      </c>
      <c r="M12" s="77" t="n">
        <v>25797.2</v>
      </c>
      <c r="N12" s="79" t="n">
        <v>52.8</v>
      </c>
      <c r="O12" s="80" t="n">
        <v>530.2246</v>
      </c>
      <c r="P12" s="84" t="n">
        <v>173.267066602443</v>
      </c>
      <c r="Q12" s="85" t="n">
        <v>8220.813</v>
      </c>
      <c r="R12" s="103" t="n">
        <v>3921.08</v>
      </c>
      <c r="S12" s="87" t="n">
        <f aca="false">Q12-R12</f>
        <v>4299.733</v>
      </c>
      <c r="T12" s="88" t="s">
        <v>53</v>
      </c>
      <c r="U12" s="89" t="n">
        <v>8279</v>
      </c>
      <c r="V12" s="83" t="s">
        <v>53</v>
      </c>
      <c r="W12" s="90" t="n">
        <v>58.2</v>
      </c>
      <c r="X12" s="91" t="n">
        <v>59.2</v>
      </c>
      <c r="Y12" s="92" t="n">
        <v>0.102</v>
      </c>
      <c r="Z12" s="93" t="n">
        <v>0.184</v>
      </c>
      <c r="AA12" s="94" t="n">
        <v>35426</v>
      </c>
      <c r="AB12" s="95" t="n">
        <v>105.1</v>
      </c>
      <c r="AC12" s="96" t="n">
        <f aca="false">AA12/$AA$8</f>
        <v>0.775831106828435</v>
      </c>
      <c r="AD12" s="97" t="n">
        <v>0.940350372660388</v>
      </c>
      <c r="AE12" s="85" t="n">
        <v>8.2</v>
      </c>
      <c r="AF12" s="98" t="n">
        <v>99.8</v>
      </c>
      <c r="AG12" s="99" t="n">
        <v>307</v>
      </c>
      <c r="AH12" s="95" t="n">
        <v>22.7</v>
      </c>
      <c r="AI12" s="100" t="n">
        <v>0.009</v>
      </c>
      <c r="AJ12" s="101" t="n">
        <v>0.039</v>
      </c>
      <c r="AK12" s="73"/>
    </row>
    <row r="13" s="102" customFormat="true" ht="13.5" hidden="false" customHeight="true" outlineLevel="0" collapsed="false">
      <c r="A13" s="75" t="n">
        <v>7</v>
      </c>
      <c r="B13" s="76" t="s">
        <v>56</v>
      </c>
      <c r="C13" s="77" t="n">
        <v>182835.4392</v>
      </c>
      <c r="D13" s="78" t="n">
        <v>105.9</v>
      </c>
      <c r="E13" s="77" t="n">
        <v>6209</v>
      </c>
      <c r="F13" s="83" t="n">
        <v>136.4</v>
      </c>
      <c r="G13" s="80" t="n">
        <v>33774.8</v>
      </c>
      <c r="H13" s="81" t="n">
        <v>113.7</v>
      </c>
      <c r="I13" s="82" t="n">
        <v>2303605</v>
      </c>
      <c r="J13" s="81" t="n">
        <v>111.2</v>
      </c>
      <c r="K13" s="77" t="n">
        <v>45336.6</v>
      </c>
      <c r="L13" s="83" t="n">
        <v>112.5</v>
      </c>
      <c r="M13" s="77" t="n">
        <v>318267.4</v>
      </c>
      <c r="N13" s="79" t="n">
        <v>136.4</v>
      </c>
      <c r="O13" s="80" t="n">
        <v>1367.5137</v>
      </c>
      <c r="P13" s="84" t="s">
        <v>57</v>
      </c>
      <c r="Q13" s="85" t="n">
        <v>171380.645</v>
      </c>
      <c r="R13" s="103" t="n">
        <v>140834.27</v>
      </c>
      <c r="S13" s="87" t="n">
        <f aca="false">Q13-R13</f>
        <v>30546.375</v>
      </c>
      <c r="T13" s="88" t="n">
        <f aca="false">Q13/R13*100</f>
        <v>121.68958947279</v>
      </c>
      <c r="U13" s="89" t="n">
        <v>181329.8</v>
      </c>
      <c r="V13" s="83" t="n">
        <v>113.6</v>
      </c>
      <c r="W13" s="90" t="n">
        <v>9949.1</v>
      </c>
      <c r="X13" s="91" t="n">
        <v>52.8</v>
      </c>
      <c r="Y13" s="92" t="n">
        <v>0.21</v>
      </c>
      <c r="Z13" s="93" t="n">
        <v>0.298</v>
      </c>
      <c r="AA13" s="94" t="n">
        <v>55428</v>
      </c>
      <c r="AB13" s="95" t="n">
        <v>109.4</v>
      </c>
      <c r="AC13" s="96" t="n">
        <f aca="false">AA13/$AA$8</f>
        <v>1.21387587052692</v>
      </c>
      <c r="AD13" s="97" t="n">
        <v>1.21585544132097</v>
      </c>
      <c r="AE13" s="85" t="n">
        <v>305.2</v>
      </c>
      <c r="AF13" s="98" t="n">
        <v>102.4</v>
      </c>
      <c r="AG13" s="99" t="n">
        <v>3357</v>
      </c>
      <c r="AH13" s="95" t="n">
        <v>8.8</v>
      </c>
      <c r="AI13" s="100" t="n">
        <v>0.006</v>
      </c>
      <c r="AJ13" s="101" t="n">
        <v>0.067</v>
      </c>
      <c r="AK13" s="73"/>
    </row>
    <row r="14" s="102" customFormat="true" ht="13.5" hidden="false" customHeight="true" outlineLevel="0" collapsed="false">
      <c r="A14" s="75" t="n">
        <v>9</v>
      </c>
      <c r="B14" s="76" t="s">
        <v>58</v>
      </c>
      <c r="C14" s="77" t="n">
        <v>49554.0781</v>
      </c>
      <c r="D14" s="78" t="n">
        <v>113.5</v>
      </c>
      <c r="E14" s="77" t="n">
        <v>1351.6</v>
      </c>
      <c r="F14" s="106" t="s">
        <v>51</v>
      </c>
      <c r="G14" s="80" t="n">
        <v>14683.8</v>
      </c>
      <c r="H14" s="81" t="n">
        <v>104.5</v>
      </c>
      <c r="I14" s="82" t="n">
        <v>516426</v>
      </c>
      <c r="J14" s="81" t="n">
        <v>156.6</v>
      </c>
      <c r="K14" s="77" t="n">
        <v>246436.6</v>
      </c>
      <c r="L14" s="106" t="n">
        <v>102.3</v>
      </c>
      <c r="M14" s="77" t="n">
        <v>58690.3</v>
      </c>
      <c r="N14" s="107" t="n">
        <v>125.8</v>
      </c>
      <c r="O14" s="80" t="n">
        <v>161.7734</v>
      </c>
      <c r="P14" s="84" t="s">
        <v>59</v>
      </c>
      <c r="Q14" s="108" t="n">
        <v>127024.74</v>
      </c>
      <c r="R14" s="103" t="n">
        <v>121044.713</v>
      </c>
      <c r="S14" s="87" t="n">
        <f aca="false">Q14-R14</f>
        <v>5980.027</v>
      </c>
      <c r="T14" s="88" t="n">
        <f aca="false">Q14/R14*100</f>
        <v>104.940345473825</v>
      </c>
      <c r="U14" s="109" t="n">
        <v>131558.9</v>
      </c>
      <c r="V14" s="107" t="n">
        <v>106.7</v>
      </c>
      <c r="W14" s="110" t="n">
        <v>4534.2</v>
      </c>
      <c r="X14" s="111" t="n">
        <v>199.7</v>
      </c>
      <c r="Y14" s="92" t="n">
        <v>0.202</v>
      </c>
      <c r="Z14" s="112" t="n">
        <v>0.237</v>
      </c>
      <c r="AA14" s="113" t="n">
        <v>55207</v>
      </c>
      <c r="AB14" s="111" t="n">
        <v>108.9</v>
      </c>
      <c r="AC14" s="114" t="n">
        <f aca="false">AA14/$AA$8</f>
        <v>1.20903595987911</v>
      </c>
      <c r="AD14" s="115" t="n">
        <v>1.21849162412826</v>
      </c>
      <c r="AE14" s="108" t="n">
        <v>69.7</v>
      </c>
      <c r="AF14" s="116" t="n">
        <v>100.6</v>
      </c>
      <c r="AG14" s="117" t="n">
        <v>796</v>
      </c>
      <c r="AH14" s="111" t="n">
        <v>10.5</v>
      </c>
      <c r="AI14" s="100" t="n">
        <v>0.004</v>
      </c>
      <c r="AJ14" s="118" t="n">
        <v>0.039</v>
      </c>
      <c r="AK14" s="73"/>
    </row>
    <row r="15" s="102" customFormat="true" ht="13.5" hidden="false" customHeight="true" outlineLevel="0" collapsed="false">
      <c r="A15" s="75" t="n">
        <v>10</v>
      </c>
      <c r="B15" s="76" t="s">
        <v>60</v>
      </c>
      <c r="C15" s="77" t="n">
        <v>21739.8083</v>
      </c>
      <c r="D15" s="78" t="n">
        <v>116.1</v>
      </c>
      <c r="E15" s="77" t="n">
        <v>3.9</v>
      </c>
      <c r="F15" s="79" t="n">
        <v>0.7</v>
      </c>
      <c r="G15" s="80" t="n">
        <v>8696.3</v>
      </c>
      <c r="H15" s="81" t="s">
        <v>53</v>
      </c>
      <c r="I15" s="82" t="n">
        <v>586188</v>
      </c>
      <c r="J15" s="81" t="n">
        <v>176.2</v>
      </c>
      <c r="K15" s="77" t="n">
        <v>22218.4</v>
      </c>
      <c r="L15" s="79" t="n">
        <v>191.5</v>
      </c>
      <c r="M15" s="77" t="n">
        <v>123022.2</v>
      </c>
      <c r="N15" s="83" t="n">
        <v>145</v>
      </c>
      <c r="O15" s="80" t="n">
        <v>60813.1126</v>
      </c>
      <c r="P15" s="84" t="n">
        <v>152.1927855803</v>
      </c>
      <c r="Q15" s="85" t="n">
        <v>19325.83</v>
      </c>
      <c r="R15" s="86" t="n">
        <v>-3499.222</v>
      </c>
      <c r="S15" s="87" t="n">
        <f aca="false">Q15-R15</f>
        <v>22825.052</v>
      </c>
      <c r="T15" s="88" t="s">
        <v>48</v>
      </c>
      <c r="U15" s="89" t="n">
        <v>22800.7</v>
      </c>
      <c r="V15" s="83" t="s">
        <v>54</v>
      </c>
      <c r="W15" s="90" t="n">
        <v>3474.8</v>
      </c>
      <c r="X15" s="95" t="n">
        <v>26.3</v>
      </c>
      <c r="Y15" s="92" t="n">
        <v>0.287</v>
      </c>
      <c r="Z15" s="93" t="n">
        <v>0.462</v>
      </c>
      <c r="AA15" s="94" t="n">
        <v>51111</v>
      </c>
      <c r="AB15" s="95" t="n">
        <v>116.1</v>
      </c>
      <c r="AC15" s="96" t="n">
        <f aca="false">AA15/$AA$8</f>
        <v>1.1193333625334</v>
      </c>
      <c r="AD15" s="97" t="n">
        <v>1.05641431207611</v>
      </c>
      <c r="AE15" s="85" t="n">
        <v>101.1</v>
      </c>
      <c r="AF15" s="98" t="n">
        <v>102.1</v>
      </c>
      <c r="AG15" s="99" t="n">
        <v>1016</v>
      </c>
      <c r="AH15" s="95" t="n">
        <v>6.7</v>
      </c>
      <c r="AI15" s="100" t="n">
        <v>0.004</v>
      </c>
      <c r="AJ15" s="101" t="n">
        <v>0.053</v>
      </c>
      <c r="AK15" s="73"/>
    </row>
    <row r="16" s="102" customFormat="true" ht="13.5" hidden="false" customHeight="true" outlineLevel="0" collapsed="false">
      <c r="A16" s="75" t="n">
        <v>13</v>
      </c>
      <c r="B16" s="76" t="s">
        <v>61</v>
      </c>
      <c r="C16" s="77" t="n">
        <v>101798.6954</v>
      </c>
      <c r="D16" s="78" t="n">
        <v>186.5</v>
      </c>
      <c r="E16" s="77" t="n">
        <v>2404.8</v>
      </c>
      <c r="F16" s="79" t="n">
        <v>123.9</v>
      </c>
      <c r="G16" s="80" t="n">
        <v>158.7</v>
      </c>
      <c r="H16" s="81" t="n">
        <v>140.3</v>
      </c>
      <c r="I16" s="82" t="n">
        <v>51184</v>
      </c>
      <c r="J16" s="81" t="n">
        <v>135.2</v>
      </c>
      <c r="K16" s="77" t="n">
        <v>784.6</v>
      </c>
      <c r="L16" s="79" t="n">
        <v>114.6</v>
      </c>
      <c r="M16" s="77" t="n">
        <v>6200.1</v>
      </c>
      <c r="N16" s="79" t="n">
        <v>117.5</v>
      </c>
      <c r="O16" s="80" t="s">
        <v>48</v>
      </c>
      <c r="P16" s="84" t="s">
        <v>48</v>
      </c>
      <c r="Q16" s="85" t="n">
        <v>17281.41</v>
      </c>
      <c r="R16" s="86" t="n">
        <v>-4810.233</v>
      </c>
      <c r="S16" s="87" t="n">
        <f aca="false">Q16-R16</f>
        <v>22091.643</v>
      </c>
      <c r="T16" s="88" t="s">
        <v>48</v>
      </c>
      <c r="U16" s="89" t="n">
        <v>17488.5</v>
      </c>
      <c r="V16" s="83" t="s">
        <v>62</v>
      </c>
      <c r="W16" s="90" t="n">
        <v>207</v>
      </c>
      <c r="X16" s="95" t="n">
        <v>3.7</v>
      </c>
      <c r="Y16" s="92" t="n">
        <v>0.208</v>
      </c>
      <c r="Z16" s="93" t="n">
        <v>0.259</v>
      </c>
      <c r="AA16" s="94" t="n">
        <v>40849</v>
      </c>
      <c r="AB16" s="95" t="n">
        <v>112.9</v>
      </c>
      <c r="AC16" s="96" t="n">
        <f aca="false">AA16/$AA$8</f>
        <v>0.89459506810915</v>
      </c>
      <c r="AD16" s="97" t="n">
        <v>0.866728976442112</v>
      </c>
      <c r="AE16" s="85" t="n">
        <v>15.5</v>
      </c>
      <c r="AF16" s="98" t="n">
        <v>102.2</v>
      </c>
      <c r="AG16" s="99" t="n">
        <v>267</v>
      </c>
      <c r="AH16" s="95" t="n">
        <v>23.7</v>
      </c>
      <c r="AI16" s="100" t="n">
        <v>0.005</v>
      </c>
      <c r="AJ16" s="101" t="n">
        <v>0.024</v>
      </c>
      <c r="AK16" s="73"/>
    </row>
    <row r="17" s="102" customFormat="true" ht="13.5" hidden="false" customHeight="true" outlineLevel="0" collapsed="false">
      <c r="A17" s="75" t="n">
        <v>14</v>
      </c>
      <c r="B17" s="76" t="s">
        <v>63</v>
      </c>
      <c r="C17" s="77" t="n">
        <v>1871.7023</v>
      </c>
      <c r="D17" s="78" t="n">
        <v>104.1</v>
      </c>
      <c r="E17" s="77" t="n">
        <v>0.1</v>
      </c>
      <c r="F17" s="79" t="s">
        <v>48</v>
      </c>
      <c r="G17" s="80" t="n">
        <v>218.8</v>
      </c>
      <c r="H17" s="81" t="n">
        <v>78.8</v>
      </c>
      <c r="I17" s="82" t="n">
        <v>40098</v>
      </c>
      <c r="J17" s="81" t="n">
        <v>115.8</v>
      </c>
      <c r="K17" s="77" t="n">
        <v>30</v>
      </c>
      <c r="L17" s="79" t="n">
        <v>133.1</v>
      </c>
      <c r="M17" s="77" t="n">
        <v>4572.3</v>
      </c>
      <c r="N17" s="83" t="n">
        <v>117.9</v>
      </c>
      <c r="O17" s="80" t="n">
        <v>99.5331</v>
      </c>
      <c r="P17" s="84" t="n">
        <v>139.55670778131</v>
      </c>
      <c r="Q17" s="105" t="n">
        <v>-533.068</v>
      </c>
      <c r="R17" s="86" t="n">
        <v>-4231.655</v>
      </c>
      <c r="S17" s="87" t="n">
        <f aca="false">Q17-R17</f>
        <v>3698.587</v>
      </c>
      <c r="T17" s="88" t="s">
        <v>48</v>
      </c>
      <c r="U17" s="89" t="n">
        <v>15.1</v>
      </c>
      <c r="V17" s="83" t="s">
        <v>64</v>
      </c>
      <c r="W17" s="90" t="n">
        <v>548.2</v>
      </c>
      <c r="X17" s="95" t="n">
        <v>12.9</v>
      </c>
      <c r="Y17" s="92" t="n">
        <v>0.455</v>
      </c>
      <c r="Z17" s="93" t="n">
        <v>0.462</v>
      </c>
      <c r="AA17" s="94" t="n">
        <v>33243</v>
      </c>
      <c r="AB17" s="95" t="n">
        <v>108</v>
      </c>
      <c r="AC17" s="96" t="n">
        <f aca="false">AA17/$AA$8</f>
        <v>0.728023301651264</v>
      </c>
      <c r="AD17" s="97" t="n">
        <v>0.739880652814724</v>
      </c>
      <c r="AE17" s="85" t="n">
        <v>8.3</v>
      </c>
      <c r="AF17" s="98" t="n">
        <v>96</v>
      </c>
      <c r="AG17" s="99" t="n">
        <v>389</v>
      </c>
      <c r="AH17" s="95" t="n">
        <v>35.6</v>
      </c>
      <c r="AI17" s="100" t="n">
        <v>0.008</v>
      </c>
      <c r="AJ17" s="101" t="n">
        <v>0.022</v>
      </c>
      <c r="AK17" s="73"/>
    </row>
    <row r="18" s="102" customFormat="true" ht="13.5" hidden="false" customHeight="true" outlineLevel="0" collapsed="false">
      <c r="A18" s="75" t="n">
        <v>15</v>
      </c>
      <c r="B18" s="76" t="s">
        <v>65</v>
      </c>
      <c r="C18" s="77" t="n">
        <v>5715.1319</v>
      </c>
      <c r="D18" s="78" t="n">
        <v>140.4</v>
      </c>
      <c r="E18" s="77" t="n">
        <v>5851.1</v>
      </c>
      <c r="F18" s="79" t="n">
        <v>127.8</v>
      </c>
      <c r="G18" s="80" t="n">
        <v>1.5</v>
      </c>
      <c r="H18" s="81" t="n">
        <v>61.8</v>
      </c>
      <c r="I18" s="82" t="n">
        <v>10574</v>
      </c>
      <c r="J18" s="81" t="n">
        <v>80.9</v>
      </c>
      <c r="K18" s="77" t="n">
        <v>71.9</v>
      </c>
      <c r="L18" s="83" t="n">
        <v>104.1</v>
      </c>
      <c r="M18" s="77" t="n">
        <v>1650</v>
      </c>
      <c r="N18" s="79" t="n">
        <v>124.9</v>
      </c>
      <c r="O18" s="80" t="s">
        <v>48</v>
      </c>
      <c r="P18" s="84" t="s">
        <v>48</v>
      </c>
      <c r="Q18" s="85" t="n">
        <v>1194.452</v>
      </c>
      <c r="R18" s="103" t="n">
        <v>549.169</v>
      </c>
      <c r="S18" s="87" t="n">
        <f aca="false">Q18-R18</f>
        <v>645.283</v>
      </c>
      <c r="T18" s="88" t="s">
        <v>57</v>
      </c>
      <c r="U18" s="89" t="n">
        <v>1266.3</v>
      </c>
      <c r="V18" s="83" t="n">
        <v>195.1</v>
      </c>
      <c r="W18" s="90" t="n">
        <v>71.9</v>
      </c>
      <c r="X18" s="95" t="n">
        <v>72</v>
      </c>
      <c r="Y18" s="92" t="n">
        <v>0.154</v>
      </c>
      <c r="Z18" s="93" t="n">
        <v>0.214</v>
      </c>
      <c r="AA18" s="94" t="n">
        <v>35129</v>
      </c>
      <c r="AB18" s="95" t="n">
        <v>107.6</v>
      </c>
      <c r="AC18" s="96" t="n">
        <f aca="false">AA18/$AA$8</f>
        <v>0.769326792518944</v>
      </c>
      <c r="AD18" s="97" t="n">
        <v>0.781412514678745</v>
      </c>
      <c r="AE18" s="85" t="n">
        <v>4.4</v>
      </c>
      <c r="AF18" s="98" t="n">
        <v>98</v>
      </c>
      <c r="AG18" s="99" t="n">
        <v>94</v>
      </c>
      <c r="AH18" s="95" t="n">
        <v>51.6</v>
      </c>
      <c r="AI18" s="100" t="n">
        <v>0.006</v>
      </c>
      <c r="AJ18" s="101" t="n">
        <v>0.012</v>
      </c>
      <c r="AK18" s="73"/>
    </row>
    <row r="19" s="102" customFormat="true" ht="13.5" hidden="false" customHeight="true" outlineLevel="0" collapsed="false">
      <c r="A19" s="75" t="n">
        <v>16</v>
      </c>
      <c r="B19" s="76" t="s">
        <v>66</v>
      </c>
      <c r="C19" s="77" t="n">
        <v>33352.9445</v>
      </c>
      <c r="D19" s="78" t="n">
        <v>153.5</v>
      </c>
      <c r="E19" s="77" t="n">
        <v>2960.8</v>
      </c>
      <c r="F19" s="83" t="n">
        <v>123.4</v>
      </c>
      <c r="G19" s="80" t="n">
        <v>693.2</v>
      </c>
      <c r="H19" s="81" t="s">
        <v>67</v>
      </c>
      <c r="I19" s="82" t="n">
        <v>64004</v>
      </c>
      <c r="J19" s="81" t="n">
        <v>74</v>
      </c>
      <c r="K19" s="77" t="n">
        <v>96.2</v>
      </c>
      <c r="L19" s="79" t="n">
        <v>111.6</v>
      </c>
      <c r="M19" s="77" t="n">
        <v>7809.1</v>
      </c>
      <c r="N19" s="83" t="n">
        <v>125.6</v>
      </c>
      <c r="O19" s="80" t="s">
        <v>48</v>
      </c>
      <c r="P19" s="84" t="s">
        <v>48</v>
      </c>
      <c r="Q19" s="85" t="n">
        <v>5074.551</v>
      </c>
      <c r="R19" s="103" t="n">
        <v>671.281</v>
      </c>
      <c r="S19" s="87" t="n">
        <f aca="false">Q19-R19</f>
        <v>4403.27</v>
      </c>
      <c r="T19" s="88" t="s">
        <v>68</v>
      </c>
      <c r="U19" s="89" t="n">
        <v>5367.1</v>
      </c>
      <c r="V19" s="83" t="s">
        <v>69</v>
      </c>
      <c r="W19" s="90" t="n">
        <v>292.5</v>
      </c>
      <c r="X19" s="91" t="n">
        <v>45.2</v>
      </c>
      <c r="Y19" s="92" t="n">
        <v>0.267</v>
      </c>
      <c r="Z19" s="93" t="n">
        <v>0.455</v>
      </c>
      <c r="AA19" s="94" t="n">
        <v>36591</v>
      </c>
      <c r="AB19" s="95" t="n">
        <v>105.8</v>
      </c>
      <c r="AC19" s="96" t="n">
        <f aca="false">AA19/$AA$8</f>
        <v>0.801344662958259</v>
      </c>
      <c r="AD19" s="97" t="n">
        <v>0.833584968964939</v>
      </c>
      <c r="AE19" s="85" t="n">
        <v>14.6</v>
      </c>
      <c r="AF19" s="98" t="n">
        <v>105.4</v>
      </c>
      <c r="AG19" s="99" t="n">
        <v>498</v>
      </c>
      <c r="AH19" s="95" t="n">
        <v>14.1</v>
      </c>
      <c r="AI19" s="100" t="n">
        <v>0.009</v>
      </c>
      <c r="AJ19" s="101" t="n">
        <v>0.066</v>
      </c>
      <c r="AK19" s="73"/>
    </row>
    <row r="20" s="102" customFormat="true" ht="13.5" hidden="false" customHeight="true" outlineLevel="0" collapsed="false">
      <c r="A20" s="75" t="n">
        <v>17</v>
      </c>
      <c r="B20" s="76" t="s">
        <v>70</v>
      </c>
      <c r="C20" s="77" t="n">
        <v>4063.7965</v>
      </c>
      <c r="D20" s="78" t="n">
        <v>153.2</v>
      </c>
      <c r="E20" s="77" t="n">
        <v>4753.9</v>
      </c>
      <c r="F20" s="83" t="n">
        <v>107.6</v>
      </c>
      <c r="G20" s="80" t="n">
        <v>5.7</v>
      </c>
      <c r="H20" s="81" t="n">
        <v>22</v>
      </c>
      <c r="I20" s="82" t="n">
        <v>13622</v>
      </c>
      <c r="J20" s="81" t="n">
        <v>154.6</v>
      </c>
      <c r="K20" s="77" t="n">
        <v>111.4</v>
      </c>
      <c r="L20" s="79" t="n">
        <v>127.4</v>
      </c>
      <c r="M20" s="77" t="n">
        <v>3106.1</v>
      </c>
      <c r="N20" s="83" t="n">
        <v>112.5</v>
      </c>
      <c r="O20" s="80" t="s">
        <v>48</v>
      </c>
      <c r="P20" s="84" t="s">
        <v>48</v>
      </c>
      <c r="Q20" s="85" t="n">
        <v>929.766</v>
      </c>
      <c r="R20" s="103" t="n">
        <v>1174.274</v>
      </c>
      <c r="S20" s="87" t="n">
        <f aca="false">Q20-R20</f>
        <v>-244.508</v>
      </c>
      <c r="T20" s="88" t="n">
        <f aca="false">Q20/R20*100</f>
        <v>79.1779431376323</v>
      </c>
      <c r="U20" s="89" t="n">
        <v>959.6</v>
      </c>
      <c r="V20" s="83" t="n">
        <v>81.7</v>
      </c>
      <c r="W20" s="90" t="n">
        <v>29.8</v>
      </c>
      <c r="X20" s="91" t="s">
        <v>71</v>
      </c>
      <c r="Y20" s="119" t="n">
        <v>0.071</v>
      </c>
      <c r="Z20" s="93" t="n">
        <v>0.063</v>
      </c>
      <c r="AA20" s="94" t="n">
        <v>34526</v>
      </c>
      <c r="AB20" s="95" t="n">
        <v>105.9</v>
      </c>
      <c r="AC20" s="96" t="n">
        <f aca="false">AA20/$AA$8</f>
        <v>0.75612106346634</v>
      </c>
      <c r="AD20" s="97" t="n">
        <v>0.777506171064299</v>
      </c>
      <c r="AE20" s="85" t="n">
        <v>6.6</v>
      </c>
      <c r="AF20" s="98" t="n">
        <v>96.6</v>
      </c>
      <c r="AG20" s="99" t="n">
        <v>127</v>
      </c>
      <c r="AH20" s="95" t="n">
        <v>28.7</v>
      </c>
      <c r="AI20" s="100" t="n">
        <v>0.005</v>
      </c>
      <c r="AJ20" s="101" t="n">
        <v>0.017</v>
      </c>
      <c r="AK20" s="73"/>
    </row>
    <row r="21" s="102" customFormat="true" ht="13.5" hidden="false" customHeight="true" outlineLevel="0" collapsed="false">
      <c r="A21" s="75" t="n">
        <v>18</v>
      </c>
      <c r="B21" s="76" t="s">
        <v>72</v>
      </c>
      <c r="C21" s="77" t="n">
        <v>38973.55</v>
      </c>
      <c r="D21" s="78" t="n">
        <v>108.2</v>
      </c>
      <c r="E21" s="77" t="n">
        <v>9686.6</v>
      </c>
      <c r="F21" s="83" t="n">
        <v>121.3</v>
      </c>
      <c r="G21" s="80" t="n">
        <v>303</v>
      </c>
      <c r="H21" s="81" t="n">
        <v>109.5</v>
      </c>
      <c r="I21" s="82" t="n">
        <v>35177</v>
      </c>
      <c r="J21" s="81" t="s">
        <v>59</v>
      </c>
      <c r="K21" s="77" t="n">
        <v>1835.5</v>
      </c>
      <c r="L21" s="79" t="n">
        <v>175.4</v>
      </c>
      <c r="M21" s="77" t="n">
        <v>4189.1</v>
      </c>
      <c r="N21" s="83" t="n">
        <v>55.8</v>
      </c>
      <c r="O21" s="80" t="s">
        <v>48</v>
      </c>
      <c r="P21" s="84" t="s">
        <v>48</v>
      </c>
      <c r="Q21" s="120" t="n">
        <v>3553.63</v>
      </c>
      <c r="R21" s="86" t="n">
        <v>-910.916</v>
      </c>
      <c r="S21" s="87" t="n">
        <f aca="false">Q21-R21</f>
        <v>4464.546</v>
      </c>
      <c r="T21" s="88" t="s">
        <v>48</v>
      </c>
      <c r="U21" s="89" t="n">
        <v>3732.2</v>
      </c>
      <c r="V21" s="83" t="s">
        <v>73</v>
      </c>
      <c r="W21" s="90" t="n">
        <v>178.5</v>
      </c>
      <c r="X21" s="95" t="n">
        <v>13</v>
      </c>
      <c r="Y21" s="92" t="n">
        <v>0.2</v>
      </c>
      <c r="Z21" s="93" t="n">
        <v>0.4</v>
      </c>
      <c r="AA21" s="94" t="n">
        <v>42236</v>
      </c>
      <c r="AB21" s="95" t="n">
        <v>105.1</v>
      </c>
      <c r="AC21" s="96" t="n">
        <f aca="false">AA21/$AA$8</f>
        <v>0.924970434934957</v>
      </c>
      <c r="AD21" s="97" t="n">
        <v>0.962757926522396</v>
      </c>
      <c r="AE21" s="85" t="n">
        <v>16.7</v>
      </c>
      <c r="AF21" s="98" t="n">
        <v>97.6</v>
      </c>
      <c r="AG21" s="99" t="n">
        <v>148</v>
      </c>
      <c r="AH21" s="95" t="n">
        <v>43</v>
      </c>
      <c r="AI21" s="100" t="n">
        <v>0.005</v>
      </c>
      <c r="AJ21" s="101" t="n">
        <v>0.012</v>
      </c>
      <c r="AK21" s="73"/>
    </row>
    <row r="22" s="102" customFormat="true" ht="13.5" hidden="false" customHeight="true" outlineLevel="0" collapsed="false">
      <c r="A22" s="75" t="n">
        <v>19</v>
      </c>
      <c r="B22" s="76" t="s">
        <v>74</v>
      </c>
      <c r="C22" s="77" t="n">
        <v>14336.1753</v>
      </c>
      <c r="D22" s="78" t="n">
        <v>131.5</v>
      </c>
      <c r="E22" s="77" t="n">
        <v>5350.7</v>
      </c>
      <c r="F22" s="79" t="n">
        <v>74.9</v>
      </c>
      <c r="G22" s="80" t="n">
        <v>3072.9</v>
      </c>
      <c r="H22" s="81" t="n">
        <v>76.6</v>
      </c>
      <c r="I22" s="82" t="n">
        <v>21692</v>
      </c>
      <c r="J22" s="81" t="n">
        <v>133.1</v>
      </c>
      <c r="K22" s="77" t="n">
        <v>279.7</v>
      </c>
      <c r="L22" s="83" t="n">
        <v>100.5</v>
      </c>
      <c r="M22" s="77" t="n">
        <v>4092.8</v>
      </c>
      <c r="N22" s="83" t="n">
        <v>114.9</v>
      </c>
      <c r="O22" s="80" t="s">
        <v>48</v>
      </c>
      <c r="P22" s="84" t="s">
        <v>48</v>
      </c>
      <c r="Q22" s="85" t="n">
        <v>1808.49</v>
      </c>
      <c r="R22" s="103" t="n">
        <v>1480.23</v>
      </c>
      <c r="S22" s="87" t="n">
        <f aca="false">Q22-R22</f>
        <v>328.26</v>
      </c>
      <c r="T22" s="88" t="n">
        <f aca="false">Q22/R22*100</f>
        <v>122.176283415415</v>
      </c>
      <c r="U22" s="89" t="n">
        <v>1886.2</v>
      </c>
      <c r="V22" s="83" t="n">
        <v>107.1</v>
      </c>
      <c r="W22" s="90" t="n">
        <v>77.7</v>
      </c>
      <c r="X22" s="95" t="n">
        <v>27.6</v>
      </c>
      <c r="Y22" s="92" t="n">
        <v>0.2</v>
      </c>
      <c r="Z22" s="93" t="n">
        <v>0.161</v>
      </c>
      <c r="AA22" s="94" t="n">
        <v>34462</v>
      </c>
      <c r="AB22" s="95" t="n">
        <v>107.8</v>
      </c>
      <c r="AC22" s="96" t="n">
        <f aca="false">AA22/$AA$8</f>
        <v>0.754719460382813</v>
      </c>
      <c r="AD22" s="97" t="n">
        <v>0.767776259975555</v>
      </c>
      <c r="AE22" s="85" t="n">
        <v>13.3</v>
      </c>
      <c r="AF22" s="98" t="n">
        <v>97.9</v>
      </c>
      <c r="AG22" s="99" t="n">
        <v>445</v>
      </c>
      <c r="AH22" s="95" t="n">
        <v>46.3</v>
      </c>
      <c r="AI22" s="100" t="n">
        <v>0.009</v>
      </c>
      <c r="AJ22" s="101" t="n">
        <v>0.019</v>
      </c>
      <c r="AK22" s="73"/>
    </row>
    <row r="23" s="102" customFormat="true" ht="13.5" hidden="false" customHeight="true" outlineLevel="0" collapsed="false">
      <c r="A23" s="75" t="n">
        <v>20</v>
      </c>
      <c r="B23" s="76" t="s">
        <v>75</v>
      </c>
      <c r="C23" s="77" t="n">
        <v>26098.8982</v>
      </c>
      <c r="D23" s="78" t="n">
        <v>102.3</v>
      </c>
      <c r="E23" s="77" t="n">
        <v>7379.9</v>
      </c>
      <c r="F23" s="83" t="n">
        <v>116.3</v>
      </c>
      <c r="G23" s="80" t="n">
        <v>8938</v>
      </c>
      <c r="H23" s="81" t="s">
        <v>76</v>
      </c>
      <c r="I23" s="82" t="n">
        <v>208075</v>
      </c>
      <c r="J23" s="81" t="n">
        <v>157.8</v>
      </c>
      <c r="K23" s="77" t="n">
        <v>355.2</v>
      </c>
      <c r="L23" s="79" t="n">
        <v>73.8</v>
      </c>
      <c r="M23" s="77" t="n">
        <v>10133.2</v>
      </c>
      <c r="N23" s="79" t="n">
        <v>122.1</v>
      </c>
      <c r="O23" s="80" t="s">
        <v>48</v>
      </c>
      <c r="P23" s="84" t="s">
        <v>48</v>
      </c>
      <c r="Q23" s="85" t="n">
        <v>1641.628</v>
      </c>
      <c r="R23" s="103" t="n">
        <v>944.8</v>
      </c>
      <c r="S23" s="87" t="n">
        <f aca="false">Q23-R23</f>
        <v>696.828</v>
      </c>
      <c r="T23" s="88" t="n">
        <f aca="false">Q23/R23*100</f>
        <v>173.754022015241</v>
      </c>
      <c r="U23" s="89" t="n">
        <v>1832.8</v>
      </c>
      <c r="V23" s="83" t="n">
        <v>152.5</v>
      </c>
      <c r="W23" s="90" t="n">
        <v>191.2</v>
      </c>
      <c r="X23" s="91" t="n">
        <v>74.3</v>
      </c>
      <c r="Y23" s="92" t="n">
        <v>0.235</v>
      </c>
      <c r="Z23" s="93" t="n">
        <v>0.206</v>
      </c>
      <c r="AA23" s="94" t="n">
        <v>38803</v>
      </c>
      <c r="AB23" s="95" t="n">
        <v>112.8</v>
      </c>
      <c r="AC23" s="96" t="n">
        <f aca="false">AA23/$AA$8</f>
        <v>0.849787569532653</v>
      </c>
      <c r="AD23" s="97" t="n">
        <v>0.830828959666403</v>
      </c>
      <c r="AE23" s="85" t="n">
        <v>17</v>
      </c>
      <c r="AF23" s="98" t="n">
        <v>100.4</v>
      </c>
      <c r="AG23" s="99" t="n">
        <v>397</v>
      </c>
      <c r="AH23" s="95" t="n">
        <v>21.1</v>
      </c>
      <c r="AI23" s="100" t="n">
        <v>0.005</v>
      </c>
      <c r="AJ23" s="101" t="n">
        <v>0.024</v>
      </c>
      <c r="AK23" s="73"/>
    </row>
    <row r="24" s="102" customFormat="true" ht="13.5" hidden="false" customHeight="true" outlineLevel="0" collapsed="false">
      <c r="A24" s="75" t="n">
        <v>21</v>
      </c>
      <c r="B24" s="76" t="s">
        <v>77</v>
      </c>
      <c r="C24" s="77" t="n">
        <v>1462.8899</v>
      </c>
      <c r="D24" s="78" t="n">
        <v>53.7</v>
      </c>
      <c r="E24" s="77" t="n">
        <v>7115.7</v>
      </c>
      <c r="F24" s="83" t="n">
        <v>131</v>
      </c>
      <c r="G24" s="80" t="n">
        <v>48.5</v>
      </c>
      <c r="H24" s="81" t="n">
        <v>51.9</v>
      </c>
      <c r="I24" s="82" t="n">
        <v>65921</v>
      </c>
      <c r="J24" s="81" t="n">
        <v>127.9</v>
      </c>
      <c r="K24" s="77" t="n">
        <v>2842.7</v>
      </c>
      <c r="L24" s="83" t="n">
        <v>93.5</v>
      </c>
      <c r="M24" s="77" t="n">
        <v>10231.2</v>
      </c>
      <c r="N24" s="83" t="n">
        <v>119.7</v>
      </c>
      <c r="O24" s="80" t="n">
        <v>220.0291</v>
      </c>
      <c r="P24" s="84" t="n">
        <v>147.737266564025</v>
      </c>
      <c r="Q24" s="85" t="n">
        <v>2053.521</v>
      </c>
      <c r="R24" s="103" t="n">
        <v>1516.97</v>
      </c>
      <c r="S24" s="87" t="n">
        <f aca="false">Q24-R24</f>
        <v>536.551</v>
      </c>
      <c r="T24" s="88" t="n">
        <f aca="false">Q24/R24*100</f>
        <v>135.369915027983</v>
      </c>
      <c r="U24" s="89" t="n">
        <v>2101</v>
      </c>
      <c r="V24" s="83" t="n">
        <v>100.3</v>
      </c>
      <c r="W24" s="90" t="n">
        <v>47.5</v>
      </c>
      <c r="X24" s="95" t="n">
        <v>8.2</v>
      </c>
      <c r="Y24" s="92" t="n">
        <v>0.205</v>
      </c>
      <c r="Z24" s="93" t="n">
        <v>0.318</v>
      </c>
      <c r="AA24" s="94" t="n">
        <v>33630</v>
      </c>
      <c r="AB24" s="95" t="n">
        <v>108.7</v>
      </c>
      <c r="AC24" s="96" t="n">
        <f aca="false">AA24/$AA$8</f>
        <v>0.736498620296965</v>
      </c>
      <c r="AD24" s="97" t="n">
        <v>0.741941668464064</v>
      </c>
      <c r="AE24" s="85" t="n">
        <v>18.5</v>
      </c>
      <c r="AF24" s="98" t="n">
        <v>95.1</v>
      </c>
      <c r="AG24" s="99" t="n">
        <v>671</v>
      </c>
      <c r="AH24" s="95" t="n">
        <v>49.8</v>
      </c>
      <c r="AI24" s="100" t="n">
        <v>0.01</v>
      </c>
      <c r="AJ24" s="101" t="n">
        <v>0.02</v>
      </c>
      <c r="AK24" s="73"/>
    </row>
    <row r="25" s="102" customFormat="true" ht="13.5" hidden="false" customHeight="true" outlineLevel="0" collapsed="false">
      <c r="A25" s="75" t="n">
        <v>22</v>
      </c>
      <c r="B25" s="76" t="s">
        <v>78</v>
      </c>
      <c r="C25" s="77" t="n">
        <v>12969.8721</v>
      </c>
      <c r="D25" s="78" t="n">
        <v>184.9</v>
      </c>
      <c r="E25" s="77" t="n">
        <v>1221.2</v>
      </c>
      <c r="F25" s="79" t="n">
        <v>82.3</v>
      </c>
      <c r="G25" s="80" t="n">
        <v>27.4</v>
      </c>
      <c r="H25" s="81" t="n">
        <v>47.6</v>
      </c>
      <c r="I25" s="82" t="n">
        <v>58354</v>
      </c>
      <c r="J25" s="81" t="s">
        <v>79</v>
      </c>
      <c r="K25" s="77" t="n">
        <v>2172.8</v>
      </c>
      <c r="L25" s="79" t="n">
        <v>102.8</v>
      </c>
      <c r="M25" s="77" t="n">
        <v>8176.8</v>
      </c>
      <c r="N25" s="83" t="n">
        <v>119.4</v>
      </c>
      <c r="O25" s="80" t="s">
        <v>48</v>
      </c>
      <c r="P25" s="84" t="s">
        <v>48</v>
      </c>
      <c r="Q25" s="85" t="n">
        <v>1506.566</v>
      </c>
      <c r="R25" s="103" t="n">
        <v>811.246</v>
      </c>
      <c r="S25" s="87" t="n">
        <f aca="false">Q25-R25</f>
        <v>695.32</v>
      </c>
      <c r="T25" s="88" t="n">
        <f aca="false">Q25/R25*100</f>
        <v>185.710129849639</v>
      </c>
      <c r="U25" s="89" t="n">
        <v>1531.8</v>
      </c>
      <c r="V25" s="83" t="n">
        <v>182.2</v>
      </c>
      <c r="W25" s="90" t="n">
        <v>25.3</v>
      </c>
      <c r="X25" s="91" t="n">
        <v>85.5</v>
      </c>
      <c r="Y25" s="92" t="n">
        <v>0.24</v>
      </c>
      <c r="Z25" s="93" t="n">
        <v>0.385</v>
      </c>
      <c r="AA25" s="94" t="n">
        <v>35899</v>
      </c>
      <c r="AB25" s="95" t="n">
        <v>108</v>
      </c>
      <c r="AC25" s="96" t="n">
        <f aca="false">AA25/$AA$8</f>
        <v>0.786189829617625</v>
      </c>
      <c r="AD25" s="97" t="n">
        <v>0.798308049943682</v>
      </c>
      <c r="AE25" s="85" t="n">
        <v>17</v>
      </c>
      <c r="AF25" s="98" t="n">
        <v>97.4</v>
      </c>
      <c r="AG25" s="99" t="n">
        <v>251</v>
      </c>
      <c r="AH25" s="95" t="n">
        <v>32.1</v>
      </c>
      <c r="AI25" s="100" t="n">
        <v>0.004</v>
      </c>
      <c r="AJ25" s="101" t="n">
        <v>0.013</v>
      </c>
      <c r="AK25" s="73"/>
    </row>
    <row r="26" s="102" customFormat="true" ht="13.5" hidden="false" customHeight="true" outlineLevel="0" collapsed="false">
      <c r="A26" s="75" t="n">
        <v>23</v>
      </c>
      <c r="B26" s="76" t="s">
        <v>80</v>
      </c>
      <c r="C26" s="77" t="n">
        <v>2937.6632</v>
      </c>
      <c r="D26" s="78" t="n">
        <v>125.6</v>
      </c>
      <c r="E26" s="77" t="n">
        <v>7003.1</v>
      </c>
      <c r="F26" s="79" t="n">
        <v>114.7</v>
      </c>
      <c r="G26" s="80" t="n">
        <v>9.3</v>
      </c>
      <c r="H26" s="81" t="n">
        <v>60.3</v>
      </c>
      <c r="I26" s="82" t="n">
        <v>15771</v>
      </c>
      <c r="J26" s="81" t="n">
        <v>81.5</v>
      </c>
      <c r="K26" s="77" t="s">
        <v>48</v>
      </c>
      <c r="L26" s="79" t="s">
        <v>71</v>
      </c>
      <c r="M26" s="77" t="n">
        <v>2185.5</v>
      </c>
      <c r="N26" s="79" t="n">
        <v>122.2</v>
      </c>
      <c r="O26" s="80" t="s">
        <v>48</v>
      </c>
      <c r="P26" s="84" t="s">
        <v>48</v>
      </c>
      <c r="Q26" s="85" t="n">
        <v>1391.477</v>
      </c>
      <c r="R26" s="103" t="n">
        <v>1134.139</v>
      </c>
      <c r="S26" s="87" t="n">
        <f aca="false">Q26-R26</f>
        <v>257.338</v>
      </c>
      <c r="T26" s="88" t="n">
        <f aca="false">Q26/R26*100</f>
        <v>122.690164080417</v>
      </c>
      <c r="U26" s="89" t="n">
        <v>1392.3</v>
      </c>
      <c r="V26" s="83" t="n">
        <v>122.7</v>
      </c>
      <c r="W26" s="90" t="n">
        <v>0.8</v>
      </c>
      <c r="X26" s="91" t="n">
        <v>86.9</v>
      </c>
      <c r="Y26" s="92" t="n">
        <v>0.125</v>
      </c>
      <c r="Z26" s="93" t="n">
        <v>0</v>
      </c>
      <c r="AA26" s="94" t="n">
        <v>33226</v>
      </c>
      <c r="AB26" s="95" t="n">
        <v>105.7</v>
      </c>
      <c r="AC26" s="96" t="n">
        <f aca="false">AA26/$AA$8</f>
        <v>0.727651000832202</v>
      </c>
      <c r="AD26" s="101" t="n">
        <v>0.753373115728425</v>
      </c>
      <c r="AE26" s="85" t="n">
        <v>4.6</v>
      </c>
      <c r="AF26" s="98" t="n">
        <v>102.7</v>
      </c>
      <c r="AG26" s="99" t="n">
        <v>168</v>
      </c>
      <c r="AH26" s="95" t="n">
        <v>36.9</v>
      </c>
      <c r="AI26" s="100" t="n">
        <v>0.006</v>
      </c>
      <c r="AJ26" s="101" t="n">
        <v>0.017</v>
      </c>
      <c r="AK26" s="73"/>
    </row>
    <row r="27" s="102" customFormat="true" ht="13.5" hidden="false" customHeight="true" outlineLevel="0" collapsed="false">
      <c r="A27" s="75" t="n">
        <v>24</v>
      </c>
      <c r="B27" s="76" t="s">
        <v>81</v>
      </c>
      <c r="C27" s="77" t="n">
        <v>13736.0668</v>
      </c>
      <c r="D27" s="78" t="n">
        <v>118.3</v>
      </c>
      <c r="E27" s="77" t="n">
        <v>14648.4</v>
      </c>
      <c r="F27" s="83" t="n">
        <v>140.7</v>
      </c>
      <c r="G27" s="80" t="n">
        <v>70.6</v>
      </c>
      <c r="H27" s="81" t="n">
        <v>87</v>
      </c>
      <c r="I27" s="82" t="n">
        <v>26733</v>
      </c>
      <c r="J27" s="81" t="n">
        <v>133.4</v>
      </c>
      <c r="K27" s="77" t="n">
        <v>450.3</v>
      </c>
      <c r="L27" s="83" t="n">
        <v>76.1</v>
      </c>
      <c r="M27" s="77" t="n">
        <v>5841.4</v>
      </c>
      <c r="N27" s="83" t="n">
        <v>109.3</v>
      </c>
      <c r="O27" s="80" t="s">
        <v>48</v>
      </c>
      <c r="P27" s="84" t="s">
        <v>48</v>
      </c>
      <c r="Q27" s="85" t="n">
        <v>6524.285</v>
      </c>
      <c r="R27" s="103" t="n">
        <v>3916.351</v>
      </c>
      <c r="S27" s="87" t="n">
        <f aca="false">Q27-R27</f>
        <v>2607.934</v>
      </c>
      <c r="T27" s="88" t="n">
        <f aca="false">Q27/R27*100</f>
        <v>166.590915880625</v>
      </c>
      <c r="U27" s="89" t="n">
        <v>6639.4</v>
      </c>
      <c r="V27" s="83" t="n">
        <v>159.1</v>
      </c>
      <c r="W27" s="90" t="n">
        <v>115.1</v>
      </c>
      <c r="X27" s="91" t="n">
        <v>44.8</v>
      </c>
      <c r="Y27" s="92" t="n">
        <v>0.154</v>
      </c>
      <c r="Z27" s="93" t="n">
        <v>0.122</v>
      </c>
      <c r="AA27" s="94" t="n">
        <v>36565</v>
      </c>
      <c r="AB27" s="95" t="n">
        <v>108.4</v>
      </c>
      <c r="AC27" s="96" t="n">
        <f aca="false">AA27/$AA$8</f>
        <v>0.800775261705576</v>
      </c>
      <c r="AD27" s="97" t="n">
        <v>0.808661058786877</v>
      </c>
      <c r="AE27" s="85" t="n">
        <v>16</v>
      </c>
      <c r="AF27" s="98" t="n">
        <v>98.3</v>
      </c>
      <c r="AG27" s="99" t="n">
        <v>207</v>
      </c>
      <c r="AH27" s="95" t="n">
        <v>28.5</v>
      </c>
      <c r="AI27" s="100" t="n">
        <v>0.004</v>
      </c>
      <c r="AJ27" s="101" t="n">
        <v>0.014</v>
      </c>
      <c r="AK27" s="73"/>
    </row>
    <row r="28" s="102" customFormat="true" ht="13.5" hidden="false" customHeight="true" outlineLevel="0" collapsed="false">
      <c r="A28" s="75" t="n">
        <v>25</v>
      </c>
      <c r="B28" s="76" t="s">
        <v>82</v>
      </c>
      <c r="C28" s="77" t="n">
        <v>27693.7835</v>
      </c>
      <c r="D28" s="78" t="n">
        <v>125.6</v>
      </c>
      <c r="E28" s="77" t="n">
        <v>6566.1</v>
      </c>
      <c r="F28" s="79" t="n">
        <v>105.7</v>
      </c>
      <c r="G28" s="80" t="n">
        <v>307.4</v>
      </c>
      <c r="H28" s="81" t="n">
        <v>66.4</v>
      </c>
      <c r="I28" s="82" t="n">
        <v>39374</v>
      </c>
      <c r="J28" s="81" t="n">
        <v>137.5</v>
      </c>
      <c r="K28" s="77" t="n">
        <v>129.7</v>
      </c>
      <c r="L28" s="79" t="n">
        <v>188.3</v>
      </c>
      <c r="M28" s="77" t="n">
        <v>7790.1</v>
      </c>
      <c r="N28" s="83" t="n">
        <v>117.7</v>
      </c>
      <c r="O28" s="80" t="s">
        <v>48</v>
      </c>
      <c r="P28" s="84" t="s">
        <v>48</v>
      </c>
      <c r="Q28" s="85" t="n">
        <v>1868.302</v>
      </c>
      <c r="R28" s="103" t="n">
        <v>3934.64</v>
      </c>
      <c r="S28" s="87" t="n">
        <f aca="false">Q28-R28</f>
        <v>-2066.338</v>
      </c>
      <c r="T28" s="88" t="n">
        <f aca="false">Q28/R28*100</f>
        <v>47.4834292336783</v>
      </c>
      <c r="U28" s="89" t="n">
        <v>2479.3</v>
      </c>
      <c r="V28" s="83" t="n">
        <v>56.8</v>
      </c>
      <c r="W28" s="90" t="n">
        <v>611</v>
      </c>
      <c r="X28" s="95" t="n">
        <v>142.4</v>
      </c>
      <c r="Y28" s="92" t="n">
        <v>0.286</v>
      </c>
      <c r="Z28" s="93" t="n">
        <v>0.364</v>
      </c>
      <c r="AA28" s="94" t="n">
        <v>36912</v>
      </c>
      <c r="AB28" s="95" t="n">
        <v>107.2</v>
      </c>
      <c r="AC28" s="96" t="n">
        <f aca="false">AA28/$AA$8</f>
        <v>0.808374578424073</v>
      </c>
      <c r="AD28" s="97" t="n">
        <v>0.823471613104225</v>
      </c>
      <c r="AE28" s="85" t="n">
        <v>13.6</v>
      </c>
      <c r="AF28" s="98" t="n">
        <v>100.8</v>
      </c>
      <c r="AG28" s="99" t="n">
        <v>231</v>
      </c>
      <c r="AH28" s="95" t="n">
        <v>28.7</v>
      </c>
      <c r="AI28" s="100" t="n">
        <v>0.005</v>
      </c>
      <c r="AJ28" s="101" t="n">
        <v>0.018</v>
      </c>
      <c r="AK28" s="73"/>
    </row>
    <row r="29" s="102" customFormat="true" ht="13.5" hidden="false" customHeight="true" outlineLevel="0" collapsed="false">
      <c r="A29" s="75" t="n">
        <v>26</v>
      </c>
      <c r="B29" s="76" t="s">
        <v>83</v>
      </c>
      <c r="C29" s="77" t="n">
        <v>5766.3303</v>
      </c>
      <c r="D29" s="78" t="n">
        <v>117.4</v>
      </c>
      <c r="E29" s="77" t="n">
        <v>6363.1</v>
      </c>
      <c r="F29" s="83" t="n">
        <v>99.1</v>
      </c>
      <c r="G29" s="80" t="n">
        <v>4952.7</v>
      </c>
      <c r="H29" s="81" t="n">
        <v>175.8</v>
      </c>
      <c r="I29" s="82" t="n">
        <v>55722</v>
      </c>
      <c r="J29" s="81" t="n">
        <v>123.7</v>
      </c>
      <c r="K29" s="77" t="n">
        <v>1965.7</v>
      </c>
      <c r="L29" s="79" t="s">
        <v>84</v>
      </c>
      <c r="M29" s="77" t="n">
        <v>7356.2</v>
      </c>
      <c r="N29" s="79" t="n">
        <v>108.7</v>
      </c>
      <c r="O29" s="80" t="s">
        <v>48</v>
      </c>
      <c r="P29" s="84" t="s">
        <v>48</v>
      </c>
      <c r="Q29" s="85" t="n">
        <v>1978.932</v>
      </c>
      <c r="R29" s="103" t="n">
        <v>1919.867</v>
      </c>
      <c r="S29" s="87" t="n">
        <f aca="false">Q29-R29</f>
        <v>59.0650000000001</v>
      </c>
      <c r="T29" s="88" t="n">
        <f aca="false">Q29/R29*100</f>
        <v>103.076515196105</v>
      </c>
      <c r="U29" s="89" t="n">
        <v>2229.1</v>
      </c>
      <c r="V29" s="83" t="n">
        <v>116</v>
      </c>
      <c r="W29" s="90" t="n">
        <v>250.2</v>
      </c>
      <c r="X29" s="91" t="s">
        <v>85</v>
      </c>
      <c r="Y29" s="92" t="n">
        <v>0.13</v>
      </c>
      <c r="Z29" s="93" t="n">
        <v>0.125</v>
      </c>
      <c r="AA29" s="94" t="n">
        <v>34993</v>
      </c>
      <c r="AB29" s="95" t="n">
        <v>107</v>
      </c>
      <c r="AC29" s="96" t="n">
        <f aca="false">AA29/$AA$8</f>
        <v>0.766348385966449</v>
      </c>
      <c r="AD29" s="101" t="n">
        <v>0.781939751240204</v>
      </c>
      <c r="AE29" s="85" t="n">
        <v>13.1</v>
      </c>
      <c r="AF29" s="98" t="n">
        <v>104.3</v>
      </c>
      <c r="AG29" s="99" t="n">
        <v>348</v>
      </c>
      <c r="AH29" s="95" t="n">
        <v>18.2</v>
      </c>
      <c r="AI29" s="100" t="n">
        <v>0.007</v>
      </c>
      <c r="AJ29" s="101" t="n">
        <v>0.036</v>
      </c>
      <c r="AK29" s="73"/>
    </row>
    <row r="30" s="102" customFormat="true" ht="13.5" hidden="false" customHeight="true" outlineLevel="0" collapsed="false">
      <c r="A30" s="75" t="n">
        <v>27</v>
      </c>
      <c r="B30" s="76" t="s">
        <v>86</v>
      </c>
      <c r="C30" s="77" t="n">
        <v>77.3176</v>
      </c>
      <c r="D30" s="78" t="n">
        <v>46.4</v>
      </c>
      <c r="E30" s="77" t="n">
        <v>1836.1</v>
      </c>
      <c r="F30" s="83" t="n">
        <v>182.1</v>
      </c>
      <c r="G30" s="80" t="n">
        <v>18.7</v>
      </c>
      <c r="H30" s="81" t="n">
        <v>93.4</v>
      </c>
      <c r="I30" s="82" t="n">
        <v>5644</v>
      </c>
      <c r="J30" s="81" t="n">
        <v>134.2</v>
      </c>
      <c r="K30" s="77" t="n">
        <v>14</v>
      </c>
      <c r="L30" s="79" t="s">
        <v>47</v>
      </c>
      <c r="M30" s="77" t="n">
        <v>2604.5</v>
      </c>
      <c r="N30" s="79" t="n">
        <v>113.6</v>
      </c>
      <c r="O30" s="80" t="s">
        <v>48</v>
      </c>
      <c r="P30" s="84" t="s">
        <v>48</v>
      </c>
      <c r="Q30" s="85" t="n">
        <v>212.131</v>
      </c>
      <c r="R30" s="103" t="n">
        <v>311.352</v>
      </c>
      <c r="S30" s="87" t="n">
        <f aca="false">Q30-R30</f>
        <v>-99.221</v>
      </c>
      <c r="T30" s="88" t="n">
        <f aca="false">Q30/R30*100</f>
        <v>68.1322104884504</v>
      </c>
      <c r="U30" s="89" t="n">
        <v>214.2</v>
      </c>
      <c r="V30" s="83" t="n">
        <v>68.8</v>
      </c>
      <c r="W30" s="90" t="n">
        <v>2</v>
      </c>
      <c r="X30" s="95" t="s">
        <v>71</v>
      </c>
      <c r="Y30" s="92" t="n">
        <v>0.286</v>
      </c>
      <c r="Z30" s="93" t="n">
        <v>0</v>
      </c>
      <c r="AA30" s="94" t="n">
        <v>32172</v>
      </c>
      <c r="AB30" s="95" t="n">
        <v>107.7</v>
      </c>
      <c r="AC30" s="96" t="n">
        <f aca="false">AA30/$AA$8</f>
        <v>0.70456835005037</v>
      </c>
      <c r="AD30" s="101" t="n">
        <v>0.712128837443382</v>
      </c>
      <c r="AE30" s="85" t="n">
        <v>3.4</v>
      </c>
      <c r="AF30" s="98" t="n">
        <v>108.9</v>
      </c>
      <c r="AG30" s="99" t="n">
        <v>148</v>
      </c>
      <c r="AH30" s="95" t="n">
        <v>51</v>
      </c>
      <c r="AI30" s="100" t="n">
        <v>0.008</v>
      </c>
      <c r="AJ30" s="101" t="n">
        <v>0.016</v>
      </c>
      <c r="AK30" s="73"/>
    </row>
    <row r="31" s="102" customFormat="true" ht="13.5" hidden="false" customHeight="true" outlineLevel="0" collapsed="false">
      <c r="A31" s="75" t="n">
        <v>28</v>
      </c>
      <c r="B31" s="76" t="s">
        <v>87</v>
      </c>
      <c r="C31" s="77" t="n">
        <v>12421.917</v>
      </c>
      <c r="D31" s="78" t="n">
        <v>82.8</v>
      </c>
      <c r="E31" s="77" t="n">
        <v>612.5</v>
      </c>
      <c r="F31" s="83" t="n">
        <v>111.3</v>
      </c>
      <c r="G31" s="80" t="n">
        <v>192.9</v>
      </c>
      <c r="H31" s="81" t="s">
        <v>88</v>
      </c>
      <c r="I31" s="82" t="n">
        <v>77763</v>
      </c>
      <c r="J31" s="81" t="n">
        <v>152.5</v>
      </c>
      <c r="K31" s="77" t="n">
        <v>393.8</v>
      </c>
      <c r="L31" s="83" t="n">
        <v>106.1</v>
      </c>
      <c r="M31" s="77" t="n">
        <v>10389.2</v>
      </c>
      <c r="N31" s="83" t="n">
        <v>114.4</v>
      </c>
      <c r="O31" s="80" t="s">
        <v>48</v>
      </c>
      <c r="P31" s="84" t="s">
        <v>48</v>
      </c>
      <c r="Q31" s="85" t="n">
        <v>370.544</v>
      </c>
      <c r="R31" s="121" t="n">
        <v>181.908</v>
      </c>
      <c r="S31" s="87" t="n">
        <f aca="false">Q31-R31</f>
        <v>188.636</v>
      </c>
      <c r="T31" s="88" t="s">
        <v>89</v>
      </c>
      <c r="U31" s="89" t="n">
        <v>441.5</v>
      </c>
      <c r="V31" s="83" t="n">
        <v>103.1</v>
      </c>
      <c r="W31" s="90" t="n">
        <v>71</v>
      </c>
      <c r="X31" s="91" t="n">
        <v>28.8</v>
      </c>
      <c r="Y31" s="92" t="n">
        <v>0.444</v>
      </c>
      <c r="Z31" s="93" t="n">
        <v>0.5</v>
      </c>
      <c r="AA31" s="94" t="n">
        <v>38023</v>
      </c>
      <c r="AB31" s="95" t="n">
        <v>105.5</v>
      </c>
      <c r="AC31" s="96" t="n">
        <f aca="false">AA31/$AA$8</f>
        <v>0.83270553195217</v>
      </c>
      <c r="AD31" s="97" t="n">
        <v>0.869245332758166</v>
      </c>
      <c r="AE31" s="85" t="n">
        <v>15.3</v>
      </c>
      <c r="AF31" s="98" t="n">
        <v>99.4</v>
      </c>
      <c r="AG31" s="99" t="n">
        <v>228</v>
      </c>
      <c r="AH31" s="95" t="n">
        <v>34</v>
      </c>
      <c r="AI31" s="100" t="n">
        <v>0.003</v>
      </c>
      <c r="AJ31" s="101" t="n">
        <v>0.01</v>
      </c>
      <c r="AK31" s="73"/>
    </row>
    <row r="32" s="102" customFormat="true" ht="13.5" hidden="false" customHeight="true" outlineLevel="0" collapsed="false">
      <c r="A32" s="75" t="n">
        <v>29</v>
      </c>
      <c r="B32" s="76" t="s">
        <v>90</v>
      </c>
      <c r="C32" s="77" t="n">
        <v>5914.9367</v>
      </c>
      <c r="D32" s="78" t="n">
        <v>110.7</v>
      </c>
      <c r="E32" s="77" t="n">
        <v>2496.6</v>
      </c>
      <c r="F32" s="83" t="n">
        <v>72.8</v>
      </c>
      <c r="G32" s="80" t="n">
        <v>2260.7</v>
      </c>
      <c r="H32" s="78" t="n">
        <v>68.6</v>
      </c>
      <c r="I32" s="82" t="n">
        <v>32632</v>
      </c>
      <c r="J32" s="81" t="n">
        <v>122.2</v>
      </c>
      <c r="K32" s="77" t="n">
        <v>42.5</v>
      </c>
      <c r="L32" s="79" t="n">
        <v>71.1</v>
      </c>
      <c r="M32" s="77" t="n">
        <v>4931.6</v>
      </c>
      <c r="N32" s="83" t="n">
        <v>110.1</v>
      </c>
      <c r="O32" s="80" t="s">
        <v>48</v>
      </c>
      <c r="P32" s="84" t="s">
        <v>48</v>
      </c>
      <c r="Q32" s="85" t="n">
        <v>1114.229</v>
      </c>
      <c r="R32" s="103" t="n">
        <v>819.214</v>
      </c>
      <c r="S32" s="87" t="n">
        <f aca="false">Q32-R32</f>
        <v>295.015</v>
      </c>
      <c r="T32" s="88" t="n">
        <f aca="false">Q32/R32*100</f>
        <v>136.011957803456</v>
      </c>
      <c r="U32" s="89" t="n">
        <v>1129.3</v>
      </c>
      <c r="V32" s="83" t="n">
        <v>134.7</v>
      </c>
      <c r="W32" s="90" t="n">
        <v>15</v>
      </c>
      <c r="X32" s="95" t="n">
        <v>78</v>
      </c>
      <c r="Y32" s="92" t="n">
        <v>0.167</v>
      </c>
      <c r="Z32" s="93" t="n">
        <v>0.24</v>
      </c>
      <c r="AA32" s="94" t="n">
        <v>30479</v>
      </c>
      <c r="AB32" s="95" t="n">
        <v>106.6</v>
      </c>
      <c r="AC32" s="122" t="n">
        <f aca="false">AA32/$AA$8</f>
        <v>0.667491568481451</v>
      </c>
      <c r="AD32" s="123" t="n">
        <v>0.685958731756417</v>
      </c>
      <c r="AE32" s="85" t="n">
        <v>10.9</v>
      </c>
      <c r="AF32" s="98" t="n">
        <v>98.1</v>
      </c>
      <c r="AG32" s="99" t="n">
        <v>491</v>
      </c>
      <c r="AH32" s="95" t="n">
        <v>35.7</v>
      </c>
      <c r="AI32" s="100" t="n">
        <v>0.01</v>
      </c>
      <c r="AJ32" s="101" t="n">
        <v>0.027</v>
      </c>
      <c r="AK32" s="73"/>
    </row>
    <row r="33" s="102" customFormat="true" ht="13.5" hidden="false" customHeight="true" outlineLevel="0" collapsed="false">
      <c r="A33" s="75" t="n">
        <v>30</v>
      </c>
      <c r="B33" s="76" t="s">
        <v>91</v>
      </c>
      <c r="C33" s="77" t="n">
        <v>5258.7056</v>
      </c>
      <c r="D33" s="78" t="n">
        <v>95.8</v>
      </c>
      <c r="E33" s="77" t="n">
        <v>6712.6</v>
      </c>
      <c r="F33" s="83" t="n">
        <v>138.9</v>
      </c>
      <c r="G33" s="80" t="n">
        <v>37.2</v>
      </c>
      <c r="H33" s="81" t="n">
        <v>102.7</v>
      </c>
      <c r="I33" s="82" t="n">
        <v>24441</v>
      </c>
      <c r="J33" s="81" t="n">
        <v>114.6</v>
      </c>
      <c r="K33" s="77" t="n">
        <v>4663.2</v>
      </c>
      <c r="L33" s="79" t="s">
        <v>47</v>
      </c>
      <c r="M33" s="77" t="n">
        <v>5866.4</v>
      </c>
      <c r="N33" s="83" t="n">
        <v>119</v>
      </c>
      <c r="O33" s="80" t="s">
        <v>48</v>
      </c>
      <c r="P33" s="84" t="s">
        <v>48</v>
      </c>
      <c r="Q33" s="85" t="n">
        <v>732.452</v>
      </c>
      <c r="R33" s="103" t="n">
        <v>2039.276</v>
      </c>
      <c r="S33" s="87" t="n">
        <f aca="false">Q33-R33</f>
        <v>-1306.824</v>
      </c>
      <c r="T33" s="88" t="n">
        <f aca="false">Q33/R33*100</f>
        <v>35.9172569088245</v>
      </c>
      <c r="U33" s="89" t="n">
        <v>1051.4</v>
      </c>
      <c r="V33" s="83" t="n">
        <v>46.2</v>
      </c>
      <c r="W33" s="90" t="n">
        <v>318.9</v>
      </c>
      <c r="X33" s="91" t="n">
        <v>135.6</v>
      </c>
      <c r="Y33" s="92" t="n">
        <v>0.235</v>
      </c>
      <c r="Z33" s="93" t="n">
        <v>0.133</v>
      </c>
      <c r="AA33" s="94" t="n">
        <v>35732</v>
      </c>
      <c r="AB33" s="95" t="n">
        <v>106.1</v>
      </c>
      <c r="AC33" s="96" t="n">
        <f aca="false">AA33/$AA$8</f>
        <v>0.782532521571548</v>
      </c>
      <c r="AD33" s="97" t="n">
        <v>0.811848443453879</v>
      </c>
      <c r="AE33" s="85" t="n">
        <v>10.7</v>
      </c>
      <c r="AF33" s="98" t="n">
        <v>99</v>
      </c>
      <c r="AG33" s="99" t="n">
        <v>257</v>
      </c>
      <c r="AH33" s="91" t="n">
        <v>52.6</v>
      </c>
      <c r="AI33" s="100" t="n">
        <v>0.008</v>
      </c>
      <c r="AJ33" s="101" t="n">
        <v>0.014</v>
      </c>
      <c r="AK33" s="73"/>
    </row>
    <row r="34" s="102" customFormat="true" ht="13.5" hidden="false" customHeight="true" outlineLevel="0" collapsed="false">
      <c r="A34" s="75" t="n">
        <v>31</v>
      </c>
      <c r="B34" s="76" t="s">
        <v>92</v>
      </c>
      <c r="C34" s="77" t="n">
        <v>8944.4738</v>
      </c>
      <c r="D34" s="78" t="n">
        <v>118</v>
      </c>
      <c r="E34" s="77" t="n">
        <v>3538.7</v>
      </c>
      <c r="F34" s="79" t="n">
        <v>121.6</v>
      </c>
      <c r="G34" s="80" t="n">
        <v>75.1</v>
      </c>
      <c r="H34" s="81" t="n">
        <v>122.7</v>
      </c>
      <c r="I34" s="82" t="n">
        <v>39160</v>
      </c>
      <c r="J34" s="81" t="n">
        <v>142.6</v>
      </c>
      <c r="K34" s="77" t="n">
        <v>1043.1</v>
      </c>
      <c r="L34" s="83" t="n">
        <v>111.1</v>
      </c>
      <c r="M34" s="77" t="n">
        <v>5199.2</v>
      </c>
      <c r="N34" s="79" t="n">
        <v>124.2</v>
      </c>
      <c r="O34" s="80" t="n">
        <v>132.0324</v>
      </c>
      <c r="P34" s="84" t="n">
        <v>145.777948546387</v>
      </c>
      <c r="Q34" s="85" t="n">
        <v>660.713</v>
      </c>
      <c r="R34" s="103" t="n">
        <v>685.108</v>
      </c>
      <c r="S34" s="87" t="n">
        <f aca="false">Q34-R34</f>
        <v>-24.395</v>
      </c>
      <c r="T34" s="88" t="n">
        <f aca="false">Q34/R34*100</f>
        <v>96.4392475346953</v>
      </c>
      <c r="U34" s="89" t="n">
        <v>705.3</v>
      </c>
      <c r="V34" s="83" t="n">
        <v>74.3</v>
      </c>
      <c r="W34" s="90" t="n">
        <v>44.5</v>
      </c>
      <c r="X34" s="91" t="n">
        <v>16.9</v>
      </c>
      <c r="Y34" s="92" t="n">
        <v>0.28</v>
      </c>
      <c r="Z34" s="93" t="n">
        <v>0.346</v>
      </c>
      <c r="AA34" s="94" t="n">
        <v>32705</v>
      </c>
      <c r="AB34" s="95" t="n">
        <v>105</v>
      </c>
      <c r="AC34" s="96" t="n">
        <f aca="false">AA34/$AA$8</f>
        <v>0.716241075730367</v>
      </c>
      <c r="AD34" s="97" t="n">
        <v>0.747094207587413</v>
      </c>
      <c r="AE34" s="85" t="n">
        <v>12.5</v>
      </c>
      <c r="AF34" s="98" t="n">
        <v>96.8</v>
      </c>
      <c r="AG34" s="99" t="n">
        <v>384</v>
      </c>
      <c r="AH34" s="95" t="n">
        <v>22</v>
      </c>
      <c r="AI34" s="100" t="n">
        <v>0.008</v>
      </c>
      <c r="AJ34" s="101" t="n">
        <v>0.036</v>
      </c>
      <c r="AK34" s="73"/>
    </row>
    <row r="35" s="102" customFormat="true" ht="13.15" hidden="false" customHeight="true" outlineLevel="0" collapsed="false">
      <c r="A35" s="75" t="n">
        <v>32</v>
      </c>
      <c r="B35" s="76" t="s">
        <v>93</v>
      </c>
      <c r="C35" s="77" t="n">
        <v>9813.5144</v>
      </c>
      <c r="D35" s="78" t="n">
        <v>118.9</v>
      </c>
      <c r="E35" s="77" t="n">
        <v>5200.1</v>
      </c>
      <c r="F35" s="79" t="n">
        <v>116.6</v>
      </c>
      <c r="G35" s="80" t="n">
        <v>185</v>
      </c>
      <c r="H35" s="81" t="n">
        <v>38</v>
      </c>
      <c r="I35" s="82" t="n">
        <v>23919</v>
      </c>
      <c r="J35" s="81" t="n">
        <v>134.9</v>
      </c>
      <c r="K35" s="77" t="n">
        <v>301.5</v>
      </c>
      <c r="L35" s="83" t="n">
        <v>135.3</v>
      </c>
      <c r="M35" s="77" t="n">
        <v>3795.7</v>
      </c>
      <c r="N35" s="83" t="n">
        <v>115.5</v>
      </c>
      <c r="O35" s="80" t="s">
        <v>48</v>
      </c>
      <c r="P35" s="84" t="s">
        <v>48</v>
      </c>
      <c r="Q35" s="85" t="n">
        <v>2791.567</v>
      </c>
      <c r="R35" s="103" t="n">
        <v>2308.251</v>
      </c>
      <c r="S35" s="87" t="n">
        <f aca="false">Q35-R35</f>
        <v>483.316</v>
      </c>
      <c r="T35" s="88" t="n">
        <f aca="false">Q35/R35*100</f>
        <v>120.938624092441</v>
      </c>
      <c r="U35" s="89" t="n">
        <v>3111</v>
      </c>
      <c r="V35" s="83" t="n">
        <v>122.3</v>
      </c>
      <c r="W35" s="90" t="n">
        <v>319.4</v>
      </c>
      <c r="X35" s="95" t="n">
        <v>136</v>
      </c>
      <c r="Y35" s="92" t="n">
        <v>0.389</v>
      </c>
      <c r="Z35" s="93" t="n">
        <v>0.35</v>
      </c>
      <c r="AA35" s="94" t="n">
        <v>36860</v>
      </c>
      <c r="AB35" s="95" t="n">
        <v>105.2</v>
      </c>
      <c r="AC35" s="96" t="n">
        <f aca="false">AA35/$AA$8</f>
        <v>0.807235775918707</v>
      </c>
      <c r="AD35" s="97" t="n">
        <v>0.840247321877921</v>
      </c>
      <c r="AE35" s="85" t="n">
        <v>9.2</v>
      </c>
      <c r="AF35" s="98" t="n">
        <v>99.2</v>
      </c>
      <c r="AG35" s="99" t="n">
        <v>183</v>
      </c>
      <c r="AH35" s="91" t="n">
        <v>35.7</v>
      </c>
      <c r="AI35" s="100" t="n">
        <v>0.006</v>
      </c>
      <c r="AJ35" s="101" t="n">
        <v>0.016</v>
      </c>
      <c r="AK35" s="73"/>
    </row>
    <row r="36" s="102" customFormat="true" ht="13.5" hidden="false" customHeight="true" outlineLevel="0" collapsed="false">
      <c r="A36" s="75" t="n">
        <v>33</v>
      </c>
      <c r="B36" s="76" t="s">
        <v>94</v>
      </c>
      <c r="C36" s="77" t="n">
        <v>6527.285</v>
      </c>
      <c r="D36" s="78" t="n">
        <v>130.1</v>
      </c>
      <c r="E36" s="77" t="n">
        <v>1658.6</v>
      </c>
      <c r="F36" s="79" t="n">
        <v>115.6</v>
      </c>
      <c r="G36" s="80" t="n">
        <v>0.5</v>
      </c>
      <c r="H36" s="104" t="n">
        <v>86.4</v>
      </c>
      <c r="I36" s="82" t="n">
        <v>31477</v>
      </c>
      <c r="J36" s="81" t="s">
        <v>95</v>
      </c>
      <c r="K36" s="77" t="n">
        <v>299.6</v>
      </c>
      <c r="L36" s="83" t="n">
        <v>128.6</v>
      </c>
      <c r="M36" s="77" t="n">
        <v>2606</v>
      </c>
      <c r="N36" s="79" t="n">
        <v>128.2</v>
      </c>
      <c r="O36" s="80" t="s">
        <v>48</v>
      </c>
      <c r="P36" s="84" t="s">
        <v>48</v>
      </c>
      <c r="Q36" s="85" t="n">
        <v>2139.603</v>
      </c>
      <c r="R36" s="103" t="n">
        <v>1460.059</v>
      </c>
      <c r="S36" s="87" t="n">
        <f aca="false">Q36-R36</f>
        <v>679.544</v>
      </c>
      <c r="T36" s="88" t="n">
        <f aca="false">Q36/R36*100</f>
        <v>146.542228772947</v>
      </c>
      <c r="U36" s="89" t="n">
        <v>2143.6</v>
      </c>
      <c r="V36" s="83" t="n">
        <v>145.5</v>
      </c>
      <c r="W36" s="90" t="n">
        <v>4</v>
      </c>
      <c r="X36" s="95" t="n">
        <v>30</v>
      </c>
      <c r="Y36" s="92" t="n">
        <v>0.133</v>
      </c>
      <c r="Z36" s="93" t="n">
        <v>0.294</v>
      </c>
      <c r="AA36" s="94" t="n">
        <v>34024</v>
      </c>
      <c r="AB36" s="95" t="n">
        <v>105.7</v>
      </c>
      <c r="AC36" s="96" t="n">
        <f aca="false">AA36/$AA$8</f>
        <v>0.745127239279926</v>
      </c>
      <c r="AD36" s="97" t="n">
        <v>0.770508303975843</v>
      </c>
      <c r="AE36" s="85" t="n">
        <v>6.3</v>
      </c>
      <c r="AF36" s="98" t="n">
        <v>98.9</v>
      </c>
      <c r="AG36" s="99" t="n">
        <v>350</v>
      </c>
      <c r="AH36" s="91" t="n">
        <v>18.7</v>
      </c>
      <c r="AI36" s="100" t="n">
        <v>0.01</v>
      </c>
      <c r="AJ36" s="101" t="n">
        <v>0.054</v>
      </c>
      <c r="AK36" s="73"/>
    </row>
    <row r="37" s="102" customFormat="true" ht="13.5" hidden="false" customHeight="true" outlineLevel="0" collapsed="false">
      <c r="A37" s="75" t="n">
        <v>34</v>
      </c>
      <c r="B37" s="76" t="s">
        <v>96</v>
      </c>
      <c r="C37" s="77" t="n">
        <v>3639.504</v>
      </c>
      <c r="D37" s="78" t="n">
        <v>138.1</v>
      </c>
      <c r="E37" s="77" t="n">
        <v>9489.8</v>
      </c>
      <c r="F37" s="83" t="n">
        <v>124.1</v>
      </c>
      <c r="G37" s="80" t="n">
        <v>72.3</v>
      </c>
      <c r="H37" s="81" t="n">
        <v>102.2</v>
      </c>
      <c r="I37" s="82" t="n">
        <v>29770</v>
      </c>
      <c r="J37" s="81" t="n">
        <v>118.2</v>
      </c>
      <c r="K37" s="77" t="n">
        <v>633.6</v>
      </c>
      <c r="L37" s="79" t="s">
        <v>97</v>
      </c>
      <c r="M37" s="77" t="n">
        <v>2767.2</v>
      </c>
      <c r="N37" s="83" t="n">
        <v>113.5</v>
      </c>
      <c r="O37" s="80" t="s">
        <v>48</v>
      </c>
      <c r="P37" s="84" t="s">
        <v>48</v>
      </c>
      <c r="Q37" s="85" t="n">
        <v>3958.278</v>
      </c>
      <c r="R37" s="103" t="n">
        <v>2818.336</v>
      </c>
      <c r="S37" s="87" t="n">
        <f aca="false">Q37-R37</f>
        <v>1139.942</v>
      </c>
      <c r="T37" s="88" t="n">
        <f aca="false">Q37/R37*100</f>
        <v>140.447341977678</v>
      </c>
      <c r="U37" s="89" t="n">
        <v>4007.1</v>
      </c>
      <c r="V37" s="83" t="n">
        <v>139.6</v>
      </c>
      <c r="W37" s="90" t="n">
        <v>48.8</v>
      </c>
      <c r="X37" s="95" t="n">
        <v>92.2</v>
      </c>
      <c r="Y37" s="92" t="n">
        <v>0.286</v>
      </c>
      <c r="Z37" s="93" t="n">
        <v>0.3</v>
      </c>
      <c r="AA37" s="94" t="n">
        <v>34608</v>
      </c>
      <c r="AB37" s="95" t="n">
        <v>110.1</v>
      </c>
      <c r="AC37" s="96" t="n">
        <f aca="false">AA37/$AA$8</f>
        <v>0.757916867417108</v>
      </c>
      <c r="AD37" s="97" t="n">
        <v>0.754331727658351</v>
      </c>
      <c r="AE37" s="85" t="n">
        <v>11.5</v>
      </c>
      <c r="AF37" s="98" t="n">
        <v>98</v>
      </c>
      <c r="AG37" s="99" t="n">
        <v>279</v>
      </c>
      <c r="AH37" s="95" t="n">
        <v>28.6</v>
      </c>
      <c r="AI37" s="100" t="n">
        <v>0.006</v>
      </c>
      <c r="AJ37" s="101" t="n">
        <v>0.022</v>
      </c>
      <c r="AK37" s="73"/>
    </row>
    <row r="38" s="102" customFormat="true" ht="13.5" hidden="false" customHeight="true" outlineLevel="0" collapsed="false">
      <c r="A38" s="75" t="n">
        <v>35</v>
      </c>
      <c r="B38" s="76" t="s">
        <v>98</v>
      </c>
      <c r="C38" s="77" t="n">
        <v>3668.7791</v>
      </c>
      <c r="D38" s="78" t="s">
        <v>88</v>
      </c>
      <c r="E38" s="77" t="n">
        <v>1307.9</v>
      </c>
      <c r="F38" s="83" t="n">
        <v>172.1</v>
      </c>
      <c r="G38" s="80" t="n">
        <v>57.3</v>
      </c>
      <c r="H38" s="81" t="n">
        <v>96.3</v>
      </c>
      <c r="I38" s="82" t="n">
        <v>8617</v>
      </c>
      <c r="J38" s="81" t="n">
        <v>173.6</v>
      </c>
      <c r="K38" s="77" t="n">
        <v>577.7</v>
      </c>
      <c r="L38" s="83" t="n">
        <v>145.7</v>
      </c>
      <c r="M38" s="77" t="n">
        <v>2054.1</v>
      </c>
      <c r="N38" s="83" t="n">
        <v>121.9</v>
      </c>
      <c r="O38" s="80" t="s">
        <v>48</v>
      </c>
      <c r="P38" s="84" t="s">
        <v>48</v>
      </c>
      <c r="Q38" s="85" t="n">
        <v>1367.235</v>
      </c>
      <c r="R38" s="103" t="n">
        <v>778.888</v>
      </c>
      <c r="S38" s="87" t="n">
        <f aca="false">Q38-R38</f>
        <v>588.347</v>
      </c>
      <c r="T38" s="88" t="n">
        <f aca="false">Q38/R38*100</f>
        <v>175.536790912172</v>
      </c>
      <c r="U38" s="89" t="n">
        <v>1372.9</v>
      </c>
      <c r="V38" s="83" t="n">
        <v>175.4</v>
      </c>
      <c r="W38" s="90" t="n">
        <v>5.7</v>
      </c>
      <c r="X38" s="95" t="n">
        <v>140.8</v>
      </c>
      <c r="Y38" s="92" t="n">
        <v>0.091</v>
      </c>
      <c r="Z38" s="93" t="n">
        <v>0.3</v>
      </c>
      <c r="AA38" s="94" t="n">
        <v>31347</v>
      </c>
      <c r="AB38" s="95" t="n">
        <v>107.6</v>
      </c>
      <c r="AC38" s="122" t="n">
        <f aca="false">AA38/$AA$8</f>
        <v>0.686500810301783</v>
      </c>
      <c r="AD38" s="123" t="n">
        <v>0.697294317827785</v>
      </c>
      <c r="AE38" s="85" t="n">
        <v>4.9</v>
      </c>
      <c r="AF38" s="98" t="n">
        <v>98.2</v>
      </c>
      <c r="AG38" s="99" t="n">
        <v>266</v>
      </c>
      <c r="AH38" s="95" t="n">
        <v>50.5</v>
      </c>
      <c r="AI38" s="100" t="n">
        <v>0.012</v>
      </c>
      <c r="AJ38" s="101" t="n">
        <v>0.025</v>
      </c>
      <c r="AK38" s="73"/>
    </row>
    <row r="39" s="102" customFormat="true" ht="13.5" hidden="false" customHeight="true" outlineLevel="0" collapsed="false">
      <c r="A39" s="75" t="n">
        <v>36</v>
      </c>
      <c r="B39" s="76" t="s">
        <v>99</v>
      </c>
      <c r="C39" s="77" t="n">
        <v>60.9897</v>
      </c>
      <c r="D39" s="78" t="n">
        <v>118.8</v>
      </c>
      <c r="E39" s="77" t="n">
        <v>2467.4</v>
      </c>
      <c r="F39" s="83" t="n">
        <v>84.5</v>
      </c>
      <c r="G39" s="80" t="n">
        <v>44.1</v>
      </c>
      <c r="H39" s="81" t="n">
        <v>121.4</v>
      </c>
      <c r="I39" s="82" t="n">
        <v>11346</v>
      </c>
      <c r="J39" s="81" t="n">
        <v>113.2</v>
      </c>
      <c r="K39" s="77" t="n">
        <v>267.2</v>
      </c>
      <c r="L39" s="83" t="n">
        <v>93.7</v>
      </c>
      <c r="M39" s="77" t="n">
        <v>1277.1</v>
      </c>
      <c r="N39" s="83" t="n">
        <v>120</v>
      </c>
      <c r="O39" s="80" t="n">
        <v>2.928</v>
      </c>
      <c r="P39" s="84" t="s">
        <v>100</v>
      </c>
      <c r="Q39" s="85" t="n">
        <v>618.133</v>
      </c>
      <c r="R39" s="103" t="n">
        <v>577.285</v>
      </c>
      <c r="S39" s="87" t="n">
        <f aca="false">Q39-R39</f>
        <v>40.8480000000001</v>
      </c>
      <c r="T39" s="88" t="n">
        <f aca="false">Q39/R39*100</f>
        <v>107.075881063946</v>
      </c>
      <c r="U39" s="89" t="n">
        <v>618.1</v>
      </c>
      <c r="V39" s="83" t="n">
        <v>106.7</v>
      </c>
      <c r="W39" s="90" t="s">
        <v>101</v>
      </c>
      <c r="X39" s="91" t="s">
        <v>48</v>
      </c>
      <c r="Y39" s="92" t="n">
        <v>0</v>
      </c>
      <c r="Z39" s="93" t="n">
        <v>0.143</v>
      </c>
      <c r="AA39" s="94" t="n">
        <v>32609</v>
      </c>
      <c r="AB39" s="95" t="n">
        <v>103.7</v>
      </c>
      <c r="AC39" s="96" t="n">
        <f aca="false">AA39/$AA$8</f>
        <v>0.714138671105077</v>
      </c>
      <c r="AD39" s="97" t="n">
        <v>0.754547415342584</v>
      </c>
      <c r="AE39" s="85" t="n">
        <v>6.4</v>
      </c>
      <c r="AF39" s="98" t="n">
        <v>100.1</v>
      </c>
      <c r="AG39" s="99" t="n">
        <v>221</v>
      </c>
      <c r="AH39" s="95" t="n">
        <v>33.6</v>
      </c>
      <c r="AI39" s="100" t="n">
        <v>0.007</v>
      </c>
      <c r="AJ39" s="101" t="n">
        <v>0.02</v>
      </c>
      <c r="AK39" s="73"/>
    </row>
    <row r="40" s="102" customFormat="true" ht="13.5" hidden="false" customHeight="true" outlineLevel="0" collapsed="false">
      <c r="A40" s="75" t="n">
        <v>37</v>
      </c>
      <c r="B40" s="76" t="s">
        <v>102</v>
      </c>
      <c r="C40" s="77" t="n">
        <v>9000.5668</v>
      </c>
      <c r="D40" s="78" t="n">
        <v>131.3</v>
      </c>
      <c r="E40" s="77" t="n">
        <v>8951.1</v>
      </c>
      <c r="F40" s="79" t="n">
        <v>115.2</v>
      </c>
      <c r="G40" s="80" t="n">
        <v>87.8</v>
      </c>
      <c r="H40" s="81" t="n">
        <v>147.9</v>
      </c>
      <c r="I40" s="82" t="n">
        <v>11940</v>
      </c>
      <c r="J40" s="81" t="n">
        <v>93.1</v>
      </c>
      <c r="K40" s="77" t="n">
        <v>449.7</v>
      </c>
      <c r="L40" s="83" t="n">
        <v>116.5</v>
      </c>
      <c r="M40" s="77" t="n">
        <v>4780.3</v>
      </c>
      <c r="N40" s="83" t="n">
        <v>117.5</v>
      </c>
      <c r="O40" s="80" t="s">
        <v>48</v>
      </c>
      <c r="P40" s="84" t="s">
        <v>48</v>
      </c>
      <c r="Q40" s="85" t="n">
        <v>3461.659</v>
      </c>
      <c r="R40" s="103" t="n">
        <v>2407.06</v>
      </c>
      <c r="S40" s="87" t="n">
        <f aca="false">Q40-R40</f>
        <v>1054.599</v>
      </c>
      <c r="T40" s="88" t="n">
        <f aca="false">Q40/R40*100</f>
        <v>143.812742515766</v>
      </c>
      <c r="U40" s="89" t="n">
        <v>3525.5</v>
      </c>
      <c r="V40" s="83" t="n">
        <v>145</v>
      </c>
      <c r="W40" s="90" t="n">
        <v>63.8</v>
      </c>
      <c r="X40" s="91" t="s">
        <v>100</v>
      </c>
      <c r="Y40" s="92" t="n">
        <v>0.158</v>
      </c>
      <c r="Z40" s="93" t="n">
        <v>0.208</v>
      </c>
      <c r="AA40" s="94" t="n">
        <v>34440</v>
      </c>
      <c r="AB40" s="95" t="n">
        <v>108.1</v>
      </c>
      <c r="AC40" s="96" t="n">
        <f aca="false">AA40/$AA$8</f>
        <v>0.754237659322851</v>
      </c>
      <c r="AD40" s="97" t="n">
        <v>0.761880796606514</v>
      </c>
      <c r="AE40" s="85" t="n">
        <v>9.5</v>
      </c>
      <c r="AF40" s="98" t="n">
        <v>97.7</v>
      </c>
      <c r="AG40" s="99" t="n">
        <v>159</v>
      </c>
      <c r="AH40" s="91" t="n">
        <v>46.4</v>
      </c>
      <c r="AI40" s="100" t="n">
        <v>0.005</v>
      </c>
      <c r="AJ40" s="101" t="n">
        <v>0.01</v>
      </c>
      <c r="AK40" s="73"/>
    </row>
    <row r="41" s="102" customFormat="true" ht="13.5" hidden="false" customHeight="true" outlineLevel="0" collapsed="false">
      <c r="A41" s="75" t="n">
        <v>38</v>
      </c>
      <c r="B41" s="76" t="s">
        <v>103</v>
      </c>
      <c r="C41" s="77" t="n">
        <v>863.2421</v>
      </c>
      <c r="D41" s="78" t="n">
        <v>146.9</v>
      </c>
      <c r="E41" s="77" t="n">
        <v>1236.8</v>
      </c>
      <c r="F41" s="79" t="n">
        <v>128.7</v>
      </c>
      <c r="G41" s="80" t="n">
        <v>239.9</v>
      </c>
      <c r="H41" s="81" t="n">
        <v>68</v>
      </c>
      <c r="I41" s="82" t="n">
        <v>14573</v>
      </c>
      <c r="J41" s="81" t="n">
        <v>104</v>
      </c>
      <c r="K41" s="77" t="n">
        <v>33.9</v>
      </c>
      <c r="L41" s="79" t="n">
        <v>133.9</v>
      </c>
      <c r="M41" s="77" t="n">
        <v>2972.3</v>
      </c>
      <c r="N41" s="79" t="n">
        <v>114.6</v>
      </c>
      <c r="O41" s="80" t="s">
        <v>48</v>
      </c>
      <c r="P41" s="84" t="s">
        <v>48</v>
      </c>
      <c r="Q41" s="85" t="n">
        <v>498.061</v>
      </c>
      <c r="R41" s="121" t="n">
        <v>154.129</v>
      </c>
      <c r="S41" s="87" t="n">
        <f aca="false">Q41-R41</f>
        <v>343.932</v>
      </c>
      <c r="T41" s="88" t="s">
        <v>104</v>
      </c>
      <c r="U41" s="89" t="n">
        <v>539.7</v>
      </c>
      <c r="V41" s="83" t="n">
        <v>125.7</v>
      </c>
      <c r="W41" s="90" t="n">
        <v>41.7</v>
      </c>
      <c r="X41" s="95" t="n">
        <v>15.1</v>
      </c>
      <c r="Y41" s="92" t="n">
        <v>0.462</v>
      </c>
      <c r="Z41" s="93" t="n">
        <v>0.462</v>
      </c>
      <c r="AA41" s="94" t="n">
        <v>30527</v>
      </c>
      <c r="AB41" s="95" t="n">
        <v>105</v>
      </c>
      <c r="AC41" s="122" t="n">
        <f aca="false">AA41/$AA$8</f>
        <v>0.668542770794096</v>
      </c>
      <c r="AD41" s="123" t="n">
        <v>0.698061207371726</v>
      </c>
      <c r="AE41" s="85" t="n">
        <v>6</v>
      </c>
      <c r="AF41" s="98" t="n">
        <v>99.6</v>
      </c>
      <c r="AG41" s="99" t="n">
        <v>195</v>
      </c>
      <c r="AH41" s="91" t="n">
        <v>28.5</v>
      </c>
      <c r="AI41" s="100" t="n">
        <v>0.007</v>
      </c>
      <c r="AJ41" s="101" t="n">
        <v>0.023</v>
      </c>
      <c r="AK41" s="73"/>
    </row>
    <row r="42" s="102" customFormat="true" ht="13.5" hidden="false" customHeight="true" outlineLevel="0" collapsed="false">
      <c r="A42" s="75" t="n">
        <v>39</v>
      </c>
      <c r="B42" s="76" t="s">
        <v>105</v>
      </c>
      <c r="C42" s="77" t="n">
        <v>162961.6467</v>
      </c>
      <c r="D42" s="78" t="s">
        <v>59</v>
      </c>
      <c r="E42" s="77" t="n">
        <v>1129.8</v>
      </c>
      <c r="F42" s="79" t="n">
        <v>74.7</v>
      </c>
      <c r="G42" s="80" t="n">
        <v>2269.2</v>
      </c>
      <c r="H42" s="81" t="s">
        <v>106</v>
      </c>
      <c r="I42" s="82" t="n">
        <v>110535</v>
      </c>
      <c r="J42" s="81" t="n">
        <v>148.3</v>
      </c>
      <c r="K42" s="77" t="n">
        <v>8641.6</v>
      </c>
      <c r="L42" s="83" t="n">
        <v>107.8</v>
      </c>
      <c r="M42" s="77" t="n">
        <v>7959.9</v>
      </c>
      <c r="N42" s="83" t="n">
        <v>123</v>
      </c>
      <c r="O42" s="80" t="s">
        <v>48</v>
      </c>
      <c r="P42" s="84" t="s">
        <v>48</v>
      </c>
      <c r="Q42" s="85" t="n">
        <v>9336.829</v>
      </c>
      <c r="R42" s="124" t="n">
        <v>-38738.706</v>
      </c>
      <c r="S42" s="87" t="n">
        <f aca="false">Q42-R42</f>
        <v>48075.535</v>
      </c>
      <c r="T42" s="88" t="s">
        <v>48</v>
      </c>
      <c r="U42" s="89" t="n">
        <v>9368.8</v>
      </c>
      <c r="V42" s="83" t="s">
        <v>107</v>
      </c>
      <c r="W42" s="90" t="n">
        <v>32</v>
      </c>
      <c r="X42" s="91" t="n">
        <v>0.1</v>
      </c>
      <c r="Y42" s="92" t="n">
        <v>0.313</v>
      </c>
      <c r="Z42" s="93" t="n">
        <v>0.313</v>
      </c>
      <c r="AA42" s="94" t="n">
        <v>46869</v>
      </c>
      <c r="AB42" s="95" t="n">
        <v>115.9</v>
      </c>
      <c r="AC42" s="96" t="n">
        <f aca="false">AA42/$AA$8</f>
        <v>1.02643335815339</v>
      </c>
      <c r="AD42" s="97" t="n">
        <v>1.05327485800561</v>
      </c>
      <c r="AE42" s="85" t="n">
        <v>15.1</v>
      </c>
      <c r="AF42" s="98" t="n">
        <v>109.9</v>
      </c>
      <c r="AG42" s="99" t="n">
        <v>460</v>
      </c>
      <c r="AH42" s="95" t="n">
        <v>26.4</v>
      </c>
      <c r="AI42" s="100" t="n">
        <v>0.007</v>
      </c>
      <c r="AJ42" s="101" t="n">
        <v>0.027</v>
      </c>
      <c r="AK42" s="73"/>
    </row>
    <row r="43" s="102" customFormat="true" ht="13.5" hidden="false" customHeight="true" outlineLevel="0" collapsed="false">
      <c r="A43" s="75" t="n">
        <v>40</v>
      </c>
      <c r="B43" s="76" t="s">
        <v>108</v>
      </c>
      <c r="C43" s="77" t="n">
        <v>154970.0456</v>
      </c>
      <c r="D43" s="78" t="n">
        <v>186.5</v>
      </c>
      <c r="E43" s="77" t="n">
        <v>7664.7</v>
      </c>
      <c r="F43" s="83" t="n">
        <v>82.8</v>
      </c>
      <c r="G43" s="80" t="n">
        <v>1904.3</v>
      </c>
      <c r="H43" s="81" t="n">
        <v>71.3</v>
      </c>
      <c r="I43" s="82" t="n">
        <v>54711</v>
      </c>
      <c r="J43" s="81" t="n">
        <v>147</v>
      </c>
      <c r="K43" s="77" t="n">
        <v>3278.2</v>
      </c>
      <c r="L43" s="79" t="n">
        <v>79.5</v>
      </c>
      <c r="M43" s="77" t="n">
        <v>9654.1</v>
      </c>
      <c r="N43" s="83" t="n">
        <v>121.6</v>
      </c>
      <c r="O43" s="80" t="s">
        <v>48</v>
      </c>
      <c r="P43" s="84" t="s">
        <v>48</v>
      </c>
      <c r="Q43" s="85" t="n">
        <v>3021.579</v>
      </c>
      <c r="R43" s="103" t="n">
        <v>3822.237</v>
      </c>
      <c r="S43" s="87" t="n">
        <f aca="false">Q43-R43</f>
        <v>-800.658</v>
      </c>
      <c r="T43" s="88" t="n">
        <f aca="false">Q43/R43*100</f>
        <v>79.0526333139468</v>
      </c>
      <c r="U43" s="89" t="n">
        <v>3165.7</v>
      </c>
      <c r="V43" s="83" t="n">
        <v>79.6</v>
      </c>
      <c r="W43" s="90" t="n">
        <v>144.1</v>
      </c>
      <c r="X43" s="95" t="n">
        <v>93.2</v>
      </c>
      <c r="Y43" s="92" t="n">
        <v>0.175</v>
      </c>
      <c r="Z43" s="93" t="n">
        <v>0.233</v>
      </c>
      <c r="AA43" s="94" t="n">
        <v>40973</v>
      </c>
      <c r="AB43" s="95" t="n">
        <v>111.4</v>
      </c>
      <c r="AC43" s="96" t="n">
        <f aca="false">AA43/$AA$8</f>
        <v>0.897310674083483</v>
      </c>
      <c r="AD43" s="97" t="n">
        <v>0.880077647566324</v>
      </c>
      <c r="AE43" s="85" t="n">
        <v>21.6</v>
      </c>
      <c r="AF43" s="98" t="n">
        <v>99.6</v>
      </c>
      <c r="AG43" s="99" t="n">
        <v>360</v>
      </c>
      <c r="AH43" s="91" t="n">
        <v>25.8</v>
      </c>
      <c r="AI43" s="100" t="n">
        <v>0.005</v>
      </c>
      <c r="AJ43" s="101" t="n">
        <v>0.02</v>
      </c>
      <c r="AK43" s="73"/>
    </row>
    <row r="44" s="102" customFormat="true" ht="13.5" hidden="false" customHeight="true" outlineLevel="0" collapsed="false">
      <c r="A44" s="75" t="n">
        <v>41</v>
      </c>
      <c r="B44" s="76" t="s">
        <v>109</v>
      </c>
      <c r="C44" s="77" t="n">
        <v>5766.7579</v>
      </c>
      <c r="D44" s="78" t="n">
        <v>100.5</v>
      </c>
      <c r="E44" s="77" t="n">
        <v>3331.1</v>
      </c>
      <c r="F44" s="106" t="n">
        <v>110.6</v>
      </c>
      <c r="G44" s="80" t="s">
        <v>48</v>
      </c>
      <c r="H44" s="104" t="s">
        <v>48</v>
      </c>
      <c r="I44" s="82" t="n">
        <v>11594</v>
      </c>
      <c r="J44" s="81" t="n">
        <v>67.4</v>
      </c>
      <c r="K44" s="77" t="n">
        <v>8.4</v>
      </c>
      <c r="L44" s="107" t="n">
        <v>119</v>
      </c>
      <c r="M44" s="77" t="n">
        <v>3187.9</v>
      </c>
      <c r="N44" s="107" t="n">
        <v>110.4</v>
      </c>
      <c r="O44" s="80" t="n">
        <v>1.2528</v>
      </c>
      <c r="P44" s="84" t="s">
        <v>110</v>
      </c>
      <c r="Q44" s="108" t="n">
        <v>746.439</v>
      </c>
      <c r="R44" s="103" t="n">
        <v>957.93</v>
      </c>
      <c r="S44" s="87" t="n">
        <f aca="false">Q44-R44</f>
        <v>-211.491</v>
      </c>
      <c r="T44" s="88" t="n">
        <f aca="false">Q44/R44*100</f>
        <v>77.9220819892894</v>
      </c>
      <c r="U44" s="109" t="n">
        <v>754.6</v>
      </c>
      <c r="V44" s="107" t="n">
        <v>78.3</v>
      </c>
      <c r="W44" s="110" t="n">
        <v>8.2</v>
      </c>
      <c r="X44" s="111" t="n">
        <v>143.8</v>
      </c>
      <c r="Y44" s="92" t="n">
        <v>0.375</v>
      </c>
      <c r="Z44" s="112" t="n">
        <v>0.5</v>
      </c>
      <c r="AA44" s="113" t="n">
        <v>33961</v>
      </c>
      <c r="AB44" s="111" t="n">
        <v>107.8</v>
      </c>
      <c r="AC44" s="114" t="n">
        <f aca="false">AA44/$AA$8</f>
        <v>0.74374753624458</v>
      </c>
      <c r="AD44" s="115" t="n">
        <v>0.75833393246579</v>
      </c>
      <c r="AE44" s="108" t="n">
        <v>6.2</v>
      </c>
      <c r="AF44" s="116" t="n">
        <v>97.4</v>
      </c>
      <c r="AG44" s="117" t="n">
        <v>131</v>
      </c>
      <c r="AH44" s="125" t="n">
        <v>49.8</v>
      </c>
      <c r="AI44" s="100" t="n">
        <v>0.006</v>
      </c>
      <c r="AJ44" s="118" t="n">
        <v>0.013</v>
      </c>
      <c r="AK44" s="73"/>
    </row>
    <row r="45" s="102" customFormat="true" ht="13.5" hidden="false" customHeight="true" outlineLevel="0" collapsed="false">
      <c r="A45" s="75" t="n">
        <v>42</v>
      </c>
      <c r="B45" s="76" t="s">
        <v>111</v>
      </c>
      <c r="C45" s="77" t="n">
        <v>9335.7964</v>
      </c>
      <c r="D45" s="78" t="s">
        <v>59</v>
      </c>
      <c r="E45" s="77" t="n">
        <v>3326.1</v>
      </c>
      <c r="F45" s="79" t="n">
        <v>91.5</v>
      </c>
      <c r="G45" s="80" t="s">
        <v>48</v>
      </c>
      <c r="H45" s="81" t="s">
        <v>48</v>
      </c>
      <c r="I45" s="82" t="n">
        <v>20120</v>
      </c>
      <c r="J45" s="81" t="n">
        <v>118.6</v>
      </c>
      <c r="K45" s="77" t="n">
        <v>42.3</v>
      </c>
      <c r="L45" s="83" t="n">
        <v>66</v>
      </c>
      <c r="M45" s="77" t="n">
        <v>2106.7</v>
      </c>
      <c r="N45" s="79" t="n">
        <v>125.9</v>
      </c>
      <c r="O45" s="80" t="s">
        <v>48</v>
      </c>
      <c r="P45" s="84" t="s">
        <v>48</v>
      </c>
      <c r="Q45" s="85" t="n">
        <v>989.475</v>
      </c>
      <c r="R45" s="103" t="n">
        <v>610.684</v>
      </c>
      <c r="S45" s="87" t="n">
        <f aca="false">Q45-R45</f>
        <v>378.791</v>
      </c>
      <c r="T45" s="88" t="n">
        <f aca="false">Q45/R45*100</f>
        <v>162.0273332853</v>
      </c>
      <c r="U45" s="89" t="n">
        <v>1078.6</v>
      </c>
      <c r="V45" s="83" t="n">
        <v>168.7</v>
      </c>
      <c r="W45" s="90" t="n">
        <v>89.1</v>
      </c>
      <c r="X45" s="95" t="s">
        <v>112</v>
      </c>
      <c r="Y45" s="92" t="n">
        <v>0.286</v>
      </c>
      <c r="Z45" s="93" t="n">
        <v>0.471</v>
      </c>
      <c r="AA45" s="94" t="n">
        <v>33772</v>
      </c>
      <c r="AB45" s="95" t="n">
        <v>102.4</v>
      </c>
      <c r="AC45" s="96" t="n">
        <f aca="false">AA45/$AA$8</f>
        <v>0.73960842713854</v>
      </c>
      <c r="AD45" s="97" t="n">
        <v>0.785558511275673</v>
      </c>
      <c r="AE45" s="85" t="n">
        <v>5.5</v>
      </c>
      <c r="AF45" s="98" t="n">
        <v>101.8</v>
      </c>
      <c r="AG45" s="99" t="n">
        <v>188</v>
      </c>
      <c r="AH45" s="91" t="n">
        <v>48.5</v>
      </c>
      <c r="AI45" s="100" t="n">
        <v>0.008</v>
      </c>
      <c r="AJ45" s="101" t="n">
        <v>0.016</v>
      </c>
      <c r="AK45" s="73"/>
    </row>
    <row r="46" s="102" customFormat="true" ht="13.5" hidden="false" customHeight="true" outlineLevel="0" collapsed="false">
      <c r="A46" s="75" t="n">
        <v>43</v>
      </c>
      <c r="B46" s="76" t="s">
        <v>113</v>
      </c>
      <c r="C46" s="77" t="n">
        <v>71979.5761</v>
      </c>
      <c r="D46" s="78" t="n">
        <v>147.5</v>
      </c>
      <c r="E46" s="77" t="n">
        <v>5290</v>
      </c>
      <c r="F46" s="79" t="n">
        <v>167.9</v>
      </c>
      <c r="G46" s="80" t="n">
        <v>7712.8</v>
      </c>
      <c r="H46" s="81" t="n">
        <v>46.1</v>
      </c>
      <c r="I46" s="82" t="n">
        <v>91576</v>
      </c>
      <c r="J46" s="81" t="s">
        <v>114</v>
      </c>
      <c r="K46" s="77" t="n">
        <v>73491.2</v>
      </c>
      <c r="L46" s="83" t="n">
        <v>142.3</v>
      </c>
      <c r="M46" s="77" t="n">
        <v>11977.8</v>
      </c>
      <c r="N46" s="79" t="n">
        <v>118.6</v>
      </c>
      <c r="O46" s="80" t="n">
        <v>109.775</v>
      </c>
      <c r="P46" s="84" t="s">
        <v>115</v>
      </c>
      <c r="Q46" s="85" t="n">
        <v>37242.841</v>
      </c>
      <c r="R46" s="86" t="n">
        <v>-6887.563</v>
      </c>
      <c r="S46" s="87" t="n">
        <f aca="false">Q46-R46</f>
        <v>44130.404</v>
      </c>
      <c r="T46" s="88" t="s">
        <v>48</v>
      </c>
      <c r="U46" s="89" t="n">
        <v>37950.1</v>
      </c>
      <c r="V46" s="83" t="s">
        <v>116</v>
      </c>
      <c r="W46" s="90" t="n">
        <v>707.3</v>
      </c>
      <c r="X46" s="95" t="n">
        <v>5.5</v>
      </c>
      <c r="Y46" s="92" t="n">
        <v>0.266</v>
      </c>
      <c r="Z46" s="93" t="n">
        <v>0.258</v>
      </c>
      <c r="AA46" s="94" t="n">
        <v>48909</v>
      </c>
      <c r="AB46" s="95" t="n">
        <v>103.5</v>
      </c>
      <c r="AC46" s="96" t="n">
        <f aca="false">AA46/$AA$8</f>
        <v>1.0711094564408</v>
      </c>
      <c r="AD46" s="97" t="n">
        <v>1.13499652503175</v>
      </c>
      <c r="AE46" s="85" t="n">
        <v>31.9</v>
      </c>
      <c r="AF46" s="98" t="n">
        <v>99.4</v>
      </c>
      <c r="AG46" s="99" t="n">
        <v>297</v>
      </c>
      <c r="AH46" s="95" t="n">
        <v>38.4</v>
      </c>
      <c r="AI46" s="100" t="n">
        <v>0.004</v>
      </c>
      <c r="AJ46" s="101" t="n">
        <v>0.012</v>
      </c>
      <c r="AK46" s="73"/>
    </row>
    <row r="47" s="153" customFormat="true" ht="13.5" hidden="false" customHeight="true" outlineLevel="0" collapsed="false">
      <c r="A47" s="126" t="n">
        <v>44</v>
      </c>
      <c r="B47" s="127" t="s">
        <v>117</v>
      </c>
      <c r="C47" s="128" t="n">
        <v>54034.8033</v>
      </c>
      <c r="D47" s="129" t="n">
        <v>112.3</v>
      </c>
      <c r="E47" s="128" t="n">
        <v>4358.6</v>
      </c>
      <c r="F47" s="130" t="n">
        <v>97</v>
      </c>
      <c r="G47" s="131" t="n">
        <v>552.9</v>
      </c>
      <c r="H47" s="132" t="s">
        <v>53</v>
      </c>
      <c r="I47" s="133" t="n">
        <v>57414</v>
      </c>
      <c r="J47" s="132" t="n">
        <v>142.4</v>
      </c>
      <c r="K47" s="128" t="n">
        <v>562.3</v>
      </c>
      <c r="L47" s="134" t="n">
        <v>113.6</v>
      </c>
      <c r="M47" s="128" t="n">
        <v>8456.6</v>
      </c>
      <c r="N47" s="130" t="n">
        <v>112.3</v>
      </c>
      <c r="O47" s="131" t="s">
        <v>48</v>
      </c>
      <c r="P47" s="135" t="s">
        <v>48</v>
      </c>
      <c r="Q47" s="136" t="n">
        <v>3204.77</v>
      </c>
      <c r="R47" s="103" t="n">
        <v>4663.39</v>
      </c>
      <c r="S47" s="137" t="n">
        <f aca="false">Q47-R47</f>
        <v>-1458.62</v>
      </c>
      <c r="T47" s="138" t="n">
        <f aca="false">Q47/R47*100</f>
        <v>68.721895445159</v>
      </c>
      <c r="U47" s="139" t="n">
        <v>3401.7</v>
      </c>
      <c r="V47" s="130" t="n">
        <v>67.8</v>
      </c>
      <c r="W47" s="140" t="n">
        <v>196.9</v>
      </c>
      <c r="X47" s="141" t="n">
        <v>55.9</v>
      </c>
      <c r="Y47" s="142" t="n">
        <v>0.086</v>
      </c>
      <c r="Z47" s="143" t="n">
        <v>0.139</v>
      </c>
      <c r="AA47" s="144" t="n">
        <v>43189</v>
      </c>
      <c r="AB47" s="141" t="n">
        <v>108.5</v>
      </c>
      <c r="AC47" s="145" t="n">
        <f aca="false">AA47/$AA$8</f>
        <v>0.945841180850598</v>
      </c>
      <c r="AD47" s="146" t="n">
        <v>0.953195772521389</v>
      </c>
      <c r="AE47" s="136" t="n">
        <v>19.3</v>
      </c>
      <c r="AF47" s="147" t="n">
        <v>98.6</v>
      </c>
      <c r="AG47" s="148" t="n">
        <v>253</v>
      </c>
      <c r="AH47" s="149" t="n">
        <v>15.5</v>
      </c>
      <c r="AI47" s="150" t="n">
        <v>0.005</v>
      </c>
      <c r="AJ47" s="151" t="n">
        <v>0.03</v>
      </c>
      <c r="AK47" s="152"/>
    </row>
    <row r="48" s="102" customFormat="true" ht="13.5" hidden="false" customHeight="true" outlineLevel="0" collapsed="false">
      <c r="A48" s="75" t="n">
        <v>45</v>
      </c>
      <c r="B48" s="76" t="s">
        <v>118</v>
      </c>
      <c r="C48" s="77" t="n">
        <v>15286.4125</v>
      </c>
      <c r="D48" s="78" t="n">
        <v>109.3</v>
      </c>
      <c r="E48" s="77" t="n">
        <v>4259</v>
      </c>
      <c r="F48" s="83" t="n">
        <v>113.9</v>
      </c>
      <c r="G48" s="80" t="n">
        <v>541.8</v>
      </c>
      <c r="H48" s="81" t="n">
        <v>50.6</v>
      </c>
      <c r="I48" s="82" t="n">
        <v>66577</v>
      </c>
      <c r="J48" s="81" t="n">
        <v>105.7</v>
      </c>
      <c r="K48" s="77" t="n">
        <v>3246.7</v>
      </c>
      <c r="L48" s="79" t="n">
        <v>140.1</v>
      </c>
      <c r="M48" s="77" t="n">
        <v>8018.3</v>
      </c>
      <c r="N48" s="79" t="n">
        <v>110.6</v>
      </c>
      <c r="O48" s="80" t="s">
        <v>48</v>
      </c>
      <c r="P48" s="84" t="s">
        <v>48</v>
      </c>
      <c r="Q48" s="85" t="n">
        <v>1664.41</v>
      </c>
      <c r="R48" s="103" t="n">
        <v>1193.316</v>
      </c>
      <c r="S48" s="87" t="n">
        <f aca="false">Q48-R48</f>
        <v>471.094</v>
      </c>
      <c r="T48" s="88" t="n">
        <f aca="false">Q48/R48*100</f>
        <v>139.477724257447</v>
      </c>
      <c r="U48" s="89" t="n">
        <v>1677.3</v>
      </c>
      <c r="V48" s="83" t="n">
        <v>136.6</v>
      </c>
      <c r="W48" s="90" t="n">
        <v>12.9</v>
      </c>
      <c r="X48" s="95" t="n">
        <v>36.8</v>
      </c>
      <c r="Y48" s="92" t="n">
        <v>0.241</v>
      </c>
      <c r="Z48" s="93" t="n">
        <v>0.219</v>
      </c>
      <c r="AA48" s="94" t="n">
        <v>36337</v>
      </c>
      <c r="AB48" s="95" t="n">
        <v>104.4</v>
      </c>
      <c r="AC48" s="96" t="n">
        <f aca="false">AA48/$AA$8</f>
        <v>0.795782050720512</v>
      </c>
      <c r="AD48" s="97" t="n">
        <v>0.83691614542143</v>
      </c>
      <c r="AE48" s="85" t="n">
        <v>20.5</v>
      </c>
      <c r="AF48" s="98" t="n">
        <v>99.8</v>
      </c>
      <c r="AG48" s="99" t="n">
        <v>284</v>
      </c>
      <c r="AH48" s="95" t="n">
        <v>29.6</v>
      </c>
      <c r="AI48" s="100" t="n">
        <v>0.005</v>
      </c>
      <c r="AJ48" s="101" t="n">
        <v>0.017</v>
      </c>
      <c r="AK48" s="73"/>
    </row>
    <row r="49" s="102" customFormat="true" ht="13.5" hidden="false" customHeight="true" outlineLevel="0" collapsed="false">
      <c r="A49" s="75" t="n">
        <v>46</v>
      </c>
      <c r="B49" s="76" t="s">
        <v>119</v>
      </c>
      <c r="C49" s="77" t="n">
        <v>19722.6507</v>
      </c>
      <c r="D49" s="78" t="n">
        <v>115.3</v>
      </c>
      <c r="E49" s="77" t="n">
        <v>235</v>
      </c>
      <c r="F49" s="79" t="n">
        <v>83.3</v>
      </c>
      <c r="G49" s="80" t="n">
        <v>1725.8</v>
      </c>
      <c r="H49" s="81" t="s">
        <v>88</v>
      </c>
      <c r="I49" s="82" t="n">
        <v>76883</v>
      </c>
      <c r="J49" s="81" t="s">
        <v>54</v>
      </c>
      <c r="K49" s="77" t="n">
        <v>29022.3</v>
      </c>
      <c r="L49" s="79" t="n">
        <v>92.9</v>
      </c>
      <c r="M49" s="77" t="n">
        <v>15721.4</v>
      </c>
      <c r="N49" s="83" t="n">
        <v>121.4</v>
      </c>
      <c r="O49" s="80" t="n">
        <v>3467.9066</v>
      </c>
      <c r="P49" s="84" t="n">
        <v>174.430829900161</v>
      </c>
      <c r="Q49" s="85" t="n">
        <v>18607.16</v>
      </c>
      <c r="R49" s="103" t="n">
        <v>22385.334</v>
      </c>
      <c r="S49" s="87" t="n">
        <f aca="false">Q49-R49</f>
        <v>-3778.174</v>
      </c>
      <c r="T49" s="88" t="n">
        <f aca="false">Q49/R49*100</f>
        <v>83.1221012829203</v>
      </c>
      <c r="U49" s="89" t="n">
        <v>18677.2</v>
      </c>
      <c r="V49" s="83" t="n">
        <v>81.9</v>
      </c>
      <c r="W49" s="90" t="n">
        <v>70</v>
      </c>
      <c r="X49" s="95" t="n">
        <v>17</v>
      </c>
      <c r="Y49" s="92" t="n">
        <v>0.333</v>
      </c>
      <c r="Z49" s="93" t="n">
        <v>0.511</v>
      </c>
      <c r="AA49" s="94" t="n">
        <v>43702</v>
      </c>
      <c r="AB49" s="95" t="n">
        <v>111.4</v>
      </c>
      <c r="AC49" s="96" t="n">
        <f aca="false">AA49/$AA$8</f>
        <v>0.957075905566992</v>
      </c>
      <c r="AD49" s="97" t="n">
        <v>0.942794833081698</v>
      </c>
      <c r="AE49" s="85" t="n">
        <v>28.7</v>
      </c>
      <c r="AF49" s="98" t="n">
        <v>101.2</v>
      </c>
      <c r="AG49" s="99" t="n">
        <v>412</v>
      </c>
      <c r="AH49" s="95" t="n">
        <v>9.2</v>
      </c>
      <c r="AI49" s="100" t="n">
        <v>0.006</v>
      </c>
      <c r="AJ49" s="101" t="n">
        <v>0.068</v>
      </c>
      <c r="AK49" s="73"/>
    </row>
    <row r="50" s="102" customFormat="true" ht="13.5" hidden="false" customHeight="true" outlineLevel="0" collapsed="false">
      <c r="A50" s="75" t="n">
        <v>47</v>
      </c>
      <c r="B50" s="76" t="s">
        <v>120</v>
      </c>
      <c r="C50" s="77" t="n">
        <v>7468.7149</v>
      </c>
      <c r="D50" s="78" t="n">
        <v>121.9</v>
      </c>
      <c r="E50" s="77" t="n">
        <v>1643.8</v>
      </c>
      <c r="F50" s="79" t="n">
        <v>52.4</v>
      </c>
      <c r="G50" s="80" t="n">
        <v>558.8</v>
      </c>
      <c r="H50" s="81" t="s">
        <v>121</v>
      </c>
      <c r="I50" s="82" t="n">
        <v>17739</v>
      </c>
      <c r="J50" s="81" t="n">
        <v>133.1</v>
      </c>
      <c r="K50" s="77" t="s">
        <v>48</v>
      </c>
      <c r="L50" s="79" t="s">
        <v>71</v>
      </c>
      <c r="M50" s="77" t="n">
        <v>807.3</v>
      </c>
      <c r="N50" s="83" t="n">
        <v>116.3</v>
      </c>
      <c r="O50" s="80" t="s">
        <v>48</v>
      </c>
      <c r="P50" s="84" t="s">
        <v>48</v>
      </c>
      <c r="Q50" s="85" t="n">
        <v>2087.34</v>
      </c>
      <c r="R50" s="103" t="n">
        <v>1548.08</v>
      </c>
      <c r="S50" s="87" t="n">
        <f aca="false">Q50-R50</f>
        <v>539.26</v>
      </c>
      <c r="T50" s="88" t="n">
        <f aca="false">Q50/R50*100</f>
        <v>134.834117099892</v>
      </c>
      <c r="U50" s="89" t="n">
        <v>2092.2</v>
      </c>
      <c r="V50" s="83" t="n">
        <v>135.1</v>
      </c>
      <c r="W50" s="90" t="n">
        <v>4.9</v>
      </c>
      <c r="X50" s="95" t="s">
        <v>116</v>
      </c>
      <c r="Y50" s="92" t="n">
        <v>0.273</v>
      </c>
      <c r="Z50" s="93" t="n">
        <v>0.25</v>
      </c>
      <c r="AA50" s="94" t="n">
        <v>36152</v>
      </c>
      <c r="AB50" s="95" t="n">
        <v>110.5</v>
      </c>
      <c r="AC50" s="96" t="n">
        <f aca="false">AA50/$AA$8</f>
        <v>0.791730541807192</v>
      </c>
      <c r="AD50" s="97" t="n">
        <v>0.783856975100055</v>
      </c>
      <c r="AE50" s="85" t="n">
        <v>4.9</v>
      </c>
      <c r="AF50" s="98" t="n">
        <v>97.6</v>
      </c>
      <c r="AG50" s="99" t="n">
        <v>150</v>
      </c>
      <c r="AH50" s="95" t="n">
        <v>46.6</v>
      </c>
      <c r="AI50" s="100" t="n">
        <v>0.007</v>
      </c>
      <c r="AJ50" s="101" t="n">
        <v>0.016</v>
      </c>
      <c r="AK50" s="73"/>
    </row>
    <row r="51" s="102" customFormat="true" ht="13.5" hidden="false" customHeight="true" outlineLevel="0" collapsed="false">
      <c r="A51" s="75" t="n">
        <v>48</v>
      </c>
      <c r="B51" s="76" t="s">
        <v>122</v>
      </c>
      <c r="C51" s="77" t="n">
        <v>11086.6313</v>
      </c>
      <c r="D51" s="78" t="n">
        <v>134.2</v>
      </c>
      <c r="E51" s="77" t="n">
        <v>8811</v>
      </c>
      <c r="F51" s="83" t="n">
        <v>115.5</v>
      </c>
      <c r="G51" s="80" t="n">
        <v>682.7</v>
      </c>
      <c r="H51" s="81" t="n">
        <v>111.2</v>
      </c>
      <c r="I51" s="82" t="n">
        <v>41812</v>
      </c>
      <c r="J51" s="81" t="n">
        <v>164.1</v>
      </c>
      <c r="K51" s="77" t="n">
        <v>84.5</v>
      </c>
      <c r="L51" s="79" t="n">
        <v>131.6</v>
      </c>
      <c r="M51" s="77" t="n">
        <v>6845.3</v>
      </c>
      <c r="N51" s="83" t="n">
        <v>114</v>
      </c>
      <c r="O51" s="80" t="s">
        <v>48</v>
      </c>
      <c r="P51" s="84" t="s">
        <v>48</v>
      </c>
      <c r="Q51" s="85" t="n">
        <v>4971.16</v>
      </c>
      <c r="R51" s="121" t="n">
        <v>1944.912</v>
      </c>
      <c r="S51" s="87" t="n">
        <f aca="false">Q51-R51</f>
        <v>3026.248</v>
      </c>
      <c r="T51" s="88" t="s">
        <v>100</v>
      </c>
      <c r="U51" s="89" t="n">
        <v>5123.8</v>
      </c>
      <c r="V51" s="83" t="n">
        <v>176.4</v>
      </c>
      <c r="W51" s="90" t="n">
        <v>152.7</v>
      </c>
      <c r="X51" s="95" t="n">
        <v>15.9</v>
      </c>
      <c r="Y51" s="92" t="n">
        <v>0.27</v>
      </c>
      <c r="Z51" s="93" t="n">
        <v>0.303</v>
      </c>
      <c r="AA51" s="94" t="n">
        <v>35135</v>
      </c>
      <c r="AB51" s="95" t="n">
        <v>106.5</v>
      </c>
      <c r="AC51" s="96" t="n">
        <f aca="false">AA51/$AA$8</f>
        <v>0.769458192808024</v>
      </c>
      <c r="AD51" s="97" t="n">
        <v>0.791190356363985</v>
      </c>
      <c r="AE51" s="85" t="n">
        <v>16.7</v>
      </c>
      <c r="AF51" s="98" t="n">
        <v>98.2</v>
      </c>
      <c r="AG51" s="99" t="n">
        <v>563</v>
      </c>
      <c r="AH51" s="95" t="n">
        <v>49</v>
      </c>
      <c r="AI51" s="100" t="n">
        <v>0.01</v>
      </c>
      <c r="AJ51" s="101" t="n">
        <v>0.021</v>
      </c>
      <c r="AK51" s="73"/>
    </row>
    <row r="52" s="102" customFormat="true" ht="13.5" hidden="false" customHeight="true" outlineLevel="0" collapsed="false">
      <c r="A52" s="75" t="n">
        <v>49</v>
      </c>
      <c r="B52" s="154" t="s">
        <v>123</v>
      </c>
      <c r="C52" s="155" t="n">
        <v>304.8107</v>
      </c>
      <c r="D52" s="156" t="n">
        <v>106.7</v>
      </c>
      <c r="E52" s="155" t="n">
        <v>6217.1</v>
      </c>
      <c r="F52" s="157" t="n">
        <v>121.9</v>
      </c>
      <c r="G52" s="158" t="s">
        <v>48</v>
      </c>
      <c r="H52" s="159" t="s">
        <v>48</v>
      </c>
      <c r="I52" s="160" t="n">
        <v>8298</v>
      </c>
      <c r="J52" s="159" t="n">
        <v>98.8</v>
      </c>
      <c r="K52" s="155" t="n">
        <v>28</v>
      </c>
      <c r="L52" s="157" t="n">
        <v>56.8</v>
      </c>
      <c r="M52" s="155" t="n">
        <v>1363.6</v>
      </c>
      <c r="N52" s="161" t="n">
        <v>130.2</v>
      </c>
      <c r="O52" s="158" t="s">
        <v>48</v>
      </c>
      <c r="P52" s="162" t="s">
        <v>48</v>
      </c>
      <c r="Q52" s="163" t="n">
        <v>1478.684</v>
      </c>
      <c r="R52" s="164" t="n">
        <v>1004.122</v>
      </c>
      <c r="S52" s="165" t="n">
        <f aca="false">Q52-R52</f>
        <v>474.562</v>
      </c>
      <c r="T52" s="166" t="n">
        <f aca="false">Q52/R52*100</f>
        <v>147.261388556371</v>
      </c>
      <c r="U52" s="167" t="n">
        <v>1485.6</v>
      </c>
      <c r="V52" s="161" t="n">
        <v>146.5</v>
      </c>
      <c r="W52" s="168" t="n">
        <v>7</v>
      </c>
      <c r="X52" s="169" t="n">
        <v>72.1</v>
      </c>
      <c r="Y52" s="170" t="n">
        <v>0.273</v>
      </c>
      <c r="Z52" s="171" t="n">
        <v>0.167</v>
      </c>
      <c r="AA52" s="172" t="n">
        <v>33902</v>
      </c>
      <c r="AB52" s="169" t="n">
        <v>107.2</v>
      </c>
      <c r="AC52" s="173" t="n">
        <f aca="false">AA52/$AA$8</f>
        <v>0.742455433401954</v>
      </c>
      <c r="AD52" s="174" t="n">
        <v>0.75665636158842</v>
      </c>
      <c r="AE52" s="163" t="n">
        <v>5.1</v>
      </c>
      <c r="AF52" s="175" t="n">
        <v>96.3</v>
      </c>
      <c r="AG52" s="176" t="n">
        <v>180</v>
      </c>
      <c r="AH52" s="177" t="n">
        <v>54.5</v>
      </c>
      <c r="AI52" s="178" t="n">
        <v>0.01</v>
      </c>
      <c r="AJ52" s="179" t="n">
        <v>0.019</v>
      </c>
      <c r="AK52" s="73"/>
    </row>
    <row r="53" s="180" customFormat="true" ht="15" hidden="true" customHeight="false" outlineLevel="0" collapsed="false">
      <c r="C53" s="181"/>
      <c r="D53" s="182"/>
      <c r="E53" s="181"/>
      <c r="F53" s="182"/>
      <c r="G53" s="183"/>
      <c r="H53" s="184"/>
      <c r="I53" s="185"/>
      <c r="J53" s="185"/>
      <c r="K53" s="185"/>
      <c r="L53" s="185"/>
      <c r="M53" s="186"/>
      <c r="N53" s="184"/>
      <c r="Y53" s="187"/>
      <c r="AK53" s="14"/>
    </row>
    <row r="54" s="188" customFormat="true" ht="13.5" hidden="false" customHeight="true" outlineLevel="0" collapsed="false">
      <c r="B54" s="189" t="s">
        <v>124</v>
      </c>
      <c r="C54" s="190"/>
      <c r="D54" s="191" t="n">
        <v>4</v>
      </c>
      <c r="E54" s="190"/>
      <c r="F54" s="192" t="n">
        <v>12</v>
      </c>
      <c r="H54" s="188" t="n">
        <v>20</v>
      </c>
      <c r="J54" s="188" t="n">
        <v>6</v>
      </c>
      <c r="L54" s="188" t="n">
        <v>9</v>
      </c>
      <c r="N54" s="193" t="n">
        <v>2</v>
      </c>
      <c r="P54" s="188" t="n">
        <v>0</v>
      </c>
      <c r="Q54" s="194" t="n">
        <v>2</v>
      </c>
      <c r="R54" s="194" t="n">
        <v>8</v>
      </c>
      <c r="S54" s="188" t="n">
        <v>10</v>
      </c>
      <c r="V54" s="188" t="n">
        <v>10</v>
      </c>
      <c r="X54" s="188" t="n">
        <v>11</v>
      </c>
      <c r="Y54" s="188" t="n">
        <v>14</v>
      </c>
      <c r="AB54" s="188" t="n">
        <v>0</v>
      </c>
      <c r="AE54" s="192"/>
      <c r="AF54" s="192" t="n">
        <v>28</v>
      </c>
      <c r="AH54" s="188" t="n">
        <v>0</v>
      </c>
      <c r="AI54" s="188" t="n">
        <v>0</v>
      </c>
      <c r="AK54" s="195"/>
    </row>
    <row r="55" customFormat="false" ht="12.75" hidden="false" customHeight="true" outlineLevel="0" collapsed="false">
      <c r="B55" s="189" t="s">
        <v>125</v>
      </c>
      <c r="C55" s="196" t="s">
        <v>126</v>
      </c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8"/>
      <c r="R55" s="199" t="s">
        <v>127</v>
      </c>
    </row>
    <row r="56" s="200" customFormat="true" ht="13.5" hidden="false" customHeight="true" outlineLevel="0" collapsed="false">
      <c r="B56" s="201"/>
      <c r="C56" s="202" t="s">
        <v>128</v>
      </c>
      <c r="N56" s="203"/>
      <c r="Q56" s="196"/>
      <c r="AK56" s="3"/>
    </row>
    <row r="57" customFormat="false" ht="13.5" hidden="false" customHeight="true" outlineLevel="0" collapsed="false">
      <c r="B57" s="180"/>
      <c r="C57" s="204" t="s">
        <v>129</v>
      </c>
      <c r="D57" s="1"/>
      <c r="E57" s="1"/>
      <c r="F57" s="1"/>
      <c r="N57" s="205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</row>
    <row r="58" customFormat="false" ht="15" hidden="false" customHeight="false" outlineLevel="0" collapsed="false">
      <c r="B58" s="180"/>
      <c r="D58" s="1"/>
      <c r="E58" s="1"/>
      <c r="F58" s="1"/>
      <c r="N58" s="205"/>
      <c r="Q58" s="206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</row>
    <row r="59" customFormat="false" ht="15" hidden="false" customHeight="false" outlineLevel="0" collapsed="false">
      <c r="C59" s="1"/>
      <c r="D59" s="1"/>
      <c r="E59" s="1"/>
      <c r="F59" s="1"/>
      <c r="N59" s="205"/>
    </row>
    <row r="60" customFormat="false" ht="15" hidden="false" customHeight="false" outlineLevel="0" collapsed="false">
      <c r="D60" s="1"/>
      <c r="E60" s="1"/>
      <c r="F60" s="1"/>
      <c r="N60" s="205"/>
    </row>
    <row r="61" customFormat="false" ht="15" hidden="false" customHeight="false" outlineLevel="0" collapsed="false">
      <c r="C61" s="1"/>
      <c r="D61" s="1"/>
      <c r="E61" s="1"/>
      <c r="F61" s="1"/>
      <c r="N61" s="205"/>
    </row>
    <row r="62" customFormat="false" ht="15" hidden="false" customHeight="false" outlineLevel="0" collapsed="false">
      <c r="C62" s="1"/>
      <c r="D62" s="1"/>
      <c r="E62" s="1"/>
      <c r="F62" s="1"/>
      <c r="N62" s="205"/>
    </row>
    <row r="63" customFormat="false" ht="15" hidden="false" customHeight="false" outlineLevel="0" collapsed="false">
      <c r="C63" s="1"/>
      <c r="D63" s="1"/>
      <c r="E63" s="1"/>
      <c r="F63" s="1"/>
      <c r="N63" s="205"/>
    </row>
    <row r="64" customFormat="false" ht="15" hidden="false" customHeight="false" outlineLevel="0" collapsed="false">
      <c r="C64" s="1"/>
      <c r="D64" s="1"/>
      <c r="E64" s="1"/>
      <c r="F64" s="1"/>
      <c r="N64" s="205"/>
    </row>
    <row r="65" customFormat="false" ht="15" hidden="false" customHeight="false" outlineLevel="0" collapsed="false">
      <c r="C65" s="1"/>
      <c r="D65" s="1"/>
      <c r="E65" s="1"/>
      <c r="F65" s="1"/>
      <c r="N65" s="205"/>
    </row>
    <row r="66" customFormat="false" ht="15" hidden="false" customHeight="false" outlineLevel="0" collapsed="false">
      <c r="C66" s="1"/>
      <c r="D66" s="1"/>
      <c r="E66" s="1"/>
      <c r="F66" s="1"/>
      <c r="N66" s="205"/>
    </row>
    <row r="67" customFormat="false" ht="15" hidden="false" customHeight="false" outlineLevel="0" collapsed="false">
      <c r="C67" s="1"/>
      <c r="D67" s="1"/>
      <c r="E67" s="1"/>
      <c r="F67" s="1"/>
      <c r="N67" s="205"/>
    </row>
    <row r="68" customFormat="false" ht="15" hidden="false" customHeight="false" outlineLevel="0" collapsed="false">
      <c r="N68" s="205"/>
    </row>
    <row r="69" customFormat="false" ht="15" hidden="false" customHeight="false" outlineLevel="0" collapsed="false">
      <c r="N69" s="205"/>
    </row>
    <row r="70" customFormat="false" ht="15" hidden="false" customHeight="false" outlineLevel="0" collapsed="false">
      <c r="N70" s="205"/>
    </row>
    <row r="71" customFormat="false" ht="15" hidden="false" customHeight="false" outlineLevel="0" collapsed="false">
      <c r="N71" s="205"/>
    </row>
    <row r="72" customFormat="false" ht="15" hidden="false" customHeight="false" outlineLevel="0" collapsed="false">
      <c r="N72" s="205"/>
    </row>
    <row r="73" customFormat="false" ht="15" hidden="false" customHeight="false" outlineLevel="0" collapsed="false">
      <c r="N73" s="205"/>
    </row>
    <row r="74" customFormat="false" ht="15" hidden="false" customHeight="false" outlineLevel="0" collapsed="false">
      <c r="N74" s="205"/>
    </row>
    <row r="75" customFormat="false" ht="15" hidden="false" customHeight="false" outlineLevel="0" collapsed="false">
      <c r="N75" s="205"/>
    </row>
    <row r="76" customFormat="false" ht="15" hidden="false" customHeight="false" outlineLevel="0" collapsed="false">
      <c r="N76" s="205"/>
    </row>
    <row r="77" customFormat="false" ht="15" hidden="false" customHeight="false" outlineLevel="0" collapsed="false">
      <c r="N77" s="205"/>
    </row>
    <row r="78" customFormat="false" ht="15" hidden="false" customHeight="false" outlineLevel="0" collapsed="false">
      <c r="N78" s="205"/>
    </row>
    <row r="79" customFormat="false" ht="15" hidden="false" customHeight="false" outlineLevel="0" collapsed="false">
      <c r="N79" s="205"/>
    </row>
    <row r="80" customFormat="false" ht="15" hidden="false" customHeight="false" outlineLevel="0" collapsed="false">
      <c r="N80" s="205"/>
    </row>
    <row r="81" customFormat="false" ht="15" hidden="false" customHeight="false" outlineLevel="0" collapsed="false">
      <c r="N81" s="205"/>
    </row>
    <row r="82" customFormat="false" ht="15" hidden="false" customHeight="false" outlineLevel="0" collapsed="false">
      <c r="N82" s="205"/>
    </row>
    <row r="83" customFormat="false" ht="15" hidden="false" customHeight="false" outlineLevel="0" collapsed="false">
      <c r="N83" s="205"/>
    </row>
    <row r="84" customFormat="false" ht="15" hidden="false" customHeight="false" outlineLevel="0" collapsed="false">
      <c r="N84" s="205"/>
    </row>
    <row r="85" customFormat="false" ht="15" hidden="false" customHeight="false" outlineLevel="0" collapsed="false">
      <c r="N85" s="205"/>
    </row>
    <row r="86" customFormat="false" ht="15" hidden="false" customHeight="false" outlineLevel="0" collapsed="false">
      <c r="N86" s="205"/>
    </row>
    <row r="87" customFormat="false" ht="15" hidden="false" customHeight="false" outlineLevel="0" collapsed="false">
      <c r="N87" s="205"/>
    </row>
    <row r="88" customFormat="false" ht="15" hidden="false" customHeight="false" outlineLevel="0" collapsed="false">
      <c r="N88" s="205"/>
    </row>
    <row r="89" customFormat="false" ht="15" hidden="false" customHeight="false" outlineLevel="0" collapsed="false">
      <c r="N89" s="205"/>
    </row>
    <row r="90" customFormat="false" ht="15" hidden="false" customHeight="false" outlineLevel="0" collapsed="false">
      <c r="N90" s="205"/>
    </row>
    <row r="91" customFormat="false" ht="15" hidden="false" customHeight="false" outlineLevel="0" collapsed="false">
      <c r="N91" s="205"/>
    </row>
    <row r="92" customFormat="false" ht="15" hidden="false" customHeight="false" outlineLevel="0" collapsed="false">
      <c r="N92" s="205"/>
    </row>
    <row r="93" customFormat="false" ht="15" hidden="false" customHeight="false" outlineLevel="0" collapsed="false">
      <c r="N93" s="205"/>
    </row>
    <row r="94" customFormat="false" ht="15" hidden="false" customHeight="false" outlineLevel="0" collapsed="false">
      <c r="N94" s="205"/>
    </row>
    <row r="95" customFormat="false" ht="15" hidden="false" customHeight="false" outlineLevel="0" collapsed="false">
      <c r="N95" s="205"/>
    </row>
    <row r="96" customFormat="false" ht="15" hidden="false" customHeight="false" outlineLevel="0" collapsed="false">
      <c r="N96" s="205"/>
    </row>
    <row r="97" customFormat="false" ht="15" hidden="false" customHeight="false" outlineLevel="0" collapsed="false">
      <c r="N97" s="205"/>
    </row>
    <row r="98" customFormat="false" ht="15" hidden="false" customHeight="false" outlineLevel="0" collapsed="false">
      <c r="N98" s="205"/>
    </row>
    <row r="99" customFormat="false" ht="15" hidden="false" customHeight="false" outlineLevel="0" collapsed="false">
      <c r="N99" s="205"/>
    </row>
    <row r="100" customFormat="false" ht="15" hidden="false" customHeight="false" outlineLevel="0" collapsed="false">
      <c r="N100" s="205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pane xSplit="0" ySplit="7" topLeftCell="A20" activePane="bottomLeft" state="frozen"/>
      <selection pane="topLeft" activeCell="D1" activeCellId="0" sqref="D1"/>
      <selection pane="bottomLeft" activeCell="AR13" activeCellId="0" sqref="AR13:AV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1" width="26.7"/>
    <col collapsed="false" customWidth="true" hidden="false" outlineLevel="0" max="6" min="6" style="2" width="11.13"/>
    <col collapsed="false" customWidth="true" hidden="false" outlineLevel="0" max="7" min="7" style="2" width="9.99"/>
    <col collapsed="false" customWidth="true" hidden="false" outlineLevel="0" max="8" min="8" style="1" width="26.7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6.7"/>
    <col collapsed="false" customWidth="true" hidden="false" outlineLevel="0" max="12" min="12" style="1" width="11.56"/>
    <col collapsed="false" customWidth="true" hidden="false" outlineLevel="0" max="13" min="13" style="1" width="9.99"/>
    <col collapsed="false" customWidth="true" hidden="false" outlineLevel="0" max="14" min="14" style="1" width="26.7"/>
    <col collapsed="false" customWidth="true" hidden="false" outlineLevel="0" max="15" min="15" style="1" width="11.7"/>
    <col collapsed="false" customWidth="true" hidden="false" outlineLevel="0" max="16" min="16" style="1" width="9.85"/>
    <col collapsed="false" customWidth="true" hidden="false" outlineLevel="0" max="17" min="17" style="1" width="26.7"/>
    <col collapsed="false" customWidth="true" hidden="false" outlineLevel="0" max="18" min="18" style="1" width="11.56"/>
    <col collapsed="false" customWidth="true" hidden="false" outlineLevel="0" max="19" min="19" style="1" width="9.99"/>
    <col collapsed="false" customWidth="true" hidden="false" outlineLevel="0" max="20" min="20" style="1" width="26.7"/>
    <col collapsed="false" customWidth="true" hidden="false" outlineLevel="0" max="21" min="21" style="1" width="10.56"/>
    <col collapsed="false" customWidth="true" hidden="false" outlineLevel="0" max="22" min="22" style="1" width="9.85"/>
    <col collapsed="false" customWidth="true" hidden="false" outlineLevel="0" max="23" min="23" style="1" width="26.7"/>
    <col collapsed="false" customWidth="true" hidden="false" outlineLevel="0" max="24" min="24" style="1" width="10.41"/>
    <col collapsed="false" customWidth="true" hidden="true" outlineLevel="0" max="25" min="25" style="1" width="10.41"/>
    <col collapsed="false" customWidth="true" hidden="false" outlineLevel="0" max="26" min="26" style="1" width="10.28"/>
    <col collapsed="false" customWidth="true" hidden="false" outlineLevel="0" max="27" min="27" style="1" width="9.56"/>
    <col collapsed="false" customWidth="true" hidden="false" outlineLevel="0" max="28" min="28" style="1" width="26.7"/>
    <col collapsed="false" customWidth="true" hidden="false" outlineLevel="0" max="29" min="29" style="1" width="10.28"/>
    <col collapsed="false" customWidth="true" hidden="false" outlineLevel="0" max="30" min="30" style="1" width="9.56"/>
    <col collapsed="false" customWidth="true" hidden="false" outlineLevel="0" max="31" min="31" style="1" width="26.7"/>
    <col collapsed="false" customWidth="true" hidden="false" outlineLevel="0" max="33" min="32" style="1" width="9.41"/>
    <col collapsed="false" customWidth="true" hidden="false" outlineLevel="0" max="34" min="34" style="1" width="8.28"/>
    <col collapsed="false" customWidth="true" hidden="false" outlineLevel="0" max="35" min="35" style="1" width="8.14"/>
    <col collapsed="false" customWidth="true" hidden="false" outlineLevel="0" max="36" min="36" style="1" width="26.7"/>
    <col collapsed="false" customWidth="false" hidden="false" outlineLevel="0" max="37" min="37" style="1" width="9.14"/>
    <col collapsed="false" customWidth="true" hidden="false" outlineLevel="0" max="38" min="38" style="1" width="8.41"/>
    <col collapsed="false" customWidth="true" hidden="false" outlineLevel="0" max="40" min="39" style="1" width="7.85"/>
    <col collapsed="false" customWidth="true" hidden="false" outlineLevel="0" max="41" min="41" style="1" width="26.7"/>
    <col collapsed="false" customWidth="true" hidden="false" outlineLevel="0" max="42" min="42" style="1" width="8.99"/>
    <col collapsed="false" customWidth="true" hidden="false" outlineLevel="0" max="43" min="43" style="1" width="8.56"/>
    <col collapsed="false" customWidth="true" hidden="false" outlineLevel="0" max="44" min="44" style="1" width="26.7"/>
    <col collapsed="false" customWidth="true" hidden="false" outlineLevel="0" max="45" min="45" style="1" width="8.85"/>
    <col collapsed="false" customWidth="true" hidden="false" outlineLevel="0" max="46" min="46" style="1" width="8.14"/>
    <col collapsed="false" customWidth="true" hidden="false" outlineLevel="0" max="48" min="47" style="1" width="7.42"/>
    <col collapsed="false" customWidth="false" hidden="false" outlineLevel="0" max="49" min="49" style="3" width="9.14"/>
    <col collapsed="false" customWidth="false" hidden="false" outlineLevel="0" max="257" min="50" style="1" width="9.14"/>
  </cols>
  <sheetData>
    <row r="1" customFormat="false" ht="13.5" hidden="false" customHeight="true" outlineLevel="0" collapsed="false">
      <c r="B1" s="4" t="s">
        <v>130</v>
      </c>
      <c r="C1" s="1"/>
      <c r="X1" s="4"/>
    </row>
    <row r="2" customFormat="false" ht="9" hidden="false" customHeight="true" outlineLevel="0" collapsed="false">
      <c r="C2" s="4"/>
      <c r="AL2" s="5"/>
      <c r="AM2" s="5"/>
      <c r="AN2" s="5"/>
    </row>
    <row r="3" s="6" customFormat="true" ht="13.5" hidden="false" customHeight="true" outlineLevel="0" collapsed="false">
      <c r="B3" s="207" t="s">
        <v>1</v>
      </c>
      <c r="C3" s="208" t="s">
        <v>2</v>
      </c>
      <c r="D3" s="208"/>
      <c r="E3" s="207" t="s">
        <v>1</v>
      </c>
      <c r="F3" s="208" t="s">
        <v>3</v>
      </c>
      <c r="G3" s="208"/>
      <c r="H3" s="207" t="s">
        <v>1</v>
      </c>
      <c r="I3" s="209" t="s">
        <v>4</v>
      </c>
      <c r="J3" s="209"/>
      <c r="K3" s="207" t="s">
        <v>1</v>
      </c>
      <c r="L3" s="208" t="s">
        <v>5</v>
      </c>
      <c r="M3" s="208"/>
      <c r="N3" s="207" t="s">
        <v>1</v>
      </c>
      <c r="O3" s="210" t="s">
        <v>131</v>
      </c>
      <c r="P3" s="210"/>
      <c r="Q3" s="207" t="s">
        <v>1</v>
      </c>
      <c r="R3" s="208" t="s">
        <v>7</v>
      </c>
      <c r="S3" s="208"/>
      <c r="T3" s="207" t="s">
        <v>1</v>
      </c>
      <c r="U3" s="211" t="s">
        <v>132</v>
      </c>
      <c r="V3" s="211"/>
      <c r="W3" s="207" t="s">
        <v>1</v>
      </c>
      <c r="X3" s="208" t="s">
        <v>133</v>
      </c>
      <c r="Y3" s="208"/>
      <c r="Z3" s="208"/>
      <c r="AA3" s="208"/>
      <c r="AB3" s="207" t="s">
        <v>1</v>
      </c>
      <c r="AC3" s="212" t="s">
        <v>134</v>
      </c>
      <c r="AD3" s="212"/>
      <c r="AE3" s="207" t="s">
        <v>1</v>
      </c>
      <c r="AF3" s="212" t="s">
        <v>135</v>
      </c>
      <c r="AG3" s="212"/>
      <c r="AH3" s="212"/>
      <c r="AI3" s="212"/>
      <c r="AJ3" s="207" t="s">
        <v>1</v>
      </c>
      <c r="AK3" s="213" t="s">
        <v>10</v>
      </c>
      <c r="AL3" s="213"/>
      <c r="AM3" s="213"/>
      <c r="AN3" s="213"/>
      <c r="AO3" s="207" t="s">
        <v>1</v>
      </c>
      <c r="AP3" s="214" t="s">
        <v>11</v>
      </c>
      <c r="AQ3" s="214"/>
      <c r="AR3" s="207" t="s">
        <v>1</v>
      </c>
      <c r="AS3" s="208" t="s">
        <v>12</v>
      </c>
      <c r="AT3" s="208"/>
      <c r="AU3" s="208"/>
      <c r="AV3" s="208"/>
      <c r="AW3" s="14"/>
    </row>
    <row r="4" s="6" customFormat="true" ht="14.45" hidden="false" customHeight="true" outlineLevel="0" collapsed="false">
      <c r="B4" s="207"/>
      <c r="C4" s="208"/>
      <c r="D4" s="208"/>
      <c r="E4" s="207"/>
      <c r="F4" s="208"/>
      <c r="G4" s="208"/>
      <c r="H4" s="207"/>
      <c r="I4" s="209"/>
      <c r="J4" s="209"/>
      <c r="K4" s="207"/>
      <c r="L4" s="208"/>
      <c r="M4" s="208"/>
      <c r="N4" s="207"/>
      <c r="O4" s="210"/>
      <c r="P4" s="210"/>
      <c r="Q4" s="207"/>
      <c r="R4" s="208"/>
      <c r="S4" s="208"/>
      <c r="T4" s="207"/>
      <c r="U4" s="211"/>
      <c r="V4" s="211"/>
      <c r="W4" s="207"/>
      <c r="X4" s="208"/>
      <c r="Y4" s="208"/>
      <c r="Z4" s="208"/>
      <c r="AA4" s="208"/>
      <c r="AB4" s="207"/>
      <c r="AC4" s="212"/>
      <c r="AD4" s="212"/>
      <c r="AE4" s="207"/>
      <c r="AF4" s="212"/>
      <c r="AG4" s="212"/>
      <c r="AH4" s="212"/>
      <c r="AI4" s="212"/>
      <c r="AJ4" s="207"/>
      <c r="AK4" s="213"/>
      <c r="AL4" s="213"/>
      <c r="AM4" s="213"/>
      <c r="AN4" s="213"/>
      <c r="AO4" s="207"/>
      <c r="AP4" s="214"/>
      <c r="AQ4" s="214"/>
      <c r="AR4" s="207"/>
      <c r="AS4" s="208"/>
      <c r="AT4" s="208"/>
      <c r="AU4" s="208"/>
      <c r="AV4" s="208"/>
      <c r="AW4" s="14"/>
    </row>
    <row r="5" s="6" customFormat="true" ht="20.45" hidden="false" customHeight="true" outlineLevel="0" collapsed="false">
      <c r="B5" s="207"/>
      <c r="C5" s="215" t="s">
        <v>17</v>
      </c>
      <c r="D5" s="20" t="s">
        <v>18</v>
      </c>
      <c r="E5" s="207"/>
      <c r="F5" s="215" t="s">
        <v>17</v>
      </c>
      <c r="G5" s="20" t="s">
        <v>18</v>
      </c>
      <c r="H5" s="207"/>
      <c r="I5" s="216" t="s">
        <v>19</v>
      </c>
      <c r="J5" s="22" t="s">
        <v>20</v>
      </c>
      <c r="K5" s="207"/>
      <c r="L5" s="216" t="s">
        <v>21</v>
      </c>
      <c r="M5" s="22" t="s">
        <v>22</v>
      </c>
      <c r="N5" s="207"/>
      <c r="O5" s="216" t="s">
        <v>23</v>
      </c>
      <c r="P5" s="20" t="s">
        <v>18</v>
      </c>
      <c r="Q5" s="207"/>
      <c r="R5" s="217" t="s">
        <v>24</v>
      </c>
      <c r="S5" s="22" t="s">
        <v>20</v>
      </c>
      <c r="T5" s="207"/>
      <c r="U5" s="217" t="s">
        <v>25</v>
      </c>
      <c r="V5" s="20" t="s">
        <v>18</v>
      </c>
      <c r="W5" s="207"/>
      <c r="X5" s="217" t="s">
        <v>26</v>
      </c>
      <c r="Y5" s="24" t="s">
        <v>27</v>
      </c>
      <c r="Z5" s="25" t="s">
        <v>28</v>
      </c>
      <c r="AA5" s="25"/>
      <c r="AB5" s="207"/>
      <c r="AC5" s="218" t="s">
        <v>39</v>
      </c>
      <c r="AD5" s="219" t="s">
        <v>40</v>
      </c>
      <c r="AE5" s="207"/>
      <c r="AF5" s="218" t="s">
        <v>39</v>
      </c>
      <c r="AG5" s="220" t="s">
        <v>40</v>
      </c>
      <c r="AH5" s="221" t="s">
        <v>16</v>
      </c>
      <c r="AI5" s="221"/>
      <c r="AJ5" s="207"/>
      <c r="AK5" s="217" t="s">
        <v>29</v>
      </c>
      <c r="AL5" s="26" t="s">
        <v>30</v>
      </c>
      <c r="AM5" s="27" t="s">
        <v>31</v>
      </c>
      <c r="AN5" s="27"/>
      <c r="AO5" s="207"/>
      <c r="AP5" s="217" t="s">
        <v>32</v>
      </c>
      <c r="AQ5" s="22" t="s">
        <v>33</v>
      </c>
      <c r="AR5" s="207"/>
      <c r="AS5" s="222" t="s">
        <v>34</v>
      </c>
      <c r="AT5" s="29" t="s">
        <v>35</v>
      </c>
      <c r="AU5" s="30" t="s">
        <v>36</v>
      </c>
      <c r="AV5" s="30"/>
      <c r="AW5" s="14"/>
    </row>
    <row r="6" s="6" customFormat="true" ht="48" hidden="false" customHeight="true" outlineLevel="0" collapsed="false">
      <c r="B6" s="207"/>
      <c r="C6" s="215"/>
      <c r="D6" s="20"/>
      <c r="E6" s="207"/>
      <c r="F6" s="215"/>
      <c r="G6" s="20"/>
      <c r="H6" s="207"/>
      <c r="I6" s="216"/>
      <c r="J6" s="22"/>
      <c r="K6" s="207"/>
      <c r="L6" s="216"/>
      <c r="M6" s="22"/>
      <c r="N6" s="207"/>
      <c r="O6" s="216"/>
      <c r="P6" s="20"/>
      <c r="Q6" s="207"/>
      <c r="R6" s="217"/>
      <c r="S6" s="22"/>
      <c r="T6" s="207"/>
      <c r="U6" s="217"/>
      <c r="V6" s="20"/>
      <c r="W6" s="207"/>
      <c r="X6" s="217"/>
      <c r="Y6" s="24"/>
      <c r="Z6" s="31" t="s">
        <v>37</v>
      </c>
      <c r="AA6" s="32" t="s">
        <v>38</v>
      </c>
      <c r="AB6" s="207"/>
      <c r="AC6" s="218"/>
      <c r="AD6" s="219"/>
      <c r="AE6" s="207"/>
      <c r="AF6" s="218"/>
      <c r="AG6" s="218"/>
      <c r="AH6" s="36" t="s">
        <v>41</v>
      </c>
      <c r="AI6" s="223" t="s">
        <v>42</v>
      </c>
      <c r="AJ6" s="207"/>
      <c r="AK6" s="217"/>
      <c r="AL6" s="26"/>
      <c r="AM6" s="36" t="s">
        <v>41</v>
      </c>
      <c r="AN6" s="37" t="s">
        <v>42</v>
      </c>
      <c r="AO6" s="207"/>
      <c r="AP6" s="217"/>
      <c r="AQ6" s="22"/>
      <c r="AR6" s="207"/>
      <c r="AS6" s="222"/>
      <c r="AT6" s="29"/>
      <c r="AU6" s="38" t="s">
        <v>43</v>
      </c>
      <c r="AV6" s="39" t="s">
        <v>44</v>
      </c>
      <c r="AW6" s="14"/>
    </row>
    <row r="7" s="6" customFormat="true" ht="6.75" hidden="false" customHeight="true" outlineLevel="0" collapsed="false">
      <c r="B7" s="40"/>
      <c r="C7" s="41"/>
      <c r="D7" s="41"/>
      <c r="E7" s="40"/>
      <c r="F7" s="42"/>
      <c r="G7" s="42"/>
      <c r="H7" s="40"/>
      <c r="I7" s="41"/>
      <c r="J7" s="41"/>
      <c r="K7" s="40"/>
      <c r="L7" s="41"/>
      <c r="M7" s="42"/>
      <c r="N7" s="40"/>
      <c r="O7" s="42"/>
      <c r="P7" s="41"/>
      <c r="Q7" s="40"/>
      <c r="R7" s="41"/>
      <c r="S7" s="41"/>
      <c r="T7" s="40"/>
      <c r="W7" s="40"/>
      <c r="X7" s="43"/>
      <c r="Y7" s="44"/>
      <c r="Z7" s="45"/>
      <c r="AA7" s="43"/>
      <c r="AB7" s="40"/>
      <c r="AC7" s="43"/>
      <c r="AD7" s="43"/>
      <c r="AE7" s="40"/>
      <c r="AF7" s="224"/>
      <c r="AG7" s="43"/>
      <c r="AH7" s="45"/>
      <c r="AI7" s="45"/>
      <c r="AJ7" s="40"/>
      <c r="AK7" s="43"/>
      <c r="AL7" s="41"/>
      <c r="AM7" s="45"/>
      <c r="AN7" s="45"/>
      <c r="AO7" s="40"/>
      <c r="AR7" s="40"/>
      <c r="AU7" s="47"/>
      <c r="AW7" s="14"/>
    </row>
    <row r="8" s="74" customFormat="true" ht="15" hidden="false" customHeight="false" outlineLevel="0" collapsed="false">
      <c r="A8" s="48" t="n">
        <v>1</v>
      </c>
      <c r="B8" s="225" t="s">
        <v>98</v>
      </c>
      <c r="C8" s="226" t="n">
        <v>3668.7791</v>
      </c>
      <c r="D8" s="51" t="s">
        <v>88</v>
      </c>
      <c r="E8" s="225" t="s">
        <v>58</v>
      </c>
      <c r="F8" s="226" t="n">
        <v>1351.6</v>
      </c>
      <c r="G8" s="227" t="s">
        <v>51</v>
      </c>
      <c r="H8" s="225" t="s">
        <v>120</v>
      </c>
      <c r="I8" s="228" t="n">
        <v>558.8</v>
      </c>
      <c r="J8" s="54" t="s">
        <v>121</v>
      </c>
      <c r="K8" s="225" t="s">
        <v>94</v>
      </c>
      <c r="L8" s="229" t="n">
        <v>31477</v>
      </c>
      <c r="M8" s="56" t="s">
        <v>95</v>
      </c>
      <c r="N8" s="225" t="s">
        <v>83</v>
      </c>
      <c r="O8" s="226" t="n">
        <v>1965.7</v>
      </c>
      <c r="P8" s="52" t="s">
        <v>84</v>
      </c>
      <c r="Q8" s="225" t="s">
        <v>60</v>
      </c>
      <c r="R8" s="226" t="n">
        <v>123022.2</v>
      </c>
      <c r="S8" s="61" t="n">
        <v>145</v>
      </c>
      <c r="T8" s="225" t="s">
        <v>109</v>
      </c>
      <c r="U8" s="228" t="n">
        <v>1.2528</v>
      </c>
      <c r="V8" s="56" t="s">
        <v>110</v>
      </c>
      <c r="W8" s="225" t="s">
        <v>66</v>
      </c>
      <c r="X8" s="230" t="n">
        <v>5074.551</v>
      </c>
      <c r="Y8" s="231" t="n">
        <v>671.281</v>
      </c>
      <c r="Z8" s="232" t="n">
        <f aca="false">X8-Y8</f>
        <v>4403.27</v>
      </c>
      <c r="AA8" s="60" t="s">
        <v>68</v>
      </c>
      <c r="AB8" s="225" t="s">
        <v>61</v>
      </c>
      <c r="AC8" s="233" t="n">
        <v>17488.5</v>
      </c>
      <c r="AD8" s="61" t="s">
        <v>62</v>
      </c>
      <c r="AE8" s="225" t="s">
        <v>99</v>
      </c>
      <c r="AF8" s="233" t="s">
        <v>101</v>
      </c>
      <c r="AG8" s="62" t="s">
        <v>48</v>
      </c>
      <c r="AH8" s="234" t="n">
        <v>0</v>
      </c>
      <c r="AI8" s="235" t="n">
        <v>0.143</v>
      </c>
      <c r="AJ8" s="225" t="s">
        <v>60</v>
      </c>
      <c r="AK8" s="236" t="n">
        <v>51111</v>
      </c>
      <c r="AL8" s="66" t="n">
        <v>116.1</v>
      </c>
      <c r="AM8" s="237" t="n">
        <v>1.1193333625334</v>
      </c>
      <c r="AN8" s="238" t="n">
        <v>1.05641431207611</v>
      </c>
      <c r="AO8" s="225" t="s">
        <v>105</v>
      </c>
      <c r="AP8" s="230" t="n">
        <v>15.1</v>
      </c>
      <c r="AQ8" s="239" t="n">
        <v>109.9</v>
      </c>
      <c r="AR8" s="225" t="s">
        <v>60</v>
      </c>
      <c r="AS8" s="240" t="n">
        <v>1016</v>
      </c>
      <c r="AT8" s="66" t="n">
        <v>6.7</v>
      </c>
      <c r="AU8" s="241" t="n">
        <v>0.004</v>
      </c>
      <c r="AV8" s="242" t="n">
        <v>0.053</v>
      </c>
      <c r="AW8" s="73"/>
    </row>
    <row r="9" s="102" customFormat="true" ht="13.5" hidden="false" customHeight="true" outlineLevel="0" collapsed="false">
      <c r="A9" s="75" t="n">
        <v>2</v>
      </c>
      <c r="B9" s="243" t="s">
        <v>105</v>
      </c>
      <c r="C9" s="244" t="n">
        <v>162961.6467</v>
      </c>
      <c r="D9" s="78" t="s">
        <v>59</v>
      </c>
      <c r="E9" s="243" t="s">
        <v>52</v>
      </c>
      <c r="F9" s="244" t="n">
        <v>118.3</v>
      </c>
      <c r="G9" s="79" t="s">
        <v>53</v>
      </c>
      <c r="H9" s="243" t="s">
        <v>75</v>
      </c>
      <c r="I9" s="80" t="n">
        <v>8938</v>
      </c>
      <c r="J9" s="81" t="s">
        <v>76</v>
      </c>
      <c r="K9" s="243" t="s">
        <v>113</v>
      </c>
      <c r="L9" s="245" t="n">
        <v>91576</v>
      </c>
      <c r="M9" s="84" t="s">
        <v>114</v>
      </c>
      <c r="N9" s="243" t="s">
        <v>60</v>
      </c>
      <c r="O9" s="244" t="n">
        <v>22218.4</v>
      </c>
      <c r="P9" s="79" t="n">
        <v>191.5</v>
      </c>
      <c r="Q9" s="243" t="s">
        <v>56</v>
      </c>
      <c r="R9" s="244" t="n">
        <v>318267.4</v>
      </c>
      <c r="S9" s="79" t="n">
        <v>136.4</v>
      </c>
      <c r="T9" s="246" t="s">
        <v>113</v>
      </c>
      <c r="U9" s="247" t="n">
        <v>109.775</v>
      </c>
      <c r="V9" s="248" t="s">
        <v>115</v>
      </c>
      <c r="W9" s="243" t="s">
        <v>103</v>
      </c>
      <c r="X9" s="249" t="n">
        <v>498.061</v>
      </c>
      <c r="Y9" s="121" t="n">
        <v>154.129</v>
      </c>
      <c r="Z9" s="87" t="n">
        <f aca="false">X9-Y9</f>
        <v>343.932</v>
      </c>
      <c r="AA9" s="88" t="s">
        <v>104</v>
      </c>
      <c r="AB9" s="243" t="s">
        <v>105</v>
      </c>
      <c r="AC9" s="90" t="n">
        <v>9368.8</v>
      </c>
      <c r="AD9" s="83" t="s">
        <v>107</v>
      </c>
      <c r="AE9" s="243" t="s">
        <v>86</v>
      </c>
      <c r="AF9" s="90" t="n">
        <v>2</v>
      </c>
      <c r="AG9" s="95" t="s">
        <v>48</v>
      </c>
      <c r="AH9" s="92" t="n">
        <v>0.286</v>
      </c>
      <c r="AI9" s="93" t="n">
        <v>0</v>
      </c>
      <c r="AJ9" s="243" t="s">
        <v>105</v>
      </c>
      <c r="AK9" s="250" t="n">
        <v>46869</v>
      </c>
      <c r="AL9" s="95" t="n">
        <v>115.9</v>
      </c>
      <c r="AM9" s="96" t="n">
        <v>1.02643335815339</v>
      </c>
      <c r="AN9" s="97" t="n">
        <v>1.05327485800561</v>
      </c>
      <c r="AO9" s="243" t="s">
        <v>86</v>
      </c>
      <c r="AP9" s="249" t="n">
        <v>3.4</v>
      </c>
      <c r="AQ9" s="98" t="n">
        <v>108.9</v>
      </c>
      <c r="AR9" s="243" t="s">
        <v>56</v>
      </c>
      <c r="AS9" s="251" t="n">
        <v>3357</v>
      </c>
      <c r="AT9" s="95" t="n">
        <v>8.8</v>
      </c>
      <c r="AU9" s="100" t="n">
        <v>0.006</v>
      </c>
      <c r="AV9" s="101" t="n">
        <v>0.067</v>
      </c>
      <c r="AW9" s="73"/>
    </row>
    <row r="10" s="102" customFormat="true" ht="13.5" hidden="false" customHeight="true" outlineLevel="0" collapsed="false">
      <c r="A10" s="75" t="n">
        <v>3</v>
      </c>
      <c r="B10" s="243" t="s">
        <v>111</v>
      </c>
      <c r="C10" s="244" t="n">
        <v>9335.7964</v>
      </c>
      <c r="D10" s="78" t="s">
        <v>59</v>
      </c>
      <c r="E10" s="243" t="s">
        <v>86</v>
      </c>
      <c r="F10" s="244" t="n">
        <v>1836.1</v>
      </c>
      <c r="G10" s="83" t="n">
        <v>182.1</v>
      </c>
      <c r="H10" s="243" t="s">
        <v>105</v>
      </c>
      <c r="I10" s="80" t="n">
        <v>2269.2</v>
      </c>
      <c r="J10" s="81" t="s">
        <v>106</v>
      </c>
      <c r="K10" s="243" t="s">
        <v>78</v>
      </c>
      <c r="L10" s="245" t="n">
        <v>58354</v>
      </c>
      <c r="M10" s="84" t="s">
        <v>79</v>
      </c>
      <c r="N10" s="243" t="s">
        <v>82</v>
      </c>
      <c r="O10" s="244" t="n">
        <v>129.7</v>
      </c>
      <c r="P10" s="79" t="n">
        <v>188.3</v>
      </c>
      <c r="Q10" s="243" t="s">
        <v>52</v>
      </c>
      <c r="R10" s="244" t="n">
        <v>22223.3</v>
      </c>
      <c r="S10" s="79" t="n">
        <v>131.6</v>
      </c>
      <c r="T10" s="243" t="s">
        <v>99</v>
      </c>
      <c r="U10" s="80" t="n">
        <v>2.928</v>
      </c>
      <c r="V10" s="84" t="s">
        <v>100</v>
      </c>
      <c r="W10" s="243" t="s">
        <v>122</v>
      </c>
      <c r="X10" s="249" t="n">
        <v>4971.16</v>
      </c>
      <c r="Y10" s="121" t="n">
        <v>1944.912</v>
      </c>
      <c r="Z10" s="87" t="n">
        <f aca="false">X10-Y10</f>
        <v>3026.248</v>
      </c>
      <c r="AA10" s="88" t="s">
        <v>100</v>
      </c>
      <c r="AB10" s="246" t="s">
        <v>72</v>
      </c>
      <c r="AC10" s="252" t="n">
        <v>3732.2</v>
      </c>
      <c r="AD10" s="253" t="s">
        <v>73</v>
      </c>
      <c r="AE10" s="243" t="s">
        <v>70</v>
      </c>
      <c r="AF10" s="90" t="n">
        <v>29.8</v>
      </c>
      <c r="AG10" s="91" t="s">
        <v>48</v>
      </c>
      <c r="AH10" s="119" t="n">
        <v>0.071</v>
      </c>
      <c r="AI10" s="93" t="n">
        <v>0.063</v>
      </c>
      <c r="AJ10" s="243" t="s">
        <v>46</v>
      </c>
      <c r="AK10" s="250" t="n">
        <v>38752</v>
      </c>
      <c r="AL10" s="95" t="n">
        <v>113.8</v>
      </c>
      <c r="AM10" s="96" t="n">
        <v>0.848670667075468</v>
      </c>
      <c r="AN10" s="97" t="n">
        <v>0.815107724015625</v>
      </c>
      <c r="AO10" s="243" t="s">
        <v>46</v>
      </c>
      <c r="AP10" s="249" t="n">
        <v>28.4</v>
      </c>
      <c r="AQ10" s="98" t="n">
        <v>106.5</v>
      </c>
      <c r="AR10" s="243" t="s">
        <v>119</v>
      </c>
      <c r="AS10" s="251" t="n">
        <v>412</v>
      </c>
      <c r="AT10" s="95" t="n">
        <v>9.2</v>
      </c>
      <c r="AU10" s="100" t="n">
        <v>0.006</v>
      </c>
      <c r="AV10" s="101" t="n">
        <v>0.068</v>
      </c>
      <c r="AW10" s="73"/>
    </row>
    <row r="11" s="102" customFormat="true" ht="13.5" hidden="false" customHeight="true" outlineLevel="0" collapsed="false">
      <c r="A11" s="75" t="n">
        <v>4</v>
      </c>
      <c r="B11" s="243" t="s">
        <v>61</v>
      </c>
      <c r="C11" s="244" t="n">
        <v>101798.6954</v>
      </c>
      <c r="D11" s="78" t="n">
        <v>186.5</v>
      </c>
      <c r="E11" s="243" t="s">
        <v>98</v>
      </c>
      <c r="F11" s="244" t="n">
        <v>1307.9</v>
      </c>
      <c r="G11" s="83" t="n">
        <v>172.1</v>
      </c>
      <c r="H11" s="243" t="s">
        <v>66</v>
      </c>
      <c r="I11" s="80" t="n">
        <v>693.2</v>
      </c>
      <c r="J11" s="81" t="s">
        <v>67</v>
      </c>
      <c r="K11" s="243" t="s">
        <v>119</v>
      </c>
      <c r="L11" s="245" t="n">
        <v>76883</v>
      </c>
      <c r="M11" s="84" t="s">
        <v>54</v>
      </c>
      <c r="N11" s="243" t="s">
        <v>72</v>
      </c>
      <c r="O11" s="244" t="n">
        <v>1835.5</v>
      </c>
      <c r="P11" s="79" t="n">
        <v>175.4</v>
      </c>
      <c r="Q11" s="243" t="s">
        <v>123</v>
      </c>
      <c r="R11" s="244" t="n">
        <v>1363.6</v>
      </c>
      <c r="S11" s="83" t="n">
        <v>130.2</v>
      </c>
      <c r="T11" s="243" t="s">
        <v>58</v>
      </c>
      <c r="U11" s="80" t="n">
        <v>161.7734</v>
      </c>
      <c r="V11" s="84" t="s">
        <v>59</v>
      </c>
      <c r="W11" s="243" t="s">
        <v>65</v>
      </c>
      <c r="X11" s="249" t="n">
        <v>1194.452</v>
      </c>
      <c r="Y11" s="103" t="n">
        <v>549.169</v>
      </c>
      <c r="Z11" s="87" t="n">
        <f aca="false">X11-Y11</f>
        <v>645.283</v>
      </c>
      <c r="AA11" s="88" t="s">
        <v>57</v>
      </c>
      <c r="AB11" s="243" t="s">
        <v>113</v>
      </c>
      <c r="AC11" s="90" t="n">
        <v>37950.1</v>
      </c>
      <c r="AD11" s="83" t="s">
        <v>116</v>
      </c>
      <c r="AE11" s="243" t="s">
        <v>105</v>
      </c>
      <c r="AF11" s="90" t="n">
        <v>32</v>
      </c>
      <c r="AG11" s="91" t="n">
        <v>0.1</v>
      </c>
      <c r="AH11" s="92" t="n">
        <v>0.313</v>
      </c>
      <c r="AI11" s="93" t="n">
        <v>0.313</v>
      </c>
      <c r="AJ11" s="243" t="s">
        <v>61</v>
      </c>
      <c r="AK11" s="250" t="n">
        <v>40849</v>
      </c>
      <c r="AL11" s="95" t="n">
        <v>112.9</v>
      </c>
      <c r="AM11" s="96" t="n">
        <v>0.89459506810915</v>
      </c>
      <c r="AN11" s="97" t="n">
        <v>0.866728976442112</v>
      </c>
      <c r="AO11" s="243" t="s">
        <v>52</v>
      </c>
      <c r="AP11" s="249" t="n">
        <v>18.7</v>
      </c>
      <c r="AQ11" s="98" t="n">
        <v>106.1</v>
      </c>
      <c r="AR11" s="243" t="s">
        <v>58</v>
      </c>
      <c r="AS11" s="254" t="n">
        <v>796</v>
      </c>
      <c r="AT11" s="111" t="n">
        <v>10.5</v>
      </c>
      <c r="AU11" s="100" t="n">
        <v>0.004</v>
      </c>
      <c r="AV11" s="118" t="n">
        <v>0.039</v>
      </c>
      <c r="AW11" s="73"/>
    </row>
    <row r="12" s="102" customFormat="true" ht="13.5" hidden="false" customHeight="true" outlineLevel="0" collapsed="false">
      <c r="A12" s="75" t="n">
        <v>5</v>
      </c>
      <c r="B12" s="243" t="s">
        <v>108</v>
      </c>
      <c r="C12" s="244" t="n">
        <v>154970.0456</v>
      </c>
      <c r="D12" s="78" t="n">
        <v>186.5</v>
      </c>
      <c r="E12" s="243" t="s">
        <v>113</v>
      </c>
      <c r="F12" s="244" t="n">
        <v>5290</v>
      </c>
      <c r="G12" s="79" t="n">
        <v>167.9</v>
      </c>
      <c r="H12" s="243" t="s">
        <v>87</v>
      </c>
      <c r="I12" s="80" t="n">
        <v>192.9</v>
      </c>
      <c r="J12" s="81" t="s">
        <v>88</v>
      </c>
      <c r="K12" s="243" t="s">
        <v>72</v>
      </c>
      <c r="L12" s="245" t="n">
        <v>35177</v>
      </c>
      <c r="M12" s="84" t="s">
        <v>59</v>
      </c>
      <c r="N12" s="243" t="s">
        <v>52</v>
      </c>
      <c r="O12" s="244" t="n">
        <v>1074.4</v>
      </c>
      <c r="P12" s="83" t="n">
        <v>148.8</v>
      </c>
      <c r="Q12" s="243" t="s">
        <v>46</v>
      </c>
      <c r="R12" s="244" t="n">
        <v>33522.5</v>
      </c>
      <c r="S12" s="83" t="n">
        <v>129.7</v>
      </c>
      <c r="T12" s="243" t="s">
        <v>56</v>
      </c>
      <c r="U12" s="80" t="n">
        <v>1367.5137</v>
      </c>
      <c r="V12" s="84" t="s">
        <v>57</v>
      </c>
      <c r="W12" s="243" t="s">
        <v>55</v>
      </c>
      <c r="X12" s="249" t="n">
        <v>8220.813</v>
      </c>
      <c r="Y12" s="103" t="n">
        <v>3921.08</v>
      </c>
      <c r="Z12" s="87" t="n">
        <f aca="false">X12-Y12</f>
        <v>4299.733</v>
      </c>
      <c r="AA12" s="88" t="s">
        <v>53</v>
      </c>
      <c r="AB12" s="243" t="s">
        <v>46</v>
      </c>
      <c r="AC12" s="90" t="n">
        <v>9064.2</v>
      </c>
      <c r="AD12" s="83" t="s">
        <v>49</v>
      </c>
      <c r="AE12" s="243" t="s">
        <v>61</v>
      </c>
      <c r="AF12" s="90" t="n">
        <v>207</v>
      </c>
      <c r="AG12" s="95" t="n">
        <v>3.7</v>
      </c>
      <c r="AH12" s="92" t="n">
        <v>0.208</v>
      </c>
      <c r="AI12" s="93" t="n">
        <v>0.259</v>
      </c>
      <c r="AJ12" s="243" t="s">
        <v>75</v>
      </c>
      <c r="AK12" s="250" t="n">
        <v>38803</v>
      </c>
      <c r="AL12" s="95" t="n">
        <v>112.8</v>
      </c>
      <c r="AM12" s="96" t="n">
        <v>0.849787569532653</v>
      </c>
      <c r="AN12" s="97" t="n">
        <v>0.830828959666403</v>
      </c>
      <c r="AO12" s="243" t="s">
        <v>66</v>
      </c>
      <c r="AP12" s="249" t="n">
        <v>14.6</v>
      </c>
      <c r="AQ12" s="98" t="n">
        <v>105.4</v>
      </c>
      <c r="AR12" s="243" t="s">
        <v>66</v>
      </c>
      <c r="AS12" s="251" t="n">
        <v>498</v>
      </c>
      <c r="AT12" s="95" t="n">
        <v>14.1</v>
      </c>
      <c r="AU12" s="100" t="n">
        <v>0.009</v>
      </c>
      <c r="AV12" s="101" t="n">
        <v>0.066</v>
      </c>
      <c r="AW12" s="73"/>
    </row>
    <row r="13" s="102" customFormat="true" ht="13.5" hidden="false" customHeight="true" outlineLevel="0" collapsed="false">
      <c r="A13" s="75" t="n">
        <v>7</v>
      </c>
      <c r="B13" s="243" t="s">
        <v>78</v>
      </c>
      <c r="C13" s="244" t="n">
        <v>12969.8721</v>
      </c>
      <c r="D13" s="78" t="n">
        <v>184.9</v>
      </c>
      <c r="E13" s="243" t="s">
        <v>81</v>
      </c>
      <c r="F13" s="244" t="n">
        <v>14648.4</v>
      </c>
      <c r="G13" s="83" t="n">
        <v>140.7</v>
      </c>
      <c r="H13" s="243" t="s">
        <v>119</v>
      </c>
      <c r="I13" s="80" t="n">
        <v>1725.8</v>
      </c>
      <c r="J13" s="81" t="s">
        <v>88</v>
      </c>
      <c r="K13" s="243" t="s">
        <v>60</v>
      </c>
      <c r="L13" s="245" t="n">
        <v>586188</v>
      </c>
      <c r="M13" s="84" t="n">
        <v>176.2</v>
      </c>
      <c r="N13" s="243" t="s">
        <v>46</v>
      </c>
      <c r="O13" s="244" t="n">
        <v>6218.1</v>
      </c>
      <c r="P13" s="83" t="n">
        <v>147.7</v>
      </c>
      <c r="Q13" s="243" t="s">
        <v>94</v>
      </c>
      <c r="R13" s="244" t="n">
        <v>2606</v>
      </c>
      <c r="S13" s="79" t="n">
        <v>128.2</v>
      </c>
      <c r="T13" s="243" t="s">
        <v>46</v>
      </c>
      <c r="U13" s="80" t="n">
        <v>8481.4194</v>
      </c>
      <c r="V13" s="84" t="n">
        <v>190.307813556839</v>
      </c>
      <c r="W13" s="243" t="s">
        <v>87</v>
      </c>
      <c r="X13" s="249" t="n">
        <v>370.544</v>
      </c>
      <c r="Y13" s="121" t="n">
        <v>181.908</v>
      </c>
      <c r="Z13" s="87" t="n">
        <f aca="false">X13-Y13</f>
        <v>188.636</v>
      </c>
      <c r="AA13" s="88" t="s">
        <v>89</v>
      </c>
      <c r="AB13" s="243" t="s">
        <v>66</v>
      </c>
      <c r="AC13" s="90" t="n">
        <v>5367.1</v>
      </c>
      <c r="AD13" s="83" t="s">
        <v>69</v>
      </c>
      <c r="AE13" s="243" t="s">
        <v>46</v>
      </c>
      <c r="AF13" s="90" t="n">
        <v>234.2</v>
      </c>
      <c r="AG13" s="91" t="n">
        <v>4.7</v>
      </c>
      <c r="AH13" s="92" t="n">
        <v>0.192</v>
      </c>
      <c r="AI13" s="93" t="n">
        <v>0.412</v>
      </c>
      <c r="AJ13" s="243" t="s">
        <v>52</v>
      </c>
      <c r="AK13" s="250" t="n">
        <v>42796</v>
      </c>
      <c r="AL13" s="95" t="n">
        <v>111.6</v>
      </c>
      <c r="AM13" s="96" t="n">
        <v>0.937234461915816</v>
      </c>
      <c r="AN13" s="97" t="n">
        <v>0.910968917008172</v>
      </c>
      <c r="AO13" s="243" t="s">
        <v>83</v>
      </c>
      <c r="AP13" s="249" t="n">
        <v>13.1</v>
      </c>
      <c r="AQ13" s="98" t="n">
        <v>104.3</v>
      </c>
      <c r="AR13" s="255" t="s">
        <v>117</v>
      </c>
      <c r="AS13" s="256" t="n">
        <v>253</v>
      </c>
      <c r="AT13" s="149" t="n">
        <v>15.5</v>
      </c>
      <c r="AU13" s="150" t="n">
        <v>0.005</v>
      </c>
      <c r="AV13" s="151" t="n">
        <v>0.03</v>
      </c>
      <c r="AW13" s="73"/>
    </row>
    <row r="14" s="102" customFormat="true" ht="13.5" hidden="false" customHeight="true" outlineLevel="0" collapsed="false">
      <c r="A14" s="75" t="n">
        <v>9</v>
      </c>
      <c r="B14" s="243" t="s">
        <v>66</v>
      </c>
      <c r="C14" s="244" t="n">
        <v>33352.9445</v>
      </c>
      <c r="D14" s="78" t="n">
        <v>153.5</v>
      </c>
      <c r="E14" s="243" t="s">
        <v>91</v>
      </c>
      <c r="F14" s="244" t="n">
        <v>6712.6</v>
      </c>
      <c r="G14" s="83" t="n">
        <v>138.9</v>
      </c>
      <c r="H14" s="243" t="s">
        <v>52</v>
      </c>
      <c r="I14" s="80" t="n">
        <v>2225</v>
      </c>
      <c r="J14" s="104" t="s">
        <v>54</v>
      </c>
      <c r="K14" s="243" t="s">
        <v>98</v>
      </c>
      <c r="L14" s="245" t="n">
        <v>8617</v>
      </c>
      <c r="M14" s="84" t="n">
        <v>173.6</v>
      </c>
      <c r="N14" s="243" t="s">
        <v>98</v>
      </c>
      <c r="O14" s="244" t="n">
        <v>577.7</v>
      </c>
      <c r="P14" s="83" t="n">
        <v>145.7</v>
      </c>
      <c r="Q14" s="243" t="s">
        <v>111</v>
      </c>
      <c r="R14" s="244" t="n">
        <v>2106.7</v>
      </c>
      <c r="S14" s="79" t="n">
        <v>125.9</v>
      </c>
      <c r="T14" s="243" t="s">
        <v>119</v>
      </c>
      <c r="U14" s="80" t="n">
        <v>3467.9066</v>
      </c>
      <c r="V14" s="84" t="n">
        <v>174.430829900161</v>
      </c>
      <c r="W14" s="243" t="s">
        <v>78</v>
      </c>
      <c r="X14" s="249" t="n">
        <v>1506.566</v>
      </c>
      <c r="Y14" s="103" t="n">
        <v>811.246</v>
      </c>
      <c r="Z14" s="87" t="n">
        <f aca="false">X14-Y14</f>
        <v>695.32</v>
      </c>
      <c r="AA14" s="88" t="n">
        <f aca="false">X14/Y14*100</f>
        <v>185.710129849639</v>
      </c>
      <c r="AB14" s="243" t="s">
        <v>63</v>
      </c>
      <c r="AC14" s="90" t="n">
        <v>15.1</v>
      </c>
      <c r="AD14" s="83" t="s">
        <v>64</v>
      </c>
      <c r="AE14" s="243" t="s">
        <v>113</v>
      </c>
      <c r="AF14" s="90" t="n">
        <v>707.3</v>
      </c>
      <c r="AG14" s="95" t="n">
        <v>5.5</v>
      </c>
      <c r="AH14" s="92" t="n">
        <v>0.266</v>
      </c>
      <c r="AI14" s="93" t="n">
        <v>0.258</v>
      </c>
      <c r="AJ14" s="243" t="s">
        <v>108</v>
      </c>
      <c r="AK14" s="250" t="n">
        <v>40973</v>
      </c>
      <c r="AL14" s="95" t="n">
        <v>111.4</v>
      </c>
      <c r="AM14" s="96" t="n">
        <v>0.897310674083483</v>
      </c>
      <c r="AN14" s="97" t="n">
        <v>0.880077647566324</v>
      </c>
      <c r="AO14" s="243" t="s">
        <v>80</v>
      </c>
      <c r="AP14" s="249" t="n">
        <v>4.6</v>
      </c>
      <c r="AQ14" s="98" t="n">
        <v>102.7</v>
      </c>
      <c r="AR14" s="257" t="s">
        <v>45</v>
      </c>
      <c r="AS14" s="258" t="n">
        <v>18017</v>
      </c>
      <c r="AT14" s="259" t="n">
        <v>16.6</v>
      </c>
      <c r="AU14" s="260" t="n">
        <v>0.006</v>
      </c>
      <c r="AV14" s="261" t="n">
        <v>0.039</v>
      </c>
      <c r="AW14" s="73"/>
    </row>
    <row r="15" s="102" customFormat="true" ht="13.5" hidden="false" customHeight="true" outlineLevel="0" collapsed="false">
      <c r="A15" s="75" t="n">
        <v>10</v>
      </c>
      <c r="B15" s="243" t="s">
        <v>70</v>
      </c>
      <c r="C15" s="244" t="n">
        <v>4063.7965</v>
      </c>
      <c r="D15" s="78" t="n">
        <v>153.2</v>
      </c>
      <c r="E15" s="243" t="s">
        <v>56</v>
      </c>
      <c r="F15" s="244" t="n">
        <v>6209</v>
      </c>
      <c r="G15" s="83" t="n">
        <v>136.4</v>
      </c>
      <c r="H15" s="243" t="s">
        <v>60</v>
      </c>
      <c r="I15" s="80" t="n">
        <v>8696.3</v>
      </c>
      <c r="J15" s="81" t="s">
        <v>53</v>
      </c>
      <c r="K15" s="243" t="s">
        <v>122</v>
      </c>
      <c r="L15" s="245" t="n">
        <v>41812</v>
      </c>
      <c r="M15" s="84" t="n">
        <v>164.1</v>
      </c>
      <c r="N15" s="243" t="s">
        <v>113</v>
      </c>
      <c r="O15" s="244" t="n">
        <v>73491.2</v>
      </c>
      <c r="P15" s="83" t="n">
        <v>142.3</v>
      </c>
      <c r="Q15" s="243" t="s">
        <v>58</v>
      </c>
      <c r="R15" s="244" t="n">
        <v>58690.3</v>
      </c>
      <c r="S15" s="107" t="n">
        <v>125.8</v>
      </c>
      <c r="T15" s="243" t="s">
        <v>55</v>
      </c>
      <c r="U15" s="80" t="n">
        <v>530.2246</v>
      </c>
      <c r="V15" s="84" t="n">
        <v>173.267066602443</v>
      </c>
      <c r="W15" s="257" t="s">
        <v>45</v>
      </c>
      <c r="X15" s="262" t="n">
        <v>483169.317</v>
      </c>
      <c r="Y15" s="263" t="n">
        <v>273493.527</v>
      </c>
      <c r="Z15" s="263" t="n">
        <f aca="false">X15-Y15</f>
        <v>209675.79</v>
      </c>
      <c r="AA15" s="264" t="n">
        <f aca="false">X15/Y15*100</f>
        <v>176.665723061153</v>
      </c>
      <c r="AB15" s="243" t="s">
        <v>60</v>
      </c>
      <c r="AC15" s="90" t="n">
        <v>22800.7</v>
      </c>
      <c r="AD15" s="83" t="s">
        <v>54</v>
      </c>
      <c r="AE15" s="243" t="s">
        <v>77</v>
      </c>
      <c r="AF15" s="90" t="n">
        <v>47.5</v>
      </c>
      <c r="AG15" s="95" t="n">
        <v>8.2</v>
      </c>
      <c r="AH15" s="92" t="n">
        <v>0.205</v>
      </c>
      <c r="AI15" s="93" t="n">
        <v>0.318</v>
      </c>
      <c r="AJ15" s="243" t="s">
        <v>119</v>
      </c>
      <c r="AK15" s="250" t="n">
        <v>43702</v>
      </c>
      <c r="AL15" s="95" t="n">
        <v>111.4</v>
      </c>
      <c r="AM15" s="96" t="n">
        <v>0.957075905566992</v>
      </c>
      <c r="AN15" s="97" t="n">
        <v>0.942794833081698</v>
      </c>
      <c r="AO15" s="243" t="s">
        <v>56</v>
      </c>
      <c r="AP15" s="249" t="n">
        <v>305.2</v>
      </c>
      <c r="AQ15" s="98" t="n">
        <v>102.4</v>
      </c>
      <c r="AR15" s="243" t="s">
        <v>83</v>
      </c>
      <c r="AS15" s="251" t="n">
        <v>348</v>
      </c>
      <c r="AT15" s="95" t="n">
        <v>18.2</v>
      </c>
      <c r="AU15" s="100" t="n">
        <v>0.007</v>
      </c>
      <c r="AV15" s="101" t="n">
        <v>0.036</v>
      </c>
      <c r="AW15" s="73"/>
    </row>
    <row r="16" s="102" customFormat="true" ht="13.5" hidden="false" customHeight="true" outlineLevel="0" collapsed="false">
      <c r="A16" s="75" t="n">
        <v>13</v>
      </c>
      <c r="B16" s="243" t="s">
        <v>50</v>
      </c>
      <c r="C16" s="244" t="n">
        <v>30964.4121</v>
      </c>
      <c r="D16" s="78" t="n">
        <v>150</v>
      </c>
      <c r="E16" s="243" t="s">
        <v>77</v>
      </c>
      <c r="F16" s="244" t="n">
        <v>7115.7</v>
      </c>
      <c r="G16" s="83" t="n">
        <v>131</v>
      </c>
      <c r="H16" s="255" t="s">
        <v>117</v>
      </c>
      <c r="I16" s="131" t="n">
        <v>552.9</v>
      </c>
      <c r="J16" s="132" t="s">
        <v>53</v>
      </c>
      <c r="K16" s="243" t="s">
        <v>75</v>
      </c>
      <c r="L16" s="245" t="n">
        <v>208075</v>
      </c>
      <c r="M16" s="84" t="n">
        <v>157.8</v>
      </c>
      <c r="N16" s="243" t="s">
        <v>118</v>
      </c>
      <c r="O16" s="244" t="n">
        <v>3246.7</v>
      </c>
      <c r="P16" s="79" t="n">
        <v>140.1</v>
      </c>
      <c r="Q16" s="243" t="s">
        <v>66</v>
      </c>
      <c r="R16" s="244" t="n">
        <v>7809.1</v>
      </c>
      <c r="S16" s="83" t="n">
        <v>125.6</v>
      </c>
      <c r="T16" s="257" t="s">
        <v>45</v>
      </c>
      <c r="U16" s="265" t="n">
        <v>82726.6136</v>
      </c>
      <c r="V16" s="266" t="n">
        <v>157.144700862067</v>
      </c>
      <c r="W16" s="243" t="s">
        <v>98</v>
      </c>
      <c r="X16" s="249" t="n">
        <v>1367.235</v>
      </c>
      <c r="Y16" s="103" t="n">
        <v>778.888</v>
      </c>
      <c r="Z16" s="87" t="n">
        <f aca="false">X16-Y16</f>
        <v>588.347</v>
      </c>
      <c r="AA16" s="88" t="n">
        <f aca="false">X16/Y16*100</f>
        <v>175.536790912172</v>
      </c>
      <c r="AB16" s="243" t="s">
        <v>55</v>
      </c>
      <c r="AC16" s="90" t="n">
        <v>8279</v>
      </c>
      <c r="AD16" s="83" t="s">
        <v>53</v>
      </c>
      <c r="AE16" s="243" t="s">
        <v>63</v>
      </c>
      <c r="AF16" s="90" t="n">
        <v>548.2</v>
      </c>
      <c r="AG16" s="95" t="n">
        <v>12.9</v>
      </c>
      <c r="AH16" s="92" t="n">
        <v>0.455</v>
      </c>
      <c r="AI16" s="93" t="n">
        <v>0.462</v>
      </c>
      <c r="AJ16" s="243" t="s">
        <v>120</v>
      </c>
      <c r="AK16" s="250" t="n">
        <v>36152</v>
      </c>
      <c r="AL16" s="95" t="n">
        <v>110.5</v>
      </c>
      <c r="AM16" s="96" t="n">
        <v>0.791730541807192</v>
      </c>
      <c r="AN16" s="97" t="n">
        <v>0.783856975100055</v>
      </c>
      <c r="AO16" s="243" t="s">
        <v>61</v>
      </c>
      <c r="AP16" s="249" t="n">
        <v>15.5</v>
      </c>
      <c r="AQ16" s="98" t="n">
        <v>102.2</v>
      </c>
      <c r="AR16" s="243" t="s">
        <v>94</v>
      </c>
      <c r="AS16" s="251" t="n">
        <v>350</v>
      </c>
      <c r="AT16" s="91" t="n">
        <v>18.7</v>
      </c>
      <c r="AU16" s="100" t="n">
        <v>0.01</v>
      </c>
      <c r="AV16" s="101" t="n">
        <v>0.054</v>
      </c>
      <c r="AW16" s="73"/>
    </row>
    <row r="17" s="102" customFormat="true" ht="13.5" hidden="false" customHeight="true" outlineLevel="0" collapsed="false">
      <c r="A17" s="75" t="n">
        <v>14</v>
      </c>
      <c r="B17" s="243" t="s">
        <v>113</v>
      </c>
      <c r="C17" s="244" t="n">
        <v>71979.5761</v>
      </c>
      <c r="D17" s="78" t="n">
        <v>147.5</v>
      </c>
      <c r="E17" s="243" t="s">
        <v>103</v>
      </c>
      <c r="F17" s="244" t="n">
        <v>1236.8</v>
      </c>
      <c r="G17" s="79" t="n">
        <v>128.7</v>
      </c>
      <c r="H17" s="243" t="s">
        <v>83</v>
      </c>
      <c r="I17" s="80" t="n">
        <v>4952.7</v>
      </c>
      <c r="J17" s="81" t="n">
        <v>175.8</v>
      </c>
      <c r="K17" s="243" t="s">
        <v>58</v>
      </c>
      <c r="L17" s="245" t="n">
        <v>516426</v>
      </c>
      <c r="M17" s="84" t="n">
        <v>156.6</v>
      </c>
      <c r="N17" s="243" t="s">
        <v>93</v>
      </c>
      <c r="O17" s="244" t="n">
        <v>301.5</v>
      </c>
      <c r="P17" s="83" t="n">
        <v>135.3</v>
      </c>
      <c r="Q17" s="243" t="s">
        <v>65</v>
      </c>
      <c r="R17" s="244" t="n">
        <v>1650</v>
      </c>
      <c r="S17" s="79" t="n">
        <v>124.9</v>
      </c>
      <c r="T17" s="243" t="s">
        <v>60</v>
      </c>
      <c r="U17" s="80" t="n">
        <v>60813.1126</v>
      </c>
      <c r="V17" s="84" t="n">
        <v>152.1927855803</v>
      </c>
      <c r="W17" s="243" t="s">
        <v>75</v>
      </c>
      <c r="X17" s="249" t="n">
        <v>1641.628</v>
      </c>
      <c r="Y17" s="103" t="n">
        <v>944.8</v>
      </c>
      <c r="Z17" s="87" t="n">
        <f aca="false">X17-Y17</f>
        <v>696.828</v>
      </c>
      <c r="AA17" s="88" t="n">
        <f aca="false">X17/Y17*100</f>
        <v>173.754022015241</v>
      </c>
      <c r="AB17" s="243" t="s">
        <v>65</v>
      </c>
      <c r="AC17" s="90" t="n">
        <v>1266.3</v>
      </c>
      <c r="AD17" s="83" t="n">
        <v>195.1</v>
      </c>
      <c r="AE17" s="243" t="s">
        <v>72</v>
      </c>
      <c r="AF17" s="90" t="n">
        <v>178.5</v>
      </c>
      <c r="AG17" s="95" t="n">
        <v>13</v>
      </c>
      <c r="AH17" s="92" t="n">
        <v>0.2</v>
      </c>
      <c r="AI17" s="93" t="n">
        <v>0.4</v>
      </c>
      <c r="AJ17" s="243" t="s">
        <v>96</v>
      </c>
      <c r="AK17" s="250" t="n">
        <v>34608</v>
      </c>
      <c r="AL17" s="95" t="n">
        <v>110.1</v>
      </c>
      <c r="AM17" s="96" t="n">
        <v>0.757916867417108</v>
      </c>
      <c r="AN17" s="97" t="n">
        <v>0.754331727658351</v>
      </c>
      <c r="AO17" s="243" t="s">
        <v>60</v>
      </c>
      <c r="AP17" s="249" t="n">
        <v>101.1</v>
      </c>
      <c r="AQ17" s="98" t="n">
        <v>102.1</v>
      </c>
      <c r="AR17" s="243" t="s">
        <v>75</v>
      </c>
      <c r="AS17" s="251" t="n">
        <v>397</v>
      </c>
      <c r="AT17" s="95" t="n">
        <v>21.1</v>
      </c>
      <c r="AU17" s="100" t="n">
        <v>0.005</v>
      </c>
      <c r="AV17" s="101" t="n">
        <v>0.024</v>
      </c>
      <c r="AW17" s="73"/>
    </row>
    <row r="18" s="102" customFormat="true" ht="13.5" hidden="false" customHeight="true" outlineLevel="0" collapsed="false">
      <c r="A18" s="75" t="n">
        <v>15</v>
      </c>
      <c r="B18" s="243" t="s">
        <v>103</v>
      </c>
      <c r="C18" s="244" t="n">
        <v>863.2421</v>
      </c>
      <c r="D18" s="78" t="n">
        <v>146.9</v>
      </c>
      <c r="E18" s="243" t="s">
        <v>65</v>
      </c>
      <c r="F18" s="244" t="n">
        <v>5851.1</v>
      </c>
      <c r="G18" s="79" t="n">
        <v>127.8</v>
      </c>
      <c r="H18" s="243" t="s">
        <v>102</v>
      </c>
      <c r="I18" s="80" t="n">
        <v>87.8</v>
      </c>
      <c r="J18" s="81" t="n">
        <v>147.9</v>
      </c>
      <c r="K18" s="243" t="s">
        <v>70</v>
      </c>
      <c r="L18" s="245" t="n">
        <v>13622</v>
      </c>
      <c r="M18" s="84" t="n">
        <v>154.6</v>
      </c>
      <c r="N18" s="243" t="s">
        <v>103</v>
      </c>
      <c r="O18" s="244" t="n">
        <v>33.9</v>
      </c>
      <c r="P18" s="79" t="n">
        <v>133.9</v>
      </c>
      <c r="Q18" s="243" t="s">
        <v>92</v>
      </c>
      <c r="R18" s="244" t="n">
        <v>5199.2</v>
      </c>
      <c r="S18" s="79" t="n">
        <v>124.2</v>
      </c>
      <c r="T18" s="243" t="s">
        <v>52</v>
      </c>
      <c r="U18" s="80" t="n">
        <v>7339.1129</v>
      </c>
      <c r="V18" s="84" t="n">
        <v>149.603614615602</v>
      </c>
      <c r="W18" s="243" t="s">
        <v>81</v>
      </c>
      <c r="X18" s="249" t="n">
        <v>6524.285</v>
      </c>
      <c r="Y18" s="103" t="n">
        <v>3916.351</v>
      </c>
      <c r="Z18" s="87" t="n">
        <f aca="false">X18-Y18</f>
        <v>2607.934</v>
      </c>
      <c r="AA18" s="88" t="n">
        <f aca="false">X18/Y18*100</f>
        <v>166.590915880625</v>
      </c>
      <c r="AB18" s="243" t="s">
        <v>52</v>
      </c>
      <c r="AC18" s="90" t="n">
        <v>1641.7</v>
      </c>
      <c r="AD18" s="83" t="n">
        <v>194.5</v>
      </c>
      <c r="AE18" s="243" t="s">
        <v>103</v>
      </c>
      <c r="AF18" s="90" t="n">
        <v>41.7</v>
      </c>
      <c r="AG18" s="95" t="n">
        <v>15.1</v>
      </c>
      <c r="AH18" s="92" t="n">
        <v>0.462</v>
      </c>
      <c r="AI18" s="93" t="n">
        <v>0.462</v>
      </c>
      <c r="AJ18" s="257" t="s">
        <v>45</v>
      </c>
      <c r="AK18" s="258" t="n">
        <v>45662</v>
      </c>
      <c r="AL18" s="259" t="n">
        <v>109.7</v>
      </c>
      <c r="AM18" s="267" t="n">
        <v>1</v>
      </c>
      <c r="AN18" s="268" t="n">
        <v>1</v>
      </c>
      <c r="AO18" s="243" t="s">
        <v>111</v>
      </c>
      <c r="AP18" s="249" t="n">
        <v>5.5</v>
      </c>
      <c r="AQ18" s="98" t="n">
        <v>101.8</v>
      </c>
      <c r="AR18" s="243" t="s">
        <v>46</v>
      </c>
      <c r="AS18" s="251" t="n">
        <v>1134</v>
      </c>
      <c r="AT18" s="95" t="n">
        <v>21.4</v>
      </c>
      <c r="AU18" s="100" t="n">
        <v>0.01</v>
      </c>
      <c r="AV18" s="101" t="n">
        <v>0.052</v>
      </c>
      <c r="AW18" s="73"/>
    </row>
    <row r="19" s="102" customFormat="true" ht="13.5" hidden="false" customHeight="true" outlineLevel="0" collapsed="false">
      <c r="A19" s="75" t="n">
        <v>16</v>
      </c>
      <c r="B19" s="243" t="s">
        <v>65</v>
      </c>
      <c r="C19" s="244" t="n">
        <v>5715.1319</v>
      </c>
      <c r="D19" s="78" t="n">
        <v>140.4</v>
      </c>
      <c r="E19" s="243" t="s">
        <v>96</v>
      </c>
      <c r="F19" s="244" t="n">
        <v>9489.8</v>
      </c>
      <c r="G19" s="83" t="n">
        <v>124.1</v>
      </c>
      <c r="H19" s="243" t="s">
        <v>61</v>
      </c>
      <c r="I19" s="80" t="n">
        <v>158.7</v>
      </c>
      <c r="J19" s="81" t="n">
        <v>140.3</v>
      </c>
      <c r="K19" s="243" t="s">
        <v>87</v>
      </c>
      <c r="L19" s="245" t="n">
        <v>77763</v>
      </c>
      <c r="M19" s="84" t="n">
        <v>152.5</v>
      </c>
      <c r="N19" s="243" t="s">
        <v>63</v>
      </c>
      <c r="O19" s="244" t="n">
        <v>30</v>
      </c>
      <c r="P19" s="79" t="n">
        <v>133.1</v>
      </c>
      <c r="Q19" s="257" t="s">
        <v>45</v>
      </c>
      <c r="R19" s="269" t="n">
        <v>806747.2</v>
      </c>
      <c r="S19" s="270" t="n">
        <v>123.6</v>
      </c>
      <c r="T19" s="243" t="s">
        <v>77</v>
      </c>
      <c r="U19" s="80" t="n">
        <v>220.0291</v>
      </c>
      <c r="V19" s="84" t="n">
        <v>147.737266564025</v>
      </c>
      <c r="W19" s="243" t="s">
        <v>111</v>
      </c>
      <c r="X19" s="249" t="n">
        <v>989.475</v>
      </c>
      <c r="Y19" s="103" t="n">
        <v>610.684</v>
      </c>
      <c r="Z19" s="87" t="n">
        <f aca="false">X19-Y19</f>
        <v>378.791</v>
      </c>
      <c r="AA19" s="88" t="n">
        <f aca="false">X19/Y19*100</f>
        <v>162.0273332853</v>
      </c>
      <c r="AB19" s="243" t="s">
        <v>78</v>
      </c>
      <c r="AC19" s="90" t="n">
        <v>1531.8</v>
      </c>
      <c r="AD19" s="83" t="n">
        <v>182.2</v>
      </c>
      <c r="AE19" s="243" t="s">
        <v>122</v>
      </c>
      <c r="AF19" s="90" t="n">
        <v>152.7</v>
      </c>
      <c r="AG19" s="95" t="n">
        <v>15.9</v>
      </c>
      <c r="AH19" s="92" t="n">
        <v>0.27</v>
      </c>
      <c r="AI19" s="93" t="n">
        <v>0.303</v>
      </c>
      <c r="AJ19" s="243" t="s">
        <v>56</v>
      </c>
      <c r="AK19" s="250" t="n">
        <v>55428</v>
      </c>
      <c r="AL19" s="95" t="n">
        <v>109.4</v>
      </c>
      <c r="AM19" s="96" t="n">
        <v>1.21387587052692</v>
      </c>
      <c r="AN19" s="97" t="n">
        <v>1.21585544132097</v>
      </c>
      <c r="AO19" s="243" t="s">
        <v>119</v>
      </c>
      <c r="AP19" s="249" t="n">
        <v>28.7</v>
      </c>
      <c r="AQ19" s="98" t="n">
        <v>101.2</v>
      </c>
      <c r="AR19" s="243" t="s">
        <v>92</v>
      </c>
      <c r="AS19" s="251" t="n">
        <v>384</v>
      </c>
      <c r="AT19" s="95" t="n">
        <v>22</v>
      </c>
      <c r="AU19" s="100" t="n">
        <v>0.008</v>
      </c>
      <c r="AV19" s="101" t="n">
        <v>0.036</v>
      </c>
      <c r="AW19" s="73"/>
    </row>
    <row r="20" s="102" customFormat="true" ht="13.5" hidden="false" customHeight="true" outlineLevel="0" collapsed="false">
      <c r="A20" s="75" t="n">
        <v>17</v>
      </c>
      <c r="B20" s="257" t="s">
        <v>45</v>
      </c>
      <c r="C20" s="269" t="n">
        <v>1160843.9153</v>
      </c>
      <c r="D20" s="271" t="n">
        <v>139.5</v>
      </c>
      <c r="E20" s="243" t="s">
        <v>61</v>
      </c>
      <c r="F20" s="244" t="n">
        <v>2404.8</v>
      </c>
      <c r="G20" s="79" t="n">
        <v>123.9</v>
      </c>
      <c r="H20" s="243" t="s">
        <v>55</v>
      </c>
      <c r="I20" s="80" t="n">
        <v>151.6</v>
      </c>
      <c r="J20" s="81" t="n">
        <v>124.7</v>
      </c>
      <c r="K20" s="243" t="s">
        <v>105</v>
      </c>
      <c r="L20" s="245" t="n">
        <v>110535</v>
      </c>
      <c r="M20" s="84" t="n">
        <v>148.3</v>
      </c>
      <c r="N20" s="243" t="s">
        <v>122</v>
      </c>
      <c r="O20" s="244" t="n">
        <v>84.5</v>
      </c>
      <c r="P20" s="79" t="n">
        <v>131.6</v>
      </c>
      <c r="Q20" s="243" t="s">
        <v>105</v>
      </c>
      <c r="R20" s="244" t="n">
        <v>7959.9</v>
      </c>
      <c r="S20" s="83" t="n">
        <v>123</v>
      </c>
      <c r="T20" s="243" t="s">
        <v>92</v>
      </c>
      <c r="U20" s="80" t="n">
        <v>132.0324</v>
      </c>
      <c r="V20" s="84" t="n">
        <v>145.777948546387</v>
      </c>
      <c r="W20" s="243" t="s">
        <v>123</v>
      </c>
      <c r="X20" s="249" t="n">
        <v>1478.684</v>
      </c>
      <c r="Y20" s="103" t="n">
        <v>1004.122</v>
      </c>
      <c r="Z20" s="87" t="n">
        <f aca="false">X20-Y20</f>
        <v>474.562</v>
      </c>
      <c r="AA20" s="88" t="n">
        <f aca="false">X20/Y20*100</f>
        <v>147.261388556371</v>
      </c>
      <c r="AB20" s="243" t="s">
        <v>122</v>
      </c>
      <c r="AC20" s="90" t="n">
        <v>5123.8</v>
      </c>
      <c r="AD20" s="83" t="n">
        <v>176.4</v>
      </c>
      <c r="AE20" s="243" t="s">
        <v>92</v>
      </c>
      <c r="AF20" s="90" t="n">
        <v>44.5</v>
      </c>
      <c r="AG20" s="91" t="n">
        <v>16.9</v>
      </c>
      <c r="AH20" s="92" t="n">
        <v>0.28</v>
      </c>
      <c r="AI20" s="93" t="n">
        <v>0.346</v>
      </c>
      <c r="AJ20" s="243" t="s">
        <v>58</v>
      </c>
      <c r="AK20" s="272" t="n">
        <v>55207</v>
      </c>
      <c r="AL20" s="111" t="n">
        <v>108.9</v>
      </c>
      <c r="AM20" s="114" t="n">
        <v>1.20903595987911</v>
      </c>
      <c r="AN20" s="115" t="n">
        <v>1.21849162412826</v>
      </c>
      <c r="AO20" s="257" t="s">
        <v>45</v>
      </c>
      <c r="AP20" s="273" t="n">
        <v>1023.1</v>
      </c>
      <c r="AQ20" s="274" t="n">
        <v>101</v>
      </c>
      <c r="AR20" s="243" t="s">
        <v>55</v>
      </c>
      <c r="AS20" s="251" t="n">
        <v>307</v>
      </c>
      <c r="AT20" s="95" t="n">
        <v>22.7</v>
      </c>
      <c r="AU20" s="100" t="n">
        <v>0.009</v>
      </c>
      <c r="AV20" s="101" t="n">
        <v>0.039</v>
      </c>
      <c r="AW20" s="73"/>
    </row>
    <row r="21" s="102" customFormat="true" ht="13.5" hidden="false" customHeight="true" outlineLevel="0" collapsed="false">
      <c r="A21" s="75" t="n">
        <v>18</v>
      </c>
      <c r="B21" s="243" t="s">
        <v>96</v>
      </c>
      <c r="C21" s="244" t="n">
        <v>3639.504</v>
      </c>
      <c r="D21" s="78" t="n">
        <v>138.1</v>
      </c>
      <c r="E21" s="243" t="s">
        <v>66</v>
      </c>
      <c r="F21" s="244" t="n">
        <v>2960.8</v>
      </c>
      <c r="G21" s="83" t="n">
        <v>123.4</v>
      </c>
      <c r="H21" s="243" t="s">
        <v>92</v>
      </c>
      <c r="I21" s="80" t="n">
        <v>75.1</v>
      </c>
      <c r="J21" s="81" t="n">
        <v>122.7</v>
      </c>
      <c r="K21" s="243" t="s">
        <v>108</v>
      </c>
      <c r="L21" s="245" t="n">
        <v>54711</v>
      </c>
      <c r="M21" s="84" t="n">
        <v>147</v>
      </c>
      <c r="N21" s="243" t="s">
        <v>94</v>
      </c>
      <c r="O21" s="244" t="n">
        <v>299.6</v>
      </c>
      <c r="P21" s="83" t="n">
        <v>128.6</v>
      </c>
      <c r="Q21" s="243" t="s">
        <v>80</v>
      </c>
      <c r="R21" s="244" t="n">
        <v>2185.5</v>
      </c>
      <c r="S21" s="79" t="n">
        <v>122.2</v>
      </c>
      <c r="T21" s="243" t="s">
        <v>63</v>
      </c>
      <c r="U21" s="80" t="n">
        <v>99.5331</v>
      </c>
      <c r="V21" s="84" t="n">
        <v>139.55670778131</v>
      </c>
      <c r="W21" s="243" t="s">
        <v>94</v>
      </c>
      <c r="X21" s="249" t="n">
        <v>2139.603</v>
      </c>
      <c r="Y21" s="103" t="n">
        <v>1460.059</v>
      </c>
      <c r="Z21" s="87" t="n">
        <f aca="false">X21-Y21</f>
        <v>679.544</v>
      </c>
      <c r="AA21" s="88" t="n">
        <f aca="false">X21/Y21*100</f>
        <v>146.542228772947</v>
      </c>
      <c r="AB21" s="243" t="s">
        <v>98</v>
      </c>
      <c r="AC21" s="90" t="n">
        <v>1372.9</v>
      </c>
      <c r="AD21" s="83" t="n">
        <v>175.4</v>
      </c>
      <c r="AE21" s="243" t="s">
        <v>119</v>
      </c>
      <c r="AF21" s="90" t="n">
        <v>70</v>
      </c>
      <c r="AG21" s="95" t="n">
        <v>17</v>
      </c>
      <c r="AH21" s="92" t="n">
        <v>0.333</v>
      </c>
      <c r="AI21" s="93" t="n">
        <v>0.511</v>
      </c>
      <c r="AJ21" s="243" t="s">
        <v>77</v>
      </c>
      <c r="AK21" s="250" t="n">
        <v>33630</v>
      </c>
      <c r="AL21" s="95" t="n">
        <v>108.7</v>
      </c>
      <c r="AM21" s="96" t="n">
        <v>0.736498620296965</v>
      </c>
      <c r="AN21" s="97" t="n">
        <v>0.741941668464064</v>
      </c>
      <c r="AO21" s="243" t="s">
        <v>82</v>
      </c>
      <c r="AP21" s="249" t="n">
        <v>13.6</v>
      </c>
      <c r="AQ21" s="98" t="n">
        <v>100.8</v>
      </c>
      <c r="AR21" s="243" t="s">
        <v>61</v>
      </c>
      <c r="AS21" s="251" t="n">
        <v>267</v>
      </c>
      <c r="AT21" s="95" t="n">
        <v>23.7</v>
      </c>
      <c r="AU21" s="100" t="n">
        <v>0.005</v>
      </c>
      <c r="AV21" s="101" t="n">
        <v>0.024</v>
      </c>
      <c r="AW21" s="73"/>
    </row>
    <row r="22" s="102" customFormat="true" ht="13.5" hidden="false" customHeight="true" outlineLevel="0" collapsed="false">
      <c r="A22" s="75" t="n">
        <v>19</v>
      </c>
      <c r="B22" s="243" t="s">
        <v>122</v>
      </c>
      <c r="C22" s="244" t="n">
        <v>11086.6313</v>
      </c>
      <c r="D22" s="78" t="n">
        <v>134.2</v>
      </c>
      <c r="E22" s="243" t="s">
        <v>123</v>
      </c>
      <c r="F22" s="244" t="n">
        <v>6217.1</v>
      </c>
      <c r="G22" s="79" t="n">
        <v>121.9</v>
      </c>
      <c r="H22" s="243" t="s">
        <v>99</v>
      </c>
      <c r="I22" s="80" t="n">
        <v>44.1</v>
      </c>
      <c r="J22" s="81" t="n">
        <v>121.4</v>
      </c>
      <c r="K22" s="243" t="s">
        <v>92</v>
      </c>
      <c r="L22" s="245" t="n">
        <v>39160</v>
      </c>
      <c r="M22" s="84" t="n">
        <v>142.6</v>
      </c>
      <c r="N22" s="243" t="s">
        <v>70</v>
      </c>
      <c r="O22" s="244" t="n">
        <v>111.4</v>
      </c>
      <c r="P22" s="79" t="n">
        <v>127.4</v>
      </c>
      <c r="Q22" s="243" t="s">
        <v>75</v>
      </c>
      <c r="R22" s="244" t="n">
        <v>10133.2</v>
      </c>
      <c r="S22" s="79" t="n">
        <v>122.1</v>
      </c>
      <c r="T22" s="243" t="s">
        <v>50</v>
      </c>
      <c r="U22" s="80" t="s">
        <v>48</v>
      </c>
      <c r="V22" s="84" t="s">
        <v>48</v>
      </c>
      <c r="W22" s="243" t="s">
        <v>102</v>
      </c>
      <c r="X22" s="249" t="n">
        <v>3461.659</v>
      </c>
      <c r="Y22" s="103" t="n">
        <v>2407.06</v>
      </c>
      <c r="Z22" s="87" t="n">
        <f aca="false">X22-Y22</f>
        <v>1054.599</v>
      </c>
      <c r="AA22" s="88" t="n">
        <f aca="false">X22/Y22*100</f>
        <v>143.812742515766</v>
      </c>
      <c r="AB22" s="243" t="s">
        <v>111</v>
      </c>
      <c r="AC22" s="90" t="n">
        <v>1078.6</v>
      </c>
      <c r="AD22" s="83" t="n">
        <v>168.7</v>
      </c>
      <c r="AE22" s="257" t="s">
        <v>45</v>
      </c>
      <c r="AF22" s="262" t="n">
        <v>25584.6</v>
      </c>
      <c r="AG22" s="275" t="n">
        <v>22.9</v>
      </c>
      <c r="AH22" s="276" t="n">
        <v>0.227</v>
      </c>
      <c r="AI22" s="277" t="n">
        <v>0.304</v>
      </c>
      <c r="AJ22" s="255" t="s">
        <v>117</v>
      </c>
      <c r="AK22" s="278" t="n">
        <v>43189</v>
      </c>
      <c r="AL22" s="141" t="n">
        <v>108.5</v>
      </c>
      <c r="AM22" s="145" t="n">
        <v>0.945841180850598</v>
      </c>
      <c r="AN22" s="146" t="n">
        <v>0.953195772521389</v>
      </c>
      <c r="AO22" s="243" t="s">
        <v>58</v>
      </c>
      <c r="AP22" s="279" t="n">
        <v>69.7</v>
      </c>
      <c r="AQ22" s="116" t="n">
        <v>100.6</v>
      </c>
      <c r="AR22" s="243" t="s">
        <v>108</v>
      </c>
      <c r="AS22" s="251" t="n">
        <v>360</v>
      </c>
      <c r="AT22" s="91" t="n">
        <v>25.8</v>
      </c>
      <c r="AU22" s="100" t="n">
        <v>0.005</v>
      </c>
      <c r="AV22" s="101" t="n">
        <v>0.02</v>
      </c>
      <c r="AW22" s="73"/>
    </row>
    <row r="23" s="102" customFormat="true" ht="13.5" hidden="false" customHeight="true" outlineLevel="0" collapsed="false">
      <c r="A23" s="75" t="n">
        <v>20</v>
      </c>
      <c r="B23" s="243" t="s">
        <v>46</v>
      </c>
      <c r="C23" s="244" t="n">
        <v>2225.9063</v>
      </c>
      <c r="D23" s="78" t="n">
        <v>133.3</v>
      </c>
      <c r="E23" s="243" t="s">
        <v>92</v>
      </c>
      <c r="F23" s="244" t="n">
        <v>3538.7</v>
      </c>
      <c r="G23" s="79" t="n">
        <v>121.6</v>
      </c>
      <c r="H23" s="257" t="s">
        <v>45</v>
      </c>
      <c r="I23" s="265" t="n">
        <v>102786</v>
      </c>
      <c r="J23" s="280" t="n">
        <v>113.9</v>
      </c>
      <c r="K23" s="255" t="s">
        <v>117</v>
      </c>
      <c r="L23" s="281" t="n">
        <v>57414</v>
      </c>
      <c r="M23" s="135" t="n">
        <v>142.4</v>
      </c>
      <c r="N23" s="243" t="s">
        <v>50</v>
      </c>
      <c r="O23" s="244" t="n">
        <v>410</v>
      </c>
      <c r="P23" s="79" t="n">
        <v>125.4</v>
      </c>
      <c r="Q23" s="243" t="s">
        <v>98</v>
      </c>
      <c r="R23" s="244" t="n">
        <v>2054.1</v>
      </c>
      <c r="S23" s="83" t="n">
        <v>121.9</v>
      </c>
      <c r="T23" s="243" t="s">
        <v>61</v>
      </c>
      <c r="U23" s="80" t="s">
        <v>48</v>
      </c>
      <c r="V23" s="84" t="s">
        <v>48</v>
      </c>
      <c r="W23" s="243" t="s">
        <v>96</v>
      </c>
      <c r="X23" s="249" t="n">
        <v>3958.278</v>
      </c>
      <c r="Y23" s="103" t="n">
        <v>2818.336</v>
      </c>
      <c r="Z23" s="87" t="n">
        <f aca="false">X23-Y23</f>
        <v>1139.942</v>
      </c>
      <c r="AA23" s="88" t="n">
        <f aca="false">X23/Y23*100</f>
        <v>140.447341977678</v>
      </c>
      <c r="AB23" s="243" t="s">
        <v>81</v>
      </c>
      <c r="AC23" s="90" t="n">
        <v>6639.4</v>
      </c>
      <c r="AD23" s="83" t="n">
        <v>159.1</v>
      </c>
      <c r="AE23" s="243" t="s">
        <v>60</v>
      </c>
      <c r="AF23" s="90" t="n">
        <v>3474.8</v>
      </c>
      <c r="AG23" s="95" t="n">
        <v>26.3</v>
      </c>
      <c r="AH23" s="92" t="n">
        <v>0.287</v>
      </c>
      <c r="AI23" s="93" t="n">
        <v>0.462</v>
      </c>
      <c r="AJ23" s="243" t="s">
        <v>81</v>
      </c>
      <c r="AK23" s="250" t="n">
        <v>36565</v>
      </c>
      <c r="AL23" s="95" t="n">
        <v>108.4</v>
      </c>
      <c r="AM23" s="96" t="n">
        <v>0.800775261705576</v>
      </c>
      <c r="AN23" s="97" t="n">
        <v>0.808661058786877</v>
      </c>
      <c r="AO23" s="243" t="s">
        <v>75</v>
      </c>
      <c r="AP23" s="249" t="n">
        <v>17</v>
      </c>
      <c r="AQ23" s="98" t="n">
        <v>100.4</v>
      </c>
      <c r="AR23" s="243" t="s">
        <v>105</v>
      </c>
      <c r="AS23" s="251" t="n">
        <v>460</v>
      </c>
      <c r="AT23" s="95" t="n">
        <v>26.4</v>
      </c>
      <c r="AU23" s="100" t="n">
        <v>0.007</v>
      </c>
      <c r="AV23" s="101" t="n">
        <v>0.027</v>
      </c>
      <c r="AW23" s="73"/>
    </row>
    <row r="24" s="102" customFormat="true" ht="13.5" hidden="false" customHeight="true" outlineLevel="0" collapsed="false">
      <c r="A24" s="75" t="n">
        <v>21</v>
      </c>
      <c r="B24" s="243" t="s">
        <v>74</v>
      </c>
      <c r="C24" s="244" t="n">
        <v>14336.1753</v>
      </c>
      <c r="D24" s="78" t="n">
        <v>131.5</v>
      </c>
      <c r="E24" s="243" t="s">
        <v>72</v>
      </c>
      <c r="F24" s="244" t="n">
        <v>9686.6</v>
      </c>
      <c r="G24" s="83" t="n">
        <v>121.3</v>
      </c>
      <c r="H24" s="243" t="s">
        <v>56</v>
      </c>
      <c r="I24" s="80" t="n">
        <v>33774.8</v>
      </c>
      <c r="J24" s="81" t="n">
        <v>113.7</v>
      </c>
      <c r="K24" s="243" t="s">
        <v>52</v>
      </c>
      <c r="L24" s="245" t="n">
        <v>93392</v>
      </c>
      <c r="M24" s="84" t="n">
        <v>137.6</v>
      </c>
      <c r="N24" s="243" t="s">
        <v>109</v>
      </c>
      <c r="O24" s="244" t="n">
        <v>8.4</v>
      </c>
      <c r="P24" s="107" t="n">
        <v>119</v>
      </c>
      <c r="Q24" s="243" t="s">
        <v>108</v>
      </c>
      <c r="R24" s="244" t="n">
        <v>9654.1</v>
      </c>
      <c r="S24" s="83" t="n">
        <v>121.6</v>
      </c>
      <c r="T24" s="243" t="s">
        <v>65</v>
      </c>
      <c r="U24" s="80" t="s">
        <v>48</v>
      </c>
      <c r="V24" s="84" t="s">
        <v>48</v>
      </c>
      <c r="W24" s="243" t="s">
        <v>118</v>
      </c>
      <c r="X24" s="249" t="n">
        <v>1664.41</v>
      </c>
      <c r="Y24" s="103" t="n">
        <v>1193.316</v>
      </c>
      <c r="Z24" s="87" t="n">
        <f aca="false">X24-Y24</f>
        <v>471.094</v>
      </c>
      <c r="AA24" s="88" t="n">
        <f aca="false">X24/Y24*100</f>
        <v>139.477724257447</v>
      </c>
      <c r="AB24" s="243" t="s">
        <v>75</v>
      </c>
      <c r="AC24" s="90" t="n">
        <v>1832.8</v>
      </c>
      <c r="AD24" s="83" t="n">
        <v>152.5</v>
      </c>
      <c r="AE24" s="243" t="s">
        <v>74</v>
      </c>
      <c r="AF24" s="90" t="n">
        <v>77.7</v>
      </c>
      <c r="AG24" s="95" t="n">
        <v>27.6</v>
      </c>
      <c r="AH24" s="92" t="n">
        <v>0.2</v>
      </c>
      <c r="AI24" s="93" t="n">
        <v>0.161</v>
      </c>
      <c r="AJ24" s="243" t="s">
        <v>102</v>
      </c>
      <c r="AK24" s="250" t="n">
        <v>34440</v>
      </c>
      <c r="AL24" s="95" t="n">
        <v>108.1</v>
      </c>
      <c r="AM24" s="96" t="n">
        <v>0.754237659322851</v>
      </c>
      <c r="AN24" s="97" t="n">
        <v>0.761880796606514</v>
      </c>
      <c r="AO24" s="243" t="s">
        <v>99</v>
      </c>
      <c r="AP24" s="249" t="n">
        <v>6.4</v>
      </c>
      <c r="AQ24" s="98" t="n">
        <v>100.1</v>
      </c>
      <c r="AR24" s="243" t="s">
        <v>52</v>
      </c>
      <c r="AS24" s="251" t="n">
        <v>267</v>
      </c>
      <c r="AT24" s="95" t="n">
        <v>27.3</v>
      </c>
      <c r="AU24" s="100" t="n">
        <v>0.004</v>
      </c>
      <c r="AV24" s="101" t="n">
        <v>0.016</v>
      </c>
      <c r="AW24" s="73"/>
    </row>
    <row r="25" s="102" customFormat="true" ht="13.5" hidden="false" customHeight="true" outlineLevel="0" collapsed="false">
      <c r="A25" s="75" t="n">
        <v>22</v>
      </c>
      <c r="B25" s="243" t="s">
        <v>102</v>
      </c>
      <c r="C25" s="244" t="n">
        <v>9000.5668</v>
      </c>
      <c r="D25" s="78" t="n">
        <v>131.3</v>
      </c>
      <c r="E25" s="243" t="s">
        <v>93</v>
      </c>
      <c r="F25" s="244" t="n">
        <v>5200.1</v>
      </c>
      <c r="G25" s="79" t="n">
        <v>116.6</v>
      </c>
      <c r="H25" s="243" t="s">
        <v>122</v>
      </c>
      <c r="I25" s="80" t="n">
        <v>682.7</v>
      </c>
      <c r="J25" s="81" t="n">
        <v>111.2</v>
      </c>
      <c r="K25" s="243" t="s">
        <v>82</v>
      </c>
      <c r="L25" s="245" t="n">
        <v>39374</v>
      </c>
      <c r="M25" s="84" t="n">
        <v>137.5</v>
      </c>
      <c r="N25" s="243" t="s">
        <v>102</v>
      </c>
      <c r="O25" s="244" t="n">
        <v>449.7</v>
      </c>
      <c r="P25" s="83" t="n">
        <v>116.5</v>
      </c>
      <c r="Q25" s="243" t="s">
        <v>119</v>
      </c>
      <c r="R25" s="244" t="n">
        <v>15721.4</v>
      </c>
      <c r="S25" s="83" t="n">
        <v>121.4</v>
      </c>
      <c r="T25" s="243" t="s">
        <v>66</v>
      </c>
      <c r="U25" s="80" t="s">
        <v>48</v>
      </c>
      <c r="V25" s="84" t="s">
        <v>48</v>
      </c>
      <c r="W25" s="243" t="s">
        <v>90</v>
      </c>
      <c r="X25" s="249" t="n">
        <v>1114.229</v>
      </c>
      <c r="Y25" s="103" t="n">
        <v>819.214</v>
      </c>
      <c r="Z25" s="87" t="n">
        <f aca="false">X25-Y25</f>
        <v>295.015</v>
      </c>
      <c r="AA25" s="88" t="n">
        <f aca="false">X25/Y25*100</f>
        <v>136.011957803456</v>
      </c>
      <c r="AB25" s="243" t="s">
        <v>123</v>
      </c>
      <c r="AC25" s="90" t="n">
        <v>1485.6</v>
      </c>
      <c r="AD25" s="83" t="n">
        <v>146.5</v>
      </c>
      <c r="AE25" s="243" t="s">
        <v>87</v>
      </c>
      <c r="AF25" s="90" t="n">
        <v>71</v>
      </c>
      <c r="AG25" s="91" t="n">
        <v>28.8</v>
      </c>
      <c r="AH25" s="92" t="n">
        <v>0.444</v>
      </c>
      <c r="AI25" s="93" t="n">
        <v>0.5</v>
      </c>
      <c r="AJ25" s="243" t="s">
        <v>63</v>
      </c>
      <c r="AK25" s="250" t="n">
        <v>33243</v>
      </c>
      <c r="AL25" s="95" t="n">
        <v>108</v>
      </c>
      <c r="AM25" s="96" t="n">
        <v>0.728023301651264</v>
      </c>
      <c r="AN25" s="97" t="n">
        <v>0.739880652814724</v>
      </c>
      <c r="AO25" s="243" t="s">
        <v>55</v>
      </c>
      <c r="AP25" s="249" t="n">
        <v>8.2</v>
      </c>
      <c r="AQ25" s="98" t="n">
        <v>99.8</v>
      </c>
      <c r="AR25" s="243" t="s">
        <v>81</v>
      </c>
      <c r="AS25" s="251" t="n">
        <v>207</v>
      </c>
      <c r="AT25" s="95" t="n">
        <v>28.5</v>
      </c>
      <c r="AU25" s="100" t="n">
        <v>0.004</v>
      </c>
      <c r="AV25" s="101" t="n">
        <v>0.014</v>
      </c>
      <c r="AW25" s="73"/>
    </row>
    <row r="26" s="102" customFormat="true" ht="13.5" hidden="false" customHeight="true" outlineLevel="0" collapsed="false">
      <c r="A26" s="75" t="n">
        <v>23</v>
      </c>
      <c r="B26" s="243" t="s">
        <v>94</v>
      </c>
      <c r="C26" s="244" t="n">
        <v>6527.285</v>
      </c>
      <c r="D26" s="78" t="n">
        <v>130.1</v>
      </c>
      <c r="E26" s="243" t="s">
        <v>75</v>
      </c>
      <c r="F26" s="244" t="n">
        <v>7379.9</v>
      </c>
      <c r="G26" s="83" t="n">
        <v>116.3</v>
      </c>
      <c r="H26" s="243" t="s">
        <v>72</v>
      </c>
      <c r="I26" s="80" t="n">
        <v>303</v>
      </c>
      <c r="J26" s="81" t="n">
        <v>109.5</v>
      </c>
      <c r="K26" s="243" t="s">
        <v>61</v>
      </c>
      <c r="L26" s="245" t="n">
        <v>51184</v>
      </c>
      <c r="M26" s="84" t="n">
        <v>135.2</v>
      </c>
      <c r="N26" s="243" t="s">
        <v>61</v>
      </c>
      <c r="O26" s="244" t="n">
        <v>784.6</v>
      </c>
      <c r="P26" s="79" t="n">
        <v>114.6</v>
      </c>
      <c r="Q26" s="243" t="s">
        <v>99</v>
      </c>
      <c r="R26" s="244" t="n">
        <v>1277.1</v>
      </c>
      <c r="S26" s="83" t="n">
        <v>120</v>
      </c>
      <c r="T26" s="243" t="s">
        <v>70</v>
      </c>
      <c r="U26" s="80" t="s">
        <v>48</v>
      </c>
      <c r="V26" s="84" t="s">
        <v>48</v>
      </c>
      <c r="W26" s="243" t="s">
        <v>77</v>
      </c>
      <c r="X26" s="249" t="n">
        <v>2053.521</v>
      </c>
      <c r="Y26" s="103" t="n">
        <v>1516.97</v>
      </c>
      <c r="Z26" s="87" t="n">
        <f aca="false">X26-Y26</f>
        <v>536.551</v>
      </c>
      <c r="AA26" s="88" t="n">
        <f aca="false">X26/Y26*100</f>
        <v>135.369915027983</v>
      </c>
      <c r="AB26" s="243" t="s">
        <v>94</v>
      </c>
      <c r="AC26" s="90" t="n">
        <v>2143.6</v>
      </c>
      <c r="AD26" s="83" t="n">
        <v>145.5</v>
      </c>
      <c r="AE26" s="243" t="s">
        <v>94</v>
      </c>
      <c r="AF26" s="90" t="n">
        <v>4</v>
      </c>
      <c r="AG26" s="95" t="n">
        <v>30</v>
      </c>
      <c r="AH26" s="92" t="n">
        <v>0.133</v>
      </c>
      <c r="AI26" s="93" t="n">
        <v>0.294</v>
      </c>
      <c r="AJ26" s="243" t="s">
        <v>78</v>
      </c>
      <c r="AK26" s="250" t="n">
        <v>35899</v>
      </c>
      <c r="AL26" s="95" t="n">
        <v>108</v>
      </c>
      <c r="AM26" s="96" t="n">
        <v>0.786189829617625</v>
      </c>
      <c r="AN26" s="97" t="n">
        <v>0.798308049943682</v>
      </c>
      <c r="AO26" s="243" t="s">
        <v>118</v>
      </c>
      <c r="AP26" s="249" t="n">
        <v>20.5</v>
      </c>
      <c r="AQ26" s="98" t="n">
        <v>99.8</v>
      </c>
      <c r="AR26" s="243" t="s">
        <v>103</v>
      </c>
      <c r="AS26" s="251" t="n">
        <v>195</v>
      </c>
      <c r="AT26" s="91" t="n">
        <v>28.5</v>
      </c>
      <c r="AU26" s="100" t="n">
        <v>0.007</v>
      </c>
      <c r="AV26" s="101" t="n">
        <v>0.023</v>
      </c>
      <c r="AW26" s="73"/>
    </row>
    <row r="27" s="102" customFormat="true" ht="13.5" hidden="false" customHeight="true" outlineLevel="0" collapsed="false">
      <c r="A27" s="75" t="n">
        <v>24</v>
      </c>
      <c r="B27" s="243" t="s">
        <v>80</v>
      </c>
      <c r="C27" s="244" t="n">
        <v>2937.6632</v>
      </c>
      <c r="D27" s="78" t="n">
        <v>125.6</v>
      </c>
      <c r="E27" s="243" t="s">
        <v>94</v>
      </c>
      <c r="F27" s="244" t="n">
        <v>1658.6</v>
      </c>
      <c r="G27" s="79" t="n">
        <v>115.6</v>
      </c>
      <c r="H27" s="243" t="s">
        <v>58</v>
      </c>
      <c r="I27" s="80" t="n">
        <v>14683.8</v>
      </c>
      <c r="J27" s="81" t="n">
        <v>104.5</v>
      </c>
      <c r="K27" s="243" t="s">
        <v>93</v>
      </c>
      <c r="L27" s="245" t="n">
        <v>23919</v>
      </c>
      <c r="M27" s="84" t="n">
        <v>134.9</v>
      </c>
      <c r="N27" s="255" t="s">
        <v>117</v>
      </c>
      <c r="O27" s="282" t="n">
        <v>562.3</v>
      </c>
      <c r="P27" s="134" t="n">
        <v>113.6</v>
      </c>
      <c r="Q27" s="243" t="s">
        <v>77</v>
      </c>
      <c r="R27" s="244" t="n">
        <v>10231.2</v>
      </c>
      <c r="S27" s="83" t="n">
        <v>119.7</v>
      </c>
      <c r="T27" s="243" t="s">
        <v>72</v>
      </c>
      <c r="U27" s="80" t="s">
        <v>48</v>
      </c>
      <c r="V27" s="84" t="s">
        <v>48</v>
      </c>
      <c r="W27" s="243" t="s">
        <v>120</v>
      </c>
      <c r="X27" s="249" t="n">
        <v>2087.34</v>
      </c>
      <c r="Y27" s="103" t="n">
        <v>1548.08</v>
      </c>
      <c r="Z27" s="87" t="n">
        <f aca="false">X27-Y27</f>
        <v>539.26</v>
      </c>
      <c r="AA27" s="88" t="n">
        <f aca="false">X27/Y27*100</f>
        <v>134.834117099892</v>
      </c>
      <c r="AB27" s="243" t="s">
        <v>102</v>
      </c>
      <c r="AC27" s="90" t="n">
        <v>3525.5</v>
      </c>
      <c r="AD27" s="83" t="n">
        <v>145</v>
      </c>
      <c r="AE27" s="243" t="s">
        <v>118</v>
      </c>
      <c r="AF27" s="90" t="n">
        <v>12.9</v>
      </c>
      <c r="AG27" s="95" t="n">
        <v>36.8</v>
      </c>
      <c r="AH27" s="92" t="n">
        <v>0.241</v>
      </c>
      <c r="AI27" s="93" t="n">
        <v>0.219</v>
      </c>
      <c r="AJ27" s="243" t="s">
        <v>74</v>
      </c>
      <c r="AK27" s="250" t="n">
        <v>34462</v>
      </c>
      <c r="AL27" s="95" t="n">
        <v>107.8</v>
      </c>
      <c r="AM27" s="96" t="n">
        <v>0.754719460382813</v>
      </c>
      <c r="AN27" s="97" t="n">
        <v>0.767776259975555</v>
      </c>
      <c r="AO27" s="243" t="s">
        <v>103</v>
      </c>
      <c r="AP27" s="249" t="n">
        <v>6</v>
      </c>
      <c r="AQ27" s="98" t="n">
        <v>99.6</v>
      </c>
      <c r="AR27" s="243" t="s">
        <v>96</v>
      </c>
      <c r="AS27" s="251" t="n">
        <v>279</v>
      </c>
      <c r="AT27" s="95" t="n">
        <v>28.6</v>
      </c>
      <c r="AU27" s="100" t="n">
        <v>0.006</v>
      </c>
      <c r="AV27" s="101" t="n">
        <v>0.022</v>
      </c>
      <c r="AW27" s="73"/>
    </row>
    <row r="28" s="102" customFormat="true" ht="13.5" hidden="false" customHeight="true" outlineLevel="0" collapsed="false">
      <c r="A28" s="75" t="n">
        <v>25</v>
      </c>
      <c r="B28" s="243" t="s">
        <v>82</v>
      </c>
      <c r="C28" s="244" t="n">
        <v>27693.7835</v>
      </c>
      <c r="D28" s="78" t="n">
        <v>125.6</v>
      </c>
      <c r="E28" s="243" t="s">
        <v>122</v>
      </c>
      <c r="F28" s="244" t="n">
        <v>8811</v>
      </c>
      <c r="G28" s="83" t="n">
        <v>115.5</v>
      </c>
      <c r="H28" s="243" t="s">
        <v>91</v>
      </c>
      <c r="I28" s="80" t="n">
        <v>37.2</v>
      </c>
      <c r="J28" s="81" t="n">
        <v>102.7</v>
      </c>
      <c r="K28" s="243" t="s">
        <v>86</v>
      </c>
      <c r="L28" s="245" t="n">
        <v>5644</v>
      </c>
      <c r="M28" s="84" t="n">
        <v>134.2</v>
      </c>
      <c r="N28" s="243" t="s">
        <v>56</v>
      </c>
      <c r="O28" s="244" t="n">
        <v>45336.6</v>
      </c>
      <c r="P28" s="83" t="n">
        <v>112.5</v>
      </c>
      <c r="Q28" s="243" t="s">
        <v>78</v>
      </c>
      <c r="R28" s="244" t="n">
        <v>8176.8</v>
      </c>
      <c r="S28" s="83" t="n">
        <v>119.4</v>
      </c>
      <c r="T28" s="243" t="s">
        <v>74</v>
      </c>
      <c r="U28" s="80" t="s">
        <v>48</v>
      </c>
      <c r="V28" s="84" t="s">
        <v>48</v>
      </c>
      <c r="W28" s="243" t="s">
        <v>80</v>
      </c>
      <c r="X28" s="249" t="n">
        <v>1391.477</v>
      </c>
      <c r="Y28" s="103" t="n">
        <v>1134.139</v>
      </c>
      <c r="Z28" s="87" t="n">
        <f aca="false">X28-Y28</f>
        <v>257.338</v>
      </c>
      <c r="AA28" s="88" t="n">
        <f aca="false">X28/Y28*100</f>
        <v>122.690164080417</v>
      </c>
      <c r="AB28" s="243" t="s">
        <v>96</v>
      </c>
      <c r="AC28" s="90" t="n">
        <v>4007.1</v>
      </c>
      <c r="AD28" s="83" t="n">
        <v>139.6</v>
      </c>
      <c r="AE28" s="243" t="s">
        <v>81</v>
      </c>
      <c r="AF28" s="90" t="n">
        <v>115.1</v>
      </c>
      <c r="AG28" s="91" t="n">
        <v>44.8</v>
      </c>
      <c r="AH28" s="92" t="n">
        <v>0.154</v>
      </c>
      <c r="AI28" s="93" t="n">
        <v>0.122</v>
      </c>
      <c r="AJ28" s="243" t="s">
        <v>109</v>
      </c>
      <c r="AK28" s="272" t="n">
        <v>33961</v>
      </c>
      <c r="AL28" s="111" t="n">
        <v>107.8</v>
      </c>
      <c r="AM28" s="114" t="n">
        <v>0.74374753624458</v>
      </c>
      <c r="AN28" s="115" t="n">
        <v>0.75833393246579</v>
      </c>
      <c r="AO28" s="243" t="s">
        <v>108</v>
      </c>
      <c r="AP28" s="249" t="n">
        <v>21.6</v>
      </c>
      <c r="AQ28" s="98" t="n">
        <v>99.6</v>
      </c>
      <c r="AR28" s="243" t="s">
        <v>70</v>
      </c>
      <c r="AS28" s="251" t="n">
        <v>127</v>
      </c>
      <c r="AT28" s="95" t="n">
        <v>28.7</v>
      </c>
      <c r="AU28" s="100" t="n">
        <v>0.005</v>
      </c>
      <c r="AV28" s="101" t="n">
        <v>0.017</v>
      </c>
      <c r="AW28" s="73"/>
    </row>
    <row r="29" s="102" customFormat="true" ht="13.5" hidden="false" customHeight="true" outlineLevel="0" collapsed="false">
      <c r="A29" s="75" t="n">
        <v>26</v>
      </c>
      <c r="B29" s="243" t="s">
        <v>120</v>
      </c>
      <c r="C29" s="244" t="n">
        <v>7468.7149</v>
      </c>
      <c r="D29" s="78" t="n">
        <v>121.9</v>
      </c>
      <c r="E29" s="243" t="s">
        <v>102</v>
      </c>
      <c r="F29" s="244" t="n">
        <v>8951.1</v>
      </c>
      <c r="G29" s="79" t="n">
        <v>115.2</v>
      </c>
      <c r="H29" s="243" t="s">
        <v>96</v>
      </c>
      <c r="I29" s="80" t="n">
        <v>72.3</v>
      </c>
      <c r="J29" s="81" t="n">
        <v>102.2</v>
      </c>
      <c r="K29" s="243" t="s">
        <v>81</v>
      </c>
      <c r="L29" s="245" t="n">
        <v>26733</v>
      </c>
      <c r="M29" s="84" t="n">
        <v>133.4</v>
      </c>
      <c r="N29" s="243" t="s">
        <v>66</v>
      </c>
      <c r="O29" s="244" t="n">
        <v>96.2</v>
      </c>
      <c r="P29" s="79" t="n">
        <v>111.6</v>
      </c>
      <c r="Q29" s="243" t="s">
        <v>91</v>
      </c>
      <c r="R29" s="244" t="n">
        <v>5866.4</v>
      </c>
      <c r="S29" s="83" t="n">
        <v>119</v>
      </c>
      <c r="T29" s="243" t="s">
        <v>75</v>
      </c>
      <c r="U29" s="80" t="s">
        <v>48</v>
      </c>
      <c r="V29" s="84" t="s">
        <v>48</v>
      </c>
      <c r="W29" s="243" t="s">
        <v>74</v>
      </c>
      <c r="X29" s="249" t="n">
        <v>1808.49</v>
      </c>
      <c r="Y29" s="103" t="n">
        <v>1480.23</v>
      </c>
      <c r="Z29" s="87" t="n">
        <f aca="false">X29-Y29</f>
        <v>328.26</v>
      </c>
      <c r="AA29" s="88" t="n">
        <f aca="false">X29/Y29*100</f>
        <v>122.176283415415</v>
      </c>
      <c r="AB29" s="243" t="s">
        <v>118</v>
      </c>
      <c r="AC29" s="90" t="n">
        <v>1677.3</v>
      </c>
      <c r="AD29" s="83" t="n">
        <v>136.6</v>
      </c>
      <c r="AE29" s="243" t="s">
        <v>66</v>
      </c>
      <c r="AF29" s="90" t="n">
        <v>292.5</v>
      </c>
      <c r="AG29" s="91" t="n">
        <v>45.2</v>
      </c>
      <c r="AH29" s="92" t="n">
        <v>0.267</v>
      </c>
      <c r="AI29" s="93" t="n">
        <v>0.455</v>
      </c>
      <c r="AJ29" s="243" t="s">
        <v>86</v>
      </c>
      <c r="AK29" s="250" t="n">
        <v>32172</v>
      </c>
      <c r="AL29" s="95" t="n">
        <v>107.7</v>
      </c>
      <c r="AM29" s="96" t="n">
        <v>0.70456835005037</v>
      </c>
      <c r="AN29" s="101" t="n">
        <v>0.712128837443382</v>
      </c>
      <c r="AO29" s="243" t="s">
        <v>87</v>
      </c>
      <c r="AP29" s="249" t="n">
        <v>15.3</v>
      </c>
      <c r="AQ29" s="98" t="n">
        <v>99.4</v>
      </c>
      <c r="AR29" s="243" t="s">
        <v>82</v>
      </c>
      <c r="AS29" s="251" t="n">
        <v>231</v>
      </c>
      <c r="AT29" s="95" t="n">
        <v>28.7</v>
      </c>
      <c r="AU29" s="100" t="n">
        <v>0.005</v>
      </c>
      <c r="AV29" s="101" t="n">
        <v>0.018</v>
      </c>
      <c r="AW29" s="73"/>
    </row>
    <row r="30" s="102" customFormat="true" ht="13.5" hidden="false" customHeight="true" outlineLevel="0" collapsed="false">
      <c r="A30" s="75" t="n">
        <v>27</v>
      </c>
      <c r="B30" s="243" t="s">
        <v>93</v>
      </c>
      <c r="C30" s="244" t="n">
        <v>9813.5144</v>
      </c>
      <c r="D30" s="78" t="n">
        <v>118.9</v>
      </c>
      <c r="E30" s="243" t="s">
        <v>80</v>
      </c>
      <c r="F30" s="244" t="n">
        <v>7003.1</v>
      </c>
      <c r="G30" s="79" t="n">
        <v>114.7</v>
      </c>
      <c r="H30" s="243" t="s">
        <v>98</v>
      </c>
      <c r="I30" s="80" t="n">
        <v>57.3</v>
      </c>
      <c r="J30" s="81" t="n">
        <v>96.3</v>
      </c>
      <c r="K30" s="243" t="s">
        <v>74</v>
      </c>
      <c r="L30" s="245" t="n">
        <v>21692</v>
      </c>
      <c r="M30" s="84" t="n">
        <v>133.1</v>
      </c>
      <c r="N30" s="243" t="s">
        <v>92</v>
      </c>
      <c r="O30" s="244" t="n">
        <v>1043.1</v>
      </c>
      <c r="P30" s="83" t="n">
        <v>111.1</v>
      </c>
      <c r="Q30" s="243" t="s">
        <v>113</v>
      </c>
      <c r="R30" s="244" t="n">
        <v>11977.8</v>
      </c>
      <c r="S30" s="79" t="n">
        <v>118.6</v>
      </c>
      <c r="T30" s="243" t="s">
        <v>78</v>
      </c>
      <c r="U30" s="80" t="s">
        <v>48</v>
      </c>
      <c r="V30" s="84" t="s">
        <v>48</v>
      </c>
      <c r="W30" s="243" t="s">
        <v>56</v>
      </c>
      <c r="X30" s="249" t="n">
        <v>171380.645</v>
      </c>
      <c r="Y30" s="103" t="n">
        <v>140834.27</v>
      </c>
      <c r="Z30" s="87" t="n">
        <f aca="false">X30-Y30</f>
        <v>30546.375</v>
      </c>
      <c r="AA30" s="88" t="n">
        <f aca="false">X30/Y30*100</f>
        <v>121.68958947279</v>
      </c>
      <c r="AB30" s="243" t="s">
        <v>120</v>
      </c>
      <c r="AC30" s="90" t="n">
        <v>2092.2</v>
      </c>
      <c r="AD30" s="83" t="n">
        <v>135.1</v>
      </c>
      <c r="AE30" s="243" t="s">
        <v>56</v>
      </c>
      <c r="AF30" s="90" t="n">
        <v>9949.1</v>
      </c>
      <c r="AG30" s="91" t="n">
        <v>52.8</v>
      </c>
      <c r="AH30" s="92" t="n">
        <v>0.21</v>
      </c>
      <c r="AI30" s="93" t="n">
        <v>0.298</v>
      </c>
      <c r="AJ30" s="243" t="s">
        <v>65</v>
      </c>
      <c r="AK30" s="250" t="n">
        <v>35129</v>
      </c>
      <c r="AL30" s="95" t="n">
        <v>107.6</v>
      </c>
      <c r="AM30" s="96" t="n">
        <v>0.769326792518944</v>
      </c>
      <c r="AN30" s="97" t="n">
        <v>0.781412514678745</v>
      </c>
      <c r="AO30" s="243" t="s">
        <v>113</v>
      </c>
      <c r="AP30" s="249" t="n">
        <v>31.9</v>
      </c>
      <c r="AQ30" s="98" t="n">
        <v>99.4</v>
      </c>
      <c r="AR30" s="243" t="s">
        <v>118</v>
      </c>
      <c r="AS30" s="251" t="n">
        <v>284</v>
      </c>
      <c r="AT30" s="95" t="n">
        <v>29.6</v>
      </c>
      <c r="AU30" s="100" t="n">
        <v>0.005</v>
      </c>
      <c r="AV30" s="101" t="n">
        <v>0.017</v>
      </c>
      <c r="AW30" s="73"/>
    </row>
    <row r="31" s="102" customFormat="true" ht="13.5" hidden="false" customHeight="true" outlineLevel="0" collapsed="false">
      <c r="A31" s="75" t="n">
        <v>28</v>
      </c>
      <c r="B31" s="243" t="s">
        <v>99</v>
      </c>
      <c r="C31" s="244" t="n">
        <v>60.9897</v>
      </c>
      <c r="D31" s="78" t="n">
        <v>118.8</v>
      </c>
      <c r="E31" s="243" t="s">
        <v>118</v>
      </c>
      <c r="F31" s="244" t="n">
        <v>4259</v>
      </c>
      <c r="G31" s="83" t="n">
        <v>113.9</v>
      </c>
      <c r="H31" s="243" t="s">
        <v>86</v>
      </c>
      <c r="I31" s="80" t="n">
        <v>18.7</v>
      </c>
      <c r="J31" s="81" t="n">
        <v>93.4</v>
      </c>
      <c r="K31" s="243" t="s">
        <v>120</v>
      </c>
      <c r="L31" s="245" t="n">
        <v>17739</v>
      </c>
      <c r="M31" s="84" t="n">
        <v>133.1</v>
      </c>
      <c r="N31" s="257" t="s">
        <v>45</v>
      </c>
      <c r="O31" s="269" t="n">
        <v>557953.4</v>
      </c>
      <c r="P31" s="270" t="n">
        <v>110.8</v>
      </c>
      <c r="Q31" s="243" t="s">
        <v>63</v>
      </c>
      <c r="R31" s="244" t="n">
        <v>4572.3</v>
      </c>
      <c r="S31" s="83" t="n">
        <v>117.9</v>
      </c>
      <c r="T31" s="243" t="s">
        <v>80</v>
      </c>
      <c r="U31" s="80" t="s">
        <v>48</v>
      </c>
      <c r="V31" s="84" t="s">
        <v>48</v>
      </c>
      <c r="W31" s="243" t="s">
        <v>93</v>
      </c>
      <c r="X31" s="249" t="n">
        <v>2791.567</v>
      </c>
      <c r="Y31" s="103" t="n">
        <v>2308.251</v>
      </c>
      <c r="Z31" s="87" t="n">
        <f aca="false">X31-Y31</f>
        <v>483.316</v>
      </c>
      <c r="AA31" s="88" t="n">
        <f aca="false">X31/Y31*100</f>
        <v>120.938624092441</v>
      </c>
      <c r="AB31" s="243" t="s">
        <v>90</v>
      </c>
      <c r="AC31" s="90" t="n">
        <v>1129.3</v>
      </c>
      <c r="AD31" s="83" t="n">
        <v>134.7</v>
      </c>
      <c r="AE31" s="255" t="s">
        <v>117</v>
      </c>
      <c r="AF31" s="140" t="n">
        <v>196.9</v>
      </c>
      <c r="AG31" s="141" t="n">
        <v>55.9</v>
      </c>
      <c r="AH31" s="142" t="n">
        <v>0.086</v>
      </c>
      <c r="AI31" s="143" t="n">
        <v>0.139</v>
      </c>
      <c r="AJ31" s="243" t="s">
        <v>98</v>
      </c>
      <c r="AK31" s="250" t="n">
        <v>31347</v>
      </c>
      <c r="AL31" s="95" t="n">
        <v>107.6</v>
      </c>
      <c r="AM31" s="122" t="n">
        <v>0.686500810301783</v>
      </c>
      <c r="AN31" s="123" t="n">
        <v>0.697294317827785</v>
      </c>
      <c r="AO31" s="243" t="s">
        <v>93</v>
      </c>
      <c r="AP31" s="249" t="n">
        <v>9.2</v>
      </c>
      <c r="AQ31" s="98" t="n">
        <v>99.2</v>
      </c>
      <c r="AR31" s="243" t="s">
        <v>78</v>
      </c>
      <c r="AS31" s="251" t="n">
        <v>251</v>
      </c>
      <c r="AT31" s="95" t="n">
        <v>32.1</v>
      </c>
      <c r="AU31" s="100" t="n">
        <v>0.004</v>
      </c>
      <c r="AV31" s="101" t="n">
        <v>0.013</v>
      </c>
      <c r="AW31" s="73"/>
    </row>
    <row r="32" s="102" customFormat="true" ht="13.5" hidden="false" customHeight="true" outlineLevel="0" collapsed="false">
      <c r="A32" s="75" t="n">
        <v>29</v>
      </c>
      <c r="B32" s="243" t="s">
        <v>81</v>
      </c>
      <c r="C32" s="244" t="n">
        <v>13736.0668</v>
      </c>
      <c r="D32" s="78" t="n">
        <v>118.3</v>
      </c>
      <c r="E32" s="257" t="s">
        <v>45</v>
      </c>
      <c r="F32" s="269" t="n">
        <v>181817.1</v>
      </c>
      <c r="G32" s="270" t="n">
        <v>113.2</v>
      </c>
      <c r="H32" s="243" t="s">
        <v>50</v>
      </c>
      <c r="I32" s="80" t="n">
        <v>4950</v>
      </c>
      <c r="J32" s="81" t="n">
        <v>92.8</v>
      </c>
      <c r="K32" s="243" t="s">
        <v>50</v>
      </c>
      <c r="L32" s="245" t="n">
        <v>86262</v>
      </c>
      <c r="M32" s="84" t="n">
        <v>132.4</v>
      </c>
      <c r="N32" s="243" t="s">
        <v>105</v>
      </c>
      <c r="O32" s="244" t="n">
        <v>8641.6</v>
      </c>
      <c r="P32" s="83" t="n">
        <v>107.8</v>
      </c>
      <c r="Q32" s="243" t="s">
        <v>82</v>
      </c>
      <c r="R32" s="244" t="n">
        <v>7790.1</v>
      </c>
      <c r="S32" s="83" t="n">
        <v>117.7</v>
      </c>
      <c r="T32" s="243" t="s">
        <v>81</v>
      </c>
      <c r="U32" s="80" t="s">
        <v>48</v>
      </c>
      <c r="V32" s="84" t="s">
        <v>48</v>
      </c>
      <c r="W32" s="243" t="s">
        <v>99</v>
      </c>
      <c r="X32" s="249" t="n">
        <v>618.133</v>
      </c>
      <c r="Y32" s="103" t="n">
        <v>577.285</v>
      </c>
      <c r="Z32" s="87" t="n">
        <f aca="false">X32-Y32</f>
        <v>40.8480000000001</v>
      </c>
      <c r="AA32" s="88" t="n">
        <f aca="false">X32/Y32*100</f>
        <v>107.075881063946</v>
      </c>
      <c r="AB32" s="257" t="s">
        <v>45</v>
      </c>
      <c r="AC32" s="262" t="n">
        <v>508753.9</v>
      </c>
      <c r="AD32" s="283" t="n">
        <v>132</v>
      </c>
      <c r="AE32" s="243" t="s">
        <v>55</v>
      </c>
      <c r="AF32" s="90" t="n">
        <v>58.2</v>
      </c>
      <c r="AG32" s="91" t="n">
        <v>59.2</v>
      </c>
      <c r="AH32" s="92" t="n">
        <v>0.102</v>
      </c>
      <c r="AI32" s="93" t="n">
        <v>0.184</v>
      </c>
      <c r="AJ32" s="243" t="s">
        <v>82</v>
      </c>
      <c r="AK32" s="250" t="n">
        <v>36912</v>
      </c>
      <c r="AL32" s="95" t="n">
        <v>107.2</v>
      </c>
      <c r="AM32" s="96" t="n">
        <v>0.808374578424073</v>
      </c>
      <c r="AN32" s="97" t="n">
        <v>0.823471613104225</v>
      </c>
      <c r="AO32" s="243" t="s">
        <v>91</v>
      </c>
      <c r="AP32" s="249" t="n">
        <v>10.7</v>
      </c>
      <c r="AQ32" s="98" t="n">
        <v>99</v>
      </c>
      <c r="AR32" s="243" t="s">
        <v>99</v>
      </c>
      <c r="AS32" s="251" t="n">
        <v>221</v>
      </c>
      <c r="AT32" s="95" t="n">
        <v>33.6</v>
      </c>
      <c r="AU32" s="100" t="n">
        <v>0.007</v>
      </c>
      <c r="AV32" s="101" t="n">
        <v>0.02</v>
      </c>
      <c r="AW32" s="73"/>
    </row>
    <row r="33" s="102" customFormat="true" ht="13.5" hidden="false" customHeight="true" outlineLevel="0" collapsed="false">
      <c r="A33" s="75" t="n">
        <v>30</v>
      </c>
      <c r="B33" s="243" t="s">
        <v>92</v>
      </c>
      <c r="C33" s="244" t="n">
        <v>8944.4738</v>
      </c>
      <c r="D33" s="78" t="n">
        <v>118</v>
      </c>
      <c r="E33" s="243" t="s">
        <v>87</v>
      </c>
      <c r="F33" s="244" t="n">
        <v>612.5</v>
      </c>
      <c r="G33" s="83" t="n">
        <v>111.3</v>
      </c>
      <c r="H33" s="243" t="s">
        <v>81</v>
      </c>
      <c r="I33" s="80" t="n">
        <v>70.6</v>
      </c>
      <c r="J33" s="81" t="n">
        <v>87</v>
      </c>
      <c r="K33" s="257" t="s">
        <v>45</v>
      </c>
      <c r="L33" s="284" t="n">
        <v>5645402</v>
      </c>
      <c r="M33" s="266" t="n">
        <v>129.4</v>
      </c>
      <c r="N33" s="243" t="s">
        <v>87</v>
      </c>
      <c r="O33" s="244" t="n">
        <v>393.8</v>
      </c>
      <c r="P33" s="83" t="n">
        <v>106.1</v>
      </c>
      <c r="Q33" s="243" t="s">
        <v>61</v>
      </c>
      <c r="R33" s="244" t="n">
        <v>6200.1</v>
      </c>
      <c r="S33" s="79" t="n">
        <v>117.5</v>
      </c>
      <c r="T33" s="243" t="s">
        <v>82</v>
      </c>
      <c r="U33" s="80" t="s">
        <v>48</v>
      </c>
      <c r="V33" s="84" t="s">
        <v>48</v>
      </c>
      <c r="W33" s="243" t="s">
        <v>58</v>
      </c>
      <c r="X33" s="279" t="n">
        <v>127024.74</v>
      </c>
      <c r="Y33" s="103" t="n">
        <v>121044.713</v>
      </c>
      <c r="Z33" s="87" t="n">
        <f aca="false">X33-Y33</f>
        <v>5980.027</v>
      </c>
      <c r="AA33" s="88" t="n">
        <f aca="false">X33/Y33*100</f>
        <v>104.940345473825</v>
      </c>
      <c r="AB33" s="243" t="s">
        <v>103</v>
      </c>
      <c r="AC33" s="90" t="n">
        <v>539.7</v>
      </c>
      <c r="AD33" s="83" t="n">
        <v>125.7</v>
      </c>
      <c r="AE33" s="243" t="s">
        <v>52</v>
      </c>
      <c r="AF33" s="90" t="n">
        <v>2088.1</v>
      </c>
      <c r="AG33" s="95" t="n">
        <v>69.6</v>
      </c>
      <c r="AH33" s="92" t="n">
        <v>0.333</v>
      </c>
      <c r="AI33" s="93" t="n">
        <v>0.5</v>
      </c>
      <c r="AJ33" s="243" t="s">
        <v>123</v>
      </c>
      <c r="AK33" s="250" t="n">
        <v>33902</v>
      </c>
      <c r="AL33" s="95" t="n">
        <v>107.2</v>
      </c>
      <c r="AM33" s="96" t="n">
        <v>0.742455433401954</v>
      </c>
      <c r="AN33" s="97" t="n">
        <v>0.75665636158842</v>
      </c>
      <c r="AO33" s="243" t="s">
        <v>94</v>
      </c>
      <c r="AP33" s="249" t="n">
        <v>6.3</v>
      </c>
      <c r="AQ33" s="98" t="n">
        <v>98.9</v>
      </c>
      <c r="AR33" s="243" t="s">
        <v>87</v>
      </c>
      <c r="AS33" s="251" t="n">
        <v>228</v>
      </c>
      <c r="AT33" s="95" t="n">
        <v>34</v>
      </c>
      <c r="AU33" s="100" t="n">
        <v>0.003</v>
      </c>
      <c r="AV33" s="101" t="n">
        <v>0.01</v>
      </c>
      <c r="AW33" s="73"/>
    </row>
    <row r="34" s="102" customFormat="true" ht="13.5" hidden="false" customHeight="true" outlineLevel="0" collapsed="false">
      <c r="A34" s="75" t="n">
        <v>31</v>
      </c>
      <c r="B34" s="243" t="s">
        <v>83</v>
      </c>
      <c r="C34" s="244" t="n">
        <v>5766.3303</v>
      </c>
      <c r="D34" s="78" t="n">
        <v>117.4</v>
      </c>
      <c r="E34" s="243" t="s">
        <v>109</v>
      </c>
      <c r="F34" s="244" t="n">
        <v>3331.1</v>
      </c>
      <c r="G34" s="106" t="n">
        <v>110.6</v>
      </c>
      <c r="H34" s="243" t="s">
        <v>94</v>
      </c>
      <c r="I34" s="80" t="n">
        <v>0.5</v>
      </c>
      <c r="J34" s="104" t="n">
        <v>86.4</v>
      </c>
      <c r="K34" s="243" t="s">
        <v>46</v>
      </c>
      <c r="L34" s="245" t="n">
        <v>424408</v>
      </c>
      <c r="M34" s="84" t="n">
        <v>128.8</v>
      </c>
      <c r="N34" s="243" t="s">
        <v>65</v>
      </c>
      <c r="O34" s="244" t="n">
        <v>71.9</v>
      </c>
      <c r="P34" s="83" t="n">
        <v>104.1</v>
      </c>
      <c r="Q34" s="243" t="s">
        <v>102</v>
      </c>
      <c r="R34" s="244" t="n">
        <v>4780.3</v>
      </c>
      <c r="S34" s="83" t="n">
        <v>117.5</v>
      </c>
      <c r="T34" s="243" t="s">
        <v>83</v>
      </c>
      <c r="U34" s="80" t="s">
        <v>48</v>
      </c>
      <c r="V34" s="84" t="s">
        <v>48</v>
      </c>
      <c r="W34" s="243" t="s">
        <v>83</v>
      </c>
      <c r="X34" s="249" t="n">
        <v>1978.932</v>
      </c>
      <c r="Y34" s="103" t="n">
        <v>1919.867</v>
      </c>
      <c r="Z34" s="87" t="n">
        <f aca="false">X34-Y34</f>
        <v>59.0650000000001</v>
      </c>
      <c r="AA34" s="88" t="n">
        <f aca="false">X34/Y34*100</f>
        <v>103.076515196105</v>
      </c>
      <c r="AB34" s="243" t="s">
        <v>80</v>
      </c>
      <c r="AC34" s="90" t="n">
        <v>1392.3</v>
      </c>
      <c r="AD34" s="83" t="n">
        <v>122.7</v>
      </c>
      <c r="AE34" s="243" t="s">
        <v>65</v>
      </c>
      <c r="AF34" s="90" t="n">
        <v>71.9</v>
      </c>
      <c r="AG34" s="95" t="n">
        <v>72</v>
      </c>
      <c r="AH34" s="92" t="n">
        <v>0.154</v>
      </c>
      <c r="AI34" s="93" t="n">
        <v>0.214</v>
      </c>
      <c r="AJ34" s="243" t="s">
        <v>50</v>
      </c>
      <c r="AK34" s="250" t="n">
        <v>34571</v>
      </c>
      <c r="AL34" s="95" t="n">
        <v>107</v>
      </c>
      <c r="AM34" s="96" t="n">
        <v>0.757106565634445</v>
      </c>
      <c r="AN34" s="97" t="n">
        <v>0.774678265871019</v>
      </c>
      <c r="AO34" s="243" t="s">
        <v>50</v>
      </c>
      <c r="AP34" s="249" t="n">
        <v>30.4</v>
      </c>
      <c r="AQ34" s="98" t="n">
        <v>98.6</v>
      </c>
      <c r="AR34" s="243" t="s">
        <v>63</v>
      </c>
      <c r="AS34" s="251" t="n">
        <v>389</v>
      </c>
      <c r="AT34" s="95" t="n">
        <v>35.6</v>
      </c>
      <c r="AU34" s="100" t="n">
        <v>0.008</v>
      </c>
      <c r="AV34" s="101" t="n">
        <v>0.022</v>
      </c>
      <c r="AW34" s="73"/>
    </row>
    <row r="35" s="102" customFormat="true" ht="13.15" hidden="false" customHeight="true" outlineLevel="0" collapsed="false">
      <c r="A35" s="75" t="n">
        <v>32</v>
      </c>
      <c r="B35" s="243" t="s">
        <v>60</v>
      </c>
      <c r="C35" s="244" t="n">
        <v>21739.8083</v>
      </c>
      <c r="D35" s="78" t="n">
        <v>116.1</v>
      </c>
      <c r="E35" s="243" t="s">
        <v>70</v>
      </c>
      <c r="F35" s="244" t="n">
        <v>4753.9</v>
      </c>
      <c r="G35" s="83" t="n">
        <v>107.6</v>
      </c>
      <c r="H35" s="243" t="s">
        <v>63</v>
      </c>
      <c r="I35" s="80" t="n">
        <v>218.8</v>
      </c>
      <c r="J35" s="81" t="n">
        <v>78.8</v>
      </c>
      <c r="K35" s="243" t="s">
        <v>77</v>
      </c>
      <c r="L35" s="245" t="n">
        <v>65921</v>
      </c>
      <c r="M35" s="84" t="n">
        <v>127.9</v>
      </c>
      <c r="N35" s="243" t="s">
        <v>55</v>
      </c>
      <c r="O35" s="244" t="n">
        <v>253.3</v>
      </c>
      <c r="P35" s="79" t="n">
        <v>103.8</v>
      </c>
      <c r="Q35" s="243" t="s">
        <v>120</v>
      </c>
      <c r="R35" s="244" t="n">
        <v>807.3</v>
      </c>
      <c r="S35" s="83" t="n">
        <v>116.3</v>
      </c>
      <c r="T35" s="243" t="s">
        <v>86</v>
      </c>
      <c r="U35" s="80" t="s">
        <v>48</v>
      </c>
      <c r="V35" s="84" t="s">
        <v>48</v>
      </c>
      <c r="W35" s="243" t="s">
        <v>92</v>
      </c>
      <c r="X35" s="249" t="n">
        <v>660.713</v>
      </c>
      <c r="Y35" s="103" t="n">
        <v>685.108</v>
      </c>
      <c r="Z35" s="87" t="n">
        <f aca="false">X35-Y35</f>
        <v>-24.395</v>
      </c>
      <c r="AA35" s="88" t="n">
        <f aca="false">X35/Y35*100</f>
        <v>96.4392475346953</v>
      </c>
      <c r="AB35" s="243" t="s">
        <v>93</v>
      </c>
      <c r="AC35" s="90" t="n">
        <v>3111</v>
      </c>
      <c r="AD35" s="83" t="n">
        <v>122.3</v>
      </c>
      <c r="AE35" s="243" t="s">
        <v>123</v>
      </c>
      <c r="AF35" s="90" t="n">
        <v>7</v>
      </c>
      <c r="AG35" s="95" t="n">
        <v>72.1</v>
      </c>
      <c r="AH35" s="119" t="n">
        <v>0.273</v>
      </c>
      <c r="AI35" s="93" t="n">
        <v>0.167</v>
      </c>
      <c r="AJ35" s="243" t="s">
        <v>83</v>
      </c>
      <c r="AK35" s="250" t="n">
        <v>34993</v>
      </c>
      <c r="AL35" s="95" t="n">
        <v>107</v>
      </c>
      <c r="AM35" s="96" t="n">
        <v>0.766348385966449</v>
      </c>
      <c r="AN35" s="101" t="n">
        <v>0.781939751240204</v>
      </c>
      <c r="AO35" s="255" t="s">
        <v>117</v>
      </c>
      <c r="AP35" s="285" t="n">
        <v>19.3</v>
      </c>
      <c r="AQ35" s="147" t="n">
        <v>98.6</v>
      </c>
      <c r="AR35" s="243" t="s">
        <v>90</v>
      </c>
      <c r="AS35" s="251" t="n">
        <v>491</v>
      </c>
      <c r="AT35" s="95" t="n">
        <v>35.7</v>
      </c>
      <c r="AU35" s="100" t="n">
        <v>0.01</v>
      </c>
      <c r="AV35" s="101" t="n">
        <v>0.027</v>
      </c>
      <c r="AW35" s="73"/>
    </row>
    <row r="36" s="102" customFormat="true" ht="13.5" hidden="false" customHeight="true" outlineLevel="0" collapsed="false">
      <c r="A36" s="75" t="n">
        <v>33</v>
      </c>
      <c r="B36" s="243" t="s">
        <v>119</v>
      </c>
      <c r="C36" s="244" t="n">
        <v>19722.6507</v>
      </c>
      <c r="D36" s="78" t="n">
        <v>115.3</v>
      </c>
      <c r="E36" s="243" t="s">
        <v>82</v>
      </c>
      <c r="F36" s="244" t="n">
        <v>6566.1</v>
      </c>
      <c r="G36" s="79" t="n">
        <v>105.7</v>
      </c>
      <c r="H36" s="243" t="s">
        <v>74</v>
      </c>
      <c r="I36" s="80" t="n">
        <v>3072.9</v>
      </c>
      <c r="J36" s="81" t="n">
        <v>76.6</v>
      </c>
      <c r="K36" s="243" t="s">
        <v>83</v>
      </c>
      <c r="L36" s="245" t="n">
        <v>55722</v>
      </c>
      <c r="M36" s="84" t="n">
        <v>123.7</v>
      </c>
      <c r="N36" s="243" t="s">
        <v>78</v>
      </c>
      <c r="O36" s="244" t="n">
        <v>2172.8</v>
      </c>
      <c r="P36" s="79" t="n">
        <v>102.8</v>
      </c>
      <c r="Q36" s="243" t="s">
        <v>93</v>
      </c>
      <c r="R36" s="244" t="n">
        <v>3795.7</v>
      </c>
      <c r="S36" s="83" t="n">
        <v>115.5</v>
      </c>
      <c r="T36" s="243" t="s">
        <v>87</v>
      </c>
      <c r="U36" s="80" t="s">
        <v>48</v>
      </c>
      <c r="V36" s="84" t="s">
        <v>48</v>
      </c>
      <c r="W36" s="243" t="s">
        <v>50</v>
      </c>
      <c r="X36" s="249" t="n">
        <v>1284.496</v>
      </c>
      <c r="Y36" s="103" t="n">
        <v>1468.75</v>
      </c>
      <c r="Z36" s="87" t="n">
        <f aca="false">X36-Y36</f>
        <v>-184.254</v>
      </c>
      <c r="AA36" s="88" t="n">
        <f aca="false">X36/Y36*100</f>
        <v>87.4550468085106</v>
      </c>
      <c r="AB36" s="243" t="s">
        <v>83</v>
      </c>
      <c r="AC36" s="90" t="n">
        <v>2229.1</v>
      </c>
      <c r="AD36" s="83" t="n">
        <v>116</v>
      </c>
      <c r="AE36" s="243" t="s">
        <v>75</v>
      </c>
      <c r="AF36" s="90" t="n">
        <v>191.2</v>
      </c>
      <c r="AG36" s="91" t="n">
        <v>74.3</v>
      </c>
      <c r="AH36" s="92" t="n">
        <v>0.235</v>
      </c>
      <c r="AI36" s="93" t="n">
        <v>0.206</v>
      </c>
      <c r="AJ36" s="243" t="s">
        <v>90</v>
      </c>
      <c r="AK36" s="250" t="n">
        <v>30479</v>
      </c>
      <c r="AL36" s="95" t="n">
        <v>106.6</v>
      </c>
      <c r="AM36" s="122" t="n">
        <v>0.667491568481451</v>
      </c>
      <c r="AN36" s="123" t="n">
        <v>0.685958731756417</v>
      </c>
      <c r="AO36" s="243" t="s">
        <v>81</v>
      </c>
      <c r="AP36" s="249" t="n">
        <v>16</v>
      </c>
      <c r="AQ36" s="98" t="n">
        <v>98.3</v>
      </c>
      <c r="AR36" s="243" t="s">
        <v>93</v>
      </c>
      <c r="AS36" s="251" t="n">
        <v>183</v>
      </c>
      <c r="AT36" s="91" t="n">
        <v>35.7</v>
      </c>
      <c r="AU36" s="100" t="n">
        <v>0.006</v>
      </c>
      <c r="AV36" s="101" t="n">
        <v>0.016</v>
      </c>
      <c r="AW36" s="73"/>
    </row>
    <row r="37" s="102" customFormat="true" ht="13.5" hidden="false" customHeight="true" outlineLevel="0" collapsed="false">
      <c r="A37" s="75" t="n">
        <v>34</v>
      </c>
      <c r="B37" s="243" t="s">
        <v>58</v>
      </c>
      <c r="C37" s="244" t="n">
        <v>49554.0781</v>
      </c>
      <c r="D37" s="78" t="n">
        <v>113.5</v>
      </c>
      <c r="E37" s="243" t="s">
        <v>50</v>
      </c>
      <c r="F37" s="244" t="n">
        <v>545.9</v>
      </c>
      <c r="G37" s="79" t="n">
        <v>101.8</v>
      </c>
      <c r="H37" s="243" t="s">
        <v>108</v>
      </c>
      <c r="I37" s="80" t="n">
        <v>1904.3</v>
      </c>
      <c r="J37" s="81" t="n">
        <v>71.3</v>
      </c>
      <c r="K37" s="243" t="s">
        <v>90</v>
      </c>
      <c r="L37" s="245" t="n">
        <v>32632</v>
      </c>
      <c r="M37" s="84" t="n">
        <v>122.2</v>
      </c>
      <c r="N37" s="243" t="s">
        <v>58</v>
      </c>
      <c r="O37" s="244" t="n">
        <v>246436.6</v>
      </c>
      <c r="P37" s="106" t="n">
        <v>102.3</v>
      </c>
      <c r="Q37" s="243" t="s">
        <v>74</v>
      </c>
      <c r="R37" s="244" t="n">
        <v>4092.8</v>
      </c>
      <c r="S37" s="83" t="n">
        <v>114.9</v>
      </c>
      <c r="T37" s="243" t="s">
        <v>90</v>
      </c>
      <c r="U37" s="80" t="s">
        <v>48</v>
      </c>
      <c r="V37" s="84" t="s">
        <v>48</v>
      </c>
      <c r="W37" s="243" t="s">
        <v>119</v>
      </c>
      <c r="X37" s="249" t="n">
        <v>18607.16</v>
      </c>
      <c r="Y37" s="103" t="n">
        <v>22385.334</v>
      </c>
      <c r="Z37" s="87" t="n">
        <f aca="false">X37-Y37</f>
        <v>-3778.174</v>
      </c>
      <c r="AA37" s="88" t="n">
        <f aca="false">X37/Y37*100</f>
        <v>83.1221012829203</v>
      </c>
      <c r="AB37" s="243" t="s">
        <v>56</v>
      </c>
      <c r="AC37" s="90" t="n">
        <v>181329.8</v>
      </c>
      <c r="AD37" s="83" t="n">
        <v>113.6</v>
      </c>
      <c r="AE37" s="243" t="s">
        <v>90</v>
      </c>
      <c r="AF37" s="90" t="n">
        <v>15</v>
      </c>
      <c r="AG37" s="95" t="n">
        <v>78</v>
      </c>
      <c r="AH37" s="92" t="n">
        <v>0.167</v>
      </c>
      <c r="AI37" s="93" t="n">
        <v>0.24</v>
      </c>
      <c r="AJ37" s="243" t="s">
        <v>122</v>
      </c>
      <c r="AK37" s="250" t="n">
        <v>35135</v>
      </c>
      <c r="AL37" s="95" t="n">
        <v>106.5</v>
      </c>
      <c r="AM37" s="96" t="n">
        <v>0.769458192808024</v>
      </c>
      <c r="AN37" s="97" t="n">
        <v>0.791190356363985</v>
      </c>
      <c r="AO37" s="243" t="s">
        <v>98</v>
      </c>
      <c r="AP37" s="249" t="n">
        <v>4.9</v>
      </c>
      <c r="AQ37" s="98" t="n">
        <v>98.2</v>
      </c>
      <c r="AR37" s="243" t="s">
        <v>80</v>
      </c>
      <c r="AS37" s="251" t="n">
        <v>168</v>
      </c>
      <c r="AT37" s="95" t="n">
        <v>36.9</v>
      </c>
      <c r="AU37" s="100" t="n">
        <v>0.006</v>
      </c>
      <c r="AV37" s="101" t="n">
        <v>0.017</v>
      </c>
      <c r="AW37" s="73"/>
    </row>
    <row r="38" s="102" customFormat="true" ht="13.5" hidden="false" customHeight="true" outlineLevel="0" collapsed="false">
      <c r="A38" s="75" t="n">
        <v>35</v>
      </c>
      <c r="B38" s="243" t="s">
        <v>55</v>
      </c>
      <c r="C38" s="244" t="n">
        <v>2428.9088</v>
      </c>
      <c r="D38" s="78" t="n">
        <v>112.5</v>
      </c>
      <c r="E38" s="243" t="s">
        <v>83</v>
      </c>
      <c r="F38" s="244" t="n">
        <v>6363.1</v>
      </c>
      <c r="G38" s="83" t="n">
        <v>99.1</v>
      </c>
      <c r="H38" s="243" t="s">
        <v>90</v>
      </c>
      <c r="I38" s="80" t="n">
        <v>2260.7</v>
      </c>
      <c r="J38" s="78" t="n">
        <v>68.6</v>
      </c>
      <c r="K38" s="243" t="s">
        <v>111</v>
      </c>
      <c r="L38" s="245" t="n">
        <v>20120</v>
      </c>
      <c r="M38" s="84" t="n">
        <v>118.6</v>
      </c>
      <c r="N38" s="243" t="s">
        <v>74</v>
      </c>
      <c r="O38" s="244" t="n">
        <v>279.7</v>
      </c>
      <c r="P38" s="83" t="n">
        <v>100.5</v>
      </c>
      <c r="Q38" s="243" t="s">
        <v>103</v>
      </c>
      <c r="R38" s="244" t="n">
        <v>2972.3</v>
      </c>
      <c r="S38" s="79" t="n">
        <v>114.6</v>
      </c>
      <c r="T38" s="243" t="s">
        <v>91</v>
      </c>
      <c r="U38" s="80" t="s">
        <v>48</v>
      </c>
      <c r="V38" s="84" t="s">
        <v>48</v>
      </c>
      <c r="W38" s="243" t="s">
        <v>70</v>
      </c>
      <c r="X38" s="249" t="n">
        <v>929.766</v>
      </c>
      <c r="Y38" s="103" t="n">
        <v>1174.274</v>
      </c>
      <c r="Z38" s="87" t="n">
        <f aca="false">X38-Y38</f>
        <v>-244.508</v>
      </c>
      <c r="AA38" s="88" t="n">
        <f aca="false">X38/Y38*100</f>
        <v>79.1779431376323</v>
      </c>
      <c r="AB38" s="243" t="s">
        <v>74</v>
      </c>
      <c r="AC38" s="90" t="n">
        <v>1886.2</v>
      </c>
      <c r="AD38" s="83" t="n">
        <v>107.1</v>
      </c>
      <c r="AE38" s="243" t="s">
        <v>78</v>
      </c>
      <c r="AF38" s="90" t="n">
        <v>25.3</v>
      </c>
      <c r="AG38" s="91" t="n">
        <v>85.5</v>
      </c>
      <c r="AH38" s="92" t="n">
        <v>0.24</v>
      </c>
      <c r="AI38" s="93" t="n">
        <v>0.385</v>
      </c>
      <c r="AJ38" s="243" t="s">
        <v>91</v>
      </c>
      <c r="AK38" s="250" t="n">
        <v>35732</v>
      </c>
      <c r="AL38" s="95" t="n">
        <v>106.1</v>
      </c>
      <c r="AM38" s="96" t="n">
        <v>0.782532521571548</v>
      </c>
      <c r="AN38" s="97" t="n">
        <v>0.811848443453879</v>
      </c>
      <c r="AO38" s="243" t="s">
        <v>122</v>
      </c>
      <c r="AP38" s="249" t="n">
        <v>16.7</v>
      </c>
      <c r="AQ38" s="98" t="n">
        <v>98.2</v>
      </c>
      <c r="AR38" s="243" t="s">
        <v>113</v>
      </c>
      <c r="AS38" s="251" t="n">
        <v>297</v>
      </c>
      <c r="AT38" s="95" t="n">
        <v>38.4</v>
      </c>
      <c r="AU38" s="100" t="n">
        <v>0.004</v>
      </c>
      <c r="AV38" s="101" t="n">
        <v>0.012</v>
      </c>
      <c r="AW38" s="73"/>
    </row>
    <row r="39" s="102" customFormat="true" ht="13.5" hidden="false" customHeight="true" outlineLevel="0" collapsed="false">
      <c r="A39" s="75" t="n">
        <v>36</v>
      </c>
      <c r="B39" s="255" t="s">
        <v>117</v>
      </c>
      <c r="C39" s="282" t="n">
        <v>54034.8033</v>
      </c>
      <c r="D39" s="129" t="n">
        <v>112.3</v>
      </c>
      <c r="E39" s="255" t="s">
        <v>117</v>
      </c>
      <c r="F39" s="282" t="n">
        <v>4358.6</v>
      </c>
      <c r="G39" s="130" t="n">
        <v>97</v>
      </c>
      <c r="H39" s="243" t="s">
        <v>103</v>
      </c>
      <c r="I39" s="80" t="n">
        <v>239.9</v>
      </c>
      <c r="J39" s="81" t="n">
        <v>68</v>
      </c>
      <c r="K39" s="243" t="s">
        <v>96</v>
      </c>
      <c r="L39" s="245" t="n">
        <v>29770</v>
      </c>
      <c r="M39" s="84" t="n">
        <v>118.2</v>
      </c>
      <c r="N39" s="243" t="s">
        <v>99</v>
      </c>
      <c r="O39" s="244" t="n">
        <v>267.2</v>
      </c>
      <c r="P39" s="83" t="n">
        <v>93.7</v>
      </c>
      <c r="Q39" s="243" t="s">
        <v>87</v>
      </c>
      <c r="R39" s="244" t="n">
        <v>10389.2</v>
      </c>
      <c r="S39" s="83" t="n">
        <v>114.4</v>
      </c>
      <c r="T39" s="243" t="s">
        <v>93</v>
      </c>
      <c r="U39" s="80" t="s">
        <v>48</v>
      </c>
      <c r="V39" s="84" t="s">
        <v>48</v>
      </c>
      <c r="W39" s="243" t="s">
        <v>108</v>
      </c>
      <c r="X39" s="249" t="n">
        <v>3021.579</v>
      </c>
      <c r="Y39" s="103" t="n">
        <v>3822.237</v>
      </c>
      <c r="Z39" s="87" t="n">
        <f aca="false">X39-Y39</f>
        <v>-800.658</v>
      </c>
      <c r="AA39" s="88" t="n">
        <f aca="false">X39/Y39*100</f>
        <v>79.0526333139468</v>
      </c>
      <c r="AB39" s="243" t="s">
        <v>58</v>
      </c>
      <c r="AC39" s="110" t="n">
        <v>131558.9</v>
      </c>
      <c r="AD39" s="107" t="n">
        <v>106.7</v>
      </c>
      <c r="AE39" s="243" t="s">
        <v>80</v>
      </c>
      <c r="AF39" s="90" t="n">
        <v>0.8</v>
      </c>
      <c r="AG39" s="91" t="n">
        <v>86.9</v>
      </c>
      <c r="AH39" s="92" t="n">
        <v>0.125</v>
      </c>
      <c r="AI39" s="93" t="n">
        <v>0</v>
      </c>
      <c r="AJ39" s="243" t="s">
        <v>70</v>
      </c>
      <c r="AK39" s="250" t="n">
        <v>34526</v>
      </c>
      <c r="AL39" s="95" t="n">
        <v>105.9</v>
      </c>
      <c r="AM39" s="96" t="n">
        <v>0.75612106346634</v>
      </c>
      <c r="AN39" s="97" t="n">
        <v>0.777506171064299</v>
      </c>
      <c r="AO39" s="243" t="s">
        <v>90</v>
      </c>
      <c r="AP39" s="249" t="n">
        <v>10.9</v>
      </c>
      <c r="AQ39" s="98" t="n">
        <v>98.1</v>
      </c>
      <c r="AR39" s="243" t="s">
        <v>50</v>
      </c>
      <c r="AS39" s="251" t="n">
        <v>460</v>
      </c>
      <c r="AT39" s="95" t="n">
        <v>43</v>
      </c>
      <c r="AU39" s="100" t="n">
        <v>0.004</v>
      </c>
      <c r="AV39" s="101" t="n">
        <v>0.009</v>
      </c>
      <c r="AW39" s="73"/>
    </row>
    <row r="40" s="102" customFormat="true" ht="13.5" hidden="false" customHeight="true" outlineLevel="0" collapsed="false">
      <c r="A40" s="75" t="n">
        <v>37</v>
      </c>
      <c r="B40" s="243" t="s">
        <v>90</v>
      </c>
      <c r="C40" s="244" t="n">
        <v>5914.9367</v>
      </c>
      <c r="D40" s="78" t="n">
        <v>110.7</v>
      </c>
      <c r="E40" s="243" t="s">
        <v>111</v>
      </c>
      <c r="F40" s="244" t="n">
        <v>3326.1</v>
      </c>
      <c r="G40" s="79" t="n">
        <v>91.5</v>
      </c>
      <c r="H40" s="243" t="s">
        <v>82</v>
      </c>
      <c r="I40" s="80" t="n">
        <v>307.4</v>
      </c>
      <c r="J40" s="81" t="n">
        <v>66.4</v>
      </c>
      <c r="K40" s="243" t="s">
        <v>55</v>
      </c>
      <c r="L40" s="245" t="n">
        <v>60279</v>
      </c>
      <c r="M40" s="84" t="n">
        <v>116.9</v>
      </c>
      <c r="N40" s="243" t="s">
        <v>77</v>
      </c>
      <c r="O40" s="244" t="n">
        <v>2842.7</v>
      </c>
      <c r="P40" s="83" t="n">
        <v>93.5</v>
      </c>
      <c r="Q40" s="243" t="s">
        <v>122</v>
      </c>
      <c r="R40" s="244" t="n">
        <v>6845.3</v>
      </c>
      <c r="S40" s="83" t="n">
        <v>114</v>
      </c>
      <c r="T40" s="243" t="s">
        <v>94</v>
      </c>
      <c r="U40" s="80" t="s">
        <v>48</v>
      </c>
      <c r="V40" s="84" t="s">
        <v>48</v>
      </c>
      <c r="W40" s="243" t="s">
        <v>109</v>
      </c>
      <c r="X40" s="279" t="n">
        <v>746.439</v>
      </c>
      <c r="Y40" s="103" t="n">
        <v>957.93</v>
      </c>
      <c r="Z40" s="87" t="n">
        <f aca="false">X40-Y40</f>
        <v>-211.491</v>
      </c>
      <c r="AA40" s="88" t="n">
        <f aca="false">X40/Y40*100</f>
        <v>77.9220819892894</v>
      </c>
      <c r="AB40" s="243" t="s">
        <v>99</v>
      </c>
      <c r="AC40" s="90" t="n">
        <v>618.1</v>
      </c>
      <c r="AD40" s="83" t="n">
        <v>106.7</v>
      </c>
      <c r="AE40" s="243" t="s">
        <v>96</v>
      </c>
      <c r="AF40" s="90" t="n">
        <v>48.8</v>
      </c>
      <c r="AG40" s="95" t="n">
        <v>92.2</v>
      </c>
      <c r="AH40" s="92" t="n">
        <v>0.286</v>
      </c>
      <c r="AI40" s="93" t="n">
        <v>0.3</v>
      </c>
      <c r="AJ40" s="243" t="s">
        <v>66</v>
      </c>
      <c r="AK40" s="250" t="n">
        <v>36591</v>
      </c>
      <c r="AL40" s="95" t="n">
        <v>105.8</v>
      </c>
      <c r="AM40" s="96" t="n">
        <v>0.801344662958259</v>
      </c>
      <c r="AN40" s="97" t="n">
        <v>0.833584968964939</v>
      </c>
      <c r="AO40" s="243" t="s">
        <v>65</v>
      </c>
      <c r="AP40" s="249" t="n">
        <v>4.4</v>
      </c>
      <c r="AQ40" s="98" t="n">
        <v>98</v>
      </c>
      <c r="AR40" s="243" t="s">
        <v>72</v>
      </c>
      <c r="AS40" s="251" t="n">
        <v>148</v>
      </c>
      <c r="AT40" s="95" t="n">
        <v>43</v>
      </c>
      <c r="AU40" s="100" t="n">
        <v>0.005</v>
      </c>
      <c r="AV40" s="101" t="n">
        <v>0.012</v>
      </c>
      <c r="AW40" s="73"/>
    </row>
    <row r="41" s="102" customFormat="true" ht="13.5" hidden="false" customHeight="true" outlineLevel="0" collapsed="false">
      <c r="A41" s="75" t="n">
        <v>38</v>
      </c>
      <c r="B41" s="243" t="s">
        <v>118</v>
      </c>
      <c r="C41" s="244" t="n">
        <v>15286.4125</v>
      </c>
      <c r="D41" s="78" t="n">
        <v>109.3</v>
      </c>
      <c r="E41" s="243" t="s">
        <v>99</v>
      </c>
      <c r="F41" s="244" t="n">
        <v>2467.4</v>
      </c>
      <c r="G41" s="83" t="n">
        <v>84.5</v>
      </c>
      <c r="H41" s="243" t="s">
        <v>65</v>
      </c>
      <c r="I41" s="80" t="n">
        <v>1.5</v>
      </c>
      <c r="J41" s="81" t="n">
        <v>61.8</v>
      </c>
      <c r="K41" s="243" t="s">
        <v>63</v>
      </c>
      <c r="L41" s="245" t="n">
        <v>40098</v>
      </c>
      <c r="M41" s="84" t="n">
        <v>115.8</v>
      </c>
      <c r="N41" s="243" t="s">
        <v>119</v>
      </c>
      <c r="O41" s="244" t="n">
        <v>29022.3</v>
      </c>
      <c r="P41" s="79" t="n">
        <v>92.9</v>
      </c>
      <c r="Q41" s="243" t="s">
        <v>86</v>
      </c>
      <c r="R41" s="244" t="n">
        <v>2604.5</v>
      </c>
      <c r="S41" s="79" t="n">
        <v>113.6</v>
      </c>
      <c r="T41" s="243" t="s">
        <v>96</v>
      </c>
      <c r="U41" s="80" t="s">
        <v>48</v>
      </c>
      <c r="V41" s="84" t="s">
        <v>48</v>
      </c>
      <c r="W41" s="255" t="s">
        <v>117</v>
      </c>
      <c r="X41" s="285" t="n">
        <v>3204.77</v>
      </c>
      <c r="Y41" s="103" t="n">
        <v>4663.39</v>
      </c>
      <c r="Z41" s="137" t="n">
        <f aca="false">X41-Y41</f>
        <v>-1458.62</v>
      </c>
      <c r="AA41" s="138" t="n">
        <f aca="false">X41/Y41*100</f>
        <v>68.721895445159</v>
      </c>
      <c r="AB41" s="243" t="s">
        <v>87</v>
      </c>
      <c r="AC41" s="90" t="n">
        <v>441.5</v>
      </c>
      <c r="AD41" s="83" t="n">
        <v>103.1</v>
      </c>
      <c r="AE41" s="243" t="s">
        <v>108</v>
      </c>
      <c r="AF41" s="90" t="n">
        <v>144.1</v>
      </c>
      <c r="AG41" s="95" t="n">
        <v>93.2</v>
      </c>
      <c r="AH41" s="92" t="n">
        <v>0.175</v>
      </c>
      <c r="AI41" s="93" t="n">
        <v>0.233</v>
      </c>
      <c r="AJ41" s="243" t="s">
        <v>80</v>
      </c>
      <c r="AK41" s="250" t="n">
        <v>33226</v>
      </c>
      <c r="AL41" s="95" t="n">
        <v>105.7</v>
      </c>
      <c r="AM41" s="96" t="n">
        <v>0.727651000832202</v>
      </c>
      <c r="AN41" s="101" t="n">
        <v>0.753373115728425</v>
      </c>
      <c r="AO41" s="243" t="s">
        <v>96</v>
      </c>
      <c r="AP41" s="249" t="n">
        <v>11.5</v>
      </c>
      <c r="AQ41" s="98" t="n">
        <v>98</v>
      </c>
      <c r="AR41" s="243" t="s">
        <v>74</v>
      </c>
      <c r="AS41" s="251" t="n">
        <v>445</v>
      </c>
      <c r="AT41" s="95" t="n">
        <v>46.3</v>
      </c>
      <c r="AU41" s="100" t="n">
        <v>0.009</v>
      </c>
      <c r="AV41" s="101" t="n">
        <v>0.019</v>
      </c>
      <c r="AW41" s="73"/>
    </row>
    <row r="42" s="102" customFormat="true" ht="13.5" hidden="false" customHeight="true" outlineLevel="0" collapsed="false">
      <c r="A42" s="75" t="n">
        <v>39</v>
      </c>
      <c r="B42" s="243" t="s">
        <v>72</v>
      </c>
      <c r="C42" s="244" t="n">
        <v>38973.55</v>
      </c>
      <c r="D42" s="78" t="n">
        <v>108.2</v>
      </c>
      <c r="E42" s="243" t="s">
        <v>119</v>
      </c>
      <c r="F42" s="244" t="n">
        <v>235</v>
      </c>
      <c r="G42" s="79" t="n">
        <v>83.3</v>
      </c>
      <c r="H42" s="243" t="s">
        <v>80</v>
      </c>
      <c r="I42" s="80" t="n">
        <v>9.3</v>
      </c>
      <c r="J42" s="81" t="n">
        <v>60.3</v>
      </c>
      <c r="K42" s="243" t="s">
        <v>91</v>
      </c>
      <c r="L42" s="245" t="n">
        <v>24441</v>
      </c>
      <c r="M42" s="84" t="n">
        <v>114.6</v>
      </c>
      <c r="N42" s="243" t="s">
        <v>108</v>
      </c>
      <c r="O42" s="244" t="n">
        <v>3278.2</v>
      </c>
      <c r="P42" s="79" t="n">
        <v>79.5</v>
      </c>
      <c r="Q42" s="243" t="s">
        <v>96</v>
      </c>
      <c r="R42" s="244" t="n">
        <v>2767.2</v>
      </c>
      <c r="S42" s="83" t="n">
        <v>113.5</v>
      </c>
      <c r="T42" s="243" t="s">
        <v>98</v>
      </c>
      <c r="U42" s="80" t="s">
        <v>48</v>
      </c>
      <c r="V42" s="84" t="s">
        <v>48</v>
      </c>
      <c r="W42" s="243" t="s">
        <v>86</v>
      </c>
      <c r="X42" s="249" t="n">
        <v>212.131</v>
      </c>
      <c r="Y42" s="103" t="n">
        <v>311.352</v>
      </c>
      <c r="Z42" s="87" t="n">
        <f aca="false">X42-Y42</f>
        <v>-99.221</v>
      </c>
      <c r="AA42" s="88" t="n">
        <f aca="false">X42/Y42*100</f>
        <v>68.1322104884504</v>
      </c>
      <c r="AB42" s="243" t="s">
        <v>77</v>
      </c>
      <c r="AC42" s="90" t="n">
        <v>2101</v>
      </c>
      <c r="AD42" s="83" t="n">
        <v>100.3</v>
      </c>
      <c r="AE42" s="243" t="s">
        <v>91</v>
      </c>
      <c r="AF42" s="90" t="n">
        <v>318.9</v>
      </c>
      <c r="AG42" s="91" t="n">
        <v>135.6</v>
      </c>
      <c r="AH42" s="92" t="n">
        <v>0.235</v>
      </c>
      <c r="AI42" s="93" t="n">
        <v>0.133</v>
      </c>
      <c r="AJ42" s="243" t="s">
        <v>94</v>
      </c>
      <c r="AK42" s="250" t="n">
        <v>34024</v>
      </c>
      <c r="AL42" s="95" t="n">
        <v>105.7</v>
      </c>
      <c r="AM42" s="96" t="n">
        <v>0.745127239279926</v>
      </c>
      <c r="AN42" s="97" t="n">
        <v>0.770508303975843</v>
      </c>
      <c r="AO42" s="243" t="s">
        <v>74</v>
      </c>
      <c r="AP42" s="249" t="n">
        <v>13.3</v>
      </c>
      <c r="AQ42" s="98" t="n">
        <v>97.9</v>
      </c>
      <c r="AR42" s="243" t="s">
        <v>102</v>
      </c>
      <c r="AS42" s="251" t="n">
        <v>159</v>
      </c>
      <c r="AT42" s="91" t="n">
        <v>46.4</v>
      </c>
      <c r="AU42" s="100" t="n">
        <v>0.005</v>
      </c>
      <c r="AV42" s="101" t="n">
        <v>0.01</v>
      </c>
      <c r="AW42" s="73"/>
    </row>
    <row r="43" s="102" customFormat="true" ht="13.5" hidden="false" customHeight="true" outlineLevel="0" collapsed="false">
      <c r="A43" s="75" t="n">
        <v>40</v>
      </c>
      <c r="B43" s="243" t="s">
        <v>123</v>
      </c>
      <c r="C43" s="244" t="n">
        <v>304.8107</v>
      </c>
      <c r="D43" s="78" t="n">
        <v>106.7</v>
      </c>
      <c r="E43" s="243" t="s">
        <v>108</v>
      </c>
      <c r="F43" s="244" t="n">
        <v>7664.7</v>
      </c>
      <c r="G43" s="83" t="n">
        <v>82.8</v>
      </c>
      <c r="H43" s="243" t="s">
        <v>77</v>
      </c>
      <c r="I43" s="80" t="n">
        <v>48.5</v>
      </c>
      <c r="J43" s="81" t="n">
        <v>51.9</v>
      </c>
      <c r="K43" s="243" t="s">
        <v>99</v>
      </c>
      <c r="L43" s="245" t="n">
        <v>11346</v>
      </c>
      <c r="M43" s="84" t="n">
        <v>113.2</v>
      </c>
      <c r="N43" s="243" t="s">
        <v>81</v>
      </c>
      <c r="O43" s="244" t="n">
        <v>450.3</v>
      </c>
      <c r="P43" s="83" t="n">
        <v>76.1</v>
      </c>
      <c r="Q43" s="243" t="s">
        <v>70</v>
      </c>
      <c r="R43" s="244" t="n">
        <v>3106.1</v>
      </c>
      <c r="S43" s="83" t="n">
        <v>112.5</v>
      </c>
      <c r="T43" s="243" t="s">
        <v>102</v>
      </c>
      <c r="U43" s="80" t="s">
        <v>48</v>
      </c>
      <c r="V43" s="84" t="s">
        <v>48</v>
      </c>
      <c r="W43" s="243" t="s">
        <v>82</v>
      </c>
      <c r="X43" s="249" t="n">
        <v>1868.302</v>
      </c>
      <c r="Y43" s="103" t="n">
        <v>3934.64</v>
      </c>
      <c r="Z43" s="87" t="n">
        <f aca="false">X43-Y43</f>
        <v>-2066.338</v>
      </c>
      <c r="AA43" s="88" t="n">
        <f aca="false">X43/Y43*100</f>
        <v>47.4834292336783</v>
      </c>
      <c r="AB43" s="243" t="s">
        <v>50</v>
      </c>
      <c r="AC43" s="90" t="n">
        <v>1523.9</v>
      </c>
      <c r="AD43" s="83" t="n">
        <v>99.4</v>
      </c>
      <c r="AE43" s="243" t="s">
        <v>93</v>
      </c>
      <c r="AF43" s="90" t="n">
        <v>319.4</v>
      </c>
      <c r="AG43" s="95" t="n">
        <v>136</v>
      </c>
      <c r="AH43" s="92" t="n">
        <v>0.389</v>
      </c>
      <c r="AI43" s="93" t="n">
        <v>0.35</v>
      </c>
      <c r="AJ43" s="243" t="s">
        <v>87</v>
      </c>
      <c r="AK43" s="250" t="n">
        <v>38023</v>
      </c>
      <c r="AL43" s="95" t="n">
        <v>105.5</v>
      </c>
      <c r="AM43" s="96" t="n">
        <v>0.83270553195217</v>
      </c>
      <c r="AN43" s="97" t="n">
        <v>0.869245332758166</v>
      </c>
      <c r="AO43" s="243" t="s">
        <v>102</v>
      </c>
      <c r="AP43" s="249" t="n">
        <v>9.5</v>
      </c>
      <c r="AQ43" s="98" t="n">
        <v>97.7</v>
      </c>
      <c r="AR43" s="243" t="s">
        <v>120</v>
      </c>
      <c r="AS43" s="251" t="n">
        <v>150</v>
      </c>
      <c r="AT43" s="95" t="n">
        <v>46.6</v>
      </c>
      <c r="AU43" s="100" t="n">
        <v>0.007</v>
      </c>
      <c r="AV43" s="101" t="n">
        <v>0.016</v>
      </c>
      <c r="AW43" s="73"/>
    </row>
    <row r="44" s="102" customFormat="true" ht="13.5" hidden="false" customHeight="true" outlineLevel="0" collapsed="false">
      <c r="A44" s="75" t="n">
        <v>41</v>
      </c>
      <c r="B44" s="243" t="s">
        <v>56</v>
      </c>
      <c r="C44" s="244" t="n">
        <v>182835.4392</v>
      </c>
      <c r="D44" s="78" t="n">
        <v>105.9</v>
      </c>
      <c r="E44" s="243" t="s">
        <v>78</v>
      </c>
      <c r="F44" s="244" t="n">
        <v>1221.2</v>
      </c>
      <c r="G44" s="79" t="n">
        <v>82.3</v>
      </c>
      <c r="H44" s="243" t="s">
        <v>118</v>
      </c>
      <c r="I44" s="80" t="n">
        <v>541.8</v>
      </c>
      <c r="J44" s="81" t="n">
        <v>50.6</v>
      </c>
      <c r="K44" s="243" t="s">
        <v>56</v>
      </c>
      <c r="L44" s="245" t="n">
        <v>2303605</v>
      </c>
      <c r="M44" s="84" t="n">
        <v>111.2</v>
      </c>
      <c r="N44" s="243" t="s">
        <v>75</v>
      </c>
      <c r="O44" s="244" t="n">
        <v>355.2</v>
      </c>
      <c r="P44" s="79" t="n">
        <v>73.8</v>
      </c>
      <c r="Q44" s="255" t="s">
        <v>117</v>
      </c>
      <c r="R44" s="282" t="n">
        <v>8456.6</v>
      </c>
      <c r="S44" s="130" t="n">
        <v>112.3</v>
      </c>
      <c r="T44" s="243" t="s">
        <v>103</v>
      </c>
      <c r="U44" s="80" t="s">
        <v>48</v>
      </c>
      <c r="V44" s="84" t="s">
        <v>48</v>
      </c>
      <c r="W44" s="243" t="s">
        <v>91</v>
      </c>
      <c r="X44" s="249" t="n">
        <v>732.452</v>
      </c>
      <c r="Y44" s="103" t="n">
        <v>2039.276</v>
      </c>
      <c r="Z44" s="87" t="n">
        <f aca="false">X44-Y44</f>
        <v>-1306.824</v>
      </c>
      <c r="AA44" s="88" t="n">
        <f aca="false">X44/Y44*100</f>
        <v>35.9172569088245</v>
      </c>
      <c r="AB44" s="243" t="s">
        <v>119</v>
      </c>
      <c r="AC44" s="90" t="n">
        <v>18677.2</v>
      </c>
      <c r="AD44" s="83" t="n">
        <v>81.9</v>
      </c>
      <c r="AE44" s="243" t="s">
        <v>98</v>
      </c>
      <c r="AF44" s="90" t="n">
        <v>5.7</v>
      </c>
      <c r="AG44" s="95" t="n">
        <v>140.8</v>
      </c>
      <c r="AH44" s="92" t="n">
        <v>0.091</v>
      </c>
      <c r="AI44" s="93" t="n">
        <v>0.3</v>
      </c>
      <c r="AJ44" s="243" t="s">
        <v>93</v>
      </c>
      <c r="AK44" s="250" t="n">
        <v>36860</v>
      </c>
      <c r="AL44" s="95" t="n">
        <v>105.2</v>
      </c>
      <c r="AM44" s="96" t="n">
        <v>0.807235775918707</v>
      </c>
      <c r="AN44" s="97" t="n">
        <v>0.840247321877921</v>
      </c>
      <c r="AO44" s="243" t="s">
        <v>72</v>
      </c>
      <c r="AP44" s="249" t="n">
        <v>16.7</v>
      </c>
      <c r="AQ44" s="98" t="n">
        <v>97.6</v>
      </c>
      <c r="AR44" s="243" t="s">
        <v>111</v>
      </c>
      <c r="AS44" s="251" t="n">
        <v>188</v>
      </c>
      <c r="AT44" s="91" t="n">
        <v>48.5</v>
      </c>
      <c r="AU44" s="100" t="n">
        <v>0.008</v>
      </c>
      <c r="AV44" s="101" t="n">
        <v>0.016</v>
      </c>
      <c r="AW44" s="73"/>
    </row>
    <row r="45" s="102" customFormat="true" ht="13.5" hidden="false" customHeight="true" outlineLevel="0" collapsed="false">
      <c r="A45" s="75" t="n">
        <v>42</v>
      </c>
      <c r="B45" s="243" t="s">
        <v>63</v>
      </c>
      <c r="C45" s="244" t="n">
        <v>1871.7023</v>
      </c>
      <c r="D45" s="78" t="n">
        <v>104.1</v>
      </c>
      <c r="E45" s="243" t="s">
        <v>74</v>
      </c>
      <c r="F45" s="244" t="n">
        <v>5350.7</v>
      </c>
      <c r="G45" s="79" t="n">
        <v>74.9</v>
      </c>
      <c r="H45" s="243" t="s">
        <v>78</v>
      </c>
      <c r="I45" s="80" t="n">
        <v>27.4</v>
      </c>
      <c r="J45" s="81" t="n">
        <v>47.6</v>
      </c>
      <c r="K45" s="243" t="s">
        <v>118</v>
      </c>
      <c r="L45" s="245" t="n">
        <v>66577</v>
      </c>
      <c r="M45" s="84" t="n">
        <v>105.7</v>
      </c>
      <c r="N45" s="243" t="s">
        <v>90</v>
      </c>
      <c r="O45" s="244" t="n">
        <v>42.5</v>
      </c>
      <c r="P45" s="79" t="n">
        <v>71.1</v>
      </c>
      <c r="Q45" s="243" t="s">
        <v>50</v>
      </c>
      <c r="R45" s="244" t="n">
        <v>16548.1</v>
      </c>
      <c r="S45" s="79" t="n">
        <v>110.9</v>
      </c>
      <c r="T45" s="243" t="s">
        <v>105</v>
      </c>
      <c r="U45" s="80" t="s">
        <v>48</v>
      </c>
      <c r="V45" s="84" t="s">
        <v>48</v>
      </c>
      <c r="W45" s="243" t="s">
        <v>113</v>
      </c>
      <c r="X45" s="249" t="n">
        <v>37242.841</v>
      </c>
      <c r="Y45" s="86" t="n">
        <v>-6887.563</v>
      </c>
      <c r="Z45" s="87" t="n">
        <f aca="false">X45-Y45</f>
        <v>44130.404</v>
      </c>
      <c r="AA45" s="88" t="s">
        <v>48</v>
      </c>
      <c r="AB45" s="243" t="s">
        <v>70</v>
      </c>
      <c r="AC45" s="90" t="n">
        <v>959.6</v>
      </c>
      <c r="AD45" s="83" t="n">
        <v>81.7</v>
      </c>
      <c r="AE45" s="243" t="s">
        <v>82</v>
      </c>
      <c r="AF45" s="90" t="n">
        <v>611</v>
      </c>
      <c r="AG45" s="95" t="n">
        <v>142.4</v>
      </c>
      <c r="AH45" s="92" t="n">
        <v>0.286</v>
      </c>
      <c r="AI45" s="93" t="n">
        <v>0.364</v>
      </c>
      <c r="AJ45" s="243" t="s">
        <v>55</v>
      </c>
      <c r="AK45" s="250" t="n">
        <v>35426</v>
      </c>
      <c r="AL45" s="95" t="n">
        <v>105.1</v>
      </c>
      <c r="AM45" s="96" t="n">
        <v>0.775831106828435</v>
      </c>
      <c r="AN45" s="97" t="n">
        <v>0.940350372660388</v>
      </c>
      <c r="AO45" s="243" t="s">
        <v>120</v>
      </c>
      <c r="AP45" s="249" t="n">
        <v>4.9</v>
      </c>
      <c r="AQ45" s="98" t="n">
        <v>97.6</v>
      </c>
      <c r="AR45" s="243" t="s">
        <v>122</v>
      </c>
      <c r="AS45" s="251" t="n">
        <v>563</v>
      </c>
      <c r="AT45" s="95" t="n">
        <v>49</v>
      </c>
      <c r="AU45" s="100" t="n">
        <v>0.01</v>
      </c>
      <c r="AV45" s="101" t="n">
        <v>0.021</v>
      </c>
      <c r="AW45" s="73"/>
    </row>
    <row r="46" s="102" customFormat="true" ht="13.5" hidden="false" customHeight="true" outlineLevel="0" collapsed="false">
      <c r="A46" s="75" t="n">
        <v>43</v>
      </c>
      <c r="B46" s="243" t="s">
        <v>75</v>
      </c>
      <c r="C46" s="244" t="n">
        <v>26098.8982</v>
      </c>
      <c r="D46" s="78" t="n">
        <v>102.3</v>
      </c>
      <c r="E46" s="243" t="s">
        <v>105</v>
      </c>
      <c r="F46" s="244" t="n">
        <v>1129.8</v>
      </c>
      <c r="G46" s="79" t="n">
        <v>74.7</v>
      </c>
      <c r="H46" s="243" t="s">
        <v>113</v>
      </c>
      <c r="I46" s="80" t="n">
        <v>7712.8</v>
      </c>
      <c r="J46" s="81" t="n">
        <v>46.1</v>
      </c>
      <c r="K46" s="243" t="s">
        <v>103</v>
      </c>
      <c r="L46" s="245" t="n">
        <v>14573</v>
      </c>
      <c r="M46" s="84" t="n">
        <v>104</v>
      </c>
      <c r="N46" s="243" t="s">
        <v>111</v>
      </c>
      <c r="O46" s="244" t="n">
        <v>42.3</v>
      </c>
      <c r="P46" s="83" t="n">
        <v>66</v>
      </c>
      <c r="Q46" s="243" t="s">
        <v>118</v>
      </c>
      <c r="R46" s="244" t="n">
        <v>8018.3</v>
      </c>
      <c r="S46" s="79" t="n">
        <v>110.6</v>
      </c>
      <c r="T46" s="243" t="s">
        <v>108</v>
      </c>
      <c r="U46" s="80" t="s">
        <v>48</v>
      </c>
      <c r="V46" s="84" t="s">
        <v>48</v>
      </c>
      <c r="W46" s="243" t="s">
        <v>60</v>
      </c>
      <c r="X46" s="249" t="n">
        <v>19325.83</v>
      </c>
      <c r="Y46" s="86" t="n">
        <v>-3499.222</v>
      </c>
      <c r="Z46" s="87" t="n">
        <f aca="false">X46-Y46</f>
        <v>22825.052</v>
      </c>
      <c r="AA46" s="88" t="s">
        <v>48</v>
      </c>
      <c r="AB46" s="243" t="s">
        <v>108</v>
      </c>
      <c r="AC46" s="90" t="n">
        <v>3165.7</v>
      </c>
      <c r="AD46" s="83" t="n">
        <v>79.6</v>
      </c>
      <c r="AE46" s="243" t="s">
        <v>109</v>
      </c>
      <c r="AF46" s="110" t="n">
        <v>8.2</v>
      </c>
      <c r="AG46" s="111" t="n">
        <v>143.8</v>
      </c>
      <c r="AH46" s="92" t="n">
        <v>0.375</v>
      </c>
      <c r="AI46" s="112" t="n">
        <v>0.5</v>
      </c>
      <c r="AJ46" s="243" t="s">
        <v>72</v>
      </c>
      <c r="AK46" s="250" t="n">
        <v>42236</v>
      </c>
      <c r="AL46" s="95" t="n">
        <v>105.1</v>
      </c>
      <c r="AM46" s="96" t="n">
        <v>0.924970434934957</v>
      </c>
      <c r="AN46" s="97" t="n">
        <v>0.962757926522396</v>
      </c>
      <c r="AO46" s="243" t="s">
        <v>78</v>
      </c>
      <c r="AP46" s="249" t="n">
        <v>17</v>
      </c>
      <c r="AQ46" s="98" t="n">
        <v>97.4</v>
      </c>
      <c r="AR46" s="243" t="s">
        <v>77</v>
      </c>
      <c r="AS46" s="251" t="n">
        <v>671</v>
      </c>
      <c r="AT46" s="95" t="n">
        <v>49.8</v>
      </c>
      <c r="AU46" s="100" t="n">
        <v>0.01</v>
      </c>
      <c r="AV46" s="101" t="n">
        <v>0.02</v>
      </c>
      <c r="AW46" s="73"/>
    </row>
    <row r="47" s="102" customFormat="true" ht="13.5" hidden="false" customHeight="true" outlineLevel="0" collapsed="false">
      <c r="A47" s="75" t="n">
        <v>44</v>
      </c>
      <c r="B47" s="243" t="s">
        <v>109</v>
      </c>
      <c r="C47" s="244" t="n">
        <v>5766.7579</v>
      </c>
      <c r="D47" s="78" t="n">
        <v>100.5</v>
      </c>
      <c r="E47" s="243" t="s">
        <v>90</v>
      </c>
      <c r="F47" s="244" t="n">
        <v>2496.6</v>
      </c>
      <c r="G47" s="83" t="n">
        <v>72.8</v>
      </c>
      <c r="H47" s="243" t="s">
        <v>46</v>
      </c>
      <c r="I47" s="80" t="n">
        <v>277</v>
      </c>
      <c r="J47" s="81" t="n">
        <v>44.1</v>
      </c>
      <c r="K47" s="243" t="s">
        <v>123</v>
      </c>
      <c r="L47" s="245" t="n">
        <v>8298</v>
      </c>
      <c r="M47" s="84" t="n">
        <v>98.8</v>
      </c>
      <c r="N47" s="243" t="s">
        <v>123</v>
      </c>
      <c r="O47" s="244" t="n">
        <v>28</v>
      </c>
      <c r="P47" s="79" t="n">
        <v>56.8</v>
      </c>
      <c r="Q47" s="243" t="s">
        <v>109</v>
      </c>
      <c r="R47" s="244" t="n">
        <v>3187.9</v>
      </c>
      <c r="S47" s="107" t="n">
        <v>110.4</v>
      </c>
      <c r="T47" s="243" t="s">
        <v>111</v>
      </c>
      <c r="U47" s="80" t="s">
        <v>48</v>
      </c>
      <c r="V47" s="84" t="s">
        <v>48</v>
      </c>
      <c r="W47" s="243" t="s">
        <v>61</v>
      </c>
      <c r="X47" s="249" t="n">
        <v>17281.41</v>
      </c>
      <c r="Y47" s="86" t="n">
        <v>-4810.233</v>
      </c>
      <c r="Z47" s="87" t="n">
        <f aca="false">X47-Y47</f>
        <v>22091.643</v>
      </c>
      <c r="AA47" s="88" t="s">
        <v>48</v>
      </c>
      <c r="AB47" s="243" t="s">
        <v>109</v>
      </c>
      <c r="AC47" s="110" t="n">
        <v>754.6</v>
      </c>
      <c r="AD47" s="107" t="n">
        <v>78.3</v>
      </c>
      <c r="AE47" s="243" t="s">
        <v>58</v>
      </c>
      <c r="AF47" s="110" t="n">
        <v>4534.2</v>
      </c>
      <c r="AG47" s="111" t="n">
        <v>199.7</v>
      </c>
      <c r="AH47" s="92" t="n">
        <v>0.202</v>
      </c>
      <c r="AI47" s="112" t="n">
        <v>0.237</v>
      </c>
      <c r="AJ47" s="243" t="s">
        <v>92</v>
      </c>
      <c r="AK47" s="250" t="n">
        <v>32705</v>
      </c>
      <c r="AL47" s="95" t="n">
        <v>105</v>
      </c>
      <c r="AM47" s="96" t="n">
        <v>0.716241075730367</v>
      </c>
      <c r="AN47" s="97" t="n">
        <v>0.747094207587413</v>
      </c>
      <c r="AO47" s="243" t="s">
        <v>109</v>
      </c>
      <c r="AP47" s="279" t="n">
        <v>6.2</v>
      </c>
      <c r="AQ47" s="116" t="n">
        <v>97.4</v>
      </c>
      <c r="AR47" s="243" t="s">
        <v>109</v>
      </c>
      <c r="AS47" s="254" t="n">
        <v>131</v>
      </c>
      <c r="AT47" s="125" t="n">
        <v>49.8</v>
      </c>
      <c r="AU47" s="100" t="n">
        <v>0.006</v>
      </c>
      <c r="AV47" s="118" t="n">
        <v>0.013</v>
      </c>
      <c r="AW47" s="286"/>
    </row>
    <row r="48" s="102" customFormat="true" ht="13.5" hidden="false" customHeight="true" outlineLevel="0" collapsed="false">
      <c r="A48" s="75" t="n">
        <v>45</v>
      </c>
      <c r="B48" s="243" t="s">
        <v>52</v>
      </c>
      <c r="C48" s="244" t="n">
        <v>1208.7847</v>
      </c>
      <c r="D48" s="78" t="n">
        <v>100.1</v>
      </c>
      <c r="E48" s="243" t="s">
        <v>120</v>
      </c>
      <c r="F48" s="244" t="n">
        <v>1643.8</v>
      </c>
      <c r="G48" s="79" t="n">
        <v>52.4</v>
      </c>
      <c r="H48" s="243" t="s">
        <v>93</v>
      </c>
      <c r="I48" s="80" t="n">
        <v>185</v>
      </c>
      <c r="J48" s="81" t="n">
        <v>38</v>
      </c>
      <c r="K48" s="243" t="s">
        <v>102</v>
      </c>
      <c r="L48" s="245" t="n">
        <v>11940</v>
      </c>
      <c r="M48" s="84" t="n">
        <v>93.1</v>
      </c>
      <c r="N48" s="243" t="s">
        <v>91</v>
      </c>
      <c r="O48" s="244" t="n">
        <v>4663.2</v>
      </c>
      <c r="P48" s="79" t="s">
        <v>47</v>
      </c>
      <c r="Q48" s="243" t="s">
        <v>90</v>
      </c>
      <c r="R48" s="244" t="n">
        <v>4931.6</v>
      </c>
      <c r="S48" s="83" t="n">
        <v>110.1</v>
      </c>
      <c r="T48" s="255" t="s">
        <v>117</v>
      </c>
      <c r="U48" s="131" t="s">
        <v>48</v>
      </c>
      <c r="V48" s="135" t="s">
        <v>48</v>
      </c>
      <c r="W48" s="243" t="s">
        <v>105</v>
      </c>
      <c r="X48" s="249" t="n">
        <v>9336.829</v>
      </c>
      <c r="Y48" s="124" t="n">
        <v>-38738.706</v>
      </c>
      <c r="Z48" s="87" t="n">
        <f aca="false">X48-Y48</f>
        <v>48075.535</v>
      </c>
      <c r="AA48" s="88" t="s">
        <v>48</v>
      </c>
      <c r="AB48" s="243" t="s">
        <v>92</v>
      </c>
      <c r="AC48" s="90" t="n">
        <v>705.3</v>
      </c>
      <c r="AD48" s="83" t="n">
        <v>74.3</v>
      </c>
      <c r="AE48" s="243" t="s">
        <v>102</v>
      </c>
      <c r="AF48" s="90" t="n">
        <v>63.8</v>
      </c>
      <c r="AG48" s="91" t="s">
        <v>100</v>
      </c>
      <c r="AH48" s="92" t="n">
        <v>0.158</v>
      </c>
      <c r="AI48" s="93" t="n">
        <v>0.208</v>
      </c>
      <c r="AJ48" s="243" t="s">
        <v>103</v>
      </c>
      <c r="AK48" s="250" t="n">
        <v>30527</v>
      </c>
      <c r="AL48" s="95" t="n">
        <v>105</v>
      </c>
      <c r="AM48" s="122" t="n">
        <v>0.668542770794096</v>
      </c>
      <c r="AN48" s="123" t="n">
        <v>0.698061207371726</v>
      </c>
      <c r="AO48" s="243" t="s">
        <v>92</v>
      </c>
      <c r="AP48" s="249" t="n">
        <v>12.5</v>
      </c>
      <c r="AQ48" s="98" t="n">
        <v>96.8</v>
      </c>
      <c r="AR48" s="243" t="s">
        <v>98</v>
      </c>
      <c r="AS48" s="251" t="n">
        <v>266</v>
      </c>
      <c r="AT48" s="95" t="n">
        <v>50.5</v>
      </c>
      <c r="AU48" s="100" t="n">
        <v>0.012</v>
      </c>
      <c r="AV48" s="101" t="n">
        <v>0.025</v>
      </c>
      <c r="AW48" s="73"/>
    </row>
    <row r="49" s="102" customFormat="true" ht="13.5" hidden="false" customHeight="true" outlineLevel="0" collapsed="false">
      <c r="A49" s="75" t="n">
        <v>46</v>
      </c>
      <c r="B49" s="243" t="s">
        <v>91</v>
      </c>
      <c r="C49" s="244" t="n">
        <v>5258.7056</v>
      </c>
      <c r="D49" s="78" t="n">
        <v>95.8</v>
      </c>
      <c r="E49" s="243" t="s">
        <v>60</v>
      </c>
      <c r="F49" s="244" t="n">
        <v>3.9</v>
      </c>
      <c r="G49" s="79" t="n">
        <v>0.7</v>
      </c>
      <c r="H49" s="243" t="s">
        <v>70</v>
      </c>
      <c r="I49" s="80" t="n">
        <v>5.7</v>
      </c>
      <c r="J49" s="81" t="n">
        <v>22</v>
      </c>
      <c r="K49" s="243" t="s">
        <v>80</v>
      </c>
      <c r="L49" s="245" t="n">
        <v>15771</v>
      </c>
      <c r="M49" s="84" t="n">
        <v>81.5</v>
      </c>
      <c r="N49" s="243" t="s">
        <v>96</v>
      </c>
      <c r="O49" s="244" t="n">
        <v>633.6</v>
      </c>
      <c r="P49" s="79" t="s">
        <v>47</v>
      </c>
      <c r="Q49" s="243" t="s">
        <v>81</v>
      </c>
      <c r="R49" s="244" t="n">
        <v>5841.4</v>
      </c>
      <c r="S49" s="83" t="n">
        <v>109.3</v>
      </c>
      <c r="T49" s="243" t="s">
        <v>118</v>
      </c>
      <c r="U49" s="80" t="s">
        <v>48</v>
      </c>
      <c r="V49" s="84" t="s">
        <v>48</v>
      </c>
      <c r="W49" s="243" t="s">
        <v>46</v>
      </c>
      <c r="X49" s="249" t="n">
        <v>8829.988</v>
      </c>
      <c r="Y49" s="86" t="n">
        <v>-3265.568</v>
      </c>
      <c r="Z49" s="87" t="n">
        <f aca="false">X49-Y49</f>
        <v>12095.556</v>
      </c>
      <c r="AA49" s="88" t="s">
        <v>48</v>
      </c>
      <c r="AB49" s="243" t="s">
        <v>86</v>
      </c>
      <c r="AC49" s="90" t="n">
        <v>214.2</v>
      </c>
      <c r="AD49" s="83" t="n">
        <v>68.8</v>
      </c>
      <c r="AE49" s="243" t="s">
        <v>111</v>
      </c>
      <c r="AF49" s="90" t="n">
        <v>89.1</v>
      </c>
      <c r="AG49" s="95" t="s">
        <v>112</v>
      </c>
      <c r="AH49" s="92" t="n">
        <v>0.286</v>
      </c>
      <c r="AI49" s="93" t="n">
        <v>0.471</v>
      </c>
      <c r="AJ49" s="243" t="s">
        <v>118</v>
      </c>
      <c r="AK49" s="250" t="n">
        <v>36337</v>
      </c>
      <c r="AL49" s="95" t="n">
        <v>104.4</v>
      </c>
      <c r="AM49" s="96" t="n">
        <v>0.795782050720512</v>
      </c>
      <c r="AN49" s="97" t="n">
        <v>0.83691614542143</v>
      </c>
      <c r="AO49" s="243" t="s">
        <v>70</v>
      </c>
      <c r="AP49" s="249" t="n">
        <v>6.6</v>
      </c>
      <c r="AQ49" s="98" t="n">
        <v>96.6</v>
      </c>
      <c r="AR49" s="243" t="s">
        <v>86</v>
      </c>
      <c r="AS49" s="251" t="n">
        <v>148</v>
      </c>
      <c r="AT49" s="95" t="n">
        <v>51</v>
      </c>
      <c r="AU49" s="100" t="n">
        <v>0.008</v>
      </c>
      <c r="AV49" s="101" t="n">
        <v>0.016</v>
      </c>
      <c r="AW49" s="73"/>
    </row>
    <row r="50" s="102" customFormat="true" ht="13.5" hidden="false" customHeight="true" outlineLevel="0" collapsed="false">
      <c r="A50" s="75" t="n">
        <v>47</v>
      </c>
      <c r="B50" s="243" t="s">
        <v>87</v>
      </c>
      <c r="C50" s="244" t="n">
        <v>12421.917</v>
      </c>
      <c r="D50" s="78" t="n">
        <v>82.8</v>
      </c>
      <c r="E50" s="243" t="s">
        <v>46</v>
      </c>
      <c r="F50" s="244" t="n">
        <v>508.6</v>
      </c>
      <c r="G50" s="79" t="s">
        <v>47</v>
      </c>
      <c r="H50" s="243" t="s">
        <v>109</v>
      </c>
      <c r="I50" s="80" t="s">
        <v>48</v>
      </c>
      <c r="J50" s="104" t="s">
        <v>48</v>
      </c>
      <c r="K50" s="243" t="s">
        <v>65</v>
      </c>
      <c r="L50" s="245" t="n">
        <v>10574</v>
      </c>
      <c r="M50" s="84" t="n">
        <v>80.9</v>
      </c>
      <c r="N50" s="243" t="s">
        <v>86</v>
      </c>
      <c r="O50" s="244" t="n">
        <v>14</v>
      </c>
      <c r="P50" s="79" t="s">
        <v>47</v>
      </c>
      <c r="Q50" s="243" t="s">
        <v>83</v>
      </c>
      <c r="R50" s="244" t="n">
        <v>7356.2</v>
      </c>
      <c r="S50" s="79" t="n">
        <v>108.7</v>
      </c>
      <c r="T50" s="243" t="s">
        <v>120</v>
      </c>
      <c r="U50" s="80" t="s">
        <v>48</v>
      </c>
      <c r="V50" s="84" t="s">
        <v>48</v>
      </c>
      <c r="W50" s="243" t="s">
        <v>72</v>
      </c>
      <c r="X50" s="287" t="n">
        <v>3553.63</v>
      </c>
      <c r="Y50" s="86" t="n">
        <v>-910.916</v>
      </c>
      <c r="Z50" s="87" t="n">
        <f aca="false">X50-Y50</f>
        <v>4464.546</v>
      </c>
      <c r="AA50" s="88" t="s">
        <v>48</v>
      </c>
      <c r="AB50" s="255" t="s">
        <v>117</v>
      </c>
      <c r="AC50" s="140" t="n">
        <v>3401.7</v>
      </c>
      <c r="AD50" s="130" t="n">
        <v>67.8</v>
      </c>
      <c r="AE50" s="243" t="s">
        <v>50</v>
      </c>
      <c r="AF50" s="90" t="n">
        <v>239.4</v>
      </c>
      <c r="AG50" s="95" t="s">
        <v>51</v>
      </c>
      <c r="AH50" s="92" t="n">
        <v>0.222</v>
      </c>
      <c r="AI50" s="93" t="n">
        <v>0.219</v>
      </c>
      <c r="AJ50" s="243" t="s">
        <v>99</v>
      </c>
      <c r="AK50" s="250" t="n">
        <v>32609</v>
      </c>
      <c r="AL50" s="95" t="n">
        <v>103.7</v>
      </c>
      <c r="AM50" s="96" t="n">
        <v>0.714138671105077</v>
      </c>
      <c r="AN50" s="97" t="n">
        <v>0.754547415342584</v>
      </c>
      <c r="AO50" s="243" t="s">
        <v>123</v>
      </c>
      <c r="AP50" s="249" t="n">
        <v>5.1</v>
      </c>
      <c r="AQ50" s="98" t="n">
        <v>96.3</v>
      </c>
      <c r="AR50" s="243" t="s">
        <v>65</v>
      </c>
      <c r="AS50" s="251" t="n">
        <v>94</v>
      </c>
      <c r="AT50" s="95" t="n">
        <v>51.6</v>
      </c>
      <c r="AU50" s="100" t="n">
        <v>0.006</v>
      </c>
      <c r="AV50" s="101" t="n">
        <v>0.012</v>
      </c>
      <c r="AW50" s="73"/>
    </row>
    <row r="51" s="102" customFormat="true" ht="13.5" hidden="false" customHeight="true" outlineLevel="0" collapsed="false">
      <c r="A51" s="75" t="n">
        <v>48</v>
      </c>
      <c r="B51" s="243" t="s">
        <v>77</v>
      </c>
      <c r="C51" s="244" t="n">
        <v>1462.8899</v>
      </c>
      <c r="D51" s="78" t="n">
        <v>53.7</v>
      </c>
      <c r="E51" s="288" t="s">
        <v>63</v>
      </c>
      <c r="F51" s="289" t="n">
        <v>0.1</v>
      </c>
      <c r="G51" s="290" t="s">
        <v>48</v>
      </c>
      <c r="H51" s="243" t="s">
        <v>111</v>
      </c>
      <c r="I51" s="80" t="s">
        <v>48</v>
      </c>
      <c r="J51" s="81" t="s">
        <v>48</v>
      </c>
      <c r="K51" s="243" t="s">
        <v>66</v>
      </c>
      <c r="L51" s="245" t="n">
        <v>64004</v>
      </c>
      <c r="M51" s="84" t="n">
        <v>74</v>
      </c>
      <c r="N51" s="243" t="s">
        <v>80</v>
      </c>
      <c r="O51" s="244" t="s">
        <v>48</v>
      </c>
      <c r="P51" s="79" t="s">
        <v>48</v>
      </c>
      <c r="Q51" s="243" t="s">
        <v>72</v>
      </c>
      <c r="R51" s="244" t="n">
        <v>4189.1</v>
      </c>
      <c r="S51" s="83" t="n">
        <v>55.8</v>
      </c>
      <c r="T51" s="243" t="s">
        <v>122</v>
      </c>
      <c r="U51" s="80" t="s">
        <v>48</v>
      </c>
      <c r="V51" s="84" t="s">
        <v>48</v>
      </c>
      <c r="W51" s="243" t="s">
        <v>52</v>
      </c>
      <c r="X51" s="291" t="n">
        <v>-446.429</v>
      </c>
      <c r="Y51" s="86" t="n">
        <v>-2155.261</v>
      </c>
      <c r="Z51" s="87" t="n">
        <f aca="false">X51-Y51</f>
        <v>1708.832</v>
      </c>
      <c r="AA51" s="88" t="s">
        <v>48</v>
      </c>
      <c r="AB51" s="243" t="s">
        <v>82</v>
      </c>
      <c r="AC51" s="90" t="n">
        <v>2479.3</v>
      </c>
      <c r="AD51" s="83" t="n">
        <v>56.8</v>
      </c>
      <c r="AE51" s="288" t="s">
        <v>120</v>
      </c>
      <c r="AF51" s="292" t="n">
        <v>4.9</v>
      </c>
      <c r="AG51" s="293" t="s">
        <v>116</v>
      </c>
      <c r="AH51" s="294" t="n">
        <v>0.273</v>
      </c>
      <c r="AI51" s="295" t="n">
        <v>0.25</v>
      </c>
      <c r="AJ51" s="243" t="s">
        <v>113</v>
      </c>
      <c r="AK51" s="250" t="n">
        <v>48909</v>
      </c>
      <c r="AL51" s="95" t="n">
        <v>103.5</v>
      </c>
      <c r="AM51" s="96" t="n">
        <v>1.0711094564408</v>
      </c>
      <c r="AN51" s="97" t="n">
        <v>1.13499652503175</v>
      </c>
      <c r="AO51" s="243" t="s">
        <v>63</v>
      </c>
      <c r="AP51" s="249" t="n">
        <v>8.3</v>
      </c>
      <c r="AQ51" s="98" t="n">
        <v>96</v>
      </c>
      <c r="AR51" s="243" t="s">
        <v>91</v>
      </c>
      <c r="AS51" s="251" t="n">
        <v>257</v>
      </c>
      <c r="AT51" s="91" t="n">
        <v>52.6</v>
      </c>
      <c r="AU51" s="100" t="n">
        <v>0.008</v>
      </c>
      <c r="AV51" s="101" t="n">
        <v>0.014</v>
      </c>
      <c r="AW51" s="73"/>
    </row>
    <row r="52" s="102" customFormat="true" ht="13.5" hidden="false" customHeight="true" outlineLevel="0" collapsed="false">
      <c r="A52" s="75" t="n">
        <v>49</v>
      </c>
      <c r="B52" s="296" t="s">
        <v>86</v>
      </c>
      <c r="C52" s="297" t="n">
        <v>77.3176</v>
      </c>
      <c r="D52" s="156" t="n">
        <v>46.4</v>
      </c>
      <c r="E52" s="296" t="s">
        <v>55</v>
      </c>
      <c r="F52" s="297" t="s">
        <v>48</v>
      </c>
      <c r="G52" s="157" t="s">
        <v>48</v>
      </c>
      <c r="H52" s="296" t="s">
        <v>123</v>
      </c>
      <c r="I52" s="158" t="s">
        <v>48</v>
      </c>
      <c r="J52" s="159" t="s">
        <v>48</v>
      </c>
      <c r="K52" s="296" t="s">
        <v>109</v>
      </c>
      <c r="L52" s="298" t="n">
        <v>11594</v>
      </c>
      <c r="M52" s="162" t="n">
        <v>67.4</v>
      </c>
      <c r="N52" s="296" t="s">
        <v>120</v>
      </c>
      <c r="O52" s="297" t="s">
        <v>48</v>
      </c>
      <c r="P52" s="157" t="s">
        <v>48</v>
      </c>
      <c r="Q52" s="296" t="s">
        <v>55</v>
      </c>
      <c r="R52" s="297" t="n">
        <v>25797.2</v>
      </c>
      <c r="S52" s="157" t="n">
        <v>52.8</v>
      </c>
      <c r="T52" s="296" t="s">
        <v>123</v>
      </c>
      <c r="U52" s="158" t="s">
        <v>48</v>
      </c>
      <c r="V52" s="162" t="s">
        <v>48</v>
      </c>
      <c r="W52" s="296" t="s">
        <v>63</v>
      </c>
      <c r="X52" s="299" t="n">
        <v>-533.068</v>
      </c>
      <c r="Y52" s="300" t="n">
        <v>-4231.655</v>
      </c>
      <c r="Z52" s="165" t="n">
        <f aca="false">X52-Y52</f>
        <v>3698.587</v>
      </c>
      <c r="AA52" s="166" t="s">
        <v>48</v>
      </c>
      <c r="AB52" s="296" t="s">
        <v>91</v>
      </c>
      <c r="AC52" s="168" t="n">
        <v>1051.4</v>
      </c>
      <c r="AD52" s="161" t="n">
        <v>46.2</v>
      </c>
      <c r="AE52" s="296" t="s">
        <v>83</v>
      </c>
      <c r="AF52" s="168" t="n">
        <v>250.2</v>
      </c>
      <c r="AG52" s="177" t="s">
        <v>85</v>
      </c>
      <c r="AH52" s="301" t="n">
        <v>0.13</v>
      </c>
      <c r="AI52" s="171" t="n">
        <v>0.125</v>
      </c>
      <c r="AJ52" s="296" t="s">
        <v>111</v>
      </c>
      <c r="AK52" s="302" t="n">
        <v>33772</v>
      </c>
      <c r="AL52" s="169" t="n">
        <v>102.4</v>
      </c>
      <c r="AM52" s="173" t="n">
        <v>0.73960842713854</v>
      </c>
      <c r="AN52" s="174" t="n">
        <v>0.785558511275673</v>
      </c>
      <c r="AO52" s="296" t="s">
        <v>77</v>
      </c>
      <c r="AP52" s="303" t="n">
        <v>18.5</v>
      </c>
      <c r="AQ52" s="175" t="n">
        <v>95.1</v>
      </c>
      <c r="AR52" s="296" t="s">
        <v>123</v>
      </c>
      <c r="AS52" s="304" t="n">
        <v>180</v>
      </c>
      <c r="AT52" s="177" t="n">
        <v>54.5</v>
      </c>
      <c r="AU52" s="178" t="n">
        <v>0.01</v>
      </c>
      <c r="AV52" s="179" t="n">
        <v>0.019</v>
      </c>
      <c r="AW52" s="73"/>
    </row>
    <row r="53" s="180" customFormat="true" ht="4.5" hidden="false" customHeight="true" outlineLevel="0" collapsed="false">
      <c r="C53" s="181"/>
      <c r="D53" s="182"/>
      <c r="I53" s="183"/>
      <c r="J53" s="184"/>
      <c r="L53" s="185"/>
      <c r="M53" s="185"/>
      <c r="O53" s="185"/>
      <c r="P53" s="185"/>
      <c r="R53" s="186"/>
      <c r="S53" s="184"/>
      <c r="AE53" s="188"/>
      <c r="AF53" s="188"/>
      <c r="AG53" s="188"/>
      <c r="AH53" s="188"/>
      <c r="AI53" s="188"/>
      <c r="AW53" s="14"/>
    </row>
    <row r="54" s="188" customFormat="true" ht="13.5" hidden="false" customHeight="true" outlineLevel="0" collapsed="false">
      <c r="B54" s="189" t="s">
        <v>136</v>
      </c>
      <c r="C54" s="190"/>
      <c r="D54" s="191" t="n">
        <v>4</v>
      </c>
      <c r="E54" s="180"/>
      <c r="F54" s="181"/>
      <c r="G54" s="192" t="n">
        <v>12</v>
      </c>
      <c r="H54" s="189"/>
      <c r="J54" s="188" t="n">
        <v>20</v>
      </c>
      <c r="K54" s="189"/>
      <c r="M54" s="188" t="n">
        <v>6</v>
      </c>
      <c r="N54" s="189"/>
      <c r="P54" s="188" t="n">
        <v>9</v>
      </c>
      <c r="Q54" s="189"/>
      <c r="S54" s="193" t="n">
        <v>2</v>
      </c>
      <c r="T54" s="189"/>
      <c r="V54" s="188" t="n">
        <v>0</v>
      </c>
      <c r="W54" s="189"/>
      <c r="X54" s="194" t="n">
        <v>2</v>
      </c>
      <c r="Y54" s="194" t="n">
        <v>8</v>
      </c>
      <c r="Z54" s="188" t="n">
        <v>10</v>
      </c>
      <c r="AB54" s="189"/>
      <c r="AD54" s="188" t="n">
        <v>10</v>
      </c>
      <c r="AE54" s="189"/>
      <c r="AG54" s="188" t="n">
        <v>11</v>
      </c>
      <c r="AH54" s="188" t="n">
        <v>14</v>
      </c>
      <c r="AJ54" s="189"/>
      <c r="AL54" s="188" t="n">
        <v>0</v>
      </c>
      <c r="AO54" s="189"/>
      <c r="AP54" s="192"/>
      <c r="AQ54" s="192" t="n">
        <v>28</v>
      </c>
      <c r="AR54" s="189"/>
      <c r="AT54" s="188" t="n">
        <v>0</v>
      </c>
      <c r="AU54" s="188" t="n">
        <v>0</v>
      </c>
      <c r="AW54" s="195"/>
    </row>
    <row r="55" customFormat="false" ht="12.75" hidden="false" customHeight="true" outlineLevel="0" collapsed="false">
      <c r="B55" s="196" t="s">
        <v>126</v>
      </c>
      <c r="C55" s="1"/>
      <c r="D55" s="197"/>
      <c r="E55" s="189"/>
      <c r="F55" s="190"/>
      <c r="G55" s="1"/>
      <c r="H55" s="189"/>
      <c r="I55" s="197"/>
      <c r="J55" s="197"/>
      <c r="K55" s="189"/>
      <c r="L55" s="197"/>
      <c r="M55" s="197"/>
      <c r="N55" s="189"/>
      <c r="O55" s="197"/>
      <c r="P55" s="197"/>
      <c r="Q55" s="189"/>
      <c r="R55" s="197"/>
      <c r="S55" s="198"/>
      <c r="T55" s="189"/>
      <c r="W55" s="189"/>
      <c r="Y55" s="199" t="s">
        <v>127</v>
      </c>
      <c r="AB55" s="189"/>
      <c r="AE55" s="201"/>
      <c r="AF55" s="200"/>
      <c r="AG55" s="200"/>
      <c r="AH55" s="200"/>
      <c r="AI55" s="200"/>
      <c r="AJ55" s="189"/>
      <c r="AO55" s="189"/>
      <c r="AR55" s="189"/>
    </row>
    <row r="56" s="200" customFormat="true" ht="13.5" hidden="false" customHeight="true" outlineLevel="0" collapsed="false">
      <c r="B56" s="201"/>
      <c r="C56" s="202"/>
      <c r="E56" s="201"/>
      <c r="H56" s="201"/>
      <c r="K56" s="201"/>
      <c r="N56" s="201"/>
      <c r="Q56" s="201"/>
      <c r="S56" s="203"/>
      <c r="T56" s="201"/>
      <c r="W56" s="201"/>
      <c r="X56" s="196"/>
      <c r="AB56" s="201"/>
      <c r="AE56" s="180"/>
      <c r="AJ56" s="201"/>
      <c r="AO56" s="201"/>
      <c r="AR56" s="201"/>
      <c r="AW56" s="3"/>
    </row>
    <row r="57" customFormat="false" ht="13.5" hidden="false" customHeight="true" outlineLevel="0" collapsed="false">
      <c r="B57" s="180"/>
      <c r="C57" s="204"/>
      <c r="D57" s="1"/>
      <c r="E57" s="180"/>
      <c r="F57" s="1"/>
      <c r="G57" s="1"/>
      <c r="H57" s="180"/>
      <c r="K57" s="180"/>
      <c r="N57" s="180"/>
      <c r="Q57" s="180"/>
      <c r="S57" s="205"/>
      <c r="T57" s="180"/>
      <c r="W57" s="180"/>
      <c r="X57" s="200"/>
      <c r="Y57" s="200"/>
      <c r="Z57" s="200"/>
      <c r="AA57" s="200"/>
      <c r="AB57" s="180"/>
      <c r="AC57" s="200"/>
      <c r="AD57" s="200"/>
      <c r="AE57" s="180"/>
      <c r="AF57" s="200"/>
      <c r="AG57" s="200"/>
      <c r="AH57" s="200"/>
      <c r="AI57" s="200"/>
      <c r="AJ57" s="180"/>
      <c r="AK57" s="200"/>
      <c r="AL57" s="200"/>
      <c r="AM57" s="200"/>
      <c r="AN57" s="200"/>
      <c r="AO57" s="180"/>
      <c r="AP57" s="200"/>
      <c r="AQ57" s="200"/>
      <c r="AR57" s="180"/>
    </row>
    <row r="58" customFormat="false" ht="15" hidden="false" customHeight="false" outlineLevel="0" collapsed="false">
      <c r="B58" s="180"/>
      <c r="D58" s="1"/>
      <c r="E58" s="180"/>
      <c r="F58" s="1"/>
      <c r="G58" s="1"/>
      <c r="H58" s="180"/>
      <c r="K58" s="180"/>
      <c r="N58" s="180"/>
      <c r="Q58" s="180"/>
      <c r="S58" s="205"/>
      <c r="T58" s="180"/>
      <c r="W58" s="180"/>
      <c r="X58" s="206"/>
      <c r="Y58" s="200"/>
      <c r="Z58" s="200"/>
      <c r="AA58" s="200"/>
      <c r="AB58" s="180"/>
      <c r="AC58" s="200"/>
      <c r="AD58" s="200"/>
      <c r="AJ58" s="180"/>
      <c r="AK58" s="200"/>
      <c r="AL58" s="200"/>
      <c r="AM58" s="200"/>
      <c r="AN58" s="200"/>
      <c r="AO58" s="180"/>
      <c r="AP58" s="200"/>
      <c r="AQ58" s="200"/>
      <c r="AR58" s="180"/>
    </row>
    <row r="59" customFormat="false" ht="15" hidden="false" customHeight="false" outlineLevel="0" collapsed="false">
      <c r="C59" s="1"/>
      <c r="D59" s="1"/>
      <c r="F59" s="1"/>
      <c r="G59" s="1"/>
      <c r="S59" s="205"/>
    </row>
    <row r="60" customFormat="false" ht="15" hidden="false" customHeight="false" outlineLevel="0" collapsed="false">
      <c r="D60" s="1"/>
      <c r="F60" s="1"/>
      <c r="G60" s="1"/>
      <c r="S60" s="205"/>
    </row>
    <row r="61" customFormat="false" ht="15" hidden="false" customHeight="false" outlineLevel="0" collapsed="false">
      <c r="C61" s="1"/>
      <c r="D61" s="1"/>
      <c r="F61" s="1"/>
      <c r="G61" s="1"/>
      <c r="S61" s="205"/>
    </row>
    <row r="62" customFormat="false" ht="15" hidden="false" customHeight="false" outlineLevel="0" collapsed="false">
      <c r="C62" s="1"/>
      <c r="D62" s="1"/>
      <c r="F62" s="1"/>
      <c r="G62" s="1"/>
      <c r="S62" s="205"/>
    </row>
    <row r="63" customFormat="false" ht="15" hidden="false" customHeight="false" outlineLevel="0" collapsed="false">
      <c r="C63" s="1"/>
      <c r="D63" s="1"/>
      <c r="F63" s="1"/>
      <c r="G63" s="1"/>
      <c r="S63" s="205"/>
    </row>
    <row r="64" customFormat="false" ht="15" hidden="false" customHeight="false" outlineLevel="0" collapsed="false">
      <c r="C64" s="1"/>
      <c r="D64" s="1"/>
      <c r="F64" s="1"/>
      <c r="G64" s="1"/>
      <c r="S64" s="205"/>
    </row>
    <row r="65" customFormat="false" ht="15" hidden="false" customHeight="false" outlineLevel="0" collapsed="false">
      <c r="C65" s="1"/>
      <c r="D65" s="1"/>
      <c r="F65" s="1"/>
      <c r="G65" s="1"/>
      <c r="S65" s="205"/>
    </row>
    <row r="66" customFormat="false" ht="15" hidden="false" customHeight="false" outlineLevel="0" collapsed="false">
      <c r="C66" s="1"/>
      <c r="D66" s="1"/>
      <c r="F66" s="1"/>
      <c r="G66" s="1"/>
      <c r="S66" s="205"/>
    </row>
    <row r="67" customFormat="false" ht="15" hidden="false" customHeight="false" outlineLevel="0" collapsed="false">
      <c r="C67" s="1"/>
      <c r="D67" s="1"/>
      <c r="F67" s="1"/>
      <c r="G67" s="1"/>
      <c r="S67" s="205"/>
    </row>
    <row r="68" customFormat="false" ht="15" hidden="false" customHeight="false" outlineLevel="0" collapsed="false">
      <c r="S68" s="205"/>
    </row>
    <row r="69" customFormat="false" ht="15" hidden="false" customHeight="false" outlineLevel="0" collapsed="false">
      <c r="S69" s="205"/>
    </row>
    <row r="70" customFormat="false" ht="15" hidden="false" customHeight="false" outlineLevel="0" collapsed="false">
      <c r="S70" s="205"/>
    </row>
    <row r="71" customFormat="false" ht="15" hidden="false" customHeight="false" outlineLevel="0" collapsed="false">
      <c r="S71" s="205"/>
    </row>
    <row r="72" customFormat="false" ht="15" hidden="false" customHeight="false" outlineLevel="0" collapsed="false">
      <c r="S72" s="205"/>
    </row>
    <row r="73" customFormat="false" ht="15" hidden="false" customHeight="false" outlineLevel="0" collapsed="false">
      <c r="S73" s="205"/>
    </row>
    <row r="74" customFormat="false" ht="15" hidden="false" customHeight="false" outlineLevel="0" collapsed="false">
      <c r="S74" s="205"/>
    </row>
    <row r="75" customFormat="false" ht="15" hidden="false" customHeight="false" outlineLevel="0" collapsed="false">
      <c r="S75" s="205"/>
    </row>
    <row r="76" customFormat="false" ht="15" hidden="false" customHeight="false" outlineLevel="0" collapsed="false">
      <c r="S76" s="205"/>
    </row>
    <row r="77" customFormat="false" ht="15" hidden="false" customHeight="false" outlineLevel="0" collapsed="false">
      <c r="S77" s="205"/>
    </row>
    <row r="78" customFormat="false" ht="15" hidden="false" customHeight="false" outlineLevel="0" collapsed="false">
      <c r="S78" s="205"/>
    </row>
    <row r="79" customFormat="false" ht="15" hidden="false" customHeight="false" outlineLevel="0" collapsed="false">
      <c r="S79" s="205"/>
    </row>
    <row r="80" customFormat="false" ht="15" hidden="false" customHeight="false" outlineLevel="0" collapsed="false">
      <c r="S80" s="205"/>
    </row>
    <row r="81" customFormat="false" ht="15" hidden="false" customHeight="false" outlineLevel="0" collapsed="false">
      <c r="S81" s="205"/>
    </row>
    <row r="82" customFormat="false" ht="15" hidden="false" customHeight="false" outlineLevel="0" collapsed="false">
      <c r="S82" s="205"/>
    </row>
    <row r="83" customFormat="false" ht="15" hidden="false" customHeight="false" outlineLevel="0" collapsed="false">
      <c r="S83" s="205"/>
    </row>
    <row r="84" customFormat="false" ht="15" hidden="false" customHeight="false" outlineLevel="0" collapsed="false">
      <c r="S84" s="205"/>
    </row>
    <row r="85" customFormat="false" ht="15" hidden="false" customHeight="false" outlineLevel="0" collapsed="false">
      <c r="S85" s="205"/>
    </row>
    <row r="86" customFormat="false" ht="15" hidden="false" customHeight="false" outlineLevel="0" collapsed="false">
      <c r="S86" s="205"/>
    </row>
    <row r="87" customFormat="false" ht="15" hidden="false" customHeight="false" outlineLevel="0" collapsed="false">
      <c r="S87" s="205"/>
    </row>
    <row r="88" customFormat="false" ht="15" hidden="false" customHeight="false" outlineLevel="0" collapsed="false">
      <c r="S88" s="205"/>
    </row>
    <row r="89" customFormat="false" ht="15" hidden="false" customHeight="false" outlineLevel="0" collapsed="false">
      <c r="S89" s="205"/>
    </row>
    <row r="90" customFormat="false" ht="15" hidden="false" customHeight="false" outlineLevel="0" collapsed="false">
      <c r="S90" s="205"/>
    </row>
    <row r="91" customFormat="false" ht="15" hidden="false" customHeight="false" outlineLevel="0" collapsed="false">
      <c r="S91" s="205"/>
    </row>
    <row r="92" customFormat="false" ht="15" hidden="false" customHeight="false" outlineLevel="0" collapsed="false">
      <c r="S92" s="205"/>
    </row>
    <row r="93" customFormat="false" ht="15" hidden="false" customHeight="false" outlineLevel="0" collapsed="false">
      <c r="S93" s="205"/>
    </row>
    <row r="94" customFormat="false" ht="15" hidden="false" customHeight="false" outlineLevel="0" collapsed="false">
      <c r="S94" s="205"/>
    </row>
    <row r="95" customFormat="false" ht="15" hidden="false" customHeight="false" outlineLevel="0" collapsed="false">
      <c r="S95" s="205"/>
    </row>
    <row r="96" customFormat="false" ht="15" hidden="false" customHeight="false" outlineLevel="0" collapsed="false">
      <c r="S96" s="205"/>
    </row>
    <row r="97" customFormat="false" ht="15" hidden="false" customHeight="false" outlineLevel="0" collapsed="false">
      <c r="S97" s="205"/>
    </row>
    <row r="98" customFormat="false" ht="15" hidden="false" customHeight="false" outlineLevel="0" collapsed="false">
      <c r="S98" s="205"/>
    </row>
    <row r="99" customFormat="false" ht="15" hidden="false" customHeight="false" outlineLevel="0" collapsed="false">
      <c r="S99" s="205"/>
    </row>
    <row r="100" customFormat="false" ht="15" hidden="false" customHeight="false" outlineLevel="0" collapsed="false">
      <c r="S100" s="205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35" man="true" max="65535" min="0"/>
    <brk id="158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10T13:23:33Z</dcterms:modified>
  <cp:revision>0</cp:revision>
  <dc:subject/>
  <dc:title/>
</cp:coreProperties>
</file>