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21.08.2024   № 407   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21.08.2024   № 407  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1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351407.7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61723.6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3890.5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4125.1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186.2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7005.6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4915.5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6263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5630.6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773.1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902.4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6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6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917940.7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33134.1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527763.9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216444.8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88.2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10022.5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0087.2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5644.4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50752.5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891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94830.9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5322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10525.6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614027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6786.9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43921.5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8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81897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71233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6-26T15:03:46Z</cp:lastPrinted>
  <dcterms:modified xsi:type="dcterms:W3CDTF">2024-08-22T09:54:51Z</dcterms:modified>
  <cp:revision>0</cp:revision>
  <dc:subject/>
  <dc:title/>
</cp:coreProperties>
</file>