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198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февраль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и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4101 / 88,5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феврал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2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3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3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1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42" workbookViewId="0">
      <selection pane="topLeft" activeCell="D157" activeCellId="0" sqref="D157:E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9965475.2</v>
      </c>
      <c r="E17" s="38" t="n">
        <f aca="false">E18+E19+E45+E46</f>
        <v>10461245.4</v>
      </c>
      <c r="F17" s="39" t="n">
        <f aca="false">D17/E17*100</f>
        <v>95.2608873891822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33119</v>
      </c>
      <c r="E18" s="41" t="n">
        <v>32958</v>
      </c>
      <c r="F18" s="39" t="n">
        <f aca="false">D18/E18*100</f>
        <v>100.488500515808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9685909.6</v>
      </c>
      <c r="E19" s="41" t="n">
        <v>10331565.5</v>
      </c>
      <c r="F19" s="39" t="n">
        <f aca="false">D19/E19*100</f>
        <v>93.7506479535942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44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6269511.5</v>
      </c>
      <c r="E21" s="43" t="n">
        <v>7331243.4</v>
      </c>
      <c r="F21" s="44" t="n">
        <f aca="false">D21/E21*100</f>
        <v>85.5177104063957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1383609.2</v>
      </c>
      <c r="E28" s="43" t="n">
        <v>1373040.2</v>
      </c>
      <c r="F28" s="44" t="n">
        <f aca="false">D28/E28*100</f>
        <v>100.769751679521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840065.7</v>
      </c>
      <c r="E29" s="43" t="n">
        <v>666069.8</v>
      </c>
      <c r="F29" s="44" t="n">
        <f aca="false">D29/E29*100</f>
        <v>126.122772718415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300054</v>
      </c>
      <c r="E31" s="43" t="n">
        <v>413041</v>
      </c>
      <c r="F31" s="44" t="n">
        <f aca="false">D31/E31*100</f>
        <v>72.64508850211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209981</v>
      </c>
      <c r="E33" s="43" t="n">
        <v>142092</v>
      </c>
      <c r="F33" s="44" t="n">
        <f aca="false">D33/E33*100</f>
        <v>147.778200039411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0</v>
      </c>
      <c r="E34" s="43" t="n">
        <v>0</v>
      </c>
      <c r="F34" s="44" t="e">
        <f aca="false">D34/E34*100</f>
        <v>#DIV/0!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25.5" hidden="false" customHeight="false" outlineLevel="0" collapsed="false">
      <c r="A36" s="35"/>
      <c r="B36" s="31" t="s">
        <v>40</v>
      </c>
      <c r="C36" s="37" t="s">
        <v>19</v>
      </c>
      <c r="D36" s="42" t="n">
        <v>335547.5</v>
      </c>
      <c r="E36" s="43" t="n">
        <v>240785.8</v>
      </c>
      <c r="F36" s="44" t="n">
        <f aca="false">D36/E36*100</f>
        <v>139.355186227759</v>
      </c>
    </row>
    <row r="37" customFormat="false" ht="13.15" hidden="true" customHeight="true" outlineLevel="0" collapsed="false">
      <c r="A37" s="35"/>
      <c r="B37" s="31" t="s">
        <v>41</v>
      </c>
      <c r="C37" s="37" t="s">
        <v>19</v>
      </c>
      <c r="D37" s="42"/>
      <c r="E37" s="43"/>
      <c r="F37" s="44" t="e">
        <f aca="false">D37/E37*100</f>
        <v>#DIV/0!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1704</v>
      </c>
      <c r="E38" s="43" t="n">
        <v>1452</v>
      </c>
      <c r="F38" s="44" t="n">
        <f aca="false">D38/E38*100</f>
        <v>117.355371900826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49"/>
      <c r="E39" s="50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49"/>
      <c r="E40" s="50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49"/>
      <c r="E41" s="50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49"/>
      <c r="E42" s="50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49"/>
      <c r="E43" s="50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341555.7</v>
      </c>
      <c r="E44" s="43" t="n">
        <v>163841.3</v>
      </c>
      <c r="F44" s="44" t="n">
        <f aca="false">D44/E44*100</f>
        <v>208.46740107653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94200.2</v>
      </c>
      <c r="E45" s="41" t="n">
        <v>73367.5</v>
      </c>
      <c r="F45" s="44" t="n">
        <f aca="false">D45/E45*100</f>
        <v>128.394997785123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152246.4</v>
      </c>
      <c r="E46" s="41" t="n">
        <v>23354.4</v>
      </c>
      <c r="F46" s="44" t="n">
        <f aca="false">D46/E46*100</f>
        <v>651.896002466345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49"/>
      <c r="E47" s="50"/>
      <c r="F47" s="44"/>
    </row>
    <row r="48" customFormat="false" ht="12.75" hidden="false" customHeight="false" outlineLevel="0" collapsed="false">
      <c r="A48" s="35"/>
      <c r="B48" s="34" t="s">
        <v>56</v>
      </c>
      <c r="C48" s="51" t="s">
        <v>57</v>
      </c>
      <c r="D48" s="49" t="n">
        <v>3.3</v>
      </c>
      <c r="E48" s="50" t="n">
        <v>3.7</v>
      </c>
      <c r="F48" s="44" t="n">
        <f aca="false">D48/E48*100</f>
        <v>89.1891891891892</v>
      </c>
    </row>
    <row r="49" customFormat="false" ht="25.5" hidden="false" customHeight="false" outlineLevel="0" collapsed="false">
      <c r="A49" s="35"/>
      <c r="B49" s="34" t="s">
        <v>58</v>
      </c>
      <c r="C49" s="52" t="s">
        <v>59</v>
      </c>
      <c r="D49" s="53" t="n">
        <v>8914</v>
      </c>
      <c r="E49" s="54" t="n">
        <v>6709</v>
      </c>
      <c r="F49" s="44" t="n">
        <f aca="false">D49/E49*100</f>
        <v>132.866299001341</v>
      </c>
    </row>
    <row r="50" customFormat="false" ht="25.5" hidden="false" customHeight="false" outlineLevel="0" collapsed="false">
      <c r="A50" s="35"/>
      <c r="B50" s="34" t="s">
        <v>60</v>
      </c>
      <c r="C50" s="52" t="s">
        <v>61</v>
      </c>
      <c r="D50" s="53" t="n">
        <v>4554</v>
      </c>
      <c r="E50" s="54" t="n">
        <v>3487</v>
      </c>
      <c r="F50" s="44" t="n">
        <f aca="false">D50/E50*100</f>
        <v>130.599369085174</v>
      </c>
    </row>
    <row r="51" customFormat="false" ht="25.5" hidden="false" customHeight="false" outlineLevel="0" collapsed="false">
      <c r="A51" s="35"/>
      <c r="B51" s="34" t="s">
        <v>62</v>
      </c>
      <c r="C51" s="52" t="s">
        <v>61</v>
      </c>
      <c r="D51" s="53" t="n">
        <v>4167</v>
      </c>
      <c r="E51" s="54" t="n">
        <v>4003</v>
      </c>
      <c r="F51" s="44" t="n">
        <f aca="false">D51/E51*100</f>
        <v>104.096927304522</v>
      </c>
    </row>
    <row r="52" customFormat="false" ht="2.25" hidden="false" customHeight="true" outlineLevel="0" collapsed="false">
      <c r="A52" s="35"/>
      <c r="B52" s="34" t="s">
        <v>63</v>
      </c>
      <c r="C52" s="52" t="s">
        <v>61</v>
      </c>
      <c r="D52" s="53" t="n">
        <v>0</v>
      </c>
      <c r="E52" s="54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2" t="s">
        <v>61</v>
      </c>
      <c r="D53" s="55" t="n">
        <v>1917.24</v>
      </c>
      <c r="E53" s="56" t="n">
        <v>1745</v>
      </c>
      <c r="F53" s="44" t="n">
        <f aca="false">D53/E53*100</f>
        <v>109.870487106017</v>
      </c>
    </row>
    <row r="54" customFormat="false" ht="25.5" hidden="false" customHeight="false" outlineLevel="0" collapsed="false">
      <c r="A54" s="35"/>
      <c r="B54" s="34" t="s">
        <v>65</v>
      </c>
      <c r="C54" s="52" t="s">
        <v>61</v>
      </c>
      <c r="D54" s="42" t="n">
        <v>0</v>
      </c>
      <c r="E54" s="43" t="n">
        <v>0</v>
      </c>
      <c r="F54" s="44" t="e">
        <f aca="false">D54/E54*100</f>
        <v>#DIV/0!</v>
      </c>
    </row>
    <row r="55" customFormat="false" ht="15.75" hidden="false" customHeight="true" outlineLevel="0" collapsed="false">
      <c r="A55" s="35"/>
      <c r="B55" s="34" t="s">
        <v>66</v>
      </c>
      <c r="C55" s="51" t="s">
        <v>67</v>
      </c>
      <c r="D55" s="53" t="n">
        <v>63466</v>
      </c>
      <c r="E55" s="54" t="n">
        <v>54863</v>
      </c>
      <c r="F55" s="44" t="n">
        <f aca="false">D55/E55*100</f>
        <v>115.680877822941</v>
      </c>
    </row>
    <row r="56" customFormat="false" ht="25.5" hidden="false" customHeight="false" outlineLevel="0" collapsed="false">
      <c r="A56" s="35"/>
      <c r="B56" s="34" t="s">
        <v>68</v>
      </c>
      <c r="C56" s="51" t="s">
        <v>69</v>
      </c>
      <c r="D56" s="53" t="n">
        <v>65614</v>
      </c>
      <c r="E56" s="54" t="n">
        <v>72080</v>
      </c>
      <c r="F56" s="44" t="n">
        <f aca="false">D56/E56*100</f>
        <v>91.0294117647059</v>
      </c>
    </row>
    <row r="57" customFormat="false" ht="15" hidden="false" customHeight="true" outlineLevel="0" collapsed="false">
      <c r="A57" s="35"/>
      <c r="B57" s="50" t="s">
        <v>70</v>
      </c>
      <c r="C57" s="57" t="s">
        <v>71</v>
      </c>
      <c r="D57" s="49" t="n">
        <v>83.976</v>
      </c>
      <c r="E57" s="50" t="n">
        <v>75.628</v>
      </c>
      <c r="F57" s="44" t="n">
        <f aca="false">D57/E57*100</f>
        <v>111.038239805363</v>
      </c>
    </row>
    <row r="58" customFormat="false" ht="25.5" hidden="false" customHeight="false" outlineLevel="0" collapsed="false">
      <c r="A58" s="35"/>
      <c r="B58" s="58" t="s">
        <v>72</v>
      </c>
      <c r="C58" s="59" t="s">
        <v>61</v>
      </c>
      <c r="D58" s="49" t="n">
        <v>2.83</v>
      </c>
      <c r="E58" s="50" t="n">
        <v>2.67</v>
      </c>
      <c r="F58" s="44" t="n">
        <f aca="false">D58/E58*100</f>
        <v>105.992509363296</v>
      </c>
    </row>
    <row r="59" customFormat="false" ht="12.75" hidden="false" customHeight="false" outlineLevel="0" collapsed="false">
      <c r="A59" s="35"/>
      <c r="B59" s="58" t="s">
        <v>73</v>
      </c>
      <c r="C59" s="59" t="s">
        <v>61</v>
      </c>
      <c r="D59" s="49" t="n">
        <v>74.7</v>
      </c>
      <c r="E59" s="50" t="n">
        <v>0</v>
      </c>
      <c r="F59" s="44" t="e">
        <f aca="false">D59/E59*100</f>
        <v>#DIV/0!</v>
      </c>
    </row>
    <row r="60" customFormat="false" ht="12.75" hidden="false" customHeight="false" outlineLevel="0" collapsed="false">
      <c r="A60" s="35"/>
      <c r="B60" s="58" t="s">
        <v>74</v>
      </c>
      <c r="C60" s="59" t="s">
        <v>61</v>
      </c>
      <c r="D60" s="49" t="n">
        <v>203.8</v>
      </c>
      <c r="E60" s="50"/>
      <c r="F60" s="44" t="e">
        <f aca="false">D60/E60*100</f>
        <v>#DIV/0!</v>
      </c>
    </row>
    <row r="61" customFormat="false" ht="12.75" hidden="false" customHeight="false" outlineLevel="0" collapsed="false">
      <c r="A61" s="35"/>
      <c r="B61" s="58" t="s">
        <v>75</v>
      </c>
      <c r="C61" s="59" t="s">
        <v>61</v>
      </c>
      <c r="D61" s="49" t="n">
        <v>99.3</v>
      </c>
      <c r="E61" s="50"/>
      <c r="F61" s="44" t="e">
        <f aca="false">D61/E61*100</f>
        <v>#DIV/0!</v>
      </c>
    </row>
    <row r="62" customFormat="false" ht="12.75" hidden="false" customHeight="false" outlineLevel="0" collapsed="false">
      <c r="A62" s="35"/>
      <c r="B62" s="58" t="s">
        <v>76</v>
      </c>
      <c r="C62" s="59" t="s">
        <v>61</v>
      </c>
      <c r="D62" s="49" t="n">
        <v>104.6</v>
      </c>
      <c r="E62" s="50"/>
      <c r="F62" s="44" t="e">
        <f aca="false">D62/E62*100</f>
        <v>#DIV/0!</v>
      </c>
    </row>
    <row r="63" customFormat="false" ht="25.5" hidden="false" customHeight="false" outlineLevel="0" collapsed="false">
      <c r="A63" s="35"/>
      <c r="B63" s="58" t="s">
        <v>77</v>
      </c>
      <c r="C63" s="59" t="s">
        <v>61</v>
      </c>
      <c r="D63" s="42" t="n">
        <v>309.54</v>
      </c>
      <c r="E63" s="43" t="n">
        <v>872.77</v>
      </c>
      <c r="F63" s="44" t="n">
        <f aca="false">D63/E63*100</f>
        <v>35.4663886247236</v>
      </c>
    </row>
    <row r="64" customFormat="false" ht="38.25" hidden="false" customHeight="false" outlineLevel="0" collapsed="false">
      <c r="A64" s="35"/>
      <c r="B64" s="58" t="s">
        <v>78</v>
      </c>
      <c r="C64" s="59" t="s">
        <v>61</v>
      </c>
      <c r="D64" s="49" t="n">
        <v>3.94</v>
      </c>
      <c r="E64" s="50" t="n">
        <v>3.64</v>
      </c>
      <c r="F64" s="44" t="n">
        <f aca="false">D64/E64*100</f>
        <v>108.241758241758</v>
      </c>
    </row>
    <row r="65" customFormat="false" ht="25.5" hidden="true" customHeight="false" outlineLevel="0" collapsed="false">
      <c r="A65" s="35"/>
      <c r="B65" s="58" t="s">
        <v>79</v>
      </c>
      <c r="C65" s="59" t="s">
        <v>61</v>
      </c>
      <c r="D65" s="49" t="n">
        <v>0</v>
      </c>
      <c r="E65" s="50" t="n">
        <v>0</v>
      </c>
      <c r="F65" s="44" t="e">
        <f aca="false">D65/E65*100</f>
        <v>#DIV/0!</v>
      </c>
    </row>
    <row r="66" customFormat="false" ht="12.75" hidden="false" customHeight="false" outlineLevel="0" collapsed="false">
      <c r="A66" s="35"/>
      <c r="B66" s="58" t="s">
        <v>80</v>
      </c>
      <c r="C66" s="59" t="s">
        <v>61</v>
      </c>
      <c r="D66" s="42" t="n">
        <v>19480.77</v>
      </c>
      <c r="E66" s="43" t="n">
        <v>19246.55</v>
      </c>
      <c r="F66" s="44" t="n">
        <f aca="false">D66/E66*100</f>
        <v>101.216945374626</v>
      </c>
    </row>
    <row r="67" customFormat="false" ht="12.75" hidden="false" customHeight="false" outlineLevel="0" collapsed="false">
      <c r="A67" s="35"/>
      <c r="B67" s="58" t="s">
        <v>81</v>
      </c>
      <c r="C67" s="59" t="s">
        <v>61</v>
      </c>
      <c r="D67" s="42" t="n">
        <v>60.75</v>
      </c>
      <c r="E67" s="43" t="n">
        <v>139.69</v>
      </c>
      <c r="F67" s="44" t="n">
        <f aca="false">D67/E67*100</f>
        <v>43.489154556518</v>
      </c>
    </row>
    <row r="68" customFormat="false" ht="12.75" hidden="false" customHeight="false" outlineLevel="0" collapsed="false">
      <c r="A68" s="35"/>
      <c r="B68" s="58" t="s">
        <v>82</v>
      </c>
      <c r="C68" s="59" t="s">
        <v>61</v>
      </c>
      <c r="D68" s="42" t="n">
        <v>930.66</v>
      </c>
      <c r="E68" s="43" t="n">
        <v>1109.68</v>
      </c>
      <c r="F68" s="44" t="n">
        <f aca="false">D68/E68*100</f>
        <v>83.8674212385553</v>
      </c>
    </row>
    <row r="69" customFormat="false" ht="25.5" hidden="false" customHeight="false" outlineLevel="0" collapsed="false">
      <c r="A69" s="35"/>
      <c r="B69" s="58" t="s">
        <v>83</v>
      </c>
      <c r="C69" s="59" t="s">
        <v>61</v>
      </c>
      <c r="D69" s="42" t="n">
        <v>1036.24</v>
      </c>
      <c r="E69" s="43" t="n">
        <v>910.17</v>
      </c>
      <c r="F69" s="44" t="n">
        <f aca="false">D69/E69*100</f>
        <v>113.851258556094</v>
      </c>
    </row>
    <row r="70" customFormat="false" ht="12.75" hidden="false" customHeight="false" outlineLevel="0" collapsed="false">
      <c r="A70" s="35"/>
      <c r="B70" s="58" t="s">
        <v>84</v>
      </c>
      <c r="C70" s="59" t="s">
        <v>61</v>
      </c>
      <c r="D70" s="42" t="n">
        <v>2616.49</v>
      </c>
      <c r="E70" s="43" t="n">
        <v>2703.03</v>
      </c>
      <c r="F70" s="44" t="n">
        <f aca="false">D70/E70*100</f>
        <v>96.798407712826</v>
      </c>
    </row>
    <row r="71" customFormat="false" ht="0.75" hidden="false" customHeight="true" outlineLevel="0" collapsed="false">
      <c r="A71" s="35"/>
      <c r="B71" s="58" t="s">
        <v>85</v>
      </c>
      <c r="C71" s="59" t="s">
        <v>61</v>
      </c>
      <c r="D71" s="55" t="n">
        <v>0</v>
      </c>
      <c r="E71" s="56" t="n">
        <v>0</v>
      </c>
      <c r="F71" s="44" t="e">
        <f aca="false">D71/E71*100</f>
        <v>#DIV/0!</v>
      </c>
    </row>
    <row r="72" customFormat="false" ht="12.75" hidden="true" customHeight="false" outlineLevel="0" collapsed="false">
      <c r="A72" s="35"/>
      <c r="B72" s="58" t="s">
        <v>86</v>
      </c>
      <c r="C72" s="59" t="s">
        <v>61</v>
      </c>
      <c r="D72" s="49" t="n">
        <v>0</v>
      </c>
      <c r="E72" s="50" t="n">
        <v>0</v>
      </c>
      <c r="F72" s="44" t="e">
        <f aca="false">D72/E72*100</f>
        <v>#DIV/0!</v>
      </c>
    </row>
    <row r="73" customFormat="false" ht="12.75" hidden="true" customHeight="false" outlineLevel="0" collapsed="false">
      <c r="A73" s="35"/>
      <c r="B73" s="58" t="s">
        <v>87</v>
      </c>
      <c r="C73" s="59" t="s">
        <v>61</v>
      </c>
      <c r="D73" s="49" t="n">
        <v>0</v>
      </c>
      <c r="E73" s="50" t="n">
        <v>0</v>
      </c>
      <c r="F73" s="44" t="e">
        <f aca="false">D73/E73*100</f>
        <v>#DIV/0!</v>
      </c>
    </row>
    <row r="74" customFormat="false" ht="12.75" hidden="false" customHeight="false" outlineLevel="0" collapsed="false">
      <c r="A74" s="35"/>
      <c r="B74" s="58" t="s">
        <v>88</v>
      </c>
      <c r="C74" s="59" t="s">
        <v>61</v>
      </c>
      <c r="D74" s="42" t="n">
        <v>5598</v>
      </c>
      <c r="E74" s="43" t="n">
        <v>6356.5</v>
      </c>
      <c r="F74" s="44" t="n">
        <f aca="false">D74/E74*100</f>
        <v>88.0673326516165</v>
      </c>
    </row>
    <row r="75" customFormat="false" ht="12.75" hidden="false" customHeight="false" outlineLevel="0" collapsed="false">
      <c r="A75" s="35"/>
      <c r="B75" s="58" t="s">
        <v>89</v>
      </c>
      <c r="C75" s="59" t="s">
        <v>61</v>
      </c>
      <c r="D75" s="42" t="n">
        <v>1575.59</v>
      </c>
      <c r="E75" s="43" t="n">
        <v>1767.42</v>
      </c>
      <c r="F75" s="44" t="n">
        <f aca="false">D75/E75*100</f>
        <v>89.1463262835093</v>
      </c>
    </row>
    <row r="76" customFormat="false" ht="12.75" hidden="false" customHeight="false" outlineLevel="0" collapsed="false">
      <c r="A76" s="35"/>
      <c r="B76" s="58" t="s">
        <v>90</v>
      </c>
      <c r="C76" s="59" t="s">
        <v>61</v>
      </c>
      <c r="D76" s="42" t="n">
        <v>8278</v>
      </c>
      <c r="E76" s="43" t="n">
        <v>8129</v>
      </c>
      <c r="F76" s="44" t="n">
        <f aca="false">D76/E76*100</f>
        <v>101.832943781523</v>
      </c>
    </row>
    <row r="77" customFormat="false" ht="12.75" hidden="false" customHeight="false" outlineLevel="0" collapsed="false">
      <c r="A77" s="35"/>
      <c r="B77" s="58" t="s">
        <v>91</v>
      </c>
      <c r="C77" s="59" t="s">
        <v>61</v>
      </c>
      <c r="D77" s="42" t="n">
        <v>321.6</v>
      </c>
      <c r="E77" s="43" t="n">
        <v>266.4</v>
      </c>
      <c r="F77" s="44" t="n">
        <f aca="false">D77/E77*100</f>
        <v>120.720720720721</v>
      </c>
    </row>
    <row r="78" customFormat="false" ht="31.5" hidden="false" customHeight="true" outlineLevel="0" collapsed="false">
      <c r="A78" s="35"/>
      <c r="B78" s="31" t="s">
        <v>92</v>
      </c>
      <c r="C78" s="51" t="s">
        <v>61</v>
      </c>
      <c r="D78" s="42" t="n">
        <v>2484</v>
      </c>
      <c r="E78" s="43" t="n">
        <v>1323</v>
      </c>
      <c r="F78" s="44" t="n">
        <f aca="false">D78/E78*100</f>
        <v>187.755102040816</v>
      </c>
    </row>
    <row r="79" customFormat="false" ht="12.75" hidden="true" customHeight="false" outlineLevel="0" collapsed="false">
      <c r="A79" s="60"/>
      <c r="B79" s="61"/>
      <c r="C79" s="62"/>
      <c r="D79" s="63"/>
      <c r="E79" s="64"/>
      <c r="F79" s="65"/>
    </row>
    <row r="80" customFormat="false" ht="12.75" hidden="true" customHeight="false" outlineLevel="0" collapsed="false">
      <c r="A80" s="66"/>
      <c r="B80" s="67"/>
      <c r="C80" s="68"/>
      <c r="D80" s="69"/>
      <c r="E80" s="70"/>
      <c r="F80" s="71"/>
    </row>
    <row r="81" customFormat="false" ht="25.15" hidden="true" customHeight="true" outlineLevel="0" collapsed="false">
      <c r="A81" s="72"/>
      <c r="B81" s="73" t="s">
        <v>93</v>
      </c>
      <c r="C81" s="74"/>
      <c r="D81" s="75"/>
      <c r="E81" s="76"/>
      <c r="F81" s="77"/>
    </row>
    <row r="82" customFormat="false" ht="25.5" hidden="false" customHeight="true" outlineLevel="0" collapsed="false">
      <c r="A82" s="78"/>
      <c r="B82" s="79" t="s">
        <v>94</v>
      </c>
      <c r="C82" s="80"/>
      <c r="D82" s="28"/>
      <c r="E82" s="29"/>
      <c r="F82" s="29"/>
    </row>
    <row r="83" customFormat="false" ht="12.75" hidden="false" customHeight="true" outlineLevel="0" collapsed="false">
      <c r="A83" s="35" t="s">
        <v>95</v>
      </c>
      <c r="B83" s="31" t="s">
        <v>96</v>
      </c>
      <c r="C83" s="32" t="s">
        <v>15</v>
      </c>
      <c r="D83" s="33" t="n">
        <v>15</v>
      </c>
      <c r="E83" s="34" t="n">
        <v>15</v>
      </c>
      <c r="F83" s="81" t="n">
        <f aca="false">D83/E83*100</f>
        <v>100</v>
      </c>
    </row>
    <row r="84" customFormat="false" ht="12.75" hidden="false" customHeight="true" outlineLevel="0" collapsed="false">
      <c r="A84" s="35" t="s">
        <v>97</v>
      </c>
      <c r="B84" s="31" t="s">
        <v>98</v>
      </c>
      <c r="C84" s="32" t="s">
        <v>15</v>
      </c>
      <c r="D84" s="33" t="n">
        <v>345</v>
      </c>
      <c r="E84" s="34" t="n">
        <v>285</v>
      </c>
      <c r="F84" s="81" t="n">
        <f aca="false">D84/E84*100</f>
        <v>121.052631578947</v>
      </c>
    </row>
    <row r="85" customFormat="false" ht="12.75" hidden="false" customHeight="true" outlineLevel="0" collapsed="false">
      <c r="A85" s="35" t="s">
        <v>99</v>
      </c>
      <c r="B85" s="31" t="s">
        <v>100</v>
      </c>
      <c r="C85" s="32" t="s">
        <v>15</v>
      </c>
      <c r="D85" s="82" t="n">
        <v>21319</v>
      </c>
      <c r="E85" s="83" t="n">
        <v>20978</v>
      </c>
      <c r="F85" s="81" t="n">
        <f aca="false">D85/E85*100</f>
        <v>101.625512441606</v>
      </c>
    </row>
    <row r="86" customFormat="false" ht="63.75" hidden="false" customHeight="false" outlineLevel="0" collapsed="false">
      <c r="A86" s="35" t="s">
        <v>101</v>
      </c>
      <c r="B86" s="34" t="s">
        <v>102</v>
      </c>
      <c r="C86" s="37" t="s">
        <v>19</v>
      </c>
      <c r="D86" s="40" t="n">
        <v>591598.2</v>
      </c>
      <c r="E86" s="41" t="n">
        <v>580620.5</v>
      </c>
      <c r="F86" s="81" t="n">
        <f aca="false">D86/E86*100</f>
        <v>101.890684190448</v>
      </c>
    </row>
    <row r="87" customFormat="false" ht="12.75" hidden="false" customHeight="true" outlineLevel="0" collapsed="false">
      <c r="A87" s="35" t="s">
        <v>103</v>
      </c>
      <c r="B87" s="34" t="s">
        <v>104</v>
      </c>
      <c r="C87" s="37" t="s">
        <v>105</v>
      </c>
      <c r="D87" s="49" t="n">
        <v>57.9</v>
      </c>
      <c r="E87" s="50" t="n">
        <v>22.9</v>
      </c>
      <c r="F87" s="81" t="n">
        <f aca="false">D87/E87*100</f>
        <v>252.838427947598</v>
      </c>
    </row>
    <row r="88" customFormat="false" ht="12.75" hidden="false" customHeight="false" outlineLevel="0" collapsed="false">
      <c r="A88" s="35"/>
      <c r="B88" s="84" t="s">
        <v>106</v>
      </c>
      <c r="C88" s="37"/>
      <c r="D88" s="33"/>
      <c r="E88" s="34"/>
      <c r="F88" s="81"/>
    </row>
    <row r="89" customFormat="false" ht="12.75" hidden="false" customHeight="false" outlineLevel="0" collapsed="false">
      <c r="A89" s="35"/>
      <c r="B89" s="85" t="s">
        <v>107</v>
      </c>
      <c r="C89" s="37" t="s">
        <v>105</v>
      </c>
      <c r="D89" s="86" t="n">
        <v>0</v>
      </c>
      <c r="E89" s="87" t="n">
        <v>0</v>
      </c>
      <c r="F89" s="88" t="e">
        <f aca="false">D89/E89*100</f>
        <v>#DIV/0!</v>
      </c>
    </row>
    <row r="90" customFormat="false" ht="12.75" hidden="false" customHeight="false" outlineLevel="0" collapsed="false">
      <c r="A90" s="35"/>
      <c r="B90" s="85" t="s">
        <v>108</v>
      </c>
      <c r="C90" s="37" t="s">
        <v>105</v>
      </c>
      <c r="D90" s="49" t="n">
        <v>0</v>
      </c>
      <c r="E90" s="50" t="n">
        <v>0</v>
      </c>
      <c r="F90" s="88" t="e">
        <f aca="false">D90/E90*100</f>
        <v>#DIV/0!</v>
      </c>
    </row>
    <row r="91" customFormat="false" ht="12.75" hidden="false" customHeight="false" outlineLevel="0" collapsed="false">
      <c r="A91" s="35"/>
      <c r="B91" s="85" t="s">
        <v>109</v>
      </c>
      <c r="C91" s="37" t="s">
        <v>105</v>
      </c>
      <c r="D91" s="49" t="n">
        <v>0</v>
      </c>
      <c r="E91" s="50" t="n">
        <v>0</v>
      </c>
      <c r="F91" s="88" t="e">
        <f aca="false">D91/E91*100</f>
        <v>#DIV/0!</v>
      </c>
    </row>
    <row r="92" customFormat="false" ht="12.75" hidden="false" customHeight="false" outlineLevel="0" collapsed="false">
      <c r="A92" s="35"/>
      <c r="B92" s="85" t="s">
        <v>110</v>
      </c>
      <c r="C92" s="37" t="s">
        <v>105</v>
      </c>
      <c r="D92" s="49" t="n">
        <v>0</v>
      </c>
      <c r="E92" s="50" t="n">
        <v>0</v>
      </c>
      <c r="F92" s="88" t="e">
        <f aca="false">D92/E92*100</f>
        <v>#DIV/0!</v>
      </c>
    </row>
    <row r="93" customFormat="false" ht="12.75" hidden="false" customHeight="false" outlineLevel="0" collapsed="false">
      <c r="A93" s="35"/>
      <c r="B93" s="85" t="s">
        <v>111</v>
      </c>
      <c r="C93" s="37" t="s">
        <v>105</v>
      </c>
      <c r="D93" s="49" t="n">
        <v>0</v>
      </c>
      <c r="E93" s="50" t="n">
        <v>0</v>
      </c>
      <c r="F93" s="88" t="e">
        <f aca="false">D93/E93*100</f>
        <v>#DIV/0!</v>
      </c>
    </row>
    <row r="94" customFormat="false" ht="12.75" hidden="false" customHeight="false" outlineLevel="0" collapsed="false">
      <c r="A94" s="35"/>
      <c r="B94" s="85" t="s">
        <v>112</v>
      </c>
      <c r="C94" s="37" t="s">
        <v>105</v>
      </c>
      <c r="D94" s="49" t="n">
        <v>0</v>
      </c>
      <c r="E94" s="50" t="n">
        <v>0</v>
      </c>
      <c r="F94" s="88" t="e">
        <f aca="false">D94/E94*100</f>
        <v>#DIV/0!</v>
      </c>
    </row>
    <row r="95" customFormat="false" ht="12.75" hidden="false" customHeight="false" outlineLevel="0" collapsed="false">
      <c r="A95" s="35"/>
      <c r="B95" s="85" t="s">
        <v>113</v>
      </c>
      <c r="C95" s="37" t="s">
        <v>105</v>
      </c>
      <c r="D95" s="49" t="n">
        <v>0</v>
      </c>
      <c r="E95" s="50" t="n">
        <v>0</v>
      </c>
      <c r="F95" s="88" t="e">
        <f aca="false">D95/E95*100</f>
        <v>#DIV/0!</v>
      </c>
    </row>
    <row r="96" customFormat="false" ht="25.5" hidden="false" customHeight="true" outlineLevel="0" collapsed="false">
      <c r="A96" s="35" t="s">
        <v>114</v>
      </c>
      <c r="B96" s="34" t="s">
        <v>115</v>
      </c>
      <c r="C96" s="32"/>
      <c r="D96" s="33"/>
      <c r="E96" s="34"/>
      <c r="F96" s="87"/>
    </row>
    <row r="97" customFormat="false" ht="12.75" hidden="false" customHeight="false" outlineLevel="0" collapsed="false">
      <c r="A97" s="35"/>
      <c r="B97" s="85" t="s">
        <v>107</v>
      </c>
      <c r="C97" s="32" t="s">
        <v>61</v>
      </c>
      <c r="D97" s="53" t="n">
        <v>0</v>
      </c>
      <c r="E97" s="54" t="n">
        <v>0</v>
      </c>
      <c r="F97" s="88" t="e">
        <f aca="false">D97/E97*100</f>
        <v>#DIV/0!</v>
      </c>
    </row>
    <row r="98" customFormat="false" ht="12.75" hidden="false" customHeight="false" outlineLevel="0" collapsed="false">
      <c r="A98" s="35"/>
      <c r="B98" s="85" t="s">
        <v>116</v>
      </c>
      <c r="C98" s="32" t="s">
        <v>61</v>
      </c>
      <c r="D98" s="53" t="n">
        <v>0</v>
      </c>
      <c r="E98" s="54" t="n">
        <v>0</v>
      </c>
      <c r="F98" s="88" t="e">
        <f aca="false">D98/E98*100</f>
        <v>#DIV/0!</v>
      </c>
    </row>
    <row r="99" customFormat="false" ht="12.75" hidden="false" customHeight="false" outlineLevel="0" collapsed="false">
      <c r="A99" s="35"/>
      <c r="B99" s="85" t="s">
        <v>117</v>
      </c>
      <c r="C99" s="32" t="s">
        <v>61</v>
      </c>
      <c r="D99" s="53" t="n">
        <v>0</v>
      </c>
      <c r="E99" s="54" t="n">
        <v>0</v>
      </c>
      <c r="F99" s="88" t="e">
        <f aca="false">D99/E99*100</f>
        <v>#DIV/0!</v>
      </c>
    </row>
    <row r="100" customFormat="false" ht="12.75" hidden="false" customHeight="false" outlineLevel="0" collapsed="false">
      <c r="A100" s="35"/>
      <c r="B100" s="85" t="s">
        <v>110</v>
      </c>
      <c r="C100" s="32" t="s">
        <v>61</v>
      </c>
      <c r="D100" s="53" t="n">
        <v>0</v>
      </c>
      <c r="E100" s="54" t="n">
        <v>0</v>
      </c>
      <c r="F100" s="88" t="e">
        <f aca="false">D100/E100*100</f>
        <v>#DIV/0!</v>
      </c>
    </row>
    <row r="101" customFormat="false" ht="12.75" hidden="false" customHeight="false" outlineLevel="0" collapsed="false">
      <c r="A101" s="35"/>
      <c r="B101" s="85" t="s">
        <v>118</v>
      </c>
      <c r="C101" s="32" t="s">
        <v>61</v>
      </c>
      <c r="D101" s="49" t="n">
        <v>0</v>
      </c>
      <c r="E101" s="50" t="n">
        <v>0</v>
      </c>
      <c r="F101" s="88" t="e">
        <f aca="false">D101/E101*100</f>
        <v>#DIV/0!</v>
      </c>
    </row>
    <row r="102" customFormat="false" ht="12.75" hidden="false" customHeight="false" outlineLevel="0" collapsed="false">
      <c r="A102" s="35"/>
      <c r="B102" s="85" t="s">
        <v>119</v>
      </c>
      <c r="C102" s="32" t="s">
        <v>61</v>
      </c>
      <c r="D102" s="49" t="n">
        <v>0</v>
      </c>
      <c r="E102" s="50" t="n">
        <v>0</v>
      </c>
      <c r="F102" s="88" t="e">
        <f aca="false">D102/E102*100</f>
        <v>#DIV/0!</v>
      </c>
    </row>
    <row r="103" customFormat="false" ht="12.75" hidden="false" customHeight="false" outlineLevel="0" collapsed="false">
      <c r="A103" s="35"/>
      <c r="B103" s="85" t="s">
        <v>120</v>
      </c>
      <c r="C103" s="32" t="s">
        <v>61</v>
      </c>
      <c r="D103" s="49" t="n">
        <v>0</v>
      </c>
      <c r="E103" s="50" t="n">
        <v>0</v>
      </c>
      <c r="F103" s="88" t="e">
        <f aca="false">D103/E103*100</f>
        <v>#DIV/0!</v>
      </c>
    </row>
    <row r="104" customFormat="false" ht="12.75" hidden="false" customHeight="false" outlineLevel="0" collapsed="false">
      <c r="A104" s="35"/>
      <c r="B104" s="85" t="s">
        <v>121</v>
      </c>
      <c r="C104" s="32" t="s">
        <v>61</v>
      </c>
      <c r="D104" s="53" t="n">
        <v>717.2</v>
      </c>
      <c r="E104" s="54" t="n">
        <v>1050</v>
      </c>
      <c r="F104" s="88" t="n">
        <f aca="false">D104/E104*100</f>
        <v>68.3047619047619</v>
      </c>
    </row>
    <row r="105" customFormat="false" ht="12.75" hidden="false" customHeight="false" outlineLevel="0" collapsed="false">
      <c r="A105" s="35"/>
      <c r="B105" s="85" t="s">
        <v>122</v>
      </c>
      <c r="C105" s="32" t="s">
        <v>61</v>
      </c>
      <c r="D105" s="53" t="n">
        <v>7398.2</v>
      </c>
      <c r="E105" s="54" t="n">
        <v>6707.3</v>
      </c>
      <c r="F105" s="88" t="n">
        <f aca="false">D105/E105*100</f>
        <v>110.300717129098</v>
      </c>
    </row>
    <row r="106" customFormat="false" ht="12" hidden="false" customHeight="true" outlineLevel="0" collapsed="false">
      <c r="A106" s="35"/>
      <c r="B106" s="85" t="s">
        <v>123</v>
      </c>
      <c r="C106" s="32" t="s">
        <v>124</v>
      </c>
      <c r="D106" s="53" t="n">
        <v>1341</v>
      </c>
      <c r="E106" s="54" t="n">
        <v>1674</v>
      </c>
      <c r="F106" s="88" t="n">
        <f aca="false">D106/E106*100</f>
        <v>80.1075268817204</v>
      </c>
    </row>
    <row r="107" customFormat="false" ht="38.25" hidden="true" customHeight="false" outlineLevel="0" collapsed="false">
      <c r="A107" s="35" t="s">
        <v>125</v>
      </c>
      <c r="B107" s="34" t="s">
        <v>126</v>
      </c>
      <c r="C107" s="32"/>
      <c r="D107" s="33"/>
      <c r="E107" s="34"/>
      <c r="F107" s="87"/>
    </row>
    <row r="108" customFormat="false" ht="12.75" hidden="true" customHeight="false" outlineLevel="0" collapsed="false">
      <c r="A108" s="35"/>
      <c r="B108" s="85" t="s">
        <v>127</v>
      </c>
      <c r="C108" s="32" t="s">
        <v>128</v>
      </c>
      <c r="D108" s="49"/>
      <c r="E108" s="50"/>
      <c r="F108" s="87" t="e">
        <f aca="false">D108/E108*100</f>
        <v>#DIV/0!</v>
      </c>
    </row>
    <row r="109" customFormat="false" ht="12.75" hidden="true" customHeight="false" outlineLevel="0" collapsed="false">
      <c r="A109" s="35"/>
      <c r="B109" s="85" t="s">
        <v>108</v>
      </c>
      <c r="C109" s="32" t="s">
        <v>128</v>
      </c>
      <c r="D109" s="49"/>
      <c r="E109" s="50"/>
      <c r="F109" s="87" t="e">
        <f aca="false">D109/E109*100</f>
        <v>#DIV/0!</v>
      </c>
    </row>
    <row r="110" customFormat="false" ht="12.75" hidden="true" customHeight="false" outlineLevel="0" collapsed="false">
      <c r="A110" s="35"/>
      <c r="B110" s="85" t="s">
        <v>109</v>
      </c>
      <c r="C110" s="32" t="s">
        <v>128</v>
      </c>
      <c r="D110" s="49"/>
      <c r="E110" s="50"/>
      <c r="F110" s="87" t="e">
        <f aca="false">D110/E110*100</f>
        <v>#DIV/0!</v>
      </c>
    </row>
    <row r="111" customFormat="false" ht="12.75" hidden="true" customHeight="false" outlineLevel="0" collapsed="false">
      <c r="A111" s="35"/>
      <c r="B111" s="85" t="s">
        <v>110</v>
      </c>
      <c r="C111" s="32" t="s">
        <v>128</v>
      </c>
      <c r="D111" s="49"/>
      <c r="E111" s="50"/>
      <c r="F111" s="87" t="e">
        <f aca="false">D111/E111*100</f>
        <v>#DIV/0!</v>
      </c>
    </row>
    <row r="112" customFormat="false" ht="12.75" hidden="true" customHeight="false" outlineLevel="0" collapsed="false">
      <c r="A112" s="35"/>
      <c r="B112" s="85" t="s">
        <v>119</v>
      </c>
      <c r="C112" s="32" t="s">
        <v>128</v>
      </c>
      <c r="D112" s="49"/>
      <c r="E112" s="50"/>
      <c r="F112" s="87" t="e">
        <f aca="false">D112/E112*100</f>
        <v>#DIV/0!</v>
      </c>
    </row>
    <row r="113" customFormat="false" ht="24.75" hidden="false" customHeight="false" outlineLevel="0" collapsed="false">
      <c r="A113" s="35" t="s">
        <v>129</v>
      </c>
      <c r="B113" s="34" t="s">
        <v>130</v>
      </c>
      <c r="C113" s="32"/>
      <c r="D113" s="33"/>
      <c r="E113" s="34"/>
      <c r="F113" s="87"/>
    </row>
    <row r="114" customFormat="false" ht="12.75" hidden="false" customHeight="false" outlineLevel="0" collapsed="false">
      <c r="A114" s="35"/>
      <c r="B114" s="85" t="s">
        <v>131</v>
      </c>
      <c r="C114" s="32" t="s">
        <v>132</v>
      </c>
      <c r="D114" s="53" t="n">
        <v>1748</v>
      </c>
      <c r="E114" s="54" t="n">
        <v>1442</v>
      </c>
      <c r="F114" s="88" t="n">
        <f aca="false">D114/E114*100</f>
        <v>121.22052704577</v>
      </c>
    </row>
    <row r="115" customFormat="false" ht="12.75" hidden="false" customHeight="false" outlineLevel="0" collapsed="false">
      <c r="A115" s="35"/>
      <c r="B115" s="85" t="s">
        <v>133</v>
      </c>
      <c r="C115" s="32" t="s">
        <v>134</v>
      </c>
      <c r="D115" s="49" t="n">
        <v>40</v>
      </c>
      <c r="E115" s="50" t="n">
        <v>22</v>
      </c>
      <c r="F115" s="88" t="n">
        <f aca="false">D115/E115*100</f>
        <v>181.818181818182</v>
      </c>
    </row>
    <row r="116" customFormat="false" ht="38.25" hidden="false" customHeight="false" outlineLevel="0" collapsed="false">
      <c r="A116" s="35"/>
      <c r="B116" s="85" t="s">
        <v>135</v>
      </c>
      <c r="C116" s="89" t="s">
        <v>136</v>
      </c>
      <c r="D116" s="49" t="n">
        <v>755</v>
      </c>
      <c r="E116" s="50" t="n">
        <v>714</v>
      </c>
      <c r="F116" s="88" t="n">
        <f aca="false">D116/E116*100</f>
        <v>105.742296918768</v>
      </c>
    </row>
    <row r="117" customFormat="false" ht="25.5" hidden="false" customHeight="false" outlineLevel="0" collapsed="false">
      <c r="A117" s="35"/>
      <c r="B117" s="85" t="s">
        <v>137</v>
      </c>
      <c r="C117" s="89" t="s">
        <v>136</v>
      </c>
      <c r="D117" s="49"/>
      <c r="E117" s="50"/>
      <c r="F117" s="87"/>
    </row>
    <row r="118" customFormat="false" ht="25.5" hidden="false" customHeight="false" outlineLevel="0" collapsed="false">
      <c r="A118" s="35" t="s">
        <v>138</v>
      </c>
      <c r="B118" s="34" t="s">
        <v>139</v>
      </c>
      <c r="C118" s="32"/>
      <c r="D118" s="33"/>
      <c r="E118" s="34"/>
      <c r="F118" s="87"/>
    </row>
    <row r="119" customFormat="false" ht="12.75" hidden="false" customHeight="true" outlineLevel="0" collapsed="false">
      <c r="A119" s="35"/>
      <c r="B119" s="85" t="s">
        <v>140</v>
      </c>
      <c r="C119" s="32" t="s">
        <v>141</v>
      </c>
      <c r="D119" s="53" t="n">
        <v>10665</v>
      </c>
      <c r="E119" s="54" t="n">
        <v>11250</v>
      </c>
      <c r="F119" s="88" t="n">
        <f aca="false">D119/E119*100</f>
        <v>94.8</v>
      </c>
    </row>
    <row r="120" customFormat="false" ht="13.5" hidden="false" customHeight="true" outlineLevel="0" collapsed="false">
      <c r="A120" s="35"/>
      <c r="B120" s="85" t="s">
        <v>142</v>
      </c>
      <c r="C120" s="32" t="s">
        <v>141</v>
      </c>
      <c r="D120" s="53"/>
      <c r="E120" s="54"/>
      <c r="F120" s="88"/>
    </row>
    <row r="121" customFormat="false" ht="12" hidden="false" customHeight="true" outlineLevel="0" collapsed="false">
      <c r="A121" s="35"/>
      <c r="B121" s="85" t="s">
        <v>143</v>
      </c>
      <c r="C121" s="32" t="s">
        <v>141</v>
      </c>
      <c r="D121" s="53"/>
      <c r="E121" s="54"/>
      <c r="F121" s="88"/>
    </row>
    <row r="122" customFormat="false" ht="12" hidden="false" customHeight="true" outlineLevel="0" collapsed="false">
      <c r="A122" s="35"/>
      <c r="B122" s="85" t="s">
        <v>144</v>
      </c>
      <c r="C122" s="32" t="s">
        <v>141</v>
      </c>
      <c r="D122" s="53" t="n">
        <v>185884</v>
      </c>
      <c r="E122" s="54" t="n">
        <v>185143.4</v>
      </c>
      <c r="F122" s="88" t="n">
        <f aca="false">D122/E122*100</f>
        <v>100.400014259217</v>
      </c>
    </row>
    <row r="123" customFormat="false" ht="25.5" hidden="false" customHeight="true" outlineLevel="0" collapsed="false">
      <c r="A123" s="78"/>
      <c r="B123" s="79" t="s">
        <v>145</v>
      </c>
      <c r="C123" s="90"/>
      <c r="D123" s="28"/>
      <c r="E123" s="29"/>
      <c r="F123" s="29"/>
    </row>
    <row r="124" customFormat="false" ht="25.5" hidden="false" customHeight="false" outlineLevel="0" collapsed="false">
      <c r="A124" s="30" t="s">
        <v>146</v>
      </c>
      <c r="B124" s="31" t="s">
        <v>147</v>
      </c>
      <c r="C124" s="32" t="s">
        <v>15</v>
      </c>
      <c r="D124" s="33" t="n">
        <v>48</v>
      </c>
      <c r="E124" s="34" t="n">
        <v>49</v>
      </c>
      <c r="F124" s="81" t="n">
        <f aca="false">D124/E124*100</f>
        <v>97.9591836734694</v>
      </c>
    </row>
    <row r="125" customFormat="false" ht="25.5" hidden="false" customHeight="false" outlineLevel="0" collapsed="false">
      <c r="A125" s="35"/>
      <c r="B125" s="91" t="s">
        <v>148</v>
      </c>
      <c r="C125" s="32" t="s">
        <v>15</v>
      </c>
      <c r="D125" s="33" t="n">
        <v>3</v>
      </c>
      <c r="E125" s="34" t="n">
        <v>4</v>
      </c>
      <c r="F125" s="81" t="n">
        <f aca="false">D125/E125*100</f>
        <v>75</v>
      </c>
    </row>
    <row r="126" customFormat="false" ht="63.75" hidden="false" customHeight="false" outlineLevel="0" collapsed="false">
      <c r="A126" s="35" t="s">
        <v>149</v>
      </c>
      <c r="B126" s="34" t="s">
        <v>150</v>
      </c>
      <c r="C126" s="32" t="s">
        <v>19</v>
      </c>
      <c r="D126" s="42" t="n">
        <v>12923.3</v>
      </c>
      <c r="E126" s="43" t="n">
        <v>12340.6</v>
      </c>
      <c r="F126" s="54" t="n">
        <f aca="false">D126/E126*100</f>
        <v>104.721812553685</v>
      </c>
    </row>
    <row r="127" customFormat="false" ht="38.25" hidden="false" customHeight="false" outlineLevel="0" collapsed="false">
      <c r="A127" s="35"/>
      <c r="B127" s="85" t="s">
        <v>151</v>
      </c>
      <c r="C127" s="89" t="s">
        <v>152</v>
      </c>
      <c r="D127" s="49" t="n">
        <v>95.2</v>
      </c>
      <c r="E127" s="49" t="n">
        <v>36.2</v>
      </c>
      <c r="F127" s="86" t="s">
        <v>153</v>
      </c>
    </row>
    <row r="128" customFormat="false" ht="13.5" hidden="false" customHeight="true" outlineLevel="0" collapsed="false">
      <c r="A128" s="35" t="s">
        <v>154</v>
      </c>
      <c r="B128" s="34" t="s">
        <v>155</v>
      </c>
      <c r="C128" s="32" t="s">
        <v>156</v>
      </c>
      <c r="D128" s="33" t="n">
        <v>11220</v>
      </c>
      <c r="E128" s="34" t="n">
        <v>12508.4</v>
      </c>
      <c r="F128" s="81" t="n">
        <f aca="false">D128/E128*100</f>
        <v>89.6997217869592</v>
      </c>
    </row>
    <row r="129" customFormat="false" ht="25.5" hidden="false" customHeight="false" outlineLevel="0" collapsed="false">
      <c r="A129" s="35"/>
      <c r="B129" s="91" t="s">
        <v>157</v>
      </c>
      <c r="C129" s="32" t="s">
        <v>156</v>
      </c>
      <c r="D129" s="49" t="n">
        <v>11220</v>
      </c>
      <c r="E129" s="50" t="n">
        <v>12508.4</v>
      </c>
      <c r="F129" s="81" t="n">
        <f aca="false">D129/E129*100</f>
        <v>89.6997217869592</v>
      </c>
    </row>
    <row r="130" customFormat="false" ht="27" hidden="false" customHeight="true" outlineLevel="0" collapsed="false">
      <c r="A130" s="78"/>
      <c r="B130" s="79" t="s">
        <v>158</v>
      </c>
      <c r="C130" s="80"/>
      <c r="D130" s="28"/>
      <c r="E130" s="29"/>
      <c r="F130" s="29"/>
    </row>
    <row r="131" customFormat="false" ht="25.5" hidden="false" customHeight="false" outlineLevel="0" collapsed="false">
      <c r="A131" s="35" t="s">
        <v>159</v>
      </c>
      <c r="B131" s="31" t="s">
        <v>160</v>
      </c>
      <c r="C131" s="32" t="s">
        <v>15</v>
      </c>
      <c r="D131" s="33" t="n">
        <v>77</v>
      </c>
      <c r="E131" s="34" t="n">
        <v>77</v>
      </c>
      <c r="F131" s="81" t="n">
        <f aca="false">D131/E131*100</f>
        <v>100</v>
      </c>
    </row>
    <row r="132" customFormat="false" ht="12.75" hidden="false" customHeight="true" outlineLevel="0" collapsed="false">
      <c r="A132" s="35"/>
      <c r="B132" s="91" t="s">
        <v>161</v>
      </c>
      <c r="C132" s="32" t="s">
        <v>15</v>
      </c>
      <c r="D132" s="33" t="n">
        <v>9</v>
      </c>
      <c r="E132" s="34" t="n">
        <v>9</v>
      </c>
      <c r="F132" s="81" t="n">
        <f aca="false">D132/E132*100</f>
        <v>100</v>
      </c>
    </row>
    <row r="133" customFormat="false" ht="12.75" hidden="false" customHeight="false" outlineLevel="0" collapsed="false">
      <c r="A133" s="35"/>
      <c r="B133" s="52" t="s">
        <v>162</v>
      </c>
      <c r="C133" s="32"/>
      <c r="D133" s="33"/>
      <c r="E133" s="34"/>
      <c r="F133" s="81"/>
    </row>
    <row r="134" customFormat="false" ht="12.75" hidden="false" customHeight="false" outlineLevel="0" collapsed="false">
      <c r="A134" s="35"/>
      <c r="B134" s="91" t="s">
        <v>163</v>
      </c>
      <c r="C134" s="32" t="s">
        <v>15</v>
      </c>
      <c r="D134" s="33" t="n">
        <v>3</v>
      </c>
      <c r="E134" s="34" t="n">
        <v>3</v>
      </c>
      <c r="F134" s="81" t="n">
        <f aca="false">D134/E134*100</f>
        <v>100</v>
      </c>
    </row>
    <row r="135" customFormat="false" ht="12.75" hidden="false" customHeight="true" outlineLevel="0" collapsed="false">
      <c r="A135" s="35"/>
      <c r="B135" s="91" t="s">
        <v>164</v>
      </c>
      <c r="C135" s="32" t="s">
        <v>15</v>
      </c>
      <c r="D135" s="33" t="n">
        <v>2</v>
      </c>
      <c r="E135" s="34" t="n">
        <v>2</v>
      </c>
      <c r="F135" s="81" t="n">
        <f aca="false">D135/E135*100</f>
        <v>100</v>
      </c>
    </row>
    <row r="136" customFormat="false" ht="12.75" hidden="false" customHeight="false" outlineLevel="0" collapsed="false">
      <c r="A136" s="35"/>
      <c r="B136" s="91" t="s">
        <v>165</v>
      </c>
      <c r="C136" s="32" t="s">
        <v>15</v>
      </c>
      <c r="D136" s="33"/>
      <c r="E136" s="34"/>
      <c r="F136" s="81"/>
    </row>
    <row r="137" customFormat="false" ht="12.75" hidden="false" customHeight="false" outlineLevel="0" collapsed="false">
      <c r="A137" s="35"/>
      <c r="B137" s="91" t="s">
        <v>166</v>
      </c>
      <c r="C137" s="32" t="s">
        <v>15</v>
      </c>
      <c r="D137" s="33" t="n">
        <v>1</v>
      </c>
      <c r="E137" s="34" t="n">
        <v>1</v>
      </c>
      <c r="F137" s="81" t="n">
        <f aca="false">D137/E137*100</f>
        <v>100</v>
      </c>
    </row>
    <row r="138" customFormat="false" ht="12.75" hidden="false" customHeight="false" outlineLevel="0" collapsed="false">
      <c r="A138" s="35"/>
      <c r="B138" s="91" t="s">
        <v>167</v>
      </c>
      <c r="C138" s="32" t="s">
        <v>15</v>
      </c>
      <c r="D138" s="33"/>
      <c r="E138" s="34"/>
      <c r="F138" s="81"/>
    </row>
    <row r="139" customFormat="false" ht="25.5" hidden="false" customHeight="false" outlineLevel="0" collapsed="false">
      <c r="A139" s="35"/>
      <c r="B139" s="91" t="s">
        <v>168</v>
      </c>
      <c r="C139" s="32" t="s">
        <v>15</v>
      </c>
      <c r="D139" s="33" t="n">
        <v>3</v>
      </c>
      <c r="E139" s="34" t="n">
        <v>3</v>
      </c>
      <c r="F139" s="81" t="n">
        <f aca="false">D139/E139*100</f>
        <v>100</v>
      </c>
    </row>
    <row r="140" customFormat="false" ht="12.75" hidden="false" customHeight="false" outlineLevel="0" collapsed="false">
      <c r="A140" s="35" t="s">
        <v>169</v>
      </c>
      <c r="B140" s="91" t="s">
        <v>170</v>
      </c>
      <c r="C140" s="32" t="s">
        <v>15</v>
      </c>
      <c r="D140" s="33" t="n">
        <v>3</v>
      </c>
      <c r="E140" s="34" t="n">
        <v>3</v>
      </c>
      <c r="F140" s="81" t="n">
        <v>100</v>
      </c>
    </row>
    <row r="141" customFormat="false" ht="12.75" hidden="false" customHeight="false" outlineLevel="0" collapsed="false">
      <c r="A141" s="35"/>
      <c r="B141" s="91" t="s">
        <v>171</v>
      </c>
      <c r="C141" s="32" t="s">
        <v>15</v>
      </c>
      <c r="D141" s="33" t="n">
        <v>2</v>
      </c>
      <c r="E141" s="34" t="n">
        <v>2</v>
      </c>
      <c r="F141" s="81" t="n">
        <v>100</v>
      </c>
    </row>
    <row r="142" customFormat="false" ht="63.75" hidden="false" customHeight="false" outlineLevel="0" collapsed="false">
      <c r="A142" s="35" t="s">
        <v>169</v>
      </c>
      <c r="B142" s="34" t="s">
        <v>172</v>
      </c>
      <c r="C142" s="32" t="s">
        <v>19</v>
      </c>
      <c r="D142" s="42" t="n">
        <v>68069.3</v>
      </c>
      <c r="E142" s="43" t="n">
        <v>70284.4</v>
      </c>
      <c r="F142" s="92" t="n">
        <f aca="false">D142/E142*100</f>
        <v>96.8483760265436</v>
      </c>
    </row>
    <row r="143" customFormat="false" ht="25.5" hidden="false" customHeight="true" outlineLevel="0" collapsed="false">
      <c r="A143" s="35" t="s">
        <v>173</v>
      </c>
      <c r="B143" s="34" t="s">
        <v>174</v>
      </c>
      <c r="C143" s="32" t="s">
        <v>175</v>
      </c>
      <c r="D143" s="42" t="n">
        <v>29.2</v>
      </c>
      <c r="E143" s="43" t="n">
        <v>47.5</v>
      </c>
      <c r="F143" s="92" t="n">
        <f aca="false">D143/E143*100</f>
        <v>61.4736842105263</v>
      </c>
    </row>
    <row r="144" customFormat="false" ht="25.5" hidden="false" customHeight="false" outlineLevel="0" collapsed="false">
      <c r="A144" s="35"/>
      <c r="B144" s="91" t="s">
        <v>176</v>
      </c>
      <c r="C144" s="89" t="s">
        <v>175</v>
      </c>
      <c r="D144" s="42" t="n">
        <f aca="false">D143</f>
        <v>29.2</v>
      </c>
      <c r="E144" s="43" t="n">
        <f aca="false">E143</f>
        <v>47.5</v>
      </c>
      <c r="F144" s="92" t="n">
        <f aca="false">D144/E144*100</f>
        <v>61.4736842105263</v>
      </c>
    </row>
    <row r="145" customFormat="false" ht="12.75" hidden="false" customHeight="false" outlineLevel="0" collapsed="false">
      <c r="A145" s="35" t="s">
        <v>177</v>
      </c>
      <c r="B145" s="34" t="s">
        <v>178</v>
      </c>
      <c r="C145" s="89" t="s">
        <v>179</v>
      </c>
      <c r="D145" s="40" t="n">
        <v>1584.8</v>
      </c>
      <c r="E145" s="41" t="n">
        <v>4314.4</v>
      </c>
      <c r="F145" s="92" t="n">
        <f aca="false">D145/E145*100</f>
        <v>36.7328017800853</v>
      </c>
    </row>
    <row r="146" customFormat="false" ht="25.5" hidden="false" customHeight="false" outlineLevel="0" collapsed="false">
      <c r="A146" s="35"/>
      <c r="B146" s="91" t="s">
        <v>180</v>
      </c>
      <c r="C146" s="89" t="s">
        <v>179</v>
      </c>
      <c r="D146" s="42" t="n">
        <f aca="false">D145</f>
        <v>1584.8</v>
      </c>
      <c r="E146" s="43" t="n">
        <f aca="false">E145</f>
        <v>4314.4</v>
      </c>
      <c r="F146" s="92" t="n">
        <f aca="false">D146/E146*100</f>
        <v>36.7328017800853</v>
      </c>
    </row>
    <row r="147" customFormat="false" ht="12.75" hidden="false" customHeight="true" outlineLevel="0" collapsed="false">
      <c r="A147" s="35" t="s">
        <v>181</v>
      </c>
      <c r="B147" s="34" t="s">
        <v>182</v>
      </c>
      <c r="C147" s="32" t="s">
        <v>183</v>
      </c>
      <c r="D147" s="42" t="n">
        <v>660</v>
      </c>
      <c r="E147" s="43" t="n">
        <v>641.4</v>
      </c>
      <c r="F147" s="92" t="n">
        <f aca="false">D147/E147*100</f>
        <v>102.899906454631</v>
      </c>
    </row>
    <row r="148" customFormat="false" ht="25.5" hidden="false" customHeight="false" outlineLevel="0" collapsed="false">
      <c r="A148" s="35"/>
      <c r="B148" s="91" t="s">
        <v>184</v>
      </c>
      <c r="C148" s="89" t="s">
        <v>183</v>
      </c>
      <c r="D148" s="42" t="n">
        <f aca="false">D147</f>
        <v>660</v>
      </c>
      <c r="E148" s="43" t="n">
        <f aca="false">E147</f>
        <v>641.4</v>
      </c>
      <c r="F148" s="92" t="n">
        <f aca="false">D148/E148*100</f>
        <v>102.899906454631</v>
      </c>
    </row>
    <row r="149" customFormat="false" ht="12.75" hidden="false" customHeight="false" outlineLevel="0" collapsed="false">
      <c r="A149" s="35" t="s">
        <v>185</v>
      </c>
      <c r="B149" s="93" t="s">
        <v>186</v>
      </c>
      <c r="C149" s="89" t="s">
        <v>187</v>
      </c>
      <c r="D149" s="40" t="n">
        <v>6300</v>
      </c>
      <c r="E149" s="41" t="n">
        <v>5625</v>
      </c>
      <c r="F149" s="92" t="n">
        <f aca="false">D149/E149*100</f>
        <v>112</v>
      </c>
    </row>
    <row r="150" customFormat="false" ht="25.5" hidden="false" customHeight="false" outlineLevel="0" collapsed="false">
      <c r="A150" s="35"/>
      <c r="B150" s="91" t="s">
        <v>188</v>
      </c>
      <c r="C150" s="89" t="s">
        <v>187</v>
      </c>
      <c r="D150" s="42" t="n">
        <f aca="false">D149</f>
        <v>6300</v>
      </c>
      <c r="E150" s="43" t="n">
        <f aca="false">E149</f>
        <v>5625</v>
      </c>
      <c r="F150" s="92" t="n">
        <f aca="false">D150/E150*100</f>
        <v>112</v>
      </c>
    </row>
    <row r="151" customFormat="false" ht="27.75" hidden="false" customHeight="true" outlineLevel="0" collapsed="false">
      <c r="A151" s="78"/>
      <c r="B151" s="79" t="s">
        <v>189</v>
      </c>
      <c r="C151" s="94"/>
      <c r="D151" s="95"/>
      <c r="E151" s="96"/>
      <c r="F151" s="96"/>
    </row>
    <row r="152" customFormat="false" ht="12.75" hidden="false" customHeight="true" outlineLevel="0" collapsed="false">
      <c r="A152" s="35" t="s">
        <v>190</v>
      </c>
      <c r="B152" s="31" t="s">
        <v>191</v>
      </c>
      <c r="C152" s="37" t="s">
        <v>15</v>
      </c>
      <c r="D152" s="97" t="n">
        <v>1211</v>
      </c>
      <c r="E152" s="98" t="n">
        <v>1228</v>
      </c>
      <c r="F152" s="50"/>
    </row>
    <row r="153" customFormat="false" ht="25.5" hidden="false" customHeight="false" outlineLevel="0" collapsed="false">
      <c r="A153" s="35"/>
      <c r="B153" s="91" t="s">
        <v>148</v>
      </c>
      <c r="C153" s="99" t="s">
        <v>15</v>
      </c>
      <c r="D153" s="49" t="n">
        <v>55</v>
      </c>
      <c r="E153" s="50" t="n">
        <v>55</v>
      </c>
      <c r="F153" s="50"/>
    </row>
    <row r="154" customFormat="false" ht="38.25" hidden="false" customHeight="false" outlineLevel="0" collapsed="false">
      <c r="A154" s="35" t="s">
        <v>192</v>
      </c>
      <c r="B154" s="34" t="s">
        <v>193</v>
      </c>
      <c r="C154" s="100" t="s">
        <v>19</v>
      </c>
      <c r="D154" s="101" t="n">
        <v>1926440</v>
      </c>
      <c r="E154" s="101" t="n">
        <v>1595756</v>
      </c>
      <c r="F154" s="102" t="n">
        <f aca="false">D154/E154*100</f>
        <v>120.722717006861</v>
      </c>
    </row>
    <row r="155" customFormat="false" ht="38.25" hidden="false" customHeight="false" outlineLevel="0" collapsed="false">
      <c r="A155" s="35"/>
      <c r="B155" s="85" t="s">
        <v>194</v>
      </c>
      <c r="C155" s="103" t="s">
        <v>152</v>
      </c>
      <c r="D155" s="49"/>
      <c r="E155" s="50"/>
      <c r="F155" s="86" t="s">
        <v>153</v>
      </c>
    </row>
    <row r="156" customFormat="false" ht="26.25" hidden="false" customHeight="true" outlineLevel="0" collapsed="false">
      <c r="A156" s="78"/>
      <c r="B156" s="79" t="s">
        <v>195</v>
      </c>
      <c r="C156" s="80"/>
      <c r="D156" s="28"/>
      <c r="E156" s="29"/>
      <c r="F156" s="29"/>
    </row>
    <row r="157" customFormat="false" ht="12.75" hidden="false" customHeight="false" outlineLevel="0" collapsed="false">
      <c r="A157" s="104" t="s">
        <v>196</v>
      </c>
      <c r="B157" s="34" t="s">
        <v>197</v>
      </c>
      <c r="C157" s="32" t="s">
        <v>134</v>
      </c>
      <c r="D157" s="49"/>
      <c r="E157" s="50"/>
      <c r="F157" s="50"/>
    </row>
    <row r="158" customFormat="false" ht="12.75" hidden="false" customHeight="false" outlineLevel="0" collapsed="false">
      <c r="A158" s="104" t="s">
        <v>198</v>
      </c>
      <c r="B158" s="34" t="s">
        <v>199</v>
      </c>
      <c r="C158" s="32" t="s">
        <v>15</v>
      </c>
      <c r="D158" s="49"/>
      <c r="E158" s="50"/>
      <c r="F158" s="50"/>
    </row>
    <row r="159" customFormat="false" ht="12.75" hidden="false" customHeight="false" outlineLevel="0" collapsed="false">
      <c r="A159" s="104" t="s">
        <v>200</v>
      </c>
      <c r="B159" s="34" t="s">
        <v>201</v>
      </c>
      <c r="C159" s="32" t="s">
        <v>152</v>
      </c>
      <c r="D159" s="49"/>
      <c r="E159" s="50"/>
      <c r="F159" s="50"/>
    </row>
    <row r="160" customFormat="false" ht="38.25" hidden="false" customHeight="true" outlineLevel="0" collapsed="false">
      <c r="A160" s="104" t="s">
        <v>202</v>
      </c>
      <c r="B160" s="31" t="s">
        <v>203</v>
      </c>
      <c r="C160" s="89" t="s">
        <v>19</v>
      </c>
      <c r="D160" s="53"/>
      <c r="E160" s="54"/>
      <c r="F160" s="102" t="e">
        <f aca="false">D160/E160*100</f>
        <v>#DIV/0!</v>
      </c>
    </row>
    <row r="161" customFormat="false" ht="11.25" hidden="true" customHeight="true" outlineLevel="0" collapsed="false">
      <c r="A161" s="104"/>
      <c r="B161" s="52" t="s">
        <v>24</v>
      </c>
      <c r="C161" s="89"/>
      <c r="D161" s="49"/>
      <c r="E161" s="50"/>
      <c r="F161" s="50"/>
    </row>
    <row r="162" customFormat="false" ht="25.5" hidden="true" customHeight="false" outlineLevel="0" collapsed="false">
      <c r="A162" s="104"/>
      <c r="B162" s="85" t="s">
        <v>204</v>
      </c>
      <c r="C162" s="89" t="s">
        <v>19</v>
      </c>
      <c r="D162" s="105" t="n">
        <v>57</v>
      </c>
      <c r="E162" s="92" t="n">
        <v>44</v>
      </c>
      <c r="F162" s="50" t="n">
        <f aca="false">D162/E162*100</f>
        <v>129.545454545455</v>
      </c>
    </row>
    <row r="163" customFormat="false" ht="38.25" hidden="true" customHeight="false" outlineLevel="0" collapsed="false">
      <c r="A163" s="104"/>
      <c r="B163" s="85" t="s">
        <v>205</v>
      </c>
      <c r="C163" s="89" t="s">
        <v>19</v>
      </c>
      <c r="D163" s="49"/>
      <c r="E163" s="50"/>
      <c r="F163" s="50" t="e">
        <f aca="false">D163/E163*100</f>
        <v>#DIV/0!</v>
      </c>
    </row>
    <row r="164" customFormat="false" ht="25.5" hidden="true" customHeight="false" outlineLevel="0" collapsed="false">
      <c r="A164" s="104"/>
      <c r="B164" s="85" t="s">
        <v>206</v>
      </c>
      <c r="C164" s="89" t="s">
        <v>19</v>
      </c>
      <c r="D164" s="49"/>
      <c r="E164" s="50"/>
      <c r="F164" s="50" t="e">
        <f aca="false">D164/E164*100</f>
        <v>#DIV/0!</v>
      </c>
    </row>
    <row r="165" customFormat="false" ht="12.75" hidden="false" customHeight="false" outlineLevel="0" collapsed="false">
      <c r="A165" s="104" t="s">
        <v>207</v>
      </c>
      <c r="B165" s="31" t="s">
        <v>208</v>
      </c>
      <c r="C165" s="32" t="s">
        <v>209</v>
      </c>
      <c r="D165" s="49"/>
      <c r="E165" s="50"/>
      <c r="F165" s="50" t="e">
        <f aca="false">D165/E165*100</f>
        <v>#DIV/0!</v>
      </c>
    </row>
    <row r="166" customFormat="false" ht="12.75" hidden="false" customHeight="false" outlineLevel="0" collapsed="false">
      <c r="A166" s="104"/>
      <c r="B166" s="91" t="s">
        <v>210</v>
      </c>
      <c r="C166" s="32" t="s">
        <v>209</v>
      </c>
      <c r="D166" s="49"/>
      <c r="E166" s="50"/>
      <c r="F166" s="50" t="e">
        <f aca="false">D166/E166*100</f>
        <v>#DIV/0!</v>
      </c>
    </row>
    <row r="167" customFormat="false" ht="24" hidden="false" customHeight="true" outlineLevel="0" collapsed="false">
      <c r="A167" s="78"/>
      <c r="B167" s="79" t="s">
        <v>211</v>
      </c>
      <c r="C167" s="80"/>
      <c r="D167" s="95"/>
      <c r="E167" s="96"/>
      <c r="F167" s="106"/>
    </row>
    <row r="168" customFormat="false" ht="38.25" hidden="false" customHeight="false" outlineLevel="0" collapsed="false">
      <c r="A168" s="35" t="s">
        <v>212</v>
      </c>
      <c r="B168" s="31" t="s">
        <v>213</v>
      </c>
      <c r="C168" s="107" t="s">
        <v>19</v>
      </c>
      <c r="D168" s="53" t="n">
        <v>4169600</v>
      </c>
      <c r="E168" s="54" t="n">
        <v>5359400</v>
      </c>
      <c r="F168" s="102" t="n">
        <f aca="false">D168/E168*100</f>
        <v>77.7997537037728</v>
      </c>
    </row>
    <row r="169" customFormat="false" ht="38.25" hidden="false" customHeight="false" outlineLevel="0" collapsed="false">
      <c r="A169" s="35"/>
      <c r="B169" s="85" t="s">
        <v>151</v>
      </c>
      <c r="C169" s="89" t="s">
        <v>152</v>
      </c>
      <c r="D169" s="49"/>
      <c r="E169" s="50"/>
      <c r="F169" s="86" t="s">
        <v>153</v>
      </c>
    </row>
    <row r="170" customFormat="false" ht="12.75" hidden="true" customHeight="false" outlineLevel="0" collapsed="false">
      <c r="A170" s="35"/>
      <c r="B170" s="32" t="s">
        <v>24</v>
      </c>
      <c r="C170" s="89"/>
      <c r="D170" s="49"/>
      <c r="E170" s="50"/>
      <c r="F170" s="86"/>
    </row>
    <row r="171" customFormat="false" ht="25.5" hidden="true" customHeight="false" outlineLevel="0" collapsed="false">
      <c r="A171" s="35"/>
      <c r="B171" s="108" t="s">
        <v>214</v>
      </c>
      <c r="C171" s="32" t="s">
        <v>19</v>
      </c>
      <c r="D171" s="49"/>
      <c r="E171" s="50"/>
      <c r="F171" s="86"/>
    </row>
    <row r="172" customFormat="false" ht="12.75" hidden="true" customHeight="false" outlineLevel="0" collapsed="false">
      <c r="A172" s="35"/>
      <c r="B172" s="108" t="s">
        <v>215</v>
      </c>
      <c r="C172" s="32" t="s">
        <v>19</v>
      </c>
      <c r="D172" s="49"/>
      <c r="E172" s="50"/>
      <c r="F172" s="86"/>
    </row>
    <row r="173" customFormat="false" ht="12.75" hidden="true" customHeight="false" outlineLevel="0" collapsed="false">
      <c r="A173" s="35"/>
      <c r="B173" s="108" t="s">
        <v>216</v>
      </c>
      <c r="C173" s="32" t="s">
        <v>19</v>
      </c>
      <c r="D173" s="49"/>
      <c r="E173" s="50"/>
      <c r="F173" s="86"/>
    </row>
    <row r="174" customFormat="false" ht="38.25" hidden="true" customHeight="false" outlineLevel="0" collapsed="false">
      <c r="A174" s="35"/>
      <c r="B174" s="85" t="s">
        <v>217</v>
      </c>
      <c r="C174" s="37" t="s">
        <v>19</v>
      </c>
      <c r="D174" s="33"/>
      <c r="E174" s="34"/>
      <c r="F174" s="33"/>
    </row>
    <row r="175" customFormat="false" ht="25.9" hidden="true" customHeight="true" outlineLevel="0" collapsed="false">
      <c r="A175" s="35"/>
      <c r="B175" s="85" t="s">
        <v>218</v>
      </c>
      <c r="C175" s="37" t="s">
        <v>19</v>
      </c>
      <c r="D175" s="33"/>
      <c r="E175" s="34"/>
      <c r="F175" s="33"/>
    </row>
    <row r="176" customFormat="false" ht="12.75" hidden="true" customHeight="false" outlineLevel="0" collapsed="false">
      <c r="A176" s="35"/>
      <c r="B176" s="85" t="s">
        <v>219</v>
      </c>
      <c r="C176" s="32" t="s">
        <v>19</v>
      </c>
      <c r="D176" s="49"/>
      <c r="E176" s="50"/>
      <c r="F176" s="86"/>
    </row>
    <row r="177" customFormat="false" ht="25.5" hidden="true" customHeight="false" outlineLevel="0" collapsed="false">
      <c r="A177" s="35"/>
      <c r="B177" s="85" t="s">
        <v>220</v>
      </c>
      <c r="C177" s="32" t="s">
        <v>19</v>
      </c>
      <c r="D177" s="49"/>
      <c r="E177" s="50"/>
      <c r="F177" s="86"/>
    </row>
    <row r="178" customFormat="false" ht="12.75" hidden="true" customHeight="false" outlineLevel="0" collapsed="false">
      <c r="A178" s="35"/>
      <c r="B178" s="85" t="s">
        <v>221</v>
      </c>
      <c r="C178" s="32" t="s">
        <v>19</v>
      </c>
      <c r="D178" s="49"/>
      <c r="E178" s="50"/>
      <c r="F178" s="86"/>
    </row>
    <row r="179" customFormat="false" ht="13.15" hidden="true" customHeight="true" outlineLevel="0" collapsed="false">
      <c r="A179" s="35"/>
      <c r="B179" s="85" t="s">
        <v>222</v>
      </c>
      <c r="C179" s="32" t="s">
        <v>19</v>
      </c>
      <c r="D179" s="49"/>
      <c r="E179" s="50"/>
      <c r="F179" s="86"/>
    </row>
    <row r="180" customFormat="false" ht="13.15" hidden="true" customHeight="true" outlineLevel="0" collapsed="false">
      <c r="A180" s="35"/>
      <c r="B180" s="85" t="s">
        <v>223</v>
      </c>
      <c r="C180" s="32" t="s">
        <v>19</v>
      </c>
      <c r="D180" s="49"/>
      <c r="E180" s="50"/>
      <c r="F180" s="86"/>
    </row>
    <row r="181" customFormat="false" ht="25.5" hidden="true" customHeight="false" outlineLevel="0" collapsed="false">
      <c r="A181" s="35"/>
      <c r="B181" s="85" t="s">
        <v>224</v>
      </c>
      <c r="C181" s="32" t="s">
        <v>19</v>
      </c>
      <c r="D181" s="49"/>
      <c r="E181" s="50"/>
      <c r="F181" s="86"/>
    </row>
    <row r="182" customFormat="false" ht="24" hidden="false" customHeight="true" outlineLevel="0" collapsed="false">
      <c r="A182" s="78"/>
      <c r="B182" s="109" t="s">
        <v>225</v>
      </c>
      <c r="C182" s="32"/>
      <c r="D182" s="33"/>
      <c r="E182" s="34"/>
      <c r="F182" s="34"/>
    </row>
    <row r="183" customFormat="false" ht="38.25" hidden="false" customHeight="false" outlineLevel="0" collapsed="false">
      <c r="A183" s="35" t="s">
        <v>226</v>
      </c>
      <c r="B183" s="110" t="s">
        <v>227</v>
      </c>
      <c r="C183" s="89" t="s">
        <v>19</v>
      </c>
      <c r="D183" s="53" t="n">
        <v>464516</v>
      </c>
      <c r="E183" s="54" t="n">
        <v>418030</v>
      </c>
      <c r="F183" s="105" t="n">
        <f aca="false">D183/E183*100</f>
        <v>111.120254527187</v>
      </c>
    </row>
    <row r="184" customFormat="false" ht="12.75" hidden="false" customHeight="false" outlineLevel="0" collapsed="false">
      <c r="A184" s="35" t="s">
        <v>228</v>
      </c>
      <c r="B184" s="31" t="s">
        <v>229</v>
      </c>
      <c r="C184" s="32" t="s">
        <v>19</v>
      </c>
      <c r="D184" s="53" t="n">
        <v>511605</v>
      </c>
      <c r="E184" s="54" t="n">
        <v>467783</v>
      </c>
      <c r="F184" s="105" t="n">
        <f aca="false">D184/E184*100</f>
        <v>109.368018931855</v>
      </c>
    </row>
    <row r="185" customFormat="false" ht="12.75" hidden="false" customHeight="false" outlineLevel="0" collapsed="false">
      <c r="A185" s="35" t="s">
        <v>230</v>
      </c>
      <c r="B185" s="34" t="s">
        <v>231</v>
      </c>
      <c r="C185" s="32" t="s">
        <v>19</v>
      </c>
      <c r="D185" s="53" t="n">
        <v>47089</v>
      </c>
      <c r="E185" s="53" t="n">
        <v>49753</v>
      </c>
      <c r="F185" s="105" t="n">
        <f aca="false">D185/E185*100</f>
        <v>94.6455490121199</v>
      </c>
    </row>
    <row r="186" customFormat="false" ht="12.75" hidden="false" customHeight="false" outlineLevel="0" collapsed="false">
      <c r="A186" s="35" t="s">
        <v>232</v>
      </c>
      <c r="B186" s="34" t="s">
        <v>233</v>
      </c>
      <c r="C186" s="32" t="s">
        <v>152</v>
      </c>
      <c r="D186" s="49" t="n">
        <v>24.3</v>
      </c>
      <c r="E186" s="50" t="n">
        <v>21.6</v>
      </c>
      <c r="F186" s="105" t="n">
        <f aca="false">D186/E186*100</f>
        <v>112.5</v>
      </c>
    </row>
    <row r="187" customFormat="false" ht="24" hidden="false" customHeight="true" outlineLevel="0" collapsed="false">
      <c r="A187" s="78"/>
      <c r="B187" s="79" t="s">
        <v>234</v>
      </c>
      <c r="C187" s="94"/>
      <c r="D187" s="111"/>
      <c r="E187" s="29"/>
      <c r="F187" s="29"/>
    </row>
    <row r="188" customFormat="false" ht="38.25" hidden="false" customHeight="false" outlineLevel="0" collapsed="false">
      <c r="A188" s="35" t="s">
        <v>235</v>
      </c>
      <c r="B188" s="34" t="s">
        <v>236</v>
      </c>
      <c r="C188" s="37" t="s">
        <v>237</v>
      </c>
      <c r="D188" s="112" t="n">
        <v>51810</v>
      </c>
      <c r="E188" s="113" t="n">
        <v>44206.4</v>
      </c>
      <c r="F188" s="114" t="n">
        <f aca="false">D188/E188*100</f>
        <v>117.200224401897</v>
      </c>
    </row>
    <row r="189" customFormat="false" ht="51" hidden="false" customHeight="false" outlineLevel="0" collapsed="false">
      <c r="A189" s="35" t="s">
        <v>238</v>
      </c>
      <c r="B189" s="34" t="s">
        <v>239</v>
      </c>
      <c r="C189" s="37" t="s">
        <v>183</v>
      </c>
      <c r="D189" s="97" t="n">
        <v>197</v>
      </c>
      <c r="E189" s="98" t="n">
        <v>262</v>
      </c>
      <c r="F189" s="92" t="n">
        <f aca="false">D189/E189*100</f>
        <v>75.1908396946565</v>
      </c>
    </row>
    <row r="190" customFormat="false" ht="28.5" hidden="false" customHeight="true" outlineLevel="0" collapsed="false">
      <c r="A190" s="35" t="s">
        <v>240</v>
      </c>
      <c r="B190" s="93" t="s">
        <v>241</v>
      </c>
      <c r="C190" s="37" t="s">
        <v>152</v>
      </c>
      <c r="D190" s="105" t="n">
        <v>0.4</v>
      </c>
      <c r="E190" s="92" t="n">
        <v>0.5</v>
      </c>
      <c r="F190" s="92" t="n">
        <f aca="false">D190/E190*100</f>
        <v>80</v>
      </c>
    </row>
    <row r="191" customFormat="false" ht="12" hidden="false" customHeight="true" outlineLevel="0" collapsed="false">
      <c r="A191" s="115"/>
      <c r="B191" s="18"/>
      <c r="C191" s="116"/>
      <c r="D191" s="117"/>
      <c r="E191" s="118"/>
      <c r="F191" s="118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</row>
    <row r="193" customFormat="false" ht="12.75" hidden="false" customHeight="false" outlineLevel="0" collapsed="false">
      <c r="A193" s="119" t="s">
        <v>242</v>
      </c>
      <c r="B193" s="18"/>
      <c r="C193" s="120"/>
      <c r="D193" s="16"/>
      <c r="E193" s="18"/>
      <c r="F193" s="18"/>
    </row>
    <row r="194" customFormat="false" ht="12.75" hidden="false" customHeight="false" outlineLevel="0" collapsed="false">
      <c r="A194" s="121" t="s">
        <v>243</v>
      </c>
      <c r="B194" s="121"/>
      <c r="C194" s="121"/>
      <c r="D194" s="121"/>
      <c r="E194" s="121"/>
      <c r="F194" s="121"/>
    </row>
    <row r="195" customFormat="false" ht="14.25" hidden="false" customHeight="false" outlineLevel="0" collapsed="false">
      <c r="A195" s="5"/>
      <c r="B195" s="122"/>
      <c r="C195" s="122"/>
      <c r="D195" s="122"/>
      <c r="E195" s="122"/>
      <c r="F195" s="122"/>
    </row>
    <row r="196" s="123" customFormat="true" ht="12.75" hidden="false" customHeight="false" outlineLevel="0" collapsed="false">
      <c r="B196" s="124"/>
      <c r="C196" s="125"/>
      <c r="D196" s="126"/>
      <c r="E196" s="124"/>
      <c r="F196" s="124"/>
    </row>
    <row r="197" s="123" customFormat="true" ht="12.75" hidden="false" customHeight="false" outlineLevel="0" collapsed="false">
      <c r="B197" s="124"/>
      <c r="C197" s="127"/>
      <c r="D197" s="126"/>
      <c r="E197" s="124"/>
      <c r="F197" s="124"/>
    </row>
    <row r="198" s="123" customFormat="true" ht="12.75" hidden="false" customHeight="false" outlineLevel="0" collapsed="false">
      <c r="A198" s="128"/>
      <c r="B198" s="124"/>
      <c r="C198" s="127"/>
      <c r="D198" s="126"/>
      <c r="E198" s="124"/>
      <c r="F198" s="124"/>
    </row>
    <row r="199" s="123" customFormat="true" ht="12.75" hidden="false" customHeight="false" outlineLevel="0" collapsed="false">
      <c r="A199" s="128"/>
      <c r="B199" s="124"/>
      <c r="C199" s="127"/>
      <c r="D199" s="126"/>
      <c r="E199" s="124"/>
      <c r="F199" s="124"/>
    </row>
    <row r="200" s="123" customFormat="true" ht="12.75" hidden="false" customHeight="false" outlineLevel="0" collapsed="false">
      <c r="A200" s="128"/>
      <c r="B200" s="124"/>
      <c r="C200" s="127"/>
      <c r="D200" s="126"/>
      <c r="E200" s="124"/>
      <c r="F200" s="124"/>
    </row>
    <row r="201" s="123" customFormat="true" ht="12.75" hidden="false" customHeight="false" outlineLevel="0" collapsed="false">
      <c r="A201" s="128"/>
      <c r="B201" s="124"/>
      <c r="C201" s="127"/>
      <c r="D201" s="126"/>
      <c r="E201" s="124"/>
      <c r="F201" s="124"/>
    </row>
    <row r="202" s="123" customFormat="true" ht="12.75" hidden="false" customHeight="false" outlineLevel="0" collapsed="false">
      <c r="A202" s="128"/>
      <c r="B202" s="124"/>
      <c r="C202" s="127"/>
      <c r="D202" s="126"/>
      <c r="E202" s="124"/>
      <c r="F202" s="124"/>
    </row>
    <row r="203" s="123" customFormat="true" ht="12.75" hidden="false" customHeight="false" outlineLevel="0" collapsed="false">
      <c r="A203" s="128"/>
      <c r="B203" s="124"/>
      <c r="C203" s="127"/>
      <c r="D203" s="126"/>
      <c r="E203" s="124"/>
      <c r="F203" s="124"/>
    </row>
    <row r="204" s="123" customFormat="true" ht="12.75" hidden="false" customHeight="false" outlineLevel="0" collapsed="false">
      <c r="A204" s="128"/>
      <c r="B204" s="124"/>
      <c r="C204" s="127"/>
      <c r="D204" s="126"/>
      <c r="E204" s="124"/>
      <c r="F204" s="124"/>
    </row>
    <row r="205" s="123" customFormat="true" ht="12.75" hidden="false" customHeight="false" outlineLevel="0" collapsed="false">
      <c r="A205" s="128"/>
      <c r="B205" s="124"/>
      <c r="C205" s="127"/>
      <c r="D205" s="126"/>
      <c r="E205" s="124"/>
      <c r="F205" s="124"/>
    </row>
    <row r="206" s="123" customFormat="true" ht="12.75" hidden="false" customHeight="false" outlineLevel="0" collapsed="false">
      <c r="A206" s="128"/>
      <c r="B206" s="124"/>
      <c r="C206" s="127"/>
      <c r="D206" s="126"/>
      <c r="E206" s="124"/>
      <c r="F206" s="124"/>
    </row>
    <row r="207" s="123" customFormat="true" ht="12.75" hidden="false" customHeight="false" outlineLevel="0" collapsed="false">
      <c r="A207" s="128"/>
      <c r="B207" s="124"/>
      <c r="C207" s="127"/>
      <c r="D207" s="126"/>
      <c r="E207" s="124"/>
      <c r="F207" s="124"/>
    </row>
    <row r="208" s="123" customFormat="true" ht="12.75" hidden="false" customHeight="false" outlineLevel="0" collapsed="false">
      <c r="A208" s="128"/>
      <c r="B208" s="124"/>
      <c r="C208" s="127"/>
      <c r="D208" s="126"/>
      <c r="E208" s="124"/>
      <c r="F208" s="124"/>
    </row>
    <row r="209" s="123" customFormat="true" ht="12.75" hidden="false" customHeight="false" outlineLevel="0" collapsed="false">
      <c r="A209" s="128"/>
      <c r="B209" s="124"/>
      <c r="C209" s="127"/>
      <c r="D209" s="126"/>
      <c r="E209" s="124"/>
      <c r="F209" s="124"/>
    </row>
    <row r="210" s="123" customFormat="true" ht="12.75" hidden="false" customHeight="false" outlineLevel="0" collapsed="false">
      <c r="A210" s="128"/>
      <c r="B210" s="124"/>
      <c r="C210" s="127"/>
      <c r="D210" s="126"/>
      <c r="E210" s="124"/>
      <c r="F210" s="124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3-04-04T13:16:32Z</cp:lastPrinted>
  <dcterms:modified xsi:type="dcterms:W3CDTF">2023-04-05T13:16:43Z</dcterms:modified>
  <cp:revision>0</cp:revision>
  <dc:subject/>
  <dc:title/>
</cp:coreProperties>
</file>