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00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6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сентябр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металургическое</t>
  </si>
  <si>
    <t xml:space="preserve">производство готовых металлических изделий, кроме машин и оборудования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270 / 76,7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полугодие 2023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сентябр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9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0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9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52189635.9</v>
      </c>
      <c r="E17" s="38" t="n">
        <f aca="false">E18+E19+E45+E46</f>
        <v>49862460.6</v>
      </c>
      <c r="F17" s="39" t="n">
        <f aca="false">D17/E17*100</f>
        <v>104.667189047626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209816</v>
      </c>
      <c r="E18" s="41" t="n">
        <v>199902</v>
      </c>
      <c r="F18" s="39" t="n">
        <f aca="false">D18/E18*100</f>
        <v>104.959430120759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51047177.1</v>
      </c>
      <c r="E19" s="41" t="n">
        <v>49126920</v>
      </c>
      <c r="F19" s="39" t="n">
        <f aca="false">D19/E19*100</f>
        <v>103.908767535193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30470192.2</v>
      </c>
      <c r="E21" s="43" t="n">
        <v>31863290.4</v>
      </c>
      <c r="F21" s="44" t="n">
        <f aca="false">D21/E21*100</f>
        <v>95.6278897046992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6478121.8</v>
      </c>
      <c r="E28" s="43" t="n">
        <v>6158051.5</v>
      </c>
      <c r="F28" s="44" t="n">
        <f aca="false">D28/E28*100</f>
        <v>105.197590504074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4066338.3</v>
      </c>
      <c r="E29" s="43" t="n">
        <v>3061327.6</v>
      </c>
      <c r="F29" s="44" t="n">
        <f aca="false">D29/E29*100</f>
        <v>132.829243756859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2002123</v>
      </c>
      <c r="E31" s="43" t="n">
        <v>2477815</v>
      </c>
      <c r="F31" s="44" t="n">
        <f aca="false">D31/E31*100</f>
        <v>80.801956562536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1016442</v>
      </c>
      <c r="E33" s="43" t="n">
        <v>737816</v>
      </c>
      <c r="F33" s="44" t="n">
        <f aca="false">D33/E33*100</f>
        <v>137.763615860865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743.5</v>
      </c>
      <c r="E34" s="43" t="n">
        <v>2298</v>
      </c>
      <c r="F34" s="44" t="n">
        <f aca="false">D34/E34*100</f>
        <v>32.3542210617929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12.75" hidden="false" customHeight="false" outlineLevel="0" collapsed="false">
      <c r="A36" s="35"/>
      <c r="B36" s="2" t="s">
        <v>40</v>
      </c>
      <c r="C36" s="37" t="s">
        <v>19</v>
      </c>
      <c r="D36" s="42" t="n">
        <v>117505</v>
      </c>
      <c r="E36" s="43"/>
      <c r="F36" s="44" t="e">
        <f aca="false">D36/E36*100</f>
        <v>#DIV/0!</v>
      </c>
    </row>
    <row r="37" customFormat="false" ht="42" hidden="false" customHeight="true" outlineLevel="0" collapsed="false">
      <c r="A37" s="35"/>
      <c r="B37" s="31" t="s">
        <v>41</v>
      </c>
      <c r="C37" s="37" t="s">
        <v>19</v>
      </c>
      <c r="D37" s="42" t="n">
        <v>4214325.6</v>
      </c>
      <c r="E37" s="43" t="n">
        <v>3168847.6</v>
      </c>
      <c r="F37" s="44" t="n">
        <f aca="false">D37/E37*100</f>
        <v>132.992372369059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8875</v>
      </c>
      <c r="E38" s="43" t="n">
        <v>8653</v>
      </c>
      <c r="F38" s="44" t="n">
        <f aca="false">D38/E38*100</f>
        <v>102.565584190454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1586756.7</v>
      </c>
      <c r="E44" s="43" t="n">
        <v>1648820.9</v>
      </c>
      <c r="F44" s="44" t="n">
        <f aca="false">D44/E44*100</f>
        <v>96.2358434442455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239626.4</v>
      </c>
      <c r="E45" s="41" t="n">
        <v>188079.2</v>
      </c>
      <c r="F45" s="44" t="n">
        <f aca="false">D45/E45*100</f>
        <v>127.40717740186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693016.4</v>
      </c>
      <c r="E46" s="41" t="n">
        <v>347559.4</v>
      </c>
      <c r="F46" s="44" t="n">
        <f aca="false">D46/E46*100</f>
        <v>199.395096205138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14.6</v>
      </c>
      <c r="E48" s="50" t="n">
        <v>16.5</v>
      </c>
      <c r="F48" s="44" t="n">
        <f aca="false">D48/E48*100</f>
        <v>88.4848484848485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44926</v>
      </c>
      <c r="E49" s="54" t="n">
        <v>36535</v>
      </c>
      <c r="F49" s="44" t="n">
        <f aca="false">D49/E49*100</f>
        <v>122.967017928014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22202</v>
      </c>
      <c r="E50" s="54" t="n">
        <v>19561</v>
      </c>
      <c r="F50" s="44" t="n">
        <f aca="false">D50/E50*100</f>
        <v>113.501354736465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16639</v>
      </c>
      <c r="E51" s="54" t="n">
        <v>16708</v>
      </c>
      <c r="F51" s="44" t="n">
        <f aca="false">D51/E51*100</f>
        <v>99.5870241800335</v>
      </c>
    </row>
    <row r="52" customFormat="false" ht="6.75" hidden="tru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7879.56</v>
      </c>
      <c r="E53" s="56" t="n">
        <v>7025.8</v>
      </c>
      <c r="F53" s="44" t="n">
        <f aca="false">D53/E53*100</f>
        <v>112.151783426798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18702.55</v>
      </c>
      <c r="E54" s="43" t="n">
        <v>27432</v>
      </c>
      <c r="F54" s="44" t="n">
        <f aca="false">D54/E54*100</f>
        <v>68.1778579760863</v>
      </c>
    </row>
    <row r="55" customFormat="false" ht="25.5" hidden="false" customHeight="false" outlineLevel="0" collapsed="false">
      <c r="A55" s="35"/>
      <c r="B55" s="34" t="s">
        <v>66</v>
      </c>
      <c r="C55" s="52" t="s">
        <v>61</v>
      </c>
      <c r="D55" s="42" t="n">
        <v>1092.64</v>
      </c>
      <c r="E55" s="43"/>
      <c r="F55" s="44"/>
    </row>
    <row r="56" customFormat="false" ht="15.75" hidden="false" customHeight="true" outlineLevel="0" collapsed="false">
      <c r="A56" s="35"/>
      <c r="B56" s="34" t="s">
        <v>67</v>
      </c>
      <c r="C56" s="51" t="s">
        <v>68</v>
      </c>
      <c r="D56" s="53" t="n">
        <v>372853</v>
      </c>
      <c r="E56" s="54" t="n">
        <v>334970</v>
      </c>
      <c r="F56" s="44" t="n">
        <f aca="false">D56/E56*100</f>
        <v>111.309370988447</v>
      </c>
    </row>
    <row r="57" customFormat="false" ht="25.5" hidden="false" customHeight="false" outlineLevel="0" collapsed="false">
      <c r="A57" s="35"/>
      <c r="B57" s="34" t="s">
        <v>69</v>
      </c>
      <c r="C57" s="51" t="s">
        <v>70</v>
      </c>
      <c r="D57" s="53" t="n">
        <v>389112</v>
      </c>
      <c r="E57" s="54" t="n">
        <v>173733</v>
      </c>
      <c r="F57" s="44" t="n">
        <f aca="false">D57/E57*100</f>
        <v>223.971266253389</v>
      </c>
    </row>
    <row r="58" customFormat="false" ht="15" hidden="false" customHeight="true" outlineLevel="0" collapsed="false">
      <c r="A58" s="35"/>
      <c r="B58" s="50" t="s">
        <v>71</v>
      </c>
      <c r="C58" s="57" t="s">
        <v>72</v>
      </c>
      <c r="D58" s="49" t="n">
        <v>277.492</v>
      </c>
      <c r="E58" s="50" t="n">
        <v>271.093</v>
      </c>
      <c r="F58" s="44" t="n">
        <f aca="false">D58/E58*100</f>
        <v>102.360444570682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9" t="n">
        <v>27.74</v>
      </c>
      <c r="E59" s="50" t="n">
        <v>16.22</v>
      </c>
      <c r="F59" s="44" t="n">
        <f aca="false">D59/E59*100</f>
        <v>171.023427866831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337.5</v>
      </c>
      <c r="E60" s="50" t="n">
        <v>0</v>
      </c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987.8</v>
      </c>
      <c r="E61" s="50"/>
      <c r="F61" s="44" t="e">
        <f aca="false">D61/E61*100</f>
        <v>#DIV/0!</v>
      </c>
    </row>
    <row r="62" customFormat="false" ht="13.5" hidden="false" customHeight="true" outlineLevel="0" collapsed="false">
      <c r="A62" s="35"/>
      <c r="B62" s="58" t="s">
        <v>76</v>
      </c>
      <c r="C62" s="59" t="s">
        <v>61</v>
      </c>
      <c r="D62" s="49" t="n">
        <v>495.2</v>
      </c>
      <c r="E62" s="50"/>
      <c r="F62" s="44" t="e">
        <f aca="false">D62/E62*100</f>
        <v>#DIV/0!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9" t="n">
        <v>492.6</v>
      </c>
      <c r="E63" s="50"/>
      <c r="F63" s="44" t="e">
        <f aca="false">D63/E63*100</f>
        <v>#DIV/0!</v>
      </c>
    </row>
    <row r="64" customFormat="false" ht="25.5" hidden="false" customHeight="false" outlineLevel="0" collapsed="false">
      <c r="A64" s="35"/>
      <c r="B64" s="58" t="s">
        <v>78</v>
      </c>
      <c r="C64" s="59" t="s">
        <v>61</v>
      </c>
      <c r="D64" s="42" t="n">
        <v>1327.64</v>
      </c>
      <c r="E64" s="43" t="n">
        <v>4596.53</v>
      </c>
      <c r="F64" s="44" t="n">
        <f aca="false">D64/E64*100</f>
        <v>28.8835273565059</v>
      </c>
    </row>
    <row r="65" customFormat="false" ht="38.25" hidden="false" customHeight="false" outlineLevel="0" collapsed="false">
      <c r="A65" s="35"/>
      <c r="B65" s="58" t="s">
        <v>79</v>
      </c>
      <c r="C65" s="59" t="s">
        <v>61</v>
      </c>
      <c r="D65" s="49" t="n">
        <v>17.38</v>
      </c>
      <c r="E65" s="50" t="n">
        <v>18.73</v>
      </c>
      <c r="F65" s="44" t="n">
        <f aca="false">D65/E65*100</f>
        <v>92.7923117992525</v>
      </c>
    </row>
    <row r="66" customFormat="false" ht="25.5" hidden="true" customHeight="false" outlineLevel="0" collapsed="false">
      <c r="A66" s="35"/>
      <c r="B66" s="58" t="s">
        <v>80</v>
      </c>
      <c r="C66" s="59" t="s">
        <v>61</v>
      </c>
      <c r="D66" s="49" t="n">
        <v>0</v>
      </c>
      <c r="E66" s="50" t="n">
        <v>0</v>
      </c>
      <c r="F66" s="44" t="e">
        <f aca="false">D66/E66*100</f>
        <v>#DIV/0!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97649.83</v>
      </c>
      <c r="E67" s="43" t="n">
        <v>81210.78</v>
      </c>
      <c r="F67" s="44" t="n">
        <f aca="false">D67/E67*100</f>
        <v>120.24244810849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267.02</v>
      </c>
      <c r="E68" s="43" t="n">
        <v>411.5</v>
      </c>
      <c r="F68" s="44" t="n">
        <f aca="false">D68/E68*100</f>
        <v>64.8894289185905</v>
      </c>
    </row>
    <row r="69" customFormat="false" ht="12.75" hidden="false" customHeight="false" outlineLevel="0" collapsed="false">
      <c r="A69" s="35"/>
      <c r="B69" s="58" t="s">
        <v>83</v>
      </c>
      <c r="C69" s="59" t="s">
        <v>61</v>
      </c>
      <c r="D69" s="42" t="n">
        <v>3699</v>
      </c>
      <c r="E69" s="43" t="n">
        <v>4842.88</v>
      </c>
      <c r="F69" s="44" t="n">
        <f aca="false">D69/E69*100</f>
        <v>76.3801704770715</v>
      </c>
    </row>
    <row r="70" customFormat="false" ht="25.5" hidden="false" customHeight="false" outlineLevel="0" collapsed="false">
      <c r="A70" s="35"/>
      <c r="B70" s="58" t="s">
        <v>84</v>
      </c>
      <c r="C70" s="59" t="s">
        <v>61</v>
      </c>
      <c r="D70" s="42" t="n">
        <v>4718.37</v>
      </c>
      <c r="E70" s="43" t="n">
        <v>4582.57</v>
      </c>
      <c r="F70" s="44" t="n">
        <f aca="false">D70/E70*100</f>
        <v>102.963402632147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11144.13</v>
      </c>
      <c r="E71" s="43" t="n">
        <v>14550.69</v>
      </c>
      <c r="F71" s="44" t="n">
        <f aca="false">D71/E71*100</f>
        <v>76.5883267391443</v>
      </c>
    </row>
    <row r="72" customFormat="false" ht="0.75" hidden="false" customHeight="true" outlineLevel="0" collapsed="false">
      <c r="A72" s="35"/>
      <c r="B72" s="58" t="s">
        <v>86</v>
      </c>
      <c r="C72" s="59" t="s">
        <v>61</v>
      </c>
      <c r="D72" s="55" t="n">
        <v>0</v>
      </c>
      <c r="E72" s="56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true" customHeight="false" outlineLevel="0" collapsed="false">
      <c r="A74" s="35"/>
      <c r="B74" s="58" t="s">
        <v>88</v>
      </c>
      <c r="C74" s="59" t="s">
        <v>61</v>
      </c>
      <c r="D74" s="49" t="n">
        <v>0</v>
      </c>
      <c r="E74" s="50" t="n">
        <v>0</v>
      </c>
      <c r="F74" s="44" t="e">
        <f aca="false">D74/E74*100</f>
        <v>#DIV/0!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25598</v>
      </c>
      <c r="E75" s="43" t="n">
        <v>24379.9</v>
      </c>
      <c r="F75" s="44" t="n">
        <f aca="false">D75/E75*100</f>
        <v>104.996328943105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48939.3</v>
      </c>
      <c r="E76" s="43" t="n">
        <v>43376.7</v>
      </c>
      <c r="F76" s="44" t="n">
        <f aca="false">D76/E76*100</f>
        <v>112.823935430773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7203.76</v>
      </c>
      <c r="E77" s="43" t="n">
        <v>7998.06</v>
      </c>
      <c r="F77" s="44" t="n">
        <f aca="false">D77/E77*100</f>
        <v>90.0688416941108</v>
      </c>
    </row>
    <row r="78" customFormat="false" ht="12.75" hidden="false" customHeight="false" outlineLevel="0" collapsed="false">
      <c r="A78" s="35"/>
      <c r="B78" s="58" t="s">
        <v>92</v>
      </c>
      <c r="C78" s="59" t="s">
        <v>61</v>
      </c>
      <c r="D78" s="42" t="n">
        <v>42404</v>
      </c>
      <c r="E78" s="43" t="n">
        <v>36483</v>
      </c>
      <c r="F78" s="44" t="n">
        <f aca="false">D78/E78*100</f>
        <v>116.229476742592</v>
      </c>
    </row>
    <row r="79" customFormat="false" ht="12.75" hidden="false" customHeight="false" outlineLevel="0" collapsed="false">
      <c r="A79" s="35"/>
      <c r="B79" s="58" t="s">
        <v>93</v>
      </c>
      <c r="C79" s="59" t="s">
        <v>61</v>
      </c>
      <c r="D79" s="42" t="n">
        <v>1679.4</v>
      </c>
      <c r="E79" s="43" t="n">
        <v>1386.2</v>
      </c>
      <c r="F79" s="44" t="n">
        <f aca="false">D79/E79*100</f>
        <v>121.151349011687</v>
      </c>
    </row>
    <row r="80" customFormat="false" ht="31.5" hidden="false" customHeight="true" outlineLevel="0" collapsed="false">
      <c r="A80" s="35"/>
      <c r="B80" s="31" t="s">
        <v>94</v>
      </c>
      <c r="C80" s="51" t="s">
        <v>61</v>
      </c>
      <c r="D80" s="42" t="n">
        <v>13828</v>
      </c>
      <c r="E80" s="43" t="n">
        <v>8687</v>
      </c>
      <c r="F80" s="44" t="n">
        <f aca="false">D80/E80*100</f>
        <v>159.18038448256</v>
      </c>
    </row>
    <row r="81" customFormat="false" ht="12.75" hidden="true" customHeight="false" outlineLevel="0" collapsed="false">
      <c r="A81" s="60"/>
      <c r="B81" s="61"/>
      <c r="C81" s="62"/>
      <c r="D81" s="63"/>
      <c r="E81" s="64"/>
      <c r="F81" s="65"/>
    </row>
    <row r="82" customFormat="false" ht="12.75" hidden="true" customHeight="false" outlineLevel="0" collapsed="false">
      <c r="A82" s="66"/>
      <c r="B82" s="67"/>
      <c r="C82" s="68"/>
      <c r="D82" s="69"/>
      <c r="E82" s="70"/>
      <c r="F82" s="71"/>
    </row>
    <row r="83" customFormat="false" ht="25.15" hidden="true" customHeight="true" outlineLevel="0" collapsed="false">
      <c r="A83" s="72"/>
      <c r="B83" s="73" t="s">
        <v>95</v>
      </c>
      <c r="C83" s="74"/>
      <c r="D83" s="75"/>
      <c r="E83" s="76"/>
      <c r="F83" s="77"/>
    </row>
    <row r="84" customFormat="false" ht="25.5" hidden="false" customHeight="true" outlineLevel="0" collapsed="false">
      <c r="A84" s="78"/>
      <c r="B84" s="79" t="s">
        <v>96</v>
      </c>
      <c r="C84" s="80"/>
      <c r="D84" s="28"/>
      <c r="E84" s="29"/>
      <c r="F84" s="29"/>
    </row>
    <row r="85" customFormat="false" ht="12.75" hidden="false" customHeight="true" outlineLevel="0" collapsed="false">
      <c r="A85" s="35" t="s">
        <v>97</v>
      </c>
      <c r="B85" s="31" t="s">
        <v>98</v>
      </c>
      <c r="C85" s="32" t="s">
        <v>15</v>
      </c>
      <c r="D85" s="33" t="n">
        <v>15</v>
      </c>
      <c r="E85" s="34" t="n">
        <v>15</v>
      </c>
      <c r="F85" s="81" t="n">
        <f aca="false">D85/E85*100</f>
        <v>100</v>
      </c>
    </row>
    <row r="86" customFormat="false" ht="12.75" hidden="false" customHeight="true" outlineLevel="0" collapsed="false">
      <c r="A86" s="35" t="s">
        <v>99</v>
      </c>
      <c r="B86" s="31" t="s">
        <v>100</v>
      </c>
      <c r="C86" s="32" t="s">
        <v>15</v>
      </c>
      <c r="D86" s="33" t="n">
        <v>296</v>
      </c>
      <c r="E86" s="34" t="n">
        <v>285</v>
      </c>
      <c r="F86" s="81" t="n">
        <f aca="false">D86/E86*100</f>
        <v>103.859649122807</v>
      </c>
    </row>
    <row r="87" customFormat="false" ht="12.75" hidden="false" customHeight="true" outlineLevel="0" collapsed="false">
      <c r="A87" s="35" t="s">
        <v>101</v>
      </c>
      <c r="B87" s="31" t="s">
        <v>102</v>
      </c>
      <c r="C87" s="32" t="s">
        <v>15</v>
      </c>
      <c r="D87" s="82" t="n">
        <v>21309</v>
      </c>
      <c r="E87" s="83" t="n">
        <v>20978</v>
      </c>
      <c r="F87" s="81" t="n">
        <f aca="false">D87/E87*100</f>
        <v>101.577843455048</v>
      </c>
    </row>
    <row r="88" customFormat="false" ht="63.75" hidden="false" customHeight="false" outlineLevel="0" collapsed="false">
      <c r="A88" s="35" t="s">
        <v>103</v>
      </c>
      <c r="B88" s="34" t="s">
        <v>104</v>
      </c>
      <c r="C88" s="37" t="s">
        <v>19</v>
      </c>
      <c r="D88" s="40" t="n">
        <v>3674370.8</v>
      </c>
      <c r="E88" s="41" t="n">
        <v>3167428.2</v>
      </c>
      <c r="F88" s="81" t="n">
        <f aca="false">D88/E88*100</f>
        <v>116.004864766942</v>
      </c>
    </row>
    <row r="89" customFormat="false" ht="12.75" hidden="false" customHeight="true" outlineLevel="0" collapsed="false">
      <c r="A89" s="35" t="s">
        <v>105</v>
      </c>
      <c r="B89" s="34" t="s">
        <v>106</v>
      </c>
      <c r="C89" s="37" t="s">
        <v>107</v>
      </c>
      <c r="D89" s="49" t="n">
        <v>33.5</v>
      </c>
      <c r="E89" s="50" t="n">
        <v>35.4</v>
      </c>
      <c r="F89" s="81" t="n">
        <v>94.6</v>
      </c>
    </row>
    <row r="90" customFormat="false" ht="12.75" hidden="false" customHeight="false" outlineLevel="0" collapsed="false">
      <c r="A90" s="35"/>
      <c r="B90" s="84" t="s">
        <v>108</v>
      </c>
      <c r="C90" s="37"/>
      <c r="D90" s="33"/>
      <c r="E90" s="34"/>
      <c r="F90" s="81"/>
    </row>
    <row r="91" customFormat="false" ht="12.75" hidden="false" customHeight="false" outlineLevel="0" collapsed="false">
      <c r="A91" s="35"/>
      <c r="B91" s="85" t="s">
        <v>109</v>
      </c>
      <c r="C91" s="37" t="s">
        <v>107</v>
      </c>
      <c r="D91" s="86" t="n">
        <v>22.8</v>
      </c>
      <c r="E91" s="87" t="n">
        <v>23.6</v>
      </c>
      <c r="F91" s="88" t="n">
        <f aca="false">D91/E91*100</f>
        <v>96.6101694915254</v>
      </c>
    </row>
    <row r="92" customFormat="false" ht="12.75" hidden="false" customHeight="false" outlineLevel="0" collapsed="false">
      <c r="A92" s="35"/>
      <c r="B92" s="85" t="s">
        <v>110</v>
      </c>
      <c r="C92" s="37" t="s">
        <v>107</v>
      </c>
      <c r="D92" s="49" t="n">
        <v>4.7</v>
      </c>
      <c r="E92" s="50" t="n">
        <v>4.4</v>
      </c>
      <c r="F92" s="88" t="n">
        <f aca="false">D92/E92*100</f>
        <v>106.818181818182</v>
      </c>
    </row>
    <row r="93" customFormat="false" ht="12.75" hidden="false" customHeight="false" outlineLevel="0" collapsed="false">
      <c r="A93" s="35"/>
      <c r="B93" s="85" t="s">
        <v>111</v>
      </c>
      <c r="C93" s="37" t="s">
        <v>107</v>
      </c>
      <c r="D93" s="49" t="n">
        <v>2.3</v>
      </c>
      <c r="E93" s="50" t="n">
        <v>3.1</v>
      </c>
      <c r="F93" s="88" t="n">
        <f aca="false">D93/E93*100</f>
        <v>74.1935483870968</v>
      </c>
    </row>
    <row r="94" customFormat="false" ht="12.75" hidden="false" customHeight="false" outlineLevel="0" collapsed="false">
      <c r="A94" s="35"/>
      <c r="B94" s="85" t="s">
        <v>112</v>
      </c>
      <c r="C94" s="37" t="s">
        <v>107</v>
      </c>
      <c r="D94" s="49" t="n">
        <v>1.5</v>
      </c>
      <c r="E94" s="50" t="n">
        <v>1.2</v>
      </c>
      <c r="F94" s="88" t="n">
        <f aca="false">D94/E94*100</f>
        <v>125</v>
      </c>
    </row>
    <row r="95" customFormat="false" ht="12.75" hidden="false" customHeight="false" outlineLevel="0" collapsed="false">
      <c r="A95" s="35"/>
      <c r="B95" s="85" t="s">
        <v>113</v>
      </c>
      <c r="C95" s="37" t="s">
        <v>107</v>
      </c>
      <c r="D95" s="49" t="n">
        <v>1.2</v>
      </c>
      <c r="E95" s="50" t="n">
        <v>0.9</v>
      </c>
      <c r="F95" s="88" t="n">
        <f aca="false">D95/E95*100</f>
        <v>133.333333333333</v>
      </c>
    </row>
    <row r="96" customFormat="false" ht="12.75" hidden="false" customHeight="false" outlineLevel="0" collapsed="false">
      <c r="A96" s="35"/>
      <c r="B96" s="85" t="s">
        <v>114</v>
      </c>
      <c r="C96" s="37" t="s">
        <v>107</v>
      </c>
      <c r="D96" s="49" t="n">
        <v>0</v>
      </c>
      <c r="E96" s="50" t="n">
        <v>0</v>
      </c>
      <c r="F96" s="88" t="e">
        <f aca="false">D96/E96*100</f>
        <v>#DIV/0!</v>
      </c>
    </row>
    <row r="97" customFormat="false" ht="12.75" hidden="false" customHeight="false" outlineLevel="0" collapsed="false">
      <c r="A97" s="35"/>
      <c r="B97" s="85" t="s">
        <v>115</v>
      </c>
      <c r="C97" s="37" t="s">
        <v>107</v>
      </c>
      <c r="D97" s="49" t="n">
        <v>2.2</v>
      </c>
      <c r="E97" s="50" t="n">
        <v>3.1</v>
      </c>
      <c r="F97" s="88" t="n">
        <f aca="false">D97/E97*100</f>
        <v>70.9677419354839</v>
      </c>
    </row>
    <row r="98" customFormat="false" ht="25.5" hidden="false" customHeight="true" outlineLevel="0" collapsed="false">
      <c r="A98" s="35" t="s">
        <v>116</v>
      </c>
      <c r="B98" s="34" t="s">
        <v>117</v>
      </c>
      <c r="C98" s="32"/>
      <c r="D98" s="33"/>
      <c r="E98" s="34"/>
      <c r="F98" s="87"/>
    </row>
    <row r="99" customFormat="false" ht="12.75" hidden="false" customHeight="false" outlineLevel="0" collapsed="false">
      <c r="A99" s="35"/>
      <c r="B99" s="85" t="s">
        <v>109</v>
      </c>
      <c r="C99" s="32" t="s">
        <v>61</v>
      </c>
      <c r="D99" s="53" t="n">
        <v>131667</v>
      </c>
      <c r="E99" s="54" t="n">
        <v>143505</v>
      </c>
      <c r="F99" s="88" t="n">
        <f aca="false">D99/E99*100</f>
        <v>91.750810076304</v>
      </c>
    </row>
    <row r="100" customFormat="false" ht="12.75" hidden="false" customHeight="false" outlineLevel="0" collapsed="false">
      <c r="A100" s="35"/>
      <c r="B100" s="85" t="s">
        <v>118</v>
      </c>
      <c r="C100" s="32" t="s">
        <v>61</v>
      </c>
      <c r="D100" s="53" t="n">
        <v>84354</v>
      </c>
      <c r="E100" s="54" t="n">
        <v>64596</v>
      </c>
      <c r="F100" s="88" t="n">
        <f aca="false">D100/E100*100</f>
        <v>130.587033252833</v>
      </c>
    </row>
    <row r="101" customFormat="false" ht="12.75" hidden="false" customHeight="false" outlineLevel="0" collapsed="false">
      <c r="A101" s="35"/>
      <c r="B101" s="85" t="s">
        <v>119</v>
      </c>
      <c r="C101" s="32" t="s">
        <v>61</v>
      </c>
      <c r="D101" s="53" t="n">
        <v>7558</v>
      </c>
      <c r="E101" s="54" t="n">
        <v>7356</v>
      </c>
      <c r="F101" s="88" t="n">
        <f aca="false">D101/E101*100</f>
        <v>102.746057640022</v>
      </c>
    </row>
    <row r="102" customFormat="false" ht="12.75" hidden="false" customHeight="false" outlineLevel="0" collapsed="false">
      <c r="A102" s="35"/>
      <c r="B102" s="85" t="s">
        <v>112</v>
      </c>
      <c r="C102" s="32" t="s">
        <v>61</v>
      </c>
      <c r="D102" s="53" t="n">
        <v>15207</v>
      </c>
      <c r="E102" s="54" t="n">
        <v>4777</v>
      </c>
      <c r="F102" s="88" t="n">
        <f aca="false">D102/E102*100</f>
        <v>318.337868955411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49" t="n">
        <v>7920</v>
      </c>
      <c r="E104" s="50" t="n">
        <v>7651</v>
      </c>
      <c r="F104" s="88" t="n">
        <f aca="false">D104/E104*100</f>
        <v>103.515880277088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49" t="n">
        <v>0</v>
      </c>
      <c r="E105" s="50" t="n">
        <v>0</v>
      </c>
      <c r="F105" s="88" t="e">
        <f aca="false">D105/E105*100</f>
        <v>#DIV/0!</v>
      </c>
    </row>
    <row r="106" customFormat="false" ht="12.75" hidden="false" customHeight="false" outlineLevel="0" collapsed="false">
      <c r="A106" s="35"/>
      <c r="B106" s="85" t="s">
        <v>123</v>
      </c>
      <c r="C106" s="32" t="s">
        <v>61</v>
      </c>
      <c r="D106" s="53" t="n">
        <v>1891.7</v>
      </c>
      <c r="E106" s="54" t="n">
        <v>2149.7</v>
      </c>
      <c r="F106" s="88" t="n">
        <f aca="false">D106/E106*100</f>
        <v>87.998325347723</v>
      </c>
    </row>
    <row r="107" customFormat="false" ht="12.75" hidden="false" customHeight="false" outlineLevel="0" collapsed="false">
      <c r="A107" s="35"/>
      <c r="B107" s="85" t="s">
        <v>124</v>
      </c>
      <c r="C107" s="32" t="s">
        <v>61</v>
      </c>
      <c r="D107" s="53" t="n">
        <v>30578.2</v>
      </c>
      <c r="E107" s="54" t="n">
        <v>29011.6</v>
      </c>
      <c r="F107" s="88" t="n">
        <f aca="false">D107/E107*100</f>
        <v>105.399909001917</v>
      </c>
    </row>
    <row r="108" customFormat="false" ht="12" hidden="false" customHeight="true" outlineLevel="0" collapsed="false">
      <c r="A108" s="35"/>
      <c r="B108" s="85" t="s">
        <v>125</v>
      </c>
      <c r="C108" s="32" t="s">
        <v>126</v>
      </c>
      <c r="D108" s="53" t="n">
        <v>20887</v>
      </c>
      <c r="E108" s="54" t="n">
        <v>22102</v>
      </c>
      <c r="F108" s="88" t="n">
        <f aca="false">D108/E108*100</f>
        <v>94.5027599312279</v>
      </c>
    </row>
    <row r="109" customFormat="false" ht="38.25" hidden="true" customHeight="false" outlineLevel="0" collapsed="false">
      <c r="A109" s="35" t="s">
        <v>127</v>
      </c>
      <c r="B109" s="34" t="s">
        <v>128</v>
      </c>
      <c r="C109" s="32"/>
      <c r="D109" s="33"/>
      <c r="E109" s="34"/>
      <c r="F109" s="87"/>
    </row>
    <row r="110" customFormat="false" ht="12.75" hidden="true" customHeight="false" outlineLevel="0" collapsed="false">
      <c r="A110" s="35"/>
      <c r="B110" s="85" t="s">
        <v>129</v>
      </c>
      <c r="C110" s="32" t="s">
        <v>130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30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1</v>
      </c>
      <c r="C112" s="32" t="s">
        <v>130</v>
      </c>
      <c r="D112" s="49"/>
      <c r="E112" s="50"/>
      <c r="F112" s="87" t="e">
        <f aca="false">D112/E112*100</f>
        <v>#DIV/0!</v>
      </c>
    </row>
    <row r="113" customFormat="false" ht="12.75" hidden="true" customHeight="false" outlineLevel="0" collapsed="false">
      <c r="A113" s="35"/>
      <c r="B113" s="85" t="s">
        <v>112</v>
      </c>
      <c r="C113" s="32" t="s">
        <v>130</v>
      </c>
      <c r="D113" s="49"/>
      <c r="E113" s="50"/>
      <c r="F113" s="87" t="e">
        <f aca="false">D113/E113*100</f>
        <v>#DIV/0!</v>
      </c>
    </row>
    <row r="114" customFormat="false" ht="12.75" hidden="true" customHeight="false" outlineLevel="0" collapsed="false">
      <c r="A114" s="35"/>
      <c r="B114" s="85" t="s">
        <v>121</v>
      </c>
      <c r="C114" s="32" t="s">
        <v>130</v>
      </c>
      <c r="D114" s="49"/>
      <c r="E114" s="50"/>
      <c r="F114" s="87" t="e">
        <f aca="false">D114/E114*100</f>
        <v>#DIV/0!</v>
      </c>
    </row>
    <row r="115" customFormat="false" ht="24.75" hidden="false" customHeight="false" outlineLevel="0" collapsed="false">
      <c r="A115" s="35" t="s">
        <v>131</v>
      </c>
      <c r="B115" s="34" t="s">
        <v>132</v>
      </c>
      <c r="C115" s="32"/>
      <c r="D115" s="33"/>
      <c r="E115" s="34"/>
      <c r="F115" s="87"/>
    </row>
    <row r="116" customFormat="false" ht="12.75" hidden="false" customHeight="false" outlineLevel="0" collapsed="false">
      <c r="A116" s="35"/>
      <c r="B116" s="85" t="s">
        <v>133</v>
      </c>
      <c r="C116" s="32" t="s">
        <v>134</v>
      </c>
      <c r="D116" s="53" t="n">
        <v>7903</v>
      </c>
      <c r="E116" s="54" t="n">
        <v>6580.3</v>
      </c>
      <c r="F116" s="88" t="n">
        <f aca="false">D116/E116*100</f>
        <v>120.100907253469</v>
      </c>
    </row>
    <row r="117" customFormat="false" ht="12.75" hidden="false" customHeight="false" outlineLevel="0" collapsed="false">
      <c r="A117" s="35"/>
      <c r="B117" s="85" t="s">
        <v>135</v>
      </c>
      <c r="C117" s="32" t="s">
        <v>136</v>
      </c>
      <c r="D117" s="49" t="n">
        <v>163</v>
      </c>
      <c r="E117" s="50" t="n">
        <v>146.1</v>
      </c>
      <c r="F117" s="88" t="n">
        <f aca="false">D117/E117*100</f>
        <v>111.567419575633</v>
      </c>
    </row>
    <row r="118" customFormat="false" ht="38.25" hidden="false" customHeight="false" outlineLevel="0" collapsed="false">
      <c r="A118" s="35"/>
      <c r="B118" s="85" t="s">
        <v>137</v>
      </c>
      <c r="C118" s="89" t="s">
        <v>138</v>
      </c>
      <c r="D118" s="49" t="n">
        <v>759</v>
      </c>
      <c r="E118" s="50" t="n">
        <v>720</v>
      </c>
      <c r="F118" s="88" t="n">
        <f aca="false">D118/E118*100</f>
        <v>105.416666666667</v>
      </c>
    </row>
    <row r="119" customFormat="false" ht="25.5" hidden="false" customHeight="false" outlineLevel="0" collapsed="false">
      <c r="A119" s="35"/>
      <c r="B119" s="85" t="s">
        <v>139</v>
      </c>
      <c r="C119" s="89" t="s">
        <v>138</v>
      </c>
      <c r="D119" s="49"/>
      <c r="E119" s="50"/>
      <c r="F119" s="87"/>
    </row>
    <row r="120" customFormat="false" ht="25.5" hidden="false" customHeight="false" outlineLevel="0" collapsed="false">
      <c r="A120" s="35" t="s">
        <v>140</v>
      </c>
      <c r="B120" s="34" t="s">
        <v>141</v>
      </c>
      <c r="C120" s="32"/>
      <c r="D120" s="33"/>
      <c r="E120" s="34"/>
      <c r="F120" s="87"/>
    </row>
    <row r="121" customFormat="false" ht="12.75" hidden="false" customHeight="true" outlineLevel="0" collapsed="false">
      <c r="A121" s="35"/>
      <c r="B121" s="85" t="s">
        <v>142</v>
      </c>
      <c r="C121" s="32" t="s">
        <v>143</v>
      </c>
      <c r="D121" s="53" t="n">
        <v>9543</v>
      </c>
      <c r="E121" s="54" t="n">
        <v>10807</v>
      </c>
      <c r="F121" s="88" t="n">
        <f aca="false">D121/E121*100</f>
        <v>88.3038771166836</v>
      </c>
    </row>
    <row r="122" customFormat="false" ht="13.5" hidden="false" customHeight="true" outlineLevel="0" collapsed="false">
      <c r="A122" s="35"/>
      <c r="B122" s="85" t="s">
        <v>144</v>
      </c>
      <c r="C122" s="32" t="s">
        <v>143</v>
      </c>
      <c r="D122" s="53"/>
      <c r="E122" s="54"/>
      <c r="F122" s="88"/>
    </row>
    <row r="123" customFormat="false" ht="12" hidden="false" customHeight="true" outlineLevel="0" collapsed="false">
      <c r="A123" s="35"/>
      <c r="B123" s="85" t="s">
        <v>145</v>
      </c>
      <c r="C123" s="32" t="s">
        <v>143</v>
      </c>
      <c r="D123" s="53"/>
      <c r="E123" s="54"/>
      <c r="F123" s="88"/>
    </row>
    <row r="124" customFormat="false" ht="12" hidden="false" customHeight="true" outlineLevel="0" collapsed="false">
      <c r="A124" s="35"/>
      <c r="B124" s="85" t="s">
        <v>146</v>
      </c>
      <c r="C124" s="32" t="s">
        <v>143</v>
      </c>
      <c r="D124" s="53" t="n">
        <v>285479</v>
      </c>
      <c r="E124" s="54" t="n">
        <v>202037</v>
      </c>
      <c r="F124" s="88" t="n">
        <f aca="false">D124/E124*100</f>
        <v>141.300355875409</v>
      </c>
    </row>
    <row r="125" customFormat="false" ht="25.5" hidden="false" customHeight="true" outlineLevel="0" collapsed="false">
      <c r="A125" s="78"/>
      <c r="B125" s="79" t="s">
        <v>147</v>
      </c>
      <c r="C125" s="90"/>
      <c r="D125" s="28"/>
      <c r="E125" s="29"/>
      <c r="F125" s="29"/>
    </row>
    <row r="126" customFormat="false" ht="25.5" hidden="false" customHeight="false" outlineLevel="0" collapsed="false">
      <c r="A126" s="30" t="s">
        <v>148</v>
      </c>
      <c r="B126" s="31" t="s">
        <v>149</v>
      </c>
      <c r="C126" s="32" t="s">
        <v>15</v>
      </c>
      <c r="D126" s="33" t="n">
        <v>41</v>
      </c>
      <c r="E126" s="34" t="n">
        <v>38</v>
      </c>
      <c r="F126" s="81" t="n">
        <f aca="false">D126/E126*100</f>
        <v>107.894736842105</v>
      </c>
    </row>
    <row r="127" customFormat="false" ht="25.5" hidden="false" customHeight="false" outlineLevel="0" collapsed="false">
      <c r="A127" s="35"/>
      <c r="B127" s="91" t="s">
        <v>150</v>
      </c>
      <c r="C127" s="32" t="s">
        <v>15</v>
      </c>
      <c r="D127" s="33" t="n">
        <v>3</v>
      </c>
      <c r="E127" s="34" t="n">
        <v>3</v>
      </c>
      <c r="F127" s="81" t="n">
        <f aca="false">D127/E127*100</f>
        <v>100</v>
      </c>
    </row>
    <row r="128" customFormat="false" ht="63.75" hidden="false" customHeight="false" outlineLevel="0" collapsed="false">
      <c r="A128" s="35" t="s">
        <v>151</v>
      </c>
      <c r="B128" s="34" t="s">
        <v>152</v>
      </c>
      <c r="C128" s="32" t="s">
        <v>19</v>
      </c>
      <c r="D128" s="42" t="n">
        <v>625420.5</v>
      </c>
      <c r="E128" s="43" t="n">
        <v>526932.3</v>
      </c>
      <c r="F128" s="54" t="n">
        <f aca="false">D128/E128*100</f>
        <v>118.69086408254</v>
      </c>
    </row>
    <row r="129" customFormat="false" ht="38.25" hidden="false" customHeight="false" outlineLevel="0" collapsed="false">
      <c r="A129" s="35"/>
      <c r="B129" s="85" t="s">
        <v>153</v>
      </c>
      <c r="C129" s="89" t="s">
        <v>154</v>
      </c>
      <c r="D129" s="49" t="n">
        <v>398459.5</v>
      </c>
      <c r="E129" s="49" t="n">
        <v>116.9</v>
      </c>
      <c r="F129" s="86" t="s">
        <v>155</v>
      </c>
    </row>
    <row r="130" customFormat="false" ht="13.5" hidden="false" customHeight="true" outlineLevel="0" collapsed="false">
      <c r="A130" s="35" t="s">
        <v>156</v>
      </c>
      <c r="B130" s="34" t="s">
        <v>157</v>
      </c>
      <c r="C130" s="32" t="s">
        <v>158</v>
      </c>
      <c r="D130" s="33" t="n">
        <v>47103</v>
      </c>
      <c r="E130" s="34" t="n">
        <v>49374</v>
      </c>
      <c r="F130" s="81" t="n">
        <f aca="false">D130/E130*100</f>
        <v>95.400413172925</v>
      </c>
    </row>
    <row r="131" customFormat="false" ht="25.5" hidden="false" customHeight="false" outlineLevel="0" collapsed="false">
      <c r="A131" s="35"/>
      <c r="B131" s="91" t="s">
        <v>159</v>
      </c>
      <c r="C131" s="32" t="s">
        <v>158</v>
      </c>
      <c r="D131" s="49" t="n">
        <v>47103</v>
      </c>
      <c r="E131" s="50" t="n">
        <v>47675</v>
      </c>
      <c r="F131" s="81" t="n">
        <f aca="false">D131/E131*100</f>
        <v>98.8002097535396</v>
      </c>
    </row>
    <row r="132" customFormat="false" ht="27" hidden="false" customHeight="true" outlineLevel="0" collapsed="false">
      <c r="A132" s="78"/>
      <c r="B132" s="79" t="s">
        <v>160</v>
      </c>
      <c r="C132" s="80"/>
      <c r="D132" s="28"/>
      <c r="E132" s="29"/>
      <c r="F132" s="29"/>
    </row>
    <row r="133" customFormat="false" ht="25.5" hidden="false" customHeight="false" outlineLevel="0" collapsed="false">
      <c r="A133" s="35" t="s">
        <v>161</v>
      </c>
      <c r="B133" s="31" t="s">
        <v>162</v>
      </c>
      <c r="C133" s="32" t="s">
        <v>15</v>
      </c>
      <c r="D133" s="33" t="n">
        <v>77</v>
      </c>
      <c r="E133" s="34" t="n">
        <v>77</v>
      </c>
      <c r="F133" s="81" t="n">
        <f aca="false">D133/E133*100</f>
        <v>100</v>
      </c>
    </row>
    <row r="134" customFormat="false" ht="12.75" hidden="false" customHeight="true" outlineLevel="0" collapsed="false">
      <c r="A134" s="35"/>
      <c r="B134" s="91" t="s">
        <v>163</v>
      </c>
      <c r="C134" s="32" t="s">
        <v>15</v>
      </c>
      <c r="D134" s="33" t="n">
        <v>9</v>
      </c>
      <c r="E134" s="34" t="n">
        <v>9</v>
      </c>
      <c r="F134" s="81" t="n">
        <f aca="false">D134/E134*100</f>
        <v>100</v>
      </c>
    </row>
    <row r="135" customFormat="false" ht="12.75" hidden="false" customHeight="false" outlineLevel="0" collapsed="false">
      <c r="A135" s="35"/>
      <c r="B135" s="52" t="s">
        <v>164</v>
      </c>
      <c r="C135" s="32"/>
      <c r="D135" s="33"/>
      <c r="E135" s="34"/>
      <c r="F135" s="81"/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 t="n">
        <v>3</v>
      </c>
      <c r="E136" s="34" t="n">
        <v>3</v>
      </c>
      <c r="F136" s="81" t="n">
        <f aca="false">D136/E136*100</f>
        <v>100</v>
      </c>
    </row>
    <row r="137" customFormat="false" ht="12.75" hidden="false" customHeight="true" outlineLevel="0" collapsed="false">
      <c r="A137" s="35"/>
      <c r="B137" s="91" t="s">
        <v>166</v>
      </c>
      <c r="C137" s="32" t="s">
        <v>15</v>
      </c>
      <c r="D137" s="33" t="n">
        <v>2</v>
      </c>
      <c r="E137" s="34" t="n">
        <v>2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12.75" hidden="false" customHeight="false" outlineLevel="0" collapsed="false">
      <c r="A139" s="35"/>
      <c r="B139" s="91" t="s">
        <v>168</v>
      </c>
      <c r="C139" s="32" t="s">
        <v>15</v>
      </c>
      <c r="D139" s="33" t="n">
        <v>1</v>
      </c>
      <c r="E139" s="34" t="n">
        <v>1</v>
      </c>
      <c r="F139" s="81" t="n">
        <f aca="false">D139/E139*100</f>
        <v>100</v>
      </c>
    </row>
    <row r="140" customFormat="false" ht="12.75" hidden="false" customHeight="false" outlineLevel="0" collapsed="false">
      <c r="A140" s="35"/>
      <c r="B140" s="91" t="s">
        <v>169</v>
      </c>
      <c r="C140" s="32" t="s">
        <v>15</v>
      </c>
      <c r="D140" s="33"/>
      <c r="E140" s="34"/>
      <c r="F140" s="81"/>
    </row>
    <row r="141" customFormat="false" ht="25.5" hidden="false" customHeight="false" outlineLevel="0" collapsed="false">
      <c r="A141" s="35"/>
      <c r="B141" s="91" t="s">
        <v>170</v>
      </c>
      <c r="C141" s="32" t="s">
        <v>15</v>
      </c>
      <c r="D141" s="33" t="n">
        <v>3</v>
      </c>
      <c r="E141" s="34" t="n">
        <v>3</v>
      </c>
      <c r="F141" s="81" t="n">
        <f aca="false">D141/E141*100</f>
        <v>100</v>
      </c>
    </row>
    <row r="142" customFormat="false" ht="12.75" hidden="false" customHeight="false" outlineLevel="0" collapsed="false">
      <c r="A142" s="35" t="s">
        <v>171</v>
      </c>
      <c r="B142" s="91" t="s">
        <v>172</v>
      </c>
      <c r="C142" s="32" t="s">
        <v>15</v>
      </c>
      <c r="D142" s="33" t="n">
        <v>3</v>
      </c>
      <c r="E142" s="34" t="n">
        <v>3</v>
      </c>
      <c r="F142" s="81" t="n">
        <v>100</v>
      </c>
    </row>
    <row r="143" customFormat="false" ht="12.75" hidden="false" customHeight="false" outlineLevel="0" collapsed="false">
      <c r="A143" s="35"/>
      <c r="B143" s="91" t="s">
        <v>173</v>
      </c>
      <c r="C143" s="32" t="s">
        <v>15</v>
      </c>
      <c r="D143" s="33" t="n">
        <v>2</v>
      </c>
      <c r="E143" s="34" t="n">
        <v>2</v>
      </c>
      <c r="F143" s="81" t="n">
        <v>100</v>
      </c>
    </row>
    <row r="144" customFormat="false" ht="63.75" hidden="false" customHeight="false" outlineLevel="0" collapsed="false">
      <c r="A144" s="35" t="s">
        <v>171</v>
      </c>
      <c r="B144" s="34" t="s">
        <v>174</v>
      </c>
      <c r="C144" s="32" t="s">
        <v>19</v>
      </c>
      <c r="D144" s="42" t="n">
        <v>559995.6</v>
      </c>
      <c r="E144" s="43" t="n">
        <v>503875.1</v>
      </c>
      <c r="F144" s="92" t="n">
        <f aca="false">D144/E144*100</f>
        <v>111.137779977617</v>
      </c>
    </row>
    <row r="145" customFormat="false" ht="25.5" hidden="false" customHeight="true" outlineLevel="0" collapsed="false">
      <c r="A145" s="35" t="s">
        <v>175</v>
      </c>
      <c r="B145" s="34" t="s">
        <v>176</v>
      </c>
      <c r="C145" s="32" t="s">
        <v>177</v>
      </c>
      <c r="D145" s="42" t="n">
        <v>909.4</v>
      </c>
      <c r="E145" s="43" t="n">
        <v>473</v>
      </c>
      <c r="F145" s="92" t="n">
        <f aca="false">D145/E145*100</f>
        <v>192.262156448203</v>
      </c>
    </row>
    <row r="146" customFormat="false" ht="25.5" hidden="false" customHeight="false" outlineLevel="0" collapsed="false">
      <c r="A146" s="35"/>
      <c r="B146" s="91" t="s">
        <v>178</v>
      </c>
      <c r="C146" s="89" t="s">
        <v>177</v>
      </c>
      <c r="D146" s="42" t="n">
        <f aca="false">D145</f>
        <v>909.4</v>
      </c>
      <c r="E146" s="43" t="n">
        <f aca="false">E145</f>
        <v>473</v>
      </c>
      <c r="F146" s="92" t="n">
        <f aca="false">D146/E146*100</f>
        <v>192.262156448203</v>
      </c>
    </row>
    <row r="147" customFormat="false" ht="12.75" hidden="false" customHeight="false" outlineLevel="0" collapsed="false">
      <c r="A147" s="35" t="s">
        <v>179</v>
      </c>
      <c r="B147" s="34" t="s">
        <v>180</v>
      </c>
      <c r="C147" s="89" t="s">
        <v>181</v>
      </c>
      <c r="D147" s="40" t="n">
        <v>20685.7</v>
      </c>
      <c r="E147" s="41" t="n">
        <v>24116.7</v>
      </c>
      <c r="F147" s="92" t="n">
        <f aca="false">D147/E147*100</f>
        <v>85.7733437825242</v>
      </c>
    </row>
    <row r="148" customFormat="false" ht="25.5" hidden="false" customHeight="false" outlineLevel="0" collapsed="false">
      <c r="A148" s="35"/>
      <c r="B148" s="91" t="s">
        <v>182</v>
      </c>
      <c r="C148" s="89" t="s">
        <v>181</v>
      </c>
      <c r="D148" s="42" t="n">
        <f aca="false">D147</f>
        <v>20685.7</v>
      </c>
      <c r="E148" s="43" t="n">
        <f aca="false">E147</f>
        <v>24116.7</v>
      </c>
      <c r="F148" s="92" t="n">
        <f aca="false">D148/E148*100</f>
        <v>85.7733437825242</v>
      </c>
    </row>
    <row r="149" customFormat="false" ht="12.75" hidden="false" customHeight="true" outlineLevel="0" collapsed="false">
      <c r="A149" s="35" t="s">
        <v>183</v>
      </c>
      <c r="B149" s="34" t="s">
        <v>184</v>
      </c>
      <c r="C149" s="32" t="s">
        <v>185</v>
      </c>
      <c r="D149" s="42" t="n">
        <v>2957.7</v>
      </c>
      <c r="E149" s="43" t="n">
        <v>2911.1</v>
      </c>
      <c r="F149" s="92" t="n">
        <f aca="false">D149/E149*100</f>
        <v>101.600769468586</v>
      </c>
    </row>
    <row r="150" customFormat="false" ht="25.5" hidden="false" customHeight="false" outlineLevel="0" collapsed="false">
      <c r="A150" s="35"/>
      <c r="B150" s="91" t="s">
        <v>186</v>
      </c>
      <c r="C150" s="89" t="s">
        <v>185</v>
      </c>
      <c r="D150" s="42" t="n">
        <f aca="false">D149</f>
        <v>2957.7</v>
      </c>
      <c r="E150" s="43" t="n">
        <f aca="false">E149</f>
        <v>2911.1</v>
      </c>
      <c r="F150" s="92" t="n">
        <f aca="false">D150/E150*100</f>
        <v>101.600769468586</v>
      </c>
    </row>
    <row r="151" customFormat="false" ht="12.75" hidden="false" customHeight="false" outlineLevel="0" collapsed="false">
      <c r="A151" s="35" t="s">
        <v>187</v>
      </c>
      <c r="B151" s="93" t="s">
        <v>188</v>
      </c>
      <c r="C151" s="89" t="s">
        <v>189</v>
      </c>
      <c r="D151" s="40" t="n">
        <v>28300</v>
      </c>
      <c r="E151" s="41" t="n">
        <v>29773.9</v>
      </c>
      <c r="F151" s="92" t="n">
        <f aca="false">D151/E151*100</f>
        <v>95.0496911724698</v>
      </c>
    </row>
    <row r="152" customFormat="false" ht="25.5" hidden="false" customHeight="false" outlineLevel="0" collapsed="false">
      <c r="A152" s="35"/>
      <c r="B152" s="91" t="s">
        <v>190</v>
      </c>
      <c r="C152" s="89" t="s">
        <v>189</v>
      </c>
      <c r="D152" s="42" t="n">
        <f aca="false">D151</f>
        <v>28300</v>
      </c>
      <c r="E152" s="43" t="n">
        <f aca="false">E151</f>
        <v>29773.9</v>
      </c>
      <c r="F152" s="92" t="n">
        <f aca="false">D152/E152*100</f>
        <v>95.0496911724698</v>
      </c>
    </row>
    <row r="153" customFormat="false" ht="27.75" hidden="false" customHeight="true" outlineLevel="0" collapsed="false">
      <c r="A153" s="78"/>
      <c r="B153" s="79" t="s">
        <v>191</v>
      </c>
      <c r="C153" s="94"/>
      <c r="D153" s="95"/>
      <c r="E153" s="96"/>
      <c r="F153" s="96"/>
    </row>
    <row r="154" customFormat="false" ht="12.75" hidden="false" customHeight="true" outlineLevel="0" collapsed="false">
      <c r="A154" s="35" t="s">
        <v>192</v>
      </c>
      <c r="B154" s="31" t="s">
        <v>193</v>
      </c>
      <c r="C154" s="37" t="s">
        <v>15</v>
      </c>
      <c r="D154" s="97" t="n">
        <v>1211</v>
      </c>
      <c r="E154" s="98" t="n">
        <v>1228</v>
      </c>
      <c r="F154" s="50"/>
    </row>
    <row r="155" customFormat="false" ht="25.5" hidden="false" customHeight="false" outlineLevel="0" collapsed="false">
      <c r="A155" s="35"/>
      <c r="B155" s="91" t="s">
        <v>150</v>
      </c>
      <c r="C155" s="99" t="s">
        <v>15</v>
      </c>
      <c r="D155" s="49" t="n">
        <v>55</v>
      </c>
      <c r="E155" s="50" t="n">
        <v>55</v>
      </c>
      <c r="F155" s="50"/>
    </row>
    <row r="156" customFormat="false" ht="38.25" hidden="false" customHeight="false" outlineLevel="0" collapsed="false">
      <c r="A156" s="35" t="s">
        <v>194</v>
      </c>
      <c r="B156" s="34" t="s">
        <v>195</v>
      </c>
      <c r="C156" s="100" t="s">
        <v>19</v>
      </c>
      <c r="D156" s="40" t="n">
        <v>9105931</v>
      </c>
      <c r="E156" s="40" t="n">
        <v>8247808</v>
      </c>
      <c r="F156" s="101" t="n">
        <f aca="false">D156/E156*100</f>
        <v>110.404255288193</v>
      </c>
    </row>
    <row r="157" customFormat="false" ht="38.25" hidden="false" customHeight="false" outlineLevel="0" collapsed="false">
      <c r="A157" s="35"/>
      <c r="B157" s="85" t="s">
        <v>196</v>
      </c>
      <c r="C157" s="102" t="s">
        <v>154</v>
      </c>
      <c r="D157" s="49"/>
      <c r="E157" s="50"/>
      <c r="F157" s="86" t="s">
        <v>155</v>
      </c>
    </row>
    <row r="158" customFormat="false" ht="26.25" hidden="false" customHeight="true" outlineLevel="0" collapsed="false">
      <c r="A158" s="78"/>
      <c r="B158" s="79" t="s">
        <v>197</v>
      </c>
      <c r="C158" s="80"/>
      <c r="D158" s="28"/>
      <c r="E158" s="29"/>
      <c r="F158" s="29"/>
    </row>
    <row r="159" customFormat="false" ht="12.75" hidden="false" customHeight="false" outlineLevel="0" collapsed="false">
      <c r="A159" s="103" t="s">
        <v>198</v>
      </c>
      <c r="B159" s="34" t="s">
        <v>199</v>
      </c>
      <c r="C159" s="32" t="s">
        <v>136</v>
      </c>
      <c r="D159" s="49"/>
      <c r="E159" s="50"/>
      <c r="F159" s="50"/>
    </row>
    <row r="160" customFormat="false" ht="12.75" hidden="false" customHeight="false" outlineLevel="0" collapsed="false">
      <c r="A160" s="103" t="s">
        <v>200</v>
      </c>
      <c r="B160" s="34" t="s">
        <v>201</v>
      </c>
      <c r="C160" s="32" t="s">
        <v>15</v>
      </c>
      <c r="D160" s="49"/>
      <c r="E160" s="50"/>
      <c r="F160" s="50"/>
    </row>
    <row r="161" customFormat="false" ht="12.75" hidden="false" customHeight="false" outlineLevel="0" collapsed="false">
      <c r="A161" s="103" t="s">
        <v>202</v>
      </c>
      <c r="B161" s="34" t="s">
        <v>203</v>
      </c>
      <c r="C161" s="32" t="s">
        <v>154</v>
      </c>
      <c r="D161" s="49"/>
      <c r="E161" s="50"/>
      <c r="F161" s="50"/>
    </row>
    <row r="162" customFormat="false" ht="38.25" hidden="false" customHeight="true" outlineLevel="0" collapsed="false">
      <c r="A162" s="103" t="s">
        <v>204</v>
      </c>
      <c r="B162" s="31" t="s">
        <v>205</v>
      </c>
      <c r="C162" s="89" t="s">
        <v>19</v>
      </c>
      <c r="D162" s="53"/>
      <c r="E162" s="54"/>
      <c r="F162" s="104"/>
    </row>
    <row r="163" customFormat="false" ht="11.25" hidden="true" customHeight="true" outlineLevel="0" collapsed="false">
      <c r="A163" s="103"/>
      <c r="B163" s="52" t="s">
        <v>24</v>
      </c>
      <c r="C163" s="89"/>
      <c r="D163" s="49"/>
      <c r="E163" s="50"/>
      <c r="F163" s="50"/>
    </row>
    <row r="164" customFormat="false" ht="25.5" hidden="true" customHeight="false" outlineLevel="0" collapsed="false">
      <c r="A164" s="103"/>
      <c r="B164" s="85" t="s">
        <v>206</v>
      </c>
      <c r="C164" s="89" t="s">
        <v>19</v>
      </c>
      <c r="D164" s="105" t="n">
        <v>57</v>
      </c>
      <c r="E164" s="92" t="n">
        <v>44</v>
      </c>
      <c r="F164" s="50" t="n">
        <f aca="false">D164/E164*100</f>
        <v>129.545454545455</v>
      </c>
    </row>
    <row r="165" customFormat="false" ht="38.25" hidden="true" customHeight="false" outlineLevel="0" collapsed="false">
      <c r="A165" s="103"/>
      <c r="B165" s="85" t="s">
        <v>207</v>
      </c>
      <c r="C165" s="89" t="s">
        <v>19</v>
      </c>
      <c r="D165" s="49"/>
      <c r="E165" s="50"/>
      <c r="F165" s="50" t="e">
        <f aca="false">D165/E165*100</f>
        <v>#DIV/0!</v>
      </c>
    </row>
    <row r="166" customFormat="false" ht="25.5" hidden="true" customHeight="false" outlineLevel="0" collapsed="false">
      <c r="A166" s="103"/>
      <c r="B166" s="85" t="s">
        <v>208</v>
      </c>
      <c r="C166" s="89" t="s">
        <v>19</v>
      </c>
      <c r="D166" s="49"/>
      <c r="E166" s="50"/>
      <c r="F166" s="50" t="e">
        <f aca="false">D166/E166*100</f>
        <v>#DIV/0!</v>
      </c>
    </row>
    <row r="167" customFormat="false" ht="12.75" hidden="false" customHeight="false" outlineLevel="0" collapsed="false">
      <c r="A167" s="103" t="s">
        <v>209</v>
      </c>
      <c r="B167" s="31" t="s">
        <v>210</v>
      </c>
      <c r="C167" s="32" t="s">
        <v>211</v>
      </c>
      <c r="D167" s="49"/>
      <c r="E167" s="50"/>
      <c r="F167" s="50" t="e">
        <f aca="false">D167/E167*100</f>
        <v>#DIV/0!</v>
      </c>
    </row>
    <row r="168" customFormat="false" ht="12.75" hidden="false" customHeight="false" outlineLevel="0" collapsed="false">
      <c r="A168" s="103"/>
      <c r="B168" s="91" t="s">
        <v>212</v>
      </c>
      <c r="C168" s="32" t="s">
        <v>211</v>
      </c>
      <c r="D168" s="49"/>
      <c r="E168" s="50"/>
      <c r="F168" s="50" t="e">
        <f aca="false">D168/E168*100</f>
        <v>#DIV/0!</v>
      </c>
    </row>
    <row r="169" customFormat="false" ht="24" hidden="false" customHeight="true" outlineLevel="0" collapsed="false">
      <c r="A169" s="78"/>
      <c r="B169" s="79" t="s">
        <v>213</v>
      </c>
      <c r="C169" s="80"/>
      <c r="D169" s="95"/>
      <c r="E169" s="96"/>
      <c r="F169" s="106"/>
    </row>
    <row r="170" customFormat="false" ht="51" hidden="false" customHeight="false" outlineLevel="0" collapsed="false">
      <c r="A170" s="35" t="s">
        <v>214</v>
      </c>
      <c r="B170" s="93" t="s">
        <v>215</v>
      </c>
      <c r="C170" s="107" t="s">
        <v>19</v>
      </c>
      <c r="D170" s="53" t="n">
        <v>1320200</v>
      </c>
      <c r="E170" s="54" t="n">
        <v>1418800</v>
      </c>
      <c r="F170" s="104" t="n">
        <f aca="false">D170/E170*100</f>
        <v>93.0504651818438</v>
      </c>
    </row>
    <row r="171" customFormat="false" ht="38.25" hidden="false" customHeight="false" outlineLevel="0" collapsed="false">
      <c r="A171" s="35"/>
      <c r="B171" s="85" t="s">
        <v>153</v>
      </c>
      <c r="C171" s="89" t="s">
        <v>154</v>
      </c>
      <c r="D171" s="49"/>
      <c r="E171" s="50"/>
      <c r="F171" s="86" t="s">
        <v>155</v>
      </c>
    </row>
    <row r="172" customFormat="false" ht="12.75" hidden="true" customHeight="false" outlineLevel="0" collapsed="false">
      <c r="A172" s="35"/>
      <c r="B172" s="32" t="s">
        <v>24</v>
      </c>
      <c r="C172" s="89"/>
      <c r="D172" s="49"/>
      <c r="E172" s="50"/>
      <c r="F172" s="86"/>
    </row>
    <row r="173" customFormat="false" ht="25.5" hidden="true" customHeight="false" outlineLevel="0" collapsed="false">
      <c r="A173" s="35"/>
      <c r="B173" s="108" t="s">
        <v>216</v>
      </c>
      <c r="C173" s="32" t="s">
        <v>19</v>
      </c>
      <c r="D173" s="49"/>
      <c r="E173" s="50"/>
      <c r="F173" s="86"/>
    </row>
    <row r="174" customFormat="false" ht="12.75" hidden="true" customHeight="false" outlineLevel="0" collapsed="false">
      <c r="A174" s="35"/>
      <c r="B174" s="108" t="s">
        <v>217</v>
      </c>
      <c r="C174" s="32" t="s">
        <v>19</v>
      </c>
      <c r="D174" s="49"/>
      <c r="E174" s="50"/>
      <c r="F174" s="86"/>
    </row>
    <row r="175" customFormat="false" ht="12.75" hidden="true" customHeight="false" outlineLevel="0" collapsed="false">
      <c r="A175" s="35"/>
      <c r="B175" s="108" t="s">
        <v>218</v>
      </c>
      <c r="C175" s="32" t="s">
        <v>19</v>
      </c>
      <c r="D175" s="49"/>
      <c r="E175" s="50"/>
      <c r="F175" s="86"/>
    </row>
    <row r="176" customFormat="false" ht="38.25" hidden="true" customHeight="false" outlineLevel="0" collapsed="false">
      <c r="A176" s="35"/>
      <c r="B176" s="85" t="s">
        <v>219</v>
      </c>
      <c r="C176" s="37" t="s">
        <v>19</v>
      </c>
      <c r="D176" s="33"/>
      <c r="E176" s="34"/>
      <c r="F176" s="33"/>
    </row>
    <row r="177" customFormat="false" ht="25.9" hidden="true" customHeight="true" outlineLevel="0" collapsed="false">
      <c r="A177" s="35"/>
      <c r="B177" s="85" t="s">
        <v>220</v>
      </c>
      <c r="C177" s="37" t="s">
        <v>19</v>
      </c>
      <c r="D177" s="33"/>
      <c r="E177" s="34"/>
      <c r="F177" s="33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25.5" hidden="true" customHeight="fals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2.75" hidden="true" customHeight="fals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13.15" hidden="true" customHeight="tru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13.15" hidden="true" customHeight="true" outlineLevel="0" collapsed="false">
      <c r="A182" s="35"/>
      <c r="B182" s="85" t="s">
        <v>225</v>
      </c>
      <c r="C182" s="32" t="s">
        <v>19</v>
      </c>
      <c r="D182" s="49"/>
      <c r="E182" s="50"/>
      <c r="F182" s="86"/>
    </row>
    <row r="183" customFormat="false" ht="25.5" hidden="true" customHeight="false" outlineLevel="0" collapsed="false">
      <c r="A183" s="35"/>
      <c r="B183" s="85" t="s">
        <v>226</v>
      </c>
      <c r="C183" s="32" t="s">
        <v>19</v>
      </c>
      <c r="D183" s="49"/>
      <c r="E183" s="50"/>
      <c r="F183" s="86"/>
    </row>
    <row r="184" customFormat="false" ht="24" hidden="false" customHeight="true" outlineLevel="0" collapsed="false">
      <c r="A184" s="78"/>
      <c r="B184" s="79" t="s">
        <v>227</v>
      </c>
      <c r="C184" s="80"/>
      <c r="D184" s="28"/>
      <c r="E184" s="29"/>
      <c r="F184" s="29"/>
    </row>
    <row r="185" customFormat="false" ht="38.25" hidden="false" customHeight="false" outlineLevel="0" collapsed="false">
      <c r="A185" s="35" t="s">
        <v>228</v>
      </c>
      <c r="B185" s="31" t="s">
        <v>229</v>
      </c>
      <c r="C185" s="107" t="s">
        <v>19</v>
      </c>
      <c r="D185" s="53" t="n">
        <v>5195820</v>
      </c>
      <c r="E185" s="54" t="n">
        <v>3046213</v>
      </c>
      <c r="F185" s="105" t="n">
        <f aca="false">D185/E185*100</f>
        <v>170.566536220547</v>
      </c>
    </row>
    <row r="186" customFormat="false" ht="12.75" hidden="false" customHeight="false" outlineLevel="0" collapsed="false">
      <c r="A186" s="35" t="s">
        <v>230</v>
      </c>
      <c r="B186" s="85" t="s">
        <v>231</v>
      </c>
      <c r="C186" s="89" t="s">
        <v>19</v>
      </c>
      <c r="D186" s="49" t="n">
        <v>5361904</v>
      </c>
      <c r="E186" s="54" t="n">
        <v>3532219</v>
      </c>
      <c r="F186" s="105" t="n">
        <f aca="false">D186/E186*100</f>
        <v>151.799874243358</v>
      </c>
    </row>
    <row r="187" customFormat="false" ht="12.75" hidden="false" customHeight="false" outlineLevel="0" collapsed="false">
      <c r="A187" s="35" t="s">
        <v>232</v>
      </c>
      <c r="B187" s="31" t="s">
        <v>233</v>
      </c>
      <c r="C187" s="107" t="s">
        <v>19</v>
      </c>
      <c r="D187" s="53" t="n">
        <v>166084</v>
      </c>
      <c r="E187" s="53" t="n">
        <v>486006</v>
      </c>
      <c r="F187" s="105" t="n">
        <f aca="false">D187/E187*100</f>
        <v>34.1732406595803</v>
      </c>
    </row>
    <row r="188" customFormat="false" ht="12.75" hidden="false" customHeight="false" outlineLevel="0" collapsed="false">
      <c r="A188" s="35" t="s">
        <v>234</v>
      </c>
      <c r="B188" s="85" t="s">
        <v>235</v>
      </c>
      <c r="C188" s="89" t="s">
        <v>154</v>
      </c>
      <c r="D188" s="49" t="n">
        <v>13.9</v>
      </c>
      <c r="E188" s="50" t="n">
        <v>19.4</v>
      </c>
      <c r="F188" s="105" t="n">
        <f aca="false">D188/E188*100</f>
        <v>71.6494845360825</v>
      </c>
    </row>
    <row r="189" customFormat="false" ht="24" hidden="false" customHeight="true" outlineLevel="0" collapsed="false">
      <c r="A189" s="78"/>
      <c r="B189" s="79" t="s">
        <v>236</v>
      </c>
      <c r="C189" s="94"/>
      <c r="D189" s="109"/>
      <c r="E189" s="29"/>
      <c r="F189" s="29"/>
    </row>
    <row r="190" customFormat="false" ht="38.25" hidden="false" customHeight="false" outlineLevel="0" collapsed="false">
      <c r="A190" s="35" t="s">
        <v>237</v>
      </c>
      <c r="B190" s="34" t="s">
        <v>238</v>
      </c>
      <c r="C190" s="37" t="s">
        <v>239</v>
      </c>
      <c r="D190" s="110" t="n">
        <v>55462</v>
      </c>
      <c r="E190" s="111" t="n">
        <v>47362</v>
      </c>
      <c r="F190" s="112" t="n">
        <f aca="false">D190/E190*100</f>
        <v>117.10231831426</v>
      </c>
    </row>
    <row r="191" customFormat="false" ht="51" hidden="false" customHeight="false" outlineLevel="0" collapsed="false">
      <c r="A191" s="35" t="s">
        <v>240</v>
      </c>
      <c r="B191" s="34" t="s">
        <v>241</v>
      </c>
      <c r="C191" s="37" t="s">
        <v>185</v>
      </c>
      <c r="D191" s="55" t="n">
        <v>0.163</v>
      </c>
      <c r="E191" s="56" t="n">
        <v>0.211</v>
      </c>
      <c r="F191" s="54" t="n">
        <f aca="false">D191/E191*100</f>
        <v>77.2511848341232</v>
      </c>
    </row>
    <row r="192" customFormat="false" ht="28.5" hidden="false" customHeight="true" outlineLevel="0" collapsed="false">
      <c r="A192" s="35" t="s">
        <v>242</v>
      </c>
      <c r="B192" s="93" t="s">
        <v>243</v>
      </c>
      <c r="C192" s="37" t="s">
        <v>154</v>
      </c>
      <c r="D192" s="105" t="n">
        <v>0.3</v>
      </c>
      <c r="E192" s="92" t="n">
        <v>0.4</v>
      </c>
      <c r="F192" s="92" t="n">
        <f aca="false">D192/E192*100</f>
        <v>75</v>
      </c>
    </row>
    <row r="193" customFormat="false" ht="12" hidden="false" customHeight="true" outlineLevel="0" collapsed="false">
      <c r="A193" s="113"/>
      <c r="B193" s="18"/>
      <c r="C193" s="114"/>
      <c r="D193" s="115"/>
      <c r="E193" s="116"/>
      <c r="F193" s="116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2.75" hidden="false" customHeight="false" outlineLevel="0" collapsed="false">
      <c r="A195" s="117" t="s">
        <v>244</v>
      </c>
      <c r="B195" s="18"/>
      <c r="C195" s="118"/>
      <c r="D195" s="16"/>
      <c r="E195" s="18"/>
      <c r="F195" s="18"/>
    </row>
    <row r="196" customFormat="false" ht="12.75" hidden="false" customHeight="false" outlineLevel="0" collapsed="false">
      <c r="A196" s="119" t="s">
        <v>245</v>
      </c>
      <c r="B196" s="119"/>
      <c r="C196" s="119"/>
      <c r="D196" s="119"/>
      <c r="E196" s="119"/>
      <c r="F196" s="119"/>
    </row>
    <row r="197" customFormat="false" ht="14.25" hidden="false" customHeight="false" outlineLevel="0" collapsed="false">
      <c r="A197" s="5"/>
      <c r="B197" s="120"/>
      <c r="C197" s="120"/>
      <c r="D197" s="120"/>
      <c r="E197" s="120"/>
      <c r="F197" s="120"/>
    </row>
    <row r="198" s="121" customFormat="true" ht="12.75" hidden="false" customHeight="false" outlineLevel="0" collapsed="false">
      <c r="B198" s="122"/>
      <c r="C198" s="123"/>
      <c r="D198" s="124"/>
      <c r="E198" s="122"/>
      <c r="F198" s="122"/>
    </row>
    <row r="199" s="121" customFormat="true" ht="12.75" hidden="false" customHeight="false" outlineLevel="0" collapsed="false">
      <c r="B199" s="122"/>
      <c r="C199" s="125"/>
      <c r="D199" s="124"/>
      <c r="E199" s="122"/>
      <c r="F199" s="122"/>
    </row>
    <row r="200" s="121" customFormat="true" ht="12.75" hidden="false" customHeight="false" outlineLevel="0" collapsed="false">
      <c r="A200" s="126"/>
      <c r="B200" s="122"/>
      <c r="C200" s="125"/>
      <c r="D200" s="124"/>
      <c r="E200" s="122"/>
      <c r="F200" s="122"/>
    </row>
    <row r="201" s="121" customFormat="true" ht="12.75" hidden="false" customHeight="false" outlineLevel="0" collapsed="false">
      <c r="A201" s="126"/>
      <c r="B201" s="122"/>
      <c r="C201" s="125"/>
      <c r="D201" s="124"/>
      <c r="E201" s="122"/>
      <c r="F201" s="122"/>
    </row>
    <row r="202" s="121" customFormat="true" ht="12.75" hidden="false" customHeight="false" outlineLevel="0" collapsed="false">
      <c r="A202" s="126"/>
      <c r="B202" s="122"/>
      <c r="C202" s="125"/>
      <c r="D202" s="124"/>
      <c r="E202" s="122"/>
      <c r="F202" s="122"/>
    </row>
    <row r="203" s="121" customFormat="true" ht="12.75" hidden="false" customHeight="false" outlineLevel="0" collapsed="false">
      <c r="A203" s="126"/>
      <c r="B203" s="122"/>
      <c r="C203" s="125"/>
      <c r="D203" s="124"/>
      <c r="E203" s="122"/>
      <c r="F203" s="122"/>
    </row>
    <row r="204" s="121" customFormat="true" ht="12.75" hidden="false" customHeight="false" outlineLevel="0" collapsed="false">
      <c r="A204" s="126"/>
      <c r="B204" s="122"/>
      <c r="C204" s="125"/>
      <c r="D204" s="124"/>
      <c r="E204" s="122"/>
      <c r="F204" s="122"/>
    </row>
    <row r="205" s="121" customFormat="true" ht="12.75" hidden="false" customHeight="false" outlineLevel="0" collapsed="false">
      <c r="A205" s="126"/>
      <c r="B205" s="122"/>
      <c r="C205" s="125"/>
      <c r="D205" s="124"/>
      <c r="E205" s="122"/>
      <c r="F205" s="122"/>
    </row>
    <row r="206" s="121" customFormat="true" ht="12.75" hidden="false" customHeight="false" outlineLevel="0" collapsed="false">
      <c r="A206" s="126"/>
      <c r="B206" s="122"/>
      <c r="C206" s="125"/>
      <c r="D206" s="124"/>
      <c r="E206" s="122"/>
      <c r="F206" s="122"/>
    </row>
    <row r="207" s="121" customFormat="true" ht="12.75" hidden="false" customHeight="false" outlineLevel="0" collapsed="false">
      <c r="A207" s="126"/>
      <c r="B207" s="122"/>
      <c r="C207" s="125"/>
      <c r="D207" s="124"/>
      <c r="E207" s="122"/>
      <c r="F207" s="122"/>
    </row>
    <row r="208" s="121" customFormat="true" ht="12.75" hidden="false" customHeight="false" outlineLevel="0" collapsed="false">
      <c r="A208" s="126"/>
      <c r="B208" s="122"/>
      <c r="C208" s="125"/>
      <c r="D208" s="124"/>
      <c r="E208" s="122"/>
      <c r="F208" s="122"/>
    </row>
    <row r="209" s="121" customFormat="true" ht="12.75" hidden="false" customHeight="false" outlineLevel="0" collapsed="false">
      <c r="A209" s="126"/>
      <c r="B209" s="122"/>
      <c r="C209" s="125"/>
      <c r="D209" s="124"/>
      <c r="E209" s="122"/>
      <c r="F209" s="122"/>
    </row>
    <row r="210" s="121" customFormat="true" ht="12.75" hidden="false" customHeight="false" outlineLevel="0" collapsed="false">
      <c r="A210" s="126"/>
      <c r="B210" s="122"/>
      <c r="C210" s="125"/>
      <c r="D210" s="124"/>
      <c r="E210" s="122"/>
      <c r="F210" s="122"/>
    </row>
    <row r="211" s="121" customFormat="true" ht="12.75" hidden="false" customHeight="false" outlineLevel="0" collapsed="false">
      <c r="A211" s="126"/>
      <c r="B211" s="122"/>
      <c r="C211" s="125"/>
      <c r="D211" s="124"/>
      <c r="E211" s="122"/>
      <c r="F211" s="122"/>
    </row>
    <row r="212" s="121" customFormat="true" ht="12.75" hidden="false" customHeight="false" outlineLevel="0" collapsed="false">
      <c r="A212" s="126"/>
      <c r="B212" s="122"/>
      <c r="C212" s="125"/>
      <c r="D212" s="124"/>
      <c r="E212" s="122"/>
      <c r="F212" s="122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3-11-07T11:56:12Z</cp:lastPrinted>
  <dcterms:modified xsi:type="dcterms:W3CDTF">2023-11-07T11:57:20Z</dcterms:modified>
  <cp:revision>0</cp:revision>
  <dc:subject/>
  <dc:title/>
</cp:coreProperties>
</file>