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K$195</definedName>
    <definedName function="false" hidden="false" localSheetId="0" name="_xlnm.Print_Titles" vbProcedure="false">'Приложение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1">
  <si>
    <t xml:space="preserve">Приложение 1  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Тимашевский район 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___</t>
    </r>
    <r>
      <rPr>
        <b val="true"/>
        <u val="single"/>
        <sz val="10"/>
        <rFont val="Times New Roman"/>
        <family val="1"/>
        <charset val="204"/>
      </rPr>
      <t xml:space="preserve">январь</t>
    </r>
    <r>
      <rPr>
        <b val="true"/>
        <sz val="10"/>
        <rFont val="Times New Roman"/>
        <family val="1"/>
        <charset val="204"/>
      </rPr>
      <t xml:space="preserve">__   2023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газ природный и попутный</t>
  </si>
  <si>
    <t xml:space="preserve">млн куб. м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банки консервные из черных металлов</t>
  </si>
  <si>
    <t xml:space="preserve">тыс.усл.банок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(10.11.1)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Рыба переработанная и консервированная, ракообразные и моллюски</t>
  </si>
  <si>
    <t xml:space="preserve">переработка и консервирование фруктов и овощей(10.39.17)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(в т.ч. коровы -4267 / 91,8 %)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ировка и хранение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связи</t>
  </si>
  <si>
    <t xml:space="preserve">в том числе крупных и средних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Потребительский рынок</t>
  </si>
  <si>
    <t xml:space="preserve">22.</t>
  </si>
  <si>
    <t xml:space="preserve">Число действующих  хозяйствующих субъектов розничной торговли</t>
  </si>
  <si>
    <t xml:space="preserve">23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4.</t>
  </si>
  <si>
    <t xml:space="preserve">Количество учреждений </t>
  </si>
  <si>
    <t xml:space="preserve">25.</t>
  </si>
  <si>
    <t xml:space="preserve">Количество мест </t>
  </si>
  <si>
    <t xml:space="preserve">26.</t>
  </si>
  <si>
    <t xml:space="preserve">Средняя заполняемость</t>
  </si>
  <si>
    <t xml:space="preserve">27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28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29.</t>
  </si>
  <si>
    <t xml:space="preserve">Общий объем инвестиций крупных и средних организаций за счет всех источников финансирования за 9 месяцев 2022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декабря 2022 года*</t>
  </si>
  <si>
    <t xml:space="preserve">30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 </t>
    </r>
  </si>
  <si>
    <t xml:space="preserve">31.</t>
  </si>
  <si>
    <t xml:space="preserve">Прибыль прибыльных организаций</t>
  </si>
  <si>
    <t xml:space="preserve">32.</t>
  </si>
  <si>
    <t xml:space="preserve">Убытки убыточных организаций</t>
  </si>
  <si>
    <t xml:space="preserve">33.</t>
  </si>
  <si>
    <t xml:space="preserve">Удельный вес убыточных организаций</t>
  </si>
  <si>
    <t xml:space="preserve">Уровень жизни  населения</t>
  </si>
  <si>
    <t xml:space="preserve">34.</t>
  </si>
  <si>
    <t xml:space="preserve">Среднемесячная заработная плата работников крупных и средних организаций на 01.01.2023</t>
  </si>
  <si>
    <t xml:space="preserve">руб.</t>
  </si>
  <si>
    <t xml:space="preserve">35.</t>
  </si>
  <si>
    <t xml:space="preserve">Численность безработных граждан, зарегистрированных в государственных учреждениях службы занятости по состоянию на  01.02.2023 </t>
  </si>
  <si>
    <t xml:space="preserve">36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на 01.02.2023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#,##0.000"/>
    <numFmt numFmtId="170" formatCode="0.0"/>
    <numFmt numFmtId="171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0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42" workbookViewId="0">
      <selection pane="topLeft" activeCell="B208" activeCellId="0" sqref="B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14"/>
    <col collapsed="false" customWidth="true" hidden="false" outlineLevel="0" max="3" min="3" style="3" width="9.7"/>
    <col collapsed="false" customWidth="true" hidden="false" outlineLevel="0" max="4" min="4" style="4" width="13.14"/>
    <col collapsed="false" customWidth="true" hidden="false" outlineLevel="0" max="5" min="5" style="2" width="13.41"/>
    <col collapsed="false" customWidth="true" hidden="false" outlineLevel="0" max="6" min="6" style="2" width="8.7"/>
    <col collapsed="false" customWidth="true" hidden="true" outlineLevel="0" max="7" min="7" style="5" width="13.7"/>
    <col collapsed="false" customWidth="true" hidden="true" outlineLevel="0" max="8" min="8" style="5" width="20.56"/>
    <col collapsed="false" customWidth="true" hidden="true" outlineLevel="0" max="9" min="9" style="5" width="10.85"/>
    <col collapsed="false" customWidth="false" hidden="false" outlineLevel="0" max="257" min="10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/>
      <c r="F2" s="6"/>
      <c r="G2" s="8" t="n">
        <f aca="false">D19-D21</f>
        <v>1652047.4</v>
      </c>
      <c r="H2" s="8" t="n">
        <f aca="false">E19-E21</f>
        <v>1463383.5</v>
      </c>
    </row>
    <row r="3" customFormat="false" ht="12.75" hidden="false" customHeight="true" outlineLevel="0" collapsed="false">
      <c r="A3" s="5"/>
      <c r="B3" s="6"/>
      <c r="C3" s="6"/>
      <c r="D3" s="7"/>
      <c r="F3" s="6"/>
      <c r="G3" s="9" t="n">
        <f aca="false">G2/H2*100</f>
        <v>112.892307450508</v>
      </c>
      <c r="H3" s="8" t="n">
        <f aca="false">G2-H2</f>
        <v>188663.9</v>
      </c>
    </row>
    <row r="4" customFormat="false" ht="15.75" hidden="true" customHeight="false" outlineLevel="0" collapsed="false">
      <c r="A4" s="10"/>
      <c r="B4" s="10"/>
      <c r="C4" s="10"/>
      <c r="D4" s="7"/>
      <c r="F4" s="10"/>
    </row>
    <row r="5" s="13" customFormat="true" ht="8.25" hidden="false" customHeight="true" outlineLevel="0" collapsed="false">
      <c r="A5" s="1"/>
      <c r="B5" s="11"/>
      <c r="C5" s="11"/>
      <c r="D5" s="11"/>
      <c r="E5" s="12"/>
      <c r="F5" s="12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</row>
    <row r="6" s="13" customFormat="true" ht="12" hidden="false" customHeight="true" outlineLevel="0" collapsed="false">
      <c r="A6" s="14" t="s">
        <v>1</v>
      </c>
      <c r="B6" s="14"/>
      <c r="C6" s="14"/>
      <c r="D6" s="14"/>
      <c r="E6" s="14"/>
      <c r="F6" s="1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</row>
    <row r="7" s="13" customFormat="true" ht="14.25" hidden="false" customHeight="true" outlineLevel="0" collapsed="false">
      <c r="A7" s="15" t="s">
        <v>2</v>
      </c>
      <c r="B7" s="15"/>
      <c r="C7" s="15"/>
      <c r="D7" s="15"/>
      <c r="E7" s="15"/>
      <c r="F7" s="15"/>
      <c r="G7" s="8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</row>
    <row r="8" s="13" customFormat="true" ht="10.5" hidden="false" customHeight="true" outlineLevel="0" collapsed="false">
      <c r="A8" s="16" t="s">
        <v>3</v>
      </c>
      <c r="B8" s="16"/>
      <c r="C8" s="16"/>
      <c r="D8" s="16"/>
      <c r="E8" s="16"/>
      <c r="F8" s="16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</row>
    <row r="9" s="13" customFormat="true" ht="14.25" hidden="false" customHeight="true" outlineLevel="0" collapsed="false">
      <c r="A9" s="15" t="s">
        <v>4</v>
      </c>
      <c r="B9" s="15"/>
      <c r="C9" s="15"/>
      <c r="D9" s="15"/>
      <c r="E9" s="15"/>
      <c r="F9" s="1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</row>
    <row r="10" customFormat="false" ht="12" hidden="false" customHeight="true" outlineLevel="0" collapsed="false">
      <c r="A10" s="17" t="s">
        <v>5</v>
      </c>
      <c r="B10" s="17"/>
      <c r="C10" s="18"/>
      <c r="D10" s="18"/>
      <c r="E10" s="18"/>
      <c r="F10" s="18"/>
    </row>
    <row r="11" customFormat="false" ht="12.75" hidden="false" customHeight="true" outlineLevel="0" collapsed="false">
      <c r="A11" s="19"/>
      <c r="B11" s="20"/>
      <c r="C11" s="21"/>
      <c r="D11" s="18"/>
      <c r="E11" s="20"/>
      <c r="F11" s="20"/>
    </row>
    <row r="12" customFormat="false" ht="62.45" hidden="false" customHeight="true" outlineLevel="0" collapsed="false">
      <c r="A12" s="22" t="s">
        <v>6</v>
      </c>
      <c r="B12" s="23" t="s">
        <v>7</v>
      </c>
      <c r="C12" s="23" t="s">
        <v>8</v>
      </c>
      <c r="D12" s="23" t="s">
        <v>9</v>
      </c>
      <c r="E12" s="23" t="s">
        <v>10</v>
      </c>
      <c r="F12" s="23" t="s">
        <v>11</v>
      </c>
    </row>
    <row r="13" s="26" customFormat="true" ht="12" hidden="false" customHeight="false" outlineLevel="0" collapsed="false">
      <c r="A13" s="24"/>
      <c r="B13" s="25"/>
      <c r="C13" s="25"/>
      <c r="D13" s="25"/>
      <c r="E13" s="25"/>
      <c r="F13" s="25"/>
    </row>
    <row r="14" customFormat="false" ht="26.25" hidden="false" customHeight="true" outlineLevel="0" collapsed="false">
      <c r="A14" s="27"/>
      <c r="B14" s="28" t="s">
        <v>12</v>
      </c>
      <c r="C14" s="29"/>
      <c r="D14" s="30"/>
      <c r="E14" s="31"/>
      <c r="F14" s="31"/>
      <c r="G14" s="8" t="n">
        <f aca="false">D17+D83+D123+D139+D151+D157</f>
        <v>6102351.3</v>
      </c>
      <c r="H14" s="8" t="n">
        <f aca="false">E17+E83+E123+E139+E151+E157</f>
        <v>6107720.1</v>
      </c>
      <c r="I14" s="32" t="n">
        <f aca="false">G14/H14*100</f>
        <v>99.9120981329842</v>
      </c>
    </row>
    <row r="15" customFormat="false" ht="25.5" hidden="false" customHeight="false" outlineLevel="0" collapsed="false">
      <c r="A15" s="33" t="s">
        <v>13</v>
      </c>
      <c r="B15" s="34" t="s">
        <v>14</v>
      </c>
      <c r="C15" s="35" t="s">
        <v>15</v>
      </c>
      <c r="D15" s="36" t="n">
        <v>97</v>
      </c>
      <c r="E15" s="37" t="n">
        <v>98</v>
      </c>
      <c r="F15" s="37"/>
    </row>
    <row r="16" customFormat="false" ht="25.5" hidden="false" customHeight="false" outlineLevel="0" collapsed="false">
      <c r="A16" s="38"/>
      <c r="B16" s="39" t="s">
        <v>16</v>
      </c>
      <c r="C16" s="35" t="s">
        <v>15</v>
      </c>
      <c r="D16" s="36" t="n">
        <v>32</v>
      </c>
      <c r="E16" s="37" t="n">
        <v>32</v>
      </c>
      <c r="F16" s="37"/>
    </row>
    <row r="17" customFormat="false" ht="63.75" hidden="false" customHeight="false" outlineLevel="0" collapsed="false">
      <c r="A17" s="38" t="s">
        <v>17</v>
      </c>
      <c r="B17" s="37" t="s">
        <v>18</v>
      </c>
      <c r="C17" s="40" t="s">
        <v>19</v>
      </c>
      <c r="D17" s="41" t="n">
        <f aca="false">D18+D19+D45+D46</f>
        <v>4695731.7</v>
      </c>
      <c r="E17" s="41" t="n">
        <f aca="false">E18+E19+E45+E46</f>
        <v>4964078.6</v>
      </c>
      <c r="F17" s="42" t="n">
        <f aca="false">D17/E17*100</f>
        <v>94.5942254016687</v>
      </c>
      <c r="G17" s="8" t="n">
        <f aca="false">D17-E17</f>
        <v>-268346.899999999</v>
      </c>
      <c r="H17" s="9" t="n">
        <f aca="false">F17-100</f>
        <v>-5.40577459833129</v>
      </c>
    </row>
    <row r="18" customFormat="false" ht="12.75" hidden="false" customHeight="false" outlineLevel="0" collapsed="false">
      <c r="A18" s="38" t="s">
        <v>20</v>
      </c>
      <c r="B18" s="37" t="s">
        <v>21</v>
      </c>
      <c r="C18" s="40" t="s">
        <v>19</v>
      </c>
      <c r="D18" s="43" t="n">
        <v>17266</v>
      </c>
      <c r="E18" s="44" t="n">
        <v>16896</v>
      </c>
      <c r="F18" s="42" t="n">
        <f aca="false">D18/E18*100</f>
        <v>102.189867424242</v>
      </c>
      <c r="G18" s="8" t="n">
        <f aca="false">D18-E18</f>
        <v>370</v>
      </c>
      <c r="H18" s="9" t="n">
        <f aca="false">F18-100</f>
        <v>2.18986742424244</v>
      </c>
    </row>
    <row r="19" customFormat="false" ht="12.75" hidden="false" customHeight="false" outlineLevel="0" collapsed="false">
      <c r="A19" s="38" t="s">
        <v>22</v>
      </c>
      <c r="B19" s="37" t="s">
        <v>23</v>
      </c>
      <c r="C19" s="40" t="s">
        <v>19</v>
      </c>
      <c r="D19" s="43" t="n">
        <v>4556431.8</v>
      </c>
      <c r="E19" s="44" t="n">
        <v>4898713</v>
      </c>
      <c r="F19" s="42" t="n">
        <f aca="false">D19/E19*100</f>
        <v>93.0128341872651</v>
      </c>
      <c r="G19" s="8" t="n">
        <f aca="false">D19-E19</f>
        <v>-342281.2</v>
      </c>
      <c r="H19" s="9" t="n">
        <f aca="false">F19-100</f>
        <v>-6.9871658127349</v>
      </c>
    </row>
    <row r="20" customFormat="false" ht="12.75" hidden="false" customHeight="false" outlineLevel="0" collapsed="false">
      <c r="A20" s="38"/>
      <c r="B20" s="35" t="s">
        <v>24</v>
      </c>
      <c r="C20" s="40"/>
      <c r="D20" s="45"/>
      <c r="E20" s="46"/>
      <c r="F20" s="47"/>
      <c r="G20" s="8"/>
      <c r="H20" s="9"/>
    </row>
    <row r="21" customFormat="false" ht="12.75" hidden="false" customHeight="true" outlineLevel="0" collapsed="false">
      <c r="A21" s="38"/>
      <c r="B21" s="34" t="s">
        <v>25</v>
      </c>
      <c r="C21" s="40" t="s">
        <v>19</v>
      </c>
      <c r="D21" s="45" t="n">
        <v>2904384.4</v>
      </c>
      <c r="E21" s="46" t="n">
        <v>3435329.5</v>
      </c>
      <c r="F21" s="47" t="n">
        <f aca="false">D21/E21*100</f>
        <v>84.5445655212986</v>
      </c>
      <c r="G21" s="8" t="n">
        <f aca="false">D21-E21</f>
        <v>-530945.1</v>
      </c>
      <c r="H21" s="9" t="n">
        <f aca="false">F21-100</f>
        <v>-15.4554344787014</v>
      </c>
    </row>
    <row r="22" customFormat="false" ht="12.75" hidden="true" customHeight="true" outlineLevel="0" collapsed="false">
      <c r="A22" s="38"/>
      <c r="B22" s="34" t="s">
        <v>26</v>
      </c>
      <c r="C22" s="40" t="s">
        <v>19</v>
      </c>
      <c r="D22" s="45"/>
      <c r="E22" s="46"/>
      <c r="F22" s="47" t="e">
        <f aca="false">D22/E22*100</f>
        <v>#DIV/0!</v>
      </c>
      <c r="G22" s="8" t="n">
        <f aca="false">D22-E22</f>
        <v>0</v>
      </c>
      <c r="H22" s="9" t="e">
        <f aca="false">F22-100</f>
        <v>#DIV/0!</v>
      </c>
    </row>
    <row r="23" customFormat="false" ht="12.75" hidden="true" customHeight="true" outlineLevel="0" collapsed="false">
      <c r="A23" s="38"/>
      <c r="B23" s="34" t="s">
        <v>27</v>
      </c>
      <c r="C23" s="40" t="s">
        <v>19</v>
      </c>
      <c r="D23" s="45"/>
      <c r="E23" s="46"/>
      <c r="F23" s="47" t="e">
        <f aca="false">D23/E23*100</f>
        <v>#DIV/0!</v>
      </c>
      <c r="G23" s="8" t="n">
        <f aca="false">D23-E23</f>
        <v>0</v>
      </c>
      <c r="H23" s="9" t="e">
        <f aca="false">F23-100</f>
        <v>#DIV/0!</v>
      </c>
    </row>
    <row r="24" customFormat="false" ht="12.75" hidden="true" customHeight="true" outlineLevel="0" collapsed="false">
      <c r="A24" s="38"/>
      <c r="B24" s="34" t="s">
        <v>28</v>
      </c>
      <c r="C24" s="40" t="s">
        <v>19</v>
      </c>
      <c r="D24" s="45"/>
      <c r="E24" s="46"/>
      <c r="F24" s="47" t="e">
        <f aca="false">D24/E24*100</f>
        <v>#DIV/0!</v>
      </c>
      <c r="G24" s="8" t="n">
        <f aca="false">D24-E24</f>
        <v>0</v>
      </c>
      <c r="H24" s="9" t="e">
        <f aca="false">F24-100</f>
        <v>#DIV/0!</v>
      </c>
    </row>
    <row r="25" customFormat="false" ht="12.75" hidden="true" customHeight="false" outlineLevel="0" collapsed="false">
      <c r="A25" s="38"/>
      <c r="B25" s="34" t="s">
        <v>29</v>
      </c>
      <c r="C25" s="40" t="s">
        <v>19</v>
      </c>
      <c r="D25" s="45"/>
      <c r="E25" s="46"/>
      <c r="F25" s="47" t="e">
        <f aca="false">D25/E25*100</f>
        <v>#DIV/0!</v>
      </c>
      <c r="G25" s="8" t="n">
        <f aca="false">D25-E25</f>
        <v>0</v>
      </c>
      <c r="H25" s="9" t="e">
        <f aca="false">F25-100</f>
        <v>#DIV/0!</v>
      </c>
    </row>
    <row r="26" customFormat="false" ht="12.75" hidden="true" customHeight="false" outlineLevel="0" collapsed="false">
      <c r="A26" s="38"/>
      <c r="B26" s="34" t="s">
        <v>30</v>
      </c>
      <c r="C26" s="40" t="s">
        <v>19</v>
      </c>
      <c r="D26" s="45"/>
      <c r="E26" s="46"/>
      <c r="F26" s="47" t="e">
        <f aca="false">D26/E26*100</f>
        <v>#DIV/0!</v>
      </c>
      <c r="G26" s="8" t="n">
        <f aca="false">D26-E26</f>
        <v>0</v>
      </c>
      <c r="H26" s="9" t="e">
        <f aca="false">F26-100</f>
        <v>#DIV/0!</v>
      </c>
    </row>
    <row r="27" customFormat="false" ht="51" hidden="true" customHeight="false" outlineLevel="0" collapsed="false">
      <c r="A27" s="38"/>
      <c r="B27" s="34" t="s">
        <v>31</v>
      </c>
      <c r="C27" s="40" t="s">
        <v>19</v>
      </c>
      <c r="D27" s="45"/>
      <c r="E27" s="46"/>
      <c r="F27" s="47" t="e">
        <f aca="false">D27/E27*100</f>
        <v>#DIV/0!</v>
      </c>
      <c r="G27" s="8" t="n">
        <f aca="false">D27-E27</f>
        <v>0</v>
      </c>
      <c r="H27" s="9" t="e">
        <f aca="false">F27-100</f>
        <v>#DIV/0!</v>
      </c>
    </row>
    <row r="28" customFormat="false" ht="12.75" hidden="false" customHeight="false" outlineLevel="0" collapsed="false">
      <c r="A28" s="38"/>
      <c r="B28" s="34" t="s">
        <v>32</v>
      </c>
      <c r="C28" s="40" t="s">
        <v>19</v>
      </c>
      <c r="D28" s="45" t="n">
        <v>681245.2</v>
      </c>
      <c r="E28" s="46" t="n">
        <v>694227</v>
      </c>
      <c r="F28" s="47" t="n">
        <f aca="false">D28/E28*100</f>
        <v>98.1300352766458</v>
      </c>
      <c r="G28" s="8" t="n">
        <f aca="false">D28-E28</f>
        <v>-12981.8</v>
      </c>
      <c r="H28" s="9" t="n">
        <f aca="false">F28-100</f>
        <v>-1.86996472335417</v>
      </c>
    </row>
    <row r="29" customFormat="false" ht="25.5" hidden="false" customHeight="false" outlineLevel="0" collapsed="false">
      <c r="A29" s="38"/>
      <c r="B29" s="34" t="s">
        <v>33</v>
      </c>
      <c r="C29" s="40" t="s">
        <v>19</v>
      </c>
      <c r="D29" s="45" t="n">
        <v>409493.5</v>
      </c>
      <c r="E29" s="46" t="n">
        <v>314389.8</v>
      </c>
      <c r="F29" s="47" t="n">
        <f aca="false">D29/E29*100</f>
        <v>130.250249849073</v>
      </c>
      <c r="G29" s="9" t="n">
        <f aca="false">D29-E29</f>
        <v>95103.7</v>
      </c>
      <c r="H29" s="9" t="n">
        <f aca="false">F29-100</f>
        <v>30.2502498490727</v>
      </c>
    </row>
    <row r="30" customFormat="false" ht="12.75" hidden="true" customHeight="false" outlineLevel="0" collapsed="false">
      <c r="A30" s="48"/>
      <c r="B30" s="49" t="s">
        <v>34</v>
      </c>
      <c r="C30" s="50" t="s">
        <v>19</v>
      </c>
      <c r="D30" s="51"/>
      <c r="E30" s="46"/>
      <c r="F30" s="47" t="e">
        <f aca="false">D30/E30*100</f>
        <v>#DIV/0!</v>
      </c>
      <c r="G30" s="9" t="n">
        <f aca="false">D30-E30</f>
        <v>0</v>
      </c>
      <c r="H30" s="9" t="e">
        <f aca="false">F30-100</f>
        <v>#DIV/0!</v>
      </c>
    </row>
    <row r="31" customFormat="false" ht="25.5" hidden="false" customHeight="false" outlineLevel="0" collapsed="false">
      <c r="A31" s="38"/>
      <c r="B31" s="34" t="s">
        <v>35</v>
      </c>
      <c r="C31" s="40" t="s">
        <v>19</v>
      </c>
      <c r="D31" s="45" t="n">
        <v>168795</v>
      </c>
      <c r="E31" s="46" t="n">
        <v>199583</v>
      </c>
      <c r="F31" s="47" t="n">
        <f aca="false">D31/E31*100</f>
        <v>84.5738364489962</v>
      </c>
      <c r="G31" s="9" t="n">
        <f aca="false">D31-E31</f>
        <v>-30788</v>
      </c>
      <c r="H31" s="9" t="n">
        <f aca="false">F31-100</f>
        <v>-15.4261635510039</v>
      </c>
    </row>
    <row r="32" customFormat="false" ht="38.25" hidden="true" customHeight="false" outlineLevel="0" collapsed="false">
      <c r="A32" s="38"/>
      <c r="B32" s="34" t="s">
        <v>36</v>
      </c>
      <c r="C32" s="40" t="s">
        <v>19</v>
      </c>
      <c r="D32" s="45"/>
      <c r="E32" s="46"/>
      <c r="F32" s="47" t="e">
        <f aca="false">D32/E32*100</f>
        <v>#DIV/0!</v>
      </c>
      <c r="G32" s="9" t="n">
        <f aca="false">D32-E32</f>
        <v>0</v>
      </c>
      <c r="H32" s="9" t="e">
        <f aca="false">F32-100</f>
        <v>#DIV/0!</v>
      </c>
    </row>
    <row r="33" customFormat="false" ht="25.5" hidden="false" customHeight="false" outlineLevel="0" collapsed="false">
      <c r="A33" s="38"/>
      <c r="B33" s="34" t="s">
        <v>37</v>
      </c>
      <c r="C33" s="40" t="s">
        <v>19</v>
      </c>
      <c r="D33" s="45" t="n">
        <v>102366</v>
      </c>
      <c r="E33" s="46" t="n">
        <v>55421</v>
      </c>
      <c r="F33" s="47" t="n">
        <f aca="false">D33/E33*100</f>
        <v>184.70615831544</v>
      </c>
      <c r="G33" s="9" t="n">
        <f aca="false">D33-E33</f>
        <v>46945</v>
      </c>
      <c r="H33" s="9" t="n">
        <f aca="false">F33-100</f>
        <v>84.70615831544</v>
      </c>
    </row>
    <row r="34" customFormat="false" ht="27" hidden="false" customHeight="true" outlineLevel="0" collapsed="false">
      <c r="A34" s="38"/>
      <c r="B34" s="34" t="s">
        <v>38</v>
      </c>
      <c r="C34" s="40" t="s">
        <v>19</v>
      </c>
      <c r="D34" s="45" t="n">
        <v>0</v>
      </c>
      <c r="E34" s="46" t="n">
        <v>0</v>
      </c>
      <c r="F34" s="47" t="e">
        <f aca="false">D34/E34*100</f>
        <v>#DIV/0!</v>
      </c>
      <c r="G34" s="9" t="n">
        <f aca="false">D34-E34</f>
        <v>0</v>
      </c>
      <c r="H34" s="9" t="e">
        <f aca="false">F34-100</f>
        <v>#DIV/0!</v>
      </c>
    </row>
    <row r="35" customFormat="false" ht="0.75" hidden="false" customHeight="true" outlineLevel="0" collapsed="false">
      <c r="A35" s="38"/>
      <c r="B35" s="34" t="s">
        <v>39</v>
      </c>
      <c r="C35" s="40" t="s">
        <v>19</v>
      </c>
      <c r="D35" s="45"/>
      <c r="E35" s="46"/>
      <c r="F35" s="47" t="e">
        <f aca="false">D35/E35*100</f>
        <v>#DIV/0!</v>
      </c>
      <c r="G35" s="5" t="n">
        <f aca="false">D35-E35</f>
        <v>0</v>
      </c>
      <c r="H35" s="9" t="e">
        <f aca="false">F35-100</f>
        <v>#DIV/0!</v>
      </c>
    </row>
    <row r="36" customFormat="false" ht="25.5" hidden="false" customHeight="false" outlineLevel="0" collapsed="false">
      <c r="A36" s="38"/>
      <c r="B36" s="34" t="s">
        <v>40</v>
      </c>
      <c r="C36" s="40" t="s">
        <v>19</v>
      </c>
      <c r="D36" s="45" t="n">
        <v>137526.5</v>
      </c>
      <c r="E36" s="46" t="n">
        <v>103245</v>
      </c>
      <c r="F36" s="47" t="n">
        <f aca="false">D36/E36*100</f>
        <v>133.204029250811</v>
      </c>
      <c r="G36" s="9" t="n">
        <f aca="false">D36-E36</f>
        <v>34281.5</v>
      </c>
      <c r="H36" s="9" t="n">
        <f aca="false">F36-100</f>
        <v>33.2040292508112</v>
      </c>
    </row>
    <row r="37" customFormat="false" ht="13.15" hidden="true" customHeight="true" outlineLevel="0" collapsed="false">
      <c r="A37" s="38"/>
      <c r="B37" s="34" t="s">
        <v>41</v>
      </c>
      <c r="C37" s="40" t="s">
        <v>19</v>
      </c>
      <c r="D37" s="45"/>
      <c r="E37" s="46"/>
      <c r="F37" s="47" t="e">
        <f aca="false">D37/E37*100</f>
        <v>#DIV/0!</v>
      </c>
      <c r="G37" s="9" t="n">
        <f aca="false">D37-E37</f>
        <v>0</v>
      </c>
      <c r="H37" s="9" t="e">
        <f aca="false">F37-100</f>
        <v>#DIV/0!</v>
      </c>
    </row>
    <row r="38" customFormat="false" ht="25.5" hidden="false" customHeight="false" outlineLevel="0" collapsed="false">
      <c r="A38" s="38"/>
      <c r="B38" s="34" t="s">
        <v>42</v>
      </c>
      <c r="C38" s="40" t="s">
        <v>19</v>
      </c>
      <c r="D38" s="45" t="n">
        <v>935</v>
      </c>
      <c r="E38" s="46" t="n">
        <v>737</v>
      </c>
      <c r="F38" s="47" t="n">
        <f aca="false">D38/E38*100</f>
        <v>126.865671641791</v>
      </c>
      <c r="G38" s="9" t="n">
        <f aca="false">D38-E38</f>
        <v>198</v>
      </c>
      <c r="H38" s="9" t="n">
        <f aca="false">F38-100</f>
        <v>26.8656716417911</v>
      </c>
    </row>
    <row r="39" customFormat="false" ht="25.5" hidden="true" customHeight="false" outlineLevel="0" collapsed="false">
      <c r="A39" s="38"/>
      <c r="B39" s="34" t="s">
        <v>43</v>
      </c>
      <c r="C39" s="40" t="s">
        <v>19</v>
      </c>
      <c r="D39" s="52"/>
      <c r="E39" s="53"/>
      <c r="F39" s="47" t="e">
        <f aca="false">D39/E39*100</f>
        <v>#DIV/0!</v>
      </c>
      <c r="G39" s="9" t="n">
        <f aca="false">D39-E39</f>
        <v>0</v>
      </c>
      <c r="H39" s="9" t="e">
        <f aca="false">F39-100</f>
        <v>#DIV/0!</v>
      </c>
    </row>
    <row r="40" customFormat="false" ht="25.5" hidden="true" customHeight="false" outlineLevel="0" collapsed="false">
      <c r="A40" s="38"/>
      <c r="B40" s="34" t="s">
        <v>44</v>
      </c>
      <c r="C40" s="40" t="s">
        <v>19</v>
      </c>
      <c r="D40" s="52"/>
      <c r="E40" s="53"/>
      <c r="F40" s="47" t="e">
        <f aca="false">D40/E40*100</f>
        <v>#DIV/0!</v>
      </c>
      <c r="G40" s="9" t="n">
        <f aca="false">D40-E40</f>
        <v>0</v>
      </c>
      <c r="H40" s="9" t="e">
        <f aca="false">F40-100</f>
        <v>#DIV/0!</v>
      </c>
    </row>
    <row r="41" customFormat="false" ht="25.5" hidden="true" customHeight="false" outlineLevel="0" collapsed="false">
      <c r="A41" s="38"/>
      <c r="B41" s="34" t="s">
        <v>45</v>
      </c>
      <c r="C41" s="40" t="s">
        <v>19</v>
      </c>
      <c r="D41" s="52"/>
      <c r="E41" s="53"/>
      <c r="F41" s="47" t="e">
        <f aca="false">D41/E41*100</f>
        <v>#DIV/0!</v>
      </c>
      <c r="G41" s="9" t="n">
        <f aca="false">D41-E41</f>
        <v>0</v>
      </c>
      <c r="H41" s="9" t="e">
        <f aca="false">F41-100</f>
        <v>#DIV/0!</v>
      </c>
    </row>
    <row r="42" customFormat="false" ht="12.75" hidden="true" customHeight="false" outlineLevel="0" collapsed="false">
      <c r="A42" s="38"/>
      <c r="B42" s="34" t="s">
        <v>46</v>
      </c>
      <c r="C42" s="40" t="s">
        <v>19</v>
      </c>
      <c r="D42" s="52"/>
      <c r="E42" s="53"/>
      <c r="F42" s="47" t="e">
        <f aca="false">D42/E42*100</f>
        <v>#DIV/0!</v>
      </c>
      <c r="G42" s="9" t="n">
        <f aca="false">D42-E42</f>
        <v>0</v>
      </c>
      <c r="H42" s="9" t="e">
        <f aca="false">F42-100</f>
        <v>#DIV/0!</v>
      </c>
    </row>
    <row r="43" customFormat="false" ht="12.75" hidden="true" customHeight="false" outlineLevel="0" collapsed="false">
      <c r="A43" s="38"/>
      <c r="B43" s="34" t="s">
        <v>47</v>
      </c>
      <c r="C43" s="40" t="s">
        <v>19</v>
      </c>
      <c r="D43" s="52"/>
      <c r="E43" s="53"/>
      <c r="F43" s="47" t="e">
        <f aca="false">D43/E43*100</f>
        <v>#DIV/0!</v>
      </c>
      <c r="G43" s="9" t="n">
        <f aca="false">D43-E43</f>
        <v>0</v>
      </c>
      <c r="H43" s="9" t="e">
        <f aca="false">F43-100</f>
        <v>#DIV/0!</v>
      </c>
    </row>
    <row r="44" customFormat="false" ht="19.5" hidden="false" customHeight="true" outlineLevel="0" collapsed="false">
      <c r="A44" s="38"/>
      <c r="B44" s="34" t="s">
        <v>48</v>
      </c>
      <c r="C44" s="40" t="s">
        <v>19</v>
      </c>
      <c r="D44" s="45" t="n">
        <v>147816.2</v>
      </c>
      <c r="E44" s="46" t="n">
        <v>95780.7</v>
      </c>
      <c r="F44" s="47" t="n">
        <f aca="false">D44/E44*100</f>
        <v>154.327750789042</v>
      </c>
      <c r="G44" s="9" t="n">
        <f aca="false">D44-E44</f>
        <v>52035.5</v>
      </c>
      <c r="H44" s="9" t="n">
        <f aca="false">F44-100</f>
        <v>54.3277507890421</v>
      </c>
    </row>
    <row r="45" customFormat="false" ht="25.5" hidden="false" customHeight="false" outlineLevel="0" collapsed="false">
      <c r="A45" s="38" t="s">
        <v>49</v>
      </c>
      <c r="B45" s="34" t="s">
        <v>50</v>
      </c>
      <c r="C45" s="40" t="s">
        <v>19</v>
      </c>
      <c r="D45" s="43" t="n">
        <v>46038.7</v>
      </c>
      <c r="E45" s="44" t="n">
        <v>36597.8</v>
      </c>
      <c r="F45" s="47" t="n">
        <f aca="false">D45/E45*100</f>
        <v>125.796359344004</v>
      </c>
      <c r="G45" s="9" t="n">
        <f aca="false">D45-E45</f>
        <v>9440.89999999999</v>
      </c>
      <c r="H45" s="9" t="n">
        <f aca="false">F45-100</f>
        <v>25.7963593440043</v>
      </c>
    </row>
    <row r="46" customFormat="false" ht="38.25" hidden="false" customHeight="false" outlineLevel="0" collapsed="false">
      <c r="A46" s="38" t="s">
        <v>51</v>
      </c>
      <c r="B46" s="37" t="s">
        <v>52</v>
      </c>
      <c r="C46" s="40" t="s">
        <v>19</v>
      </c>
      <c r="D46" s="43" t="n">
        <v>75995.2</v>
      </c>
      <c r="E46" s="44" t="n">
        <v>11871.8</v>
      </c>
      <c r="F46" s="47" t="n">
        <f aca="false">D46/E46*100</f>
        <v>640.132077696727</v>
      </c>
      <c r="G46" s="9" t="n">
        <f aca="false">D46-E46</f>
        <v>64123.4</v>
      </c>
      <c r="H46" s="9" t="n">
        <f aca="false">F46-100</f>
        <v>540.132077696727</v>
      </c>
    </row>
    <row r="47" customFormat="false" ht="12.75" hidden="false" customHeight="false" outlineLevel="0" collapsed="false">
      <c r="A47" s="38" t="s">
        <v>53</v>
      </c>
      <c r="B47" s="37" t="s">
        <v>54</v>
      </c>
      <c r="C47" s="40" t="s">
        <v>55</v>
      </c>
      <c r="D47" s="52"/>
      <c r="E47" s="53"/>
      <c r="F47" s="47"/>
      <c r="H47" s="9"/>
    </row>
    <row r="48" customFormat="false" ht="12.75" hidden="false" customHeight="false" outlineLevel="0" collapsed="false">
      <c r="A48" s="38"/>
      <c r="B48" s="37" t="s">
        <v>56</v>
      </c>
      <c r="C48" s="54" t="s">
        <v>57</v>
      </c>
      <c r="D48" s="52" t="n">
        <v>1.7</v>
      </c>
      <c r="E48" s="53" t="n">
        <v>1.9</v>
      </c>
      <c r="F48" s="47" t="n">
        <f aca="false">D48/E48*100</f>
        <v>89.4736842105263</v>
      </c>
      <c r="G48" s="5" t="n">
        <f aca="false">D48-E48</f>
        <v>-0.2</v>
      </c>
      <c r="H48" s="9" t="n">
        <f aca="false">F48-100</f>
        <v>-10.5263157894737</v>
      </c>
    </row>
    <row r="49" customFormat="false" ht="25.5" hidden="false" customHeight="false" outlineLevel="0" collapsed="false">
      <c r="A49" s="38"/>
      <c r="B49" s="37" t="s">
        <v>58</v>
      </c>
      <c r="C49" s="55" t="s">
        <v>59</v>
      </c>
      <c r="D49" s="56" t="n">
        <v>4046</v>
      </c>
      <c r="E49" s="57" t="n">
        <v>3196</v>
      </c>
      <c r="F49" s="47" t="n">
        <f aca="false">D49/E49*100</f>
        <v>126.595744680851</v>
      </c>
      <c r="G49" s="9" t="n">
        <f aca="false">D49-E49</f>
        <v>850</v>
      </c>
      <c r="H49" s="9" t="n">
        <f aca="false">F49-100</f>
        <v>26.5957446808511</v>
      </c>
    </row>
    <row r="50" customFormat="false" ht="25.5" hidden="false" customHeight="false" outlineLevel="0" collapsed="false">
      <c r="A50" s="38"/>
      <c r="B50" s="37" t="s">
        <v>60</v>
      </c>
      <c r="C50" s="55" t="s">
        <v>61</v>
      </c>
      <c r="D50" s="56" t="n">
        <v>2036</v>
      </c>
      <c r="E50" s="57" t="n">
        <v>1683</v>
      </c>
      <c r="F50" s="47" t="n">
        <f aca="false">D50/E50*100</f>
        <v>120.974450386215</v>
      </c>
      <c r="G50" s="9" t="n">
        <f aca="false">D50-E50</f>
        <v>353</v>
      </c>
      <c r="H50" s="9" t="n">
        <f aca="false">F50-100</f>
        <v>20.9744503862151</v>
      </c>
    </row>
    <row r="51" customFormat="false" ht="25.5" hidden="false" customHeight="false" outlineLevel="0" collapsed="false">
      <c r="A51" s="38"/>
      <c r="B51" s="37" t="s">
        <v>62</v>
      </c>
      <c r="C51" s="55" t="s">
        <v>61</v>
      </c>
      <c r="D51" s="56" t="n">
        <v>1642</v>
      </c>
      <c r="E51" s="57" t="n">
        <v>1819</v>
      </c>
      <c r="F51" s="47" t="n">
        <f aca="false">D51/E51*100</f>
        <v>90.2693787795492</v>
      </c>
      <c r="G51" s="9" t="n">
        <f aca="false">D51-E51</f>
        <v>-177</v>
      </c>
      <c r="H51" s="9" t="n">
        <f aca="false">F51-100</f>
        <v>-9.7306212204508</v>
      </c>
    </row>
    <row r="52" customFormat="false" ht="4.5" hidden="false" customHeight="true" outlineLevel="0" collapsed="false">
      <c r="A52" s="38"/>
      <c r="B52" s="37" t="s">
        <v>63</v>
      </c>
      <c r="C52" s="55" t="s">
        <v>61</v>
      </c>
      <c r="D52" s="56" t="n">
        <v>0</v>
      </c>
      <c r="E52" s="57" t="n">
        <v>5247</v>
      </c>
      <c r="F52" s="47" t="n">
        <f aca="false">D52/E52*100</f>
        <v>0</v>
      </c>
      <c r="G52" s="9" t="n">
        <f aca="false">D52-E52</f>
        <v>-5247</v>
      </c>
      <c r="H52" s="9" t="n">
        <f aca="false">F52-100</f>
        <v>-100</v>
      </c>
    </row>
    <row r="53" customFormat="false" ht="25.5" hidden="false" customHeight="false" outlineLevel="0" collapsed="false">
      <c r="A53" s="38"/>
      <c r="B53" s="37" t="s">
        <v>64</v>
      </c>
      <c r="C53" s="55" t="s">
        <v>61</v>
      </c>
      <c r="D53" s="58" t="n">
        <v>1011.428</v>
      </c>
      <c r="E53" s="59" t="n">
        <v>849.678</v>
      </c>
      <c r="F53" s="47" t="n">
        <f aca="false">D53/E53*100</f>
        <v>119.036623285527</v>
      </c>
      <c r="G53" s="5" t="n">
        <f aca="false">D53-E53</f>
        <v>161.75</v>
      </c>
      <c r="H53" s="9" t="n">
        <f aca="false">F53-100</f>
        <v>19.036623285527</v>
      </c>
    </row>
    <row r="54" customFormat="false" ht="25.5" hidden="false" customHeight="false" outlineLevel="0" collapsed="false">
      <c r="A54" s="38"/>
      <c r="B54" s="37" t="s">
        <v>65</v>
      </c>
      <c r="C54" s="55" t="s">
        <v>61</v>
      </c>
      <c r="D54" s="45" t="n">
        <v>0</v>
      </c>
      <c r="E54" s="46" t="n">
        <v>0</v>
      </c>
      <c r="F54" s="47" t="e">
        <f aca="false">D54/E54*100</f>
        <v>#DIV/0!</v>
      </c>
      <c r="G54" s="9" t="n">
        <f aca="false">D54-E54</f>
        <v>0</v>
      </c>
      <c r="H54" s="9" t="e">
        <f aca="false">F54-100</f>
        <v>#DIV/0!</v>
      </c>
    </row>
    <row r="55" customFormat="false" ht="15.75" hidden="false" customHeight="true" outlineLevel="0" collapsed="false">
      <c r="A55" s="38"/>
      <c r="B55" s="37" t="s">
        <v>66</v>
      </c>
      <c r="C55" s="54" t="s">
        <v>67</v>
      </c>
      <c r="D55" s="56" t="n">
        <v>21656</v>
      </c>
      <c r="E55" s="57" t="n">
        <v>20425</v>
      </c>
      <c r="F55" s="47" t="n">
        <f aca="false">D55/E55*100</f>
        <v>106.026927784578</v>
      </c>
      <c r="G55" s="9" t="n">
        <f aca="false">D55-E55</f>
        <v>1231</v>
      </c>
      <c r="H55" s="9" t="n">
        <f aca="false">F55-100</f>
        <v>6.02692778457772</v>
      </c>
    </row>
    <row r="56" customFormat="false" ht="25.5" hidden="false" customHeight="false" outlineLevel="0" collapsed="false">
      <c r="A56" s="38"/>
      <c r="B56" s="37" t="s">
        <v>68</v>
      </c>
      <c r="C56" s="54" t="s">
        <v>69</v>
      </c>
      <c r="D56" s="56" t="n">
        <v>31620</v>
      </c>
      <c r="E56" s="57" t="n">
        <v>37215</v>
      </c>
      <c r="F56" s="47" t="n">
        <f aca="false">D56/E56*100</f>
        <v>84.9657396211205</v>
      </c>
      <c r="G56" s="9" t="n">
        <f aca="false">D56-E56</f>
        <v>-5595</v>
      </c>
      <c r="H56" s="9" t="n">
        <f aca="false">F56-100</f>
        <v>-15.0342603788795</v>
      </c>
    </row>
    <row r="57" customFormat="false" ht="15" hidden="false" customHeight="true" outlineLevel="0" collapsed="false">
      <c r="A57" s="38"/>
      <c r="B57" s="53" t="s">
        <v>70</v>
      </c>
      <c r="C57" s="60" t="s">
        <v>71</v>
      </c>
      <c r="D57" s="52" t="n">
        <v>41.957</v>
      </c>
      <c r="E57" s="53" t="n">
        <v>40.793</v>
      </c>
      <c r="F57" s="47" t="n">
        <f aca="false">D57/E57*100</f>
        <v>102.853430735665</v>
      </c>
      <c r="G57" s="5" t="n">
        <f aca="false">D57-E57</f>
        <v>1.164</v>
      </c>
      <c r="H57" s="9" t="n">
        <f aca="false">F57-100</f>
        <v>2.85343073566544</v>
      </c>
    </row>
    <row r="58" customFormat="false" ht="25.5" hidden="false" customHeight="false" outlineLevel="0" collapsed="false">
      <c r="A58" s="38"/>
      <c r="B58" s="61" t="s">
        <v>72</v>
      </c>
      <c r="C58" s="62" t="s">
        <v>61</v>
      </c>
      <c r="D58" s="52" t="n">
        <v>1.16</v>
      </c>
      <c r="E58" s="53" t="n">
        <v>1.81</v>
      </c>
      <c r="F58" s="47" t="n">
        <f aca="false">D58/E58*100</f>
        <v>64.0883977900552</v>
      </c>
      <c r="G58" s="5" t="n">
        <f aca="false">D58-E58</f>
        <v>-0.65</v>
      </c>
      <c r="H58" s="9" t="n">
        <f aca="false">F58-100</f>
        <v>-35.9116022099448</v>
      </c>
    </row>
    <row r="59" customFormat="false" ht="25.5" hidden="false" customHeight="false" outlineLevel="0" collapsed="false">
      <c r="A59" s="38"/>
      <c r="B59" s="61" t="s">
        <v>73</v>
      </c>
      <c r="C59" s="62" t="s">
        <v>61</v>
      </c>
      <c r="D59" s="45" t="n">
        <v>169.1</v>
      </c>
      <c r="E59" s="46" t="n">
        <v>436.43</v>
      </c>
      <c r="F59" s="47" t="n">
        <f aca="false">D59/E59*100</f>
        <v>38.7461906835002</v>
      </c>
      <c r="G59" s="5" t="n">
        <f aca="false">D59-E59</f>
        <v>-267.33</v>
      </c>
      <c r="H59" s="9" t="n">
        <f aca="false">F59-100</f>
        <v>-61.2538093164998</v>
      </c>
    </row>
    <row r="60" customFormat="false" ht="38.25" hidden="false" customHeight="false" outlineLevel="0" collapsed="false">
      <c r="A60" s="38"/>
      <c r="B60" s="61" t="s">
        <v>74</v>
      </c>
      <c r="C60" s="62" t="s">
        <v>61</v>
      </c>
      <c r="D60" s="52" t="n">
        <v>2</v>
      </c>
      <c r="E60" s="53" t="n">
        <v>1.77</v>
      </c>
      <c r="F60" s="47" t="n">
        <f aca="false">D60/E60*100</f>
        <v>112.994350282486</v>
      </c>
      <c r="G60" s="5" t="n">
        <f aca="false">D60-E60</f>
        <v>0.23</v>
      </c>
      <c r="H60" s="9" t="n">
        <f aca="false">F60-100</f>
        <v>12.9943502824859</v>
      </c>
    </row>
    <row r="61" customFormat="false" ht="25.5" hidden="true" customHeight="false" outlineLevel="0" collapsed="false">
      <c r="A61" s="38"/>
      <c r="B61" s="61" t="s">
        <v>75</v>
      </c>
      <c r="C61" s="62" t="s">
        <v>61</v>
      </c>
      <c r="D61" s="52" t="n">
        <v>0</v>
      </c>
      <c r="E61" s="53" t="n">
        <v>0</v>
      </c>
      <c r="F61" s="47" t="e">
        <f aca="false">D61/E61*100</f>
        <v>#DIV/0!</v>
      </c>
      <c r="G61" s="5" t="n">
        <f aca="false">D61-E61</f>
        <v>0</v>
      </c>
      <c r="H61" s="9" t="e">
        <f aca="false">F61-100</f>
        <v>#DIV/0!</v>
      </c>
    </row>
    <row r="62" customFormat="false" ht="26.25" hidden="false" customHeight="true" outlineLevel="0" collapsed="false">
      <c r="A62" s="38"/>
      <c r="B62" s="61" t="s">
        <v>76</v>
      </c>
      <c r="C62" s="63" t="s">
        <v>67</v>
      </c>
      <c r="D62" s="56" t="n">
        <v>3908</v>
      </c>
      <c r="E62" s="57" t="n">
        <v>3908</v>
      </c>
      <c r="F62" s="47" t="n">
        <f aca="false">D62/E62*100</f>
        <v>100</v>
      </c>
      <c r="G62" s="9" t="n">
        <f aca="false">D62-E62</f>
        <v>0</v>
      </c>
      <c r="H62" s="9" t="n">
        <f aca="false">F62-100</f>
        <v>0</v>
      </c>
    </row>
    <row r="63" customFormat="false" ht="12.75" hidden="false" customHeight="false" outlineLevel="0" collapsed="false">
      <c r="A63" s="38"/>
      <c r="B63" s="61" t="s">
        <v>77</v>
      </c>
      <c r="C63" s="62" t="s">
        <v>61</v>
      </c>
      <c r="D63" s="45" t="n">
        <v>9880.9</v>
      </c>
      <c r="E63" s="46" t="n">
        <v>9963.94</v>
      </c>
      <c r="F63" s="47" t="n">
        <f aca="false">D63/E63*100</f>
        <v>99.1665947406347</v>
      </c>
      <c r="G63" s="8" t="n">
        <f aca="false">D63-E63</f>
        <v>-83.0400000000009</v>
      </c>
      <c r="H63" s="9" t="n">
        <f aca="false">F63-100</f>
        <v>-0.833405259365279</v>
      </c>
    </row>
    <row r="64" customFormat="false" ht="12.75" hidden="false" customHeight="false" outlineLevel="0" collapsed="false">
      <c r="A64" s="38"/>
      <c r="B64" s="61" t="s">
        <v>78</v>
      </c>
      <c r="C64" s="62" t="s">
        <v>61</v>
      </c>
      <c r="D64" s="45" t="n">
        <v>33.37</v>
      </c>
      <c r="E64" s="46" t="n">
        <v>86.45</v>
      </c>
      <c r="F64" s="47" t="n">
        <f aca="false">D64/E64*100</f>
        <v>38.6003470213997</v>
      </c>
      <c r="G64" s="5" t="n">
        <f aca="false">D64-E64</f>
        <v>-53.08</v>
      </c>
      <c r="H64" s="9" t="n">
        <f aca="false">F64-100</f>
        <v>-61.3996529786004</v>
      </c>
    </row>
    <row r="65" customFormat="false" ht="12.75" hidden="false" customHeight="false" outlineLevel="0" collapsed="false">
      <c r="A65" s="38"/>
      <c r="B65" s="61" t="s">
        <v>79</v>
      </c>
      <c r="C65" s="62" t="s">
        <v>61</v>
      </c>
      <c r="D65" s="45" t="n">
        <v>493.7</v>
      </c>
      <c r="E65" s="46" t="n">
        <v>563.9</v>
      </c>
      <c r="F65" s="47" t="n">
        <f aca="false">D65/E65*100</f>
        <v>87.5509842170598</v>
      </c>
      <c r="G65" s="5" t="n">
        <f aca="false">D65-E65</f>
        <v>-70.2</v>
      </c>
      <c r="H65" s="9" t="n">
        <f aca="false">F65-100</f>
        <v>-12.4490157829402</v>
      </c>
    </row>
    <row r="66" customFormat="false" ht="25.5" hidden="false" customHeight="false" outlineLevel="0" collapsed="false">
      <c r="A66" s="38"/>
      <c r="B66" s="61" t="s">
        <v>80</v>
      </c>
      <c r="C66" s="62" t="s">
        <v>61</v>
      </c>
      <c r="D66" s="45" t="n">
        <v>517.2</v>
      </c>
      <c r="E66" s="46" t="n">
        <v>398.9</v>
      </c>
      <c r="F66" s="47" t="n">
        <f aca="false">D66/E66*100</f>
        <v>129.656555527701</v>
      </c>
      <c r="G66" s="5" t="n">
        <f aca="false">D66-E66</f>
        <v>118.3</v>
      </c>
      <c r="H66" s="9" t="n">
        <f aca="false">F66-100</f>
        <v>29.6565555277012</v>
      </c>
    </row>
    <row r="67" customFormat="false" ht="12.75" hidden="false" customHeight="false" outlineLevel="0" collapsed="false">
      <c r="A67" s="38"/>
      <c r="B67" s="61" t="s">
        <v>81</v>
      </c>
      <c r="C67" s="62" t="s">
        <v>61</v>
      </c>
      <c r="D67" s="45" t="n">
        <v>1205.5</v>
      </c>
      <c r="E67" s="46" t="n">
        <v>1348.5</v>
      </c>
      <c r="F67" s="47" t="n">
        <f aca="false">D67/E67*100</f>
        <v>89.395624768261</v>
      </c>
      <c r="G67" s="5" t="n">
        <f aca="false">D67-E67</f>
        <v>-143</v>
      </c>
      <c r="H67" s="9" t="n">
        <f aca="false">F67-100</f>
        <v>-10.604375231739</v>
      </c>
    </row>
    <row r="68" customFormat="false" ht="12.75" hidden="false" customHeight="false" outlineLevel="0" collapsed="false">
      <c r="A68" s="38"/>
      <c r="B68" s="61" t="s">
        <v>82</v>
      </c>
      <c r="C68" s="62" t="s">
        <v>61</v>
      </c>
      <c r="D68" s="58" t="n">
        <v>0</v>
      </c>
      <c r="E68" s="59" t="n">
        <v>0</v>
      </c>
      <c r="F68" s="47" t="e">
        <f aca="false">D68/E68*100</f>
        <v>#DIV/0!</v>
      </c>
      <c r="G68" s="5" t="n">
        <f aca="false">D68-E68</f>
        <v>0</v>
      </c>
      <c r="H68" s="9" t="e">
        <f aca="false">F68-100</f>
        <v>#DIV/0!</v>
      </c>
    </row>
    <row r="69" customFormat="false" ht="12.75" hidden="true" customHeight="false" outlineLevel="0" collapsed="false">
      <c r="A69" s="38"/>
      <c r="B69" s="61" t="s">
        <v>83</v>
      </c>
      <c r="C69" s="62" t="s">
        <v>61</v>
      </c>
      <c r="D69" s="52" t="n">
        <v>0</v>
      </c>
      <c r="E69" s="53" t="n">
        <v>0</v>
      </c>
      <c r="F69" s="47" t="e">
        <f aca="false">D69/E69*100</f>
        <v>#DIV/0!</v>
      </c>
      <c r="G69" s="5" t="n">
        <f aca="false">D69-E69</f>
        <v>0</v>
      </c>
      <c r="H69" s="9" t="e">
        <f aca="false">F69-100</f>
        <v>#DIV/0!</v>
      </c>
    </row>
    <row r="70" customFormat="false" ht="12.75" hidden="true" customHeight="false" outlineLevel="0" collapsed="false">
      <c r="A70" s="38"/>
      <c r="B70" s="61" t="s">
        <v>84</v>
      </c>
      <c r="C70" s="62" t="s">
        <v>61</v>
      </c>
      <c r="D70" s="52" t="n">
        <v>0</v>
      </c>
      <c r="E70" s="53" t="n">
        <v>0</v>
      </c>
      <c r="F70" s="47" t="e">
        <f aca="false">D70/E70*100</f>
        <v>#DIV/0!</v>
      </c>
      <c r="G70" s="5" t="n">
        <f aca="false">D70-E70</f>
        <v>0</v>
      </c>
      <c r="H70" s="9" t="e">
        <f aca="false">F70-100</f>
        <v>#DIV/0!</v>
      </c>
    </row>
    <row r="71" customFormat="false" ht="12.75" hidden="false" customHeight="false" outlineLevel="0" collapsed="false">
      <c r="A71" s="38"/>
      <c r="B71" s="61" t="s">
        <v>85</v>
      </c>
      <c r="C71" s="62" t="s">
        <v>61</v>
      </c>
      <c r="D71" s="45" t="n">
        <v>2493</v>
      </c>
      <c r="E71" s="46" t="n">
        <v>3504.3</v>
      </c>
      <c r="F71" s="47" t="n">
        <f aca="false">D71/E71*100</f>
        <v>71.1411694204263</v>
      </c>
      <c r="G71" s="8" t="n">
        <f aca="false">D71-E71</f>
        <v>-1011.3</v>
      </c>
      <c r="H71" s="9" t="n">
        <f aca="false">F71-100</f>
        <v>-28.8588305795737</v>
      </c>
    </row>
    <row r="72" customFormat="false" ht="12.75" hidden="false" customHeight="false" outlineLevel="0" collapsed="false">
      <c r="A72" s="38"/>
      <c r="B72" s="61" t="s">
        <v>86</v>
      </c>
      <c r="C72" s="62" t="s">
        <v>61</v>
      </c>
      <c r="D72" s="45" t="n">
        <v>919.5</v>
      </c>
      <c r="E72" s="46" t="n">
        <v>793.3</v>
      </c>
      <c r="F72" s="47" t="n">
        <f aca="false">D72/E72*100</f>
        <v>115.908231438296</v>
      </c>
      <c r="G72" s="8" t="n">
        <f aca="false">D72-E72</f>
        <v>126.2</v>
      </c>
      <c r="H72" s="9" t="n">
        <f aca="false">F72-100</f>
        <v>15.9082314382957</v>
      </c>
    </row>
    <row r="73" customFormat="false" ht="12.75" hidden="false" customHeight="false" outlineLevel="0" collapsed="false">
      <c r="A73" s="38"/>
      <c r="B73" s="61" t="s">
        <v>87</v>
      </c>
      <c r="C73" s="62" t="s">
        <v>61</v>
      </c>
      <c r="D73" s="45" t="n">
        <v>3742</v>
      </c>
      <c r="E73" s="46" t="n">
        <v>3806</v>
      </c>
      <c r="F73" s="47" t="n">
        <f aca="false">D73/E73*100</f>
        <v>98.3184445612191</v>
      </c>
      <c r="G73" s="9" t="n">
        <f aca="false">D73-E73</f>
        <v>-64</v>
      </c>
      <c r="H73" s="9" t="n">
        <f aca="false">F73-100</f>
        <v>-1.68155543878086</v>
      </c>
    </row>
    <row r="74" customFormat="false" ht="12.75" hidden="false" customHeight="false" outlineLevel="0" collapsed="false">
      <c r="A74" s="38"/>
      <c r="B74" s="61" t="s">
        <v>88</v>
      </c>
      <c r="C74" s="62" t="s">
        <v>61</v>
      </c>
      <c r="D74" s="45" t="n">
        <v>1107</v>
      </c>
      <c r="E74" s="46" t="n">
        <v>714</v>
      </c>
      <c r="F74" s="47" t="n">
        <f aca="false">D74/E74*100</f>
        <v>155.042016806723</v>
      </c>
      <c r="G74" s="5" t="n">
        <f aca="false">D74-E74</f>
        <v>393</v>
      </c>
      <c r="H74" s="9" t="n">
        <f aca="false">F74-100</f>
        <v>55.0420168067227</v>
      </c>
    </row>
    <row r="75" customFormat="false" ht="31.5" hidden="false" customHeight="true" outlineLevel="0" collapsed="false">
      <c r="A75" s="38"/>
      <c r="B75" s="34" t="s">
        <v>89</v>
      </c>
      <c r="C75" s="54" t="s">
        <v>61</v>
      </c>
      <c r="D75" s="45" t="n">
        <v>183</v>
      </c>
      <c r="E75" s="46" t="n">
        <v>134.4</v>
      </c>
      <c r="F75" s="47" t="n">
        <f aca="false">D75/E75*100</f>
        <v>136.160714285714</v>
      </c>
      <c r="G75" s="9" t="n">
        <f aca="false">D75-E75</f>
        <v>48.6</v>
      </c>
      <c r="H75" s="9" t="n">
        <f aca="false">F75-100</f>
        <v>36.1607142857143</v>
      </c>
    </row>
    <row r="76" customFormat="false" ht="12.75" hidden="true" customHeight="false" outlineLevel="0" collapsed="false">
      <c r="A76" s="64"/>
      <c r="B76" s="65"/>
      <c r="C76" s="66"/>
      <c r="D76" s="67"/>
      <c r="E76" s="68"/>
      <c r="F76" s="69"/>
      <c r="G76" s="5" t="n">
        <f aca="false">D76-E76</f>
        <v>0</v>
      </c>
      <c r="H76" s="9"/>
    </row>
    <row r="77" customFormat="false" ht="12.75" hidden="true" customHeight="false" outlineLevel="0" collapsed="false">
      <c r="A77" s="70"/>
      <c r="B77" s="71"/>
      <c r="C77" s="72"/>
      <c r="D77" s="73"/>
      <c r="E77" s="74"/>
      <c r="F77" s="75"/>
      <c r="G77" s="5" t="n">
        <f aca="false">D77-E77</f>
        <v>0</v>
      </c>
      <c r="H77" s="9"/>
    </row>
    <row r="78" customFormat="false" ht="25.15" hidden="true" customHeight="true" outlineLevel="0" collapsed="false">
      <c r="A78" s="76"/>
      <c r="B78" s="77" t="s">
        <v>90</v>
      </c>
      <c r="C78" s="78"/>
      <c r="D78" s="79"/>
      <c r="E78" s="80"/>
      <c r="F78" s="81"/>
      <c r="G78" s="5" t="n">
        <f aca="false">D78-E78</f>
        <v>0</v>
      </c>
      <c r="H78" s="9"/>
    </row>
    <row r="79" customFormat="false" ht="25.5" hidden="false" customHeight="true" outlineLevel="0" collapsed="false">
      <c r="A79" s="82"/>
      <c r="B79" s="83" t="s">
        <v>91</v>
      </c>
      <c r="C79" s="84"/>
      <c r="D79" s="30"/>
      <c r="E79" s="31"/>
      <c r="F79" s="31"/>
      <c r="H79" s="9"/>
    </row>
    <row r="80" customFormat="false" ht="12.75" hidden="false" customHeight="true" outlineLevel="0" collapsed="false">
      <c r="A80" s="38" t="s">
        <v>92</v>
      </c>
      <c r="B80" s="34" t="s">
        <v>93</v>
      </c>
      <c r="C80" s="35" t="s">
        <v>15</v>
      </c>
      <c r="D80" s="36" t="n">
        <v>15</v>
      </c>
      <c r="E80" s="37" t="n">
        <v>15</v>
      </c>
      <c r="F80" s="85" t="n">
        <f aca="false">D80/E80*100</f>
        <v>100</v>
      </c>
      <c r="H80" s="9"/>
    </row>
    <row r="81" customFormat="false" ht="12.75" hidden="false" customHeight="true" outlineLevel="0" collapsed="false">
      <c r="A81" s="38" t="s">
        <v>94</v>
      </c>
      <c r="B81" s="34" t="s">
        <v>95</v>
      </c>
      <c r="C81" s="35" t="s">
        <v>15</v>
      </c>
      <c r="D81" s="36" t="n">
        <v>345</v>
      </c>
      <c r="E81" s="37" t="n">
        <v>285</v>
      </c>
      <c r="F81" s="85" t="n">
        <f aca="false">D81/E81*100</f>
        <v>121.052631578947</v>
      </c>
      <c r="H81" s="9"/>
    </row>
    <row r="82" customFormat="false" ht="12.75" hidden="false" customHeight="true" outlineLevel="0" collapsed="false">
      <c r="A82" s="38" t="s">
        <v>96</v>
      </c>
      <c r="B82" s="34" t="s">
        <v>97</v>
      </c>
      <c r="C82" s="35" t="s">
        <v>15</v>
      </c>
      <c r="D82" s="86" t="n">
        <v>21319</v>
      </c>
      <c r="E82" s="87" t="n">
        <v>20978</v>
      </c>
      <c r="F82" s="85" t="n">
        <f aca="false">D82/E82*100</f>
        <v>101.625512441606</v>
      </c>
      <c r="H82" s="9"/>
    </row>
    <row r="83" customFormat="false" ht="63.75" hidden="false" customHeight="false" outlineLevel="0" collapsed="false">
      <c r="A83" s="38" t="s">
        <v>98</v>
      </c>
      <c r="B83" s="37" t="s">
        <v>99</v>
      </c>
      <c r="C83" s="40" t="s">
        <v>19</v>
      </c>
      <c r="D83" s="43" t="n">
        <v>319062.9</v>
      </c>
      <c r="E83" s="44" t="n">
        <v>315458.5</v>
      </c>
      <c r="F83" s="85" t="n">
        <f aca="false">D83/E83*100</f>
        <v>101.142590863774</v>
      </c>
      <c r="G83" s="9" t="n">
        <f aca="false">D83-E83</f>
        <v>3604.40000000002</v>
      </c>
      <c r="H83" s="9" t="n">
        <f aca="false">F83-100</f>
        <v>1.14259086377449</v>
      </c>
    </row>
    <row r="84" customFormat="false" ht="12.75" hidden="false" customHeight="true" outlineLevel="0" collapsed="false">
      <c r="A84" s="38" t="s">
        <v>100</v>
      </c>
      <c r="B84" s="37" t="s">
        <v>101</v>
      </c>
      <c r="C84" s="40" t="s">
        <v>102</v>
      </c>
      <c r="D84" s="52" t="n">
        <v>57.9</v>
      </c>
      <c r="E84" s="53" t="n">
        <v>22.9</v>
      </c>
      <c r="F84" s="85" t="n">
        <f aca="false">D84/E84*100</f>
        <v>252.838427947598</v>
      </c>
      <c r="G84" s="5" t="n">
        <f aca="false">D84-E84</f>
        <v>35</v>
      </c>
      <c r="H84" s="9" t="n">
        <f aca="false">F84-100</f>
        <v>152.838427947598</v>
      </c>
    </row>
    <row r="85" customFormat="false" ht="12.75" hidden="false" customHeight="false" outlineLevel="0" collapsed="false">
      <c r="A85" s="38"/>
      <c r="B85" s="88" t="s">
        <v>103</v>
      </c>
      <c r="C85" s="40"/>
      <c r="D85" s="36"/>
      <c r="E85" s="37"/>
      <c r="F85" s="85"/>
      <c r="H85" s="9"/>
    </row>
    <row r="86" customFormat="false" ht="12.75" hidden="false" customHeight="false" outlineLevel="0" collapsed="false">
      <c r="A86" s="38"/>
      <c r="B86" s="89" t="s">
        <v>104</v>
      </c>
      <c r="C86" s="40" t="s">
        <v>102</v>
      </c>
      <c r="D86" s="90" t="n">
        <v>0</v>
      </c>
      <c r="E86" s="91" t="n">
        <v>0</v>
      </c>
      <c r="F86" s="92" t="e">
        <f aca="false">D86/E86*100</f>
        <v>#DIV/0!</v>
      </c>
      <c r="G86" s="5" t="n">
        <f aca="false">D86-E86</f>
        <v>0</v>
      </c>
      <c r="H86" s="9" t="e">
        <f aca="false">F86-100</f>
        <v>#DIV/0!</v>
      </c>
    </row>
    <row r="87" customFormat="false" ht="12.75" hidden="false" customHeight="false" outlineLevel="0" collapsed="false">
      <c r="A87" s="38"/>
      <c r="B87" s="89" t="s">
        <v>105</v>
      </c>
      <c r="C87" s="40" t="s">
        <v>102</v>
      </c>
      <c r="D87" s="52" t="n">
        <v>0</v>
      </c>
      <c r="E87" s="53" t="n">
        <v>0</v>
      </c>
      <c r="F87" s="92" t="e">
        <f aca="false">D87/E87*100</f>
        <v>#DIV/0!</v>
      </c>
      <c r="G87" s="5" t="n">
        <f aca="false">D87-E87</f>
        <v>0</v>
      </c>
      <c r="H87" s="9" t="e">
        <f aca="false">F87-100</f>
        <v>#DIV/0!</v>
      </c>
    </row>
    <row r="88" customFormat="false" ht="12.75" hidden="false" customHeight="false" outlineLevel="0" collapsed="false">
      <c r="A88" s="38"/>
      <c r="B88" s="89" t="s">
        <v>106</v>
      </c>
      <c r="C88" s="40" t="s">
        <v>102</v>
      </c>
      <c r="D88" s="52" t="n">
        <v>0</v>
      </c>
      <c r="E88" s="53" t="n">
        <v>0</v>
      </c>
      <c r="F88" s="92" t="e">
        <f aca="false">D88/E88*100</f>
        <v>#DIV/0!</v>
      </c>
      <c r="G88" s="5" t="n">
        <f aca="false">D88-E88</f>
        <v>0</v>
      </c>
      <c r="H88" s="9" t="e">
        <f aca="false">F88-100</f>
        <v>#DIV/0!</v>
      </c>
    </row>
    <row r="89" customFormat="false" ht="12.75" hidden="false" customHeight="false" outlineLevel="0" collapsed="false">
      <c r="A89" s="38"/>
      <c r="B89" s="89" t="s">
        <v>107</v>
      </c>
      <c r="C89" s="40" t="s">
        <v>102</v>
      </c>
      <c r="D89" s="52" t="n">
        <v>0</v>
      </c>
      <c r="E89" s="53" t="n">
        <v>0</v>
      </c>
      <c r="F89" s="92" t="e">
        <f aca="false">D89/E89*100</f>
        <v>#DIV/0!</v>
      </c>
      <c r="G89" s="5" t="n">
        <f aca="false">D89-E89</f>
        <v>0</v>
      </c>
      <c r="H89" s="9" t="e">
        <f aca="false">F89-100</f>
        <v>#DIV/0!</v>
      </c>
    </row>
    <row r="90" customFormat="false" ht="12.75" hidden="false" customHeight="false" outlineLevel="0" collapsed="false">
      <c r="A90" s="38"/>
      <c r="B90" s="89" t="s">
        <v>108</v>
      </c>
      <c r="C90" s="40" t="s">
        <v>102</v>
      </c>
      <c r="D90" s="52" t="n">
        <v>0</v>
      </c>
      <c r="E90" s="53" t="n">
        <v>0</v>
      </c>
      <c r="F90" s="92" t="e">
        <f aca="false">D90/E90*100</f>
        <v>#DIV/0!</v>
      </c>
      <c r="G90" s="5" t="n">
        <f aca="false">D90-E90</f>
        <v>0</v>
      </c>
      <c r="H90" s="9" t="e">
        <f aca="false">F90-100</f>
        <v>#DIV/0!</v>
      </c>
    </row>
    <row r="91" customFormat="false" ht="12.75" hidden="false" customHeight="false" outlineLevel="0" collapsed="false">
      <c r="A91" s="38"/>
      <c r="B91" s="89" t="s">
        <v>109</v>
      </c>
      <c r="C91" s="40" t="s">
        <v>102</v>
      </c>
      <c r="D91" s="52" t="n">
        <v>0</v>
      </c>
      <c r="E91" s="53" t="n">
        <v>0</v>
      </c>
      <c r="F91" s="92" t="e">
        <f aca="false">D91/E91*100</f>
        <v>#DIV/0!</v>
      </c>
      <c r="G91" s="5" t="n">
        <f aca="false">D91-E91</f>
        <v>0</v>
      </c>
      <c r="H91" s="9" t="e">
        <f aca="false">F91-100</f>
        <v>#DIV/0!</v>
      </c>
    </row>
    <row r="92" customFormat="false" ht="12.75" hidden="false" customHeight="false" outlineLevel="0" collapsed="false">
      <c r="A92" s="38"/>
      <c r="B92" s="89" t="s">
        <v>110</v>
      </c>
      <c r="C92" s="40" t="s">
        <v>102</v>
      </c>
      <c r="D92" s="52" t="n">
        <v>0</v>
      </c>
      <c r="E92" s="53" t="n">
        <v>0</v>
      </c>
      <c r="F92" s="92" t="e">
        <f aca="false">D92/E92*100</f>
        <v>#DIV/0!</v>
      </c>
      <c r="G92" s="5" t="n">
        <f aca="false">D92-E92</f>
        <v>0</v>
      </c>
      <c r="H92" s="9" t="e">
        <f aca="false">F92-100</f>
        <v>#DIV/0!</v>
      </c>
    </row>
    <row r="93" customFormat="false" ht="25.5" hidden="false" customHeight="true" outlineLevel="0" collapsed="false">
      <c r="A93" s="38" t="s">
        <v>111</v>
      </c>
      <c r="B93" s="37" t="s">
        <v>112</v>
      </c>
      <c r="C93" s="35"/>
      <c r="D93" s="36"/>
      <c r="E93" s="37"/>
      <c r="F93" s="91"/>
      <c r="H93" s="9"/>
    </row>
    <row r="94" customFormat="false" ht="12.75" hidden="false" customHeight="false" outlineLevel="0" collapsed="false">
      <c r="A94" s="38"/>
      <c r="B94" s="89" t="s">
        <v>104</v>
      </c>
      <c r="C94" s="35" t="s">
        <v>61</v>
      </c>
      <c r="D94" s="56" t="n">
        <v>0</v>
      </c>
      <c r="E94" s="57" t="n">
        <v>0</v>
      </c>
      <c r="F94" s="92" t="e">
        <f aca="false">D94/E94*100</f>
        <v>#DIV/0!</v>
      </c>
      <c r="G94" s="9" t="n">
        <f aca="false">D94-E94</f>
        <v>0</v>
      </c>
      <c r="H94" s="9" t="e">
        <f aca="false">F94-100</f>
        <v>#DIV/0!</v>
      </c>
    </row>
    <row r="95" customFormat="false" ht="12.75" hidden="false" customHeight="false" outlineLevel="0" collapsed="false">
      <c r="A95" s="38"/>
      <c r="B95" s="89" t="s">
        <v>113</v>
      </c>
      <c r="C95" s="35" t="s">
        <v>61</v>
      </c>
      <c r="D95" s="56" t="n">
        <v>0</v>
      </c>
      <c r="E95" s="57" t="n">
        <v>0</v>
      </c>
      <c r="F95" s="92" t="e">
        <f aca="false">D95/E95*100</f>
        <v>#DIV/0!</v>
      </c>
      <c r="G95" s="9" t="n">
        <f aca="false">D95-E95</f>
        <v>0</v>
      </c>
      <c r="H95" s="9" t="e">
        <f aca="false">F95-100</f>
        <v>#DIV/0!</v>
      </c>
    </row>
    <row r="96" customFormat="false" ht="12.75" hidden="false" customHeight="false" outlineLevel="0" collapsed="false">
      <c r="A96" s="38"/>
      <c r="B96" s="89" t="s">
        <v>114</v>
      </c>
      <c r="C96" s="35" t="s">
        <v>61</v>
      </c>
      <c r="D96" s="56" t="n">
        <v>0</v>
      </c>
      <c r="E96" s="57" t="n">
        <v>0</v>
      </c>
      <c r="F96" s="92" t="e">
        <f aca="false">D96/E96*100</f>
        <v>#DIV/0!</v>
      </c>
      <c r="G96" s="5" t="n">
        <f aca="false">D96-E96</f>
        <v>0</v>
      </c>
      <c r="H96" s="9" t="e">
        <f aca="false">F96-100</f>
        <v>#DIV/0!</v>
      </c>
    </row>
    <row r="97" customFormat="false" ht="12.75" hidden="false" customHeight="false" outlineLevel="0" collapsed="false">
      <c r="A97" s="38"/>
      <c r="B97" s="89" t="s">
        <v>107</v>
      </c>
      <c r="C97" s="35" t="s">
        <v>61</v>
      </c>
      <c r="D97" s="56" t="n">
        <v>0</v>
      </c>
      <c r="E97" s="57" t="n">
        <v>0</v>
      </c>
      <c r="F97" s="92" t="e">
        <f aca="false">D97/E97*100</f>
        <v>#DIV/0!</v>
      </c>
      <c r="G97" s="9" t="n">
        <f aca="false">D97-E97</f>
        <v>0</v>
      </c>
      <c r="H97" s="9" t="e">
        <f aca="false">F97-100</f>
        <v>#DIV/0!</v>
      </c>
    </row>
    <row r="98" customFormat="false" ht="12.75" hidden="false" customHeight="false" outlineLevel="0" collapsed="false">
      <c r="A98" s="38"/>
      <c r="B98" s="89" t="s">
        <v>115</v>
      </c>
      <c r="C98" s="35" t="s">
        <v>61</v>
      </c>
      <c r="D98" s="52" t="n">
        <v>0</v>
      </c>
      <c r="E98" s="53" t="n">
        <v>0</v>
      </c>
      <c r="F98" s="92" t="e">
        <f aca="false">D98/E98*100</f>
        <v>#DIV/0!</v>
      </c>
      <c r="G98" s="5" t="n">
        <f aca="false">D98-E98</f>
        <v>0</v>
      </c>
      <c r="H98" s="9" t="e">
        <f aca="false">F98-100</f>
        <v>#DIV/0!</v>
      </c>
    </row>
    <row r="99" customFormat="false" ht="12.75" hidden="false" customHeight="false" outlineLevel="0" collapsed="false">
      <c r="A99" s="38"/>
      <c r="B99" s="89" t="s">
        <v>116</v>
      </c>
      <c r="C99" s="35" t="s">
        <v>61</v>
      </c>
      <c r="D99" s="52" t="n">
        <v>0</v>
      </c>
      <c r="E99" s="53" t="n">
        <v>0</v>
      </c>
      <c r="F99" s="92" t="e">
        <f aca="false">D99/E99*100</f>
        <v>#DIV/0!</v>
      </c>
      <c r="G99" s="5" t="n">
        <f aca="false">D99-E99</f>
        <v>0</v>
      </c>
      <c r="H99" s="9" t="e">
        <f aca="false">F99-100</f>
        <v>#DIV/0!</v>
      </c>
    </row>
    <row r="100" customFormat="false" ht="12.75" hidden="false" customHeight="false" outlineLevel="0" collapsed="false">
      <c r="A100" s="38"/>
      <c r="B100" s="89" t="s">
        <v>117</v>
      </c>
      <c r="C100" s="35" t="s">
        <v>61</v>
      </c>
      <c r="D100" s="52" t="n">
        <v>0</v>
      </c>
      <c r="E100" s="53" t="n">
        <v>0</v>
      </c>
      <c r="F100" s="92" t="e">
        <f aca="false">D100/E100*100</f>
        <v>#DIV/0!</v>
      </c>
      <c r="G100" s="5" t="n">
        <f aca="false">D100-E100</f>
        <v>0</v>
      </c>
      <c r="H100" s="9" t="e">
        <f aca="false">F100-100</f>
        <v>#DIV/0!</v>
      </c>
    </row>
    <row r="101" customFormat="false" ht="12.75" hidden="false" customHeight="false" outlineLevel="0" collapsed="false">
      <c r="A101" s="38"/>
      <c r="B101" s="89" t="s">
        <v>118</v>
      </c>
      <c r="C101" s="35" t="s">
        <v>61</v>
      </c>
      <c r="D101" s="56" t="n">
        <v>474.6</v>
      </c>
      <c r="E101" s="57" t="n">
        <v>837</v>
      </c>
      <c r="F101" s="92" t="n">
        <f aca="false">D101/E101*100</f>
        <v>56.7025089605735</v>
      </c>
      <c r="G101" s="93" t="n">
        <f aca="false">D101-E101</f>
        <v>-362.4</v>
      </c>
      <c r="H101" s="9" t="n">
        <f aca="false">F101-100</f>
        <v>-43.2974910394265</v>
      </c>
    </row>
    <row r="102" customFormat="false" ht="12.75" hidden="false" customHeight="false" outlineLevel="0" collapsed="false">
      <c r="A102" s="38"/>
      <c r="B102" s="89" t="s">
        <v>119</v>
      </c>
      <c r="C102" s="35" t="s">
        <v>61</v>
      </c>
      <c r="D102" s="56" t="n">
        <v>3885</v>
      </c>
      <c r="E102" s="57" t="n">
        <v>3475</v>
      </c>
      <c r="F102" s="92" t="n">
        <f aca="false">D102/E102*100</f>
        <v>111.798561151079</v>
      </c>
      <c r="G102" s="9" t="n">
        <f aca="false">D102-E102</f>
        <v>410</v>
      </c>
      <c r="H102" s="9" t="n">
        <f aca="false">F102-100</f>
        <v>11.7985611510791</v>
      </c>
    </row>
    <row r="103" customFormat="false" ht="12" hidden="false" customHeight="true" outlineLevel="0" collapsed="false">
      <c r="A103" s="38"/>
      <c r="B103" s="89" t="s">
        <v>120</v>
      </c>
      <c r="C103" s="35" t="s">
        <v>121</v>
      </c>
      <c r="D103" s="56" t="n">
        <v>1341</v>
      </c>
      <c r="E103" s="57" t="n">
        <v>1674</v>
      </c>
      <c r="F103" s="92" t="n">
        <f aca="false">D103/E103*100</f>
        <v>80.1075268817204</v>
      </c>
      <c r="G103" s="93" t="n">
        <f aca="false">D103-E103</f>
        <v>-333</v>
      </c>
      <c r="H103" s="9" t="n">
        <f aca="false">F103-100</f>
        <v>-19.8924731182796</v>
      </c>
    </row>
    <row r="104" customFormat="false" ht="38.25" hidden="true" customHeight="false" outlineLevel="0" collapsed="false">
      <c r="A104" s="38" t="s">
        <v>122</v>
      </c>
      <c r="B104" s="37" t="s">
        <v>123</v>
      </c>
      <c r="C104" s="35"/>
      <c r="D104" s="36"/>
      <c r="E104" s="37"/>
      <c r="F104" s="91"/>
      <c r="H104" s="9"/>
    </row>
    <row r="105" customFormat="false" ht="12.75" hidden="true" customHeight="false" outlineLevel="0" collapsed="false">
      <c r="A105" s="38"/>
      <c r="B105" s="89" t="s">
        <v>124</v>
      </c>
      <c r="C105" s="35" t="s">
        <v>125</v>
      </c>
      <c r="D105" s="52"/>
      <c r="E105" s="53"/>
      <c r="F105" s="91" t="e">
        <f aca="false">D105/E105*100</f>
        <v>#DIV/0!</v>
      </c>
      <c r="G105" s="5" t="n">
        <f aca="false">D105-E105</f>
        <v>0</v>
      </c>
      <c r="H105" s="9" t="e">
        <f aca="false">F105-100</f>
        <v>#DIV/0!</v>
      </c>
    </row>
    <row r="106" customFormat="false" ht="12.75" hidden="true" customHeight="false" outlineLevel="0" collapsed="false">
      <c r="A106" s="38"/>
      <c r="B106" s="89" t="s">
        <v>105</v>
      </c>
      <c r="C106" s="35" t="s">
        <v>125</v>
      </c>
      <c r="D106" s="52"/>
      <c r="E106" s="53"/>
      <c r="F106" s="91" t="e">
        <f aca="false">D106/E106*100</f>
        <v>#DIV/0!</v>
      </c>
      <c r="G106" s="5" t="n">
        <f aca="false">D106-E106</f>
        <v>0</v>
      </c>
      <c r="H106" s="9" t="e">
        <f aca="false">F106-100</f>
        <v>#DIV/0!</v>
      </c>
    </row>
    <row r="107" customFormat="false" ht="12.75" hidden="true" customHeight="false" outlineLevel="0" collapsed="false">
      <c r="A107" s="38"/>
      <c r="B107" s="89" t="s">
        <v>106</v>
      </c>
      <c r="C107" s="35" t="s">
        <v>125</v>
      </c>
      <c r="D107" s="52"/>
      <c r="E107" s="53"/>
      <c r="F107" s="91" t="e">
        <f aca="false">D107/E107*100</f>
        <v>#DIV/0!</v>
      </c>
      <c r="G107" s="5" t="n">
        <f aca="false">D107-E107</f>
        <v>0</v>
      </c>
      <c r="H107" s="9" t="e">
        <f aca="false">F107-100</f>
        <v>#DIV/0!</v>
      </c>
    </row>
    <row r="108" customFormat="false" ht="12.75" hidden="true" customHeight="false" outlineLevel="0" collapsed="false">
      <c r="A108" s="38"/>
      <c r="B108" s="89" t="s">
        <v>107</v>
      </c>
      <c r="C108" s="35" t="s">
        <v>125</v>
      </c>
      <c r="D108" s="52"/>
      <c r="E108" s="53"/>
      <c r="F108" s="91" t="e">
        <f aca="false">D108/E108*100</f>
        <v>#DIV/0!</v>
      </c>
      <c r="G108" s="5" t="n">
        <f aca="false">D108-E108</f>
        <v>0</v>
      </c>
      <c r="H108" s="9" t="e">
        <f aca="false">F108-100</f>
        <v>#DIV/0!</v>
      </c>
    </row>
    <row r="109" customFormat="false" ht="12.75" hidden="true" customHeight="false" outlineLevel="0" collapsed="false">
      <c r="A109" s="38"/>
      <c r="B109" s="89" t="s">
        <v>116</v>
      </c>
      <c r="C109" s="35" t="s">
        <v>125</v>
      </c>
      <c r="D109" s="52"/>
      <c r="E109" s="53"/>
      <c r="F109" s="91" t="e">
        <f aca="false">D109/E109*100</f>
        <v>#DIV/0!</v>
      </c>
      <c r="G109" s="5" t="n">
        <f aca="false">D109-E109</f>
        <v>0</v>
      </c>
      <c r="H109" s="9" t="e">
        <f aca="false">F109-100</f>
        <v>#DIV/0!</v>
      </c>
    </row>
    <row r="110" customFormat="false" ht="24.75" hidden="false" customHeight="false" outlineLevel="0" collapsed="false">
      <c r="A110" s="38" t="s">
        <v>126</v>
      </c>
      <c r="B110" s="37" t="s">
        <v>127</v>
      </c>
      <c r="C110" s="35"/>
      <c r="D110" s="36"/>
      <c r="E110" s="37"/>
      <c r="F110" s="91"/>
      <c r="H110" s="9"/>
    </row>
    <row r="111" customFormat="false" ht="12.75" hidden="false" customHeight="false" outlineLevel="0" collapsed="false">
      <c r="A111" s="38"/>
      <c r="B111" s="89" t="s">
        <v>128</v>
      </c>
      <c r="C111" s="35" t="s">
        <v>129</v>
      </c>
      <c r="D111" s="56" t="n">
        <v>908</v>
      </c>
      <c r="E111" s="57" t="n">
        <v>746</v>
      </c>
      <c r="F111" s="92" t="n">
        <f aca="false">D111/E111*100</f>
        <v>121.71581769437</v>
      </c>
      <c r="G111" s="5" t="n">
        <f aca="false">D111-E111</f>
        <v>162</v>
      </c>
      <c r="H111" s="9" t="n">
        <f aca="false">F111-100</f>
        <v>21.71581769437</v>
      </c>
    </row>
    <row r="112" customFormat="false" ht="12.75" hidden="false" customHeight="false" outlineLevel="0" collapsed="false">
      <c r="A112" s="38"/>
      <c r="B112" s="89" t="s">
        <v>130</v>
      </c>
      <c r="C112" s="35" t="s">
        <v>131</v>
      </c>
      <c r="D112" s="52" t="n">
        <v>22.8</v>
      </c>
      <c r="E112" s="53" t="n">
        <v>22.7</v>
      </c>
      <c r="F112" s="92" t="n">
        <f aca="false">D112/E112*100</f>
        <v>100.440528634361</v>
      </c>
      <c r="G112" s="5" t="n">
        <f aca="false">D112-E112</f>
        <v>0.100000000000001</v>
      </c>
      <c r="H112" s="9" t="n">
        <f aca="false">F112-100</f>
        <v>0.440528634361243</v>
      </c>
    </row>
    <row r="113" customFormat="false" ht="38.25" hidden="false" customHeight="false" outlineLevel="0" collapsed="false">
      <c r="A113" s="38"/>
      <c r="B113" s="89" t="s">
        <v>132</v>
      </c>
      <c r="C113" s="94" t="s">
        <v>133</v>
      </c>
      <c r="D113" s="52" t="n">
        <v>738</v>
      </c>
      <c r="E113" s="53" t="n">
        <v>704</v>
      </c>
      <c r="F113" s="92" t="n">
        <f aca="false">D113/E113*100</f>
        <v>104.829545454545</v>
      </c>
      <c r="G113" s="5" t="n">
        <f aca="false">D113-E113</f>
        <v>34</v>
      </c>
      <c r="H113" s="9" t="n">
        <f aca="false">F113-100</f>
        <v>4.82954545454545</v>
      </c>
    </row>
    <row r="114" customFormat="false" ht="25.5" hidden="false" customHeight="false" outlineLevel="0" collapsed="false">
      <c r="A114" s="38"/>
      <c r="B114" s="89" t="s">
        <v>134</v>
      </c>
      <c r="C114" s="94" t="s">
        <v>133</v>
      </c>
      <c r="D114" s="52"/>
      <c r="E114" s="53"/>
      <c r="F114" s="91"/>
      <c r="G114" s="5" t="n">
        <f aca="false">D114-E114</f>
        <v>0</v>
      </c>
      <c r="H114" s="9" t="n">
        <f aca="false">F114-100</f>
        <v>-100</v>
      </c>
    </row>
    <row r="115" customFormat="false" ht="25.5" hidden="false" customHeight="false" outlineLevel="0" collapsed="false">
      <c r="A115" s="38" t="s">
        <v>135</v>
      </c>
      <c r="B115" s="37" t="s">
        <v>136</v>
      </c>
      <c r="C115" s="35"/>
      <c r="D115" s="36"/>
      <c r="E115" s="37"/>
      <c r="F115" s="91"/>
      <c r="H115" s="9"/>
    </row>
    <row r="116" customFormat="false" ht="12.75" hidden="false" customHeight="true" outlineLevel="0" collapsed="false">
      <c r="A116" s="38"/>
      <c r="B116" s="89" t="s">
        <v>137</v>
      </c>
      <c r="C116" s="35" t="s">
        <v>138</v>
      </c>
      <c r="D116" s="56" t="n">
        <v>10744</v>
      </c>
      <c r="E116" s="57" t="n">
        <v>11262</v>
      </c>
      <c r="F116" s="92" t="n">
        <f aca="false">D116/E116*100</f>
        <v>95.4004617297105</v>
      </c>
      <c r="G116" s="9" t="n">
        <f aca="false">D116-E116</f>
        <v>-518</v>
      </c>
      <c r="H116" s="9" t="n">
        <f aca="false">F116-100</f>
        <v>-4.59953827028947</v>
      </c>
    </row>
    <row r="117" customFormat="false" ht="13.5" hidden="false" customHeight="true" outlineLevel="0" collapsed="false">
      <c r="A117" s="38"/>
      <c r="B117" s="89" t="s">
        <v>139</v>
      </c>
      <c r="C117" s="35" t="s">
        <v>138</v>
      </c>
      <c r="D117" s="56"/>
      <c r="E117" s="57"/>
      <c r="F117" s="92"/>
      <c r="G117" s="9" t="n">
        <f aca="false">D117-E117</f>
        <v>0</v>
      </c>
      <c r="H117" s="9" t="n">
        <f aca="false">F117-100</f>
        <v>-100</v>
      </c>
    </row>
    <row r="118" customFormat="false" ht="12" hidden="false" customHeight="true" outlineLevel="0" collapsed="false">
      <c r="A118" s="38"/>
      <c r="B118" s="89" t="s">
        <v>140</v>
      </c>
      <c r="C118" s="35" t="s">
        <v>138</v>
      </c>
      <c r="D118" s="56"/>
      <c r="E118" s="57"/>
      <c r="F118" s="92"/>
      <c r="G118" s="9" t="n">
        <f aca="false">D118-E118</f>
        <v>0</v>
      </c>
      <c r="H118" s="5" t="n">
        <f aca="false">F118-100</f>
        <v>-100</v>
      </c>
    </row>
    <row r="119" customFormat="false" ht="12" hidden="false" customHeight="true" outlineLevel="0" collapsed="false">
      <c r="A119" s="38"/>
      <c r="B119" s="89" t="s">
        <v>141</v>
      </c>
      <c r="C119" s="35" t="s">
        <v>138</v>
      </c>
      <c r="D119" s="56" t="n">
        <v>203996</v>
      </c>
      <c r="E119" s="57" t="n">
        <v>186298</v>
      </c>
      <c r="F119" s="92" t="n">
        <f aca="false">D119/E119*100</f>
        <v>109.499833599931</v>
      </c>
      <c r="G119" s="9" t="n">
        <f aca="false">D119-E119</f>
        <v>17698</v>
      </c>
      <c r="H119" s="93" t="n">
        <f aca="false">F119-100</f>
        <v>9.49983359993129</v>
      </c>
    </row>
    <row r="120" customFormat="false" ht="25.5" hidden="false" customHeight="true" outlineLevel="0" collapsed="false">
      <c r="A120" s="82"/>
      <c r="B120" s="83" t="s">
        <v>142</v>
      </c>
      <c r="C120" s="95"/>
      <c r="D120" s="30"/>
      <c r="E120" s="31"/>
      <c r="F120" s="31"/>
    </row>
    <row r="121" customFormat="false" ht="25.5" hidden="false" customHeight="false" outlineLevel="0" collapsed="false">
      <c r="A121" s="33" t="s">
        <v>143</v>
      </c>
      <c r="B121" s="34" t="s">
        <v>144</v>
      </c>
      <c r="C121" s="35" t="s">
        <v>15</v>
      </c>
      <c r="D121" s="36" t="n">
        <v>48</v>
      </c>
      <c r="E121" s="37" t="n">
        <v>49</v>
      </c>
      <c r="F121" s="85" t="n">
        <f aca="false">D121/E121*100</f>
        <v>97.9591836734694</v>
      </c>
    </row>
    <row r="122" customFormat="false" ht="25.5" hidden="false" customHeight="false" outlineLevel="0" collapsed="false">
      <c r="A122" s="38"/>
      <c r="B122" s="96" t="s">
        <v>145</v>
      </c>
      <c r="C122" s="35" t="s">
        <v>15</v>
      </c>
      <c r="D122" s="36" t="n">
        <v>3</v>
      </c>
      <c r="E122" s="37" t="n">
        <v>4</v>
      </c>
      <c r="F122" s="85" t="n">
        <f aca="false">D122/E122*100</f>
        <v>75</v>
      </c>
    </row>
    <row r="123" customFormat="false" ht="63.75" hidden="false" customHeight="false" outlineLevel="0" collapsed="false">
      <c r="A123" s="38" t="s">
        <v>146</v>
      </c>
      <c r="B123" s="37" t="s">
        <v>147</v>
      </c>
      <c r="C123" s="35" t="s">
        <v>19</v>
      </c>
      <c r="D123" s="45" t="n">
        <v>6633.9</v>
      </c>
      <c r="E123" s="46" t="n">
        <v>5500</v>
      </c>
      <c r="F123" s="57" t="n">
        <f aca="false">D123/E123*100</f>
        <v>120.616363636364</v>
      </c>
      <c r="G123" s="8" t="n">
        <f aca="false">D123-E123</f>
        <v>1133.9</v>
      </c>
      <c r="H123" s="93" t="n">
        <f aca="false">F123-100</f>
        <v>20.6163636363636</v>
      </c>
    </row>
    <row r="124" customFormat="false" ht="38.25" hidden="false" customHeight="false" outlineLevel="0" collapsed="false">
      <c r="A124" s="38"/>
      <c r="B124" s="89" t="s">
        <v>148</v>
      </c>
      <c r="C124" s="94" t="s">
        <v>149</v>
      </c>
      <c r="D124" s="52" t="n">
        <v>109.8</v>
      </c>
      <c r="E124" s="52" t="n">
        <v>44.4</v>
      </c>
      <c r="F124" s="90" t="s">
        <v>150</v>
      </c>
    </row>
    <row r="125" customFormat="false" ht="13.5" hidden="false" customHeight="true" outlineLevel="0" collapsed="false">
      <c r="A125" s="38" t="s">
        <v>151</v>
      </c>
      <c r="B125" s="37" t="s">
        <v>152</v>
      </c>
      <c r="C125" s="35" t="s">
        <v>153</v>
      </c>
      <c r="D125" s="36" t="n">
        <v>6268</v>
      </c>
      <c r="E125" s="37" t="n">
        <v>4629</v>
      </c>
      <c r="F125" s="85" t="n">
        <f aca="false">D125/E125*100</f>
        <v>135.407215381292</v>
      </c>
      <c r="G125" s="5" t="n">
        <f aca="false">D125-E125</f>
        <v>1639</v>
      </c>
      <c r="H125" s="93" t="n">
        <f aca="false">F125-100</f>
        <v>35.4072153812919</v>
      </c>
    </row>
    <row r="126" customFormat="false" ht="25.5" hidden="false" customHeight="false" outlineLevel="0" collapsed="false">
      <c r="A126" s="38"/>
      <c r="B126" s="96" t="s">
        <v>154</v>
      </c>
      <c r="C126" s="35" t="s">
        <v>153</v>
      </c>
      <c r="D126" s="52" t="n">
        <v>6268</v>
      </c>
      <c r="E126" s="53" t="n">
        <v>4629</v>
      </c>
      <c r="F126" s="85" t="n">
        <f aca="false">D126/E126*100</f>
        <v>135.407215381292</v>
      </c>
      <c r="G126" s="5" t="n">
        <f aca="false">D126-E126</f>
        <v>1639</v>
      </c>
      <c r="H126" s="93" t="n">
        <f aca="false">F126-100</f>
        <v>35.4072153812919</v>
      </c>
    </row>
    <row r="127" customFormat="false" ht="27" hidden="false" customHeight="true" outlineLevel="0" collapsed="false">
      <c r="A127" s="82"/>
      <c r="B127" s="83" t="s">
        <v>155</v>
      </c>
      <c r="C127" s="84"/>
      <c r="D127" s="30"/>
      <c r="E127" s="31"/>
      <c r="F127" s="31"/>
    </row>
    <row r="128" customFormat="false" ht="25.5" hidden="false" customHeight="false" outlineLevel="0" collapsed="false">
      <c r="A128" s="38" t="s">
        <v>156</v>
      </c>
      <c r="B128" s="34" t="s">
        <v>157</v>
      </c>
      <c r="C128" s="35" t="s">
        <v>15</v>
      </c>
      <c r="D128" s="36" t="n">
        <v>77</v>
      </c>
      <c r="E128" s="37" t="n">
        <v>77</v>
      </c>
      <c r="F128" s="85" t="n">
        <f aca="false">D128/E128*100</f>
        <v>100</v>
      </c>
    </row>
    <row r="129" customFormat="false" ht="12.75" hidden="false" customHeight="true" outlineLevel="0" collapsed="false">
      <c r="A129" s="38"/>
      <c r="B129" s="96" t="s">
        <v>158</v>
      </c>
      <c r="C129" s="35" t="s">
        <v>15</v>
      </c>
      <c r="D129" s="36" t="n">
        <v>9</v>
      </c>
      <c r="E129" s="37" t="n">
        <v>9</v>
      </c>
      <c r="F129" s="85" t="n">
        <f aca="false">D129/E129*100</f>
        <v>100</v>
      </c>
    </row>
    <row r="130" customFormat="false" ht="12.75" hidden="false" customHeight="false" outlineLevel="0" collapsed="false">
      <c r="A130" s="38"/>
      <c r="B130" s="55" t="s">
        <v>159</v>
      </c>
      <c r="C130" s="35"/>
      <c r="D130" s="36"/>
      <c r="E130" s="37"/>
      <c r="F130" s="85"/>
    </row>
    <row r="131" customFormat="false" ht="12.75" hidden="false" customHeight="false" outlineLevel="0" collapsed="false">
      <c r="A131" s="38"/>
      <c r="B131" s="96" t="s">
        <v>160</v>
      </c>
      <c r="C131" s="35" t="s">
        <v>15</v>
      </c>
      <c r="D131" s="36" t="n">
        <v>3</v>
      </c>
      <c r="E131" s="37" t="n">
        <v>3</v>
      </c>
      <c r="F131" s="85" t="n">
        <f aca="false">D131/E131*100</f>
        <v>100</v>
      </c>
    </row>
    <row r="132" customFormat="false" ht="12.75" hidden="false" customHeight="true" outlineLevel="0" collapsed="false">
      <c r="A132" s="38"/>
      <c r="B132" s="96" t="s">
        <v>161</v>
      </c>
      <c r="C132" s="35" t="s">
        <v>15</v>
      </c>
      <c r="D132" s="36" t="n">
        <v>2</v>
      </c>
      <c r="E132" s="37" t="n">
        <v>2</v>
      </c>
      <c r="F132" s="85" t="n">
        <f aca="false">D132/E132*100</f>
        <v>100</v>
      </c>
    </row>
    <row r="133" customFormat="false" ht="12.75" hidden="false" customHeight="false" outlineLevel="0" collapsed="false">
      <c r="A133" s="38"/>
      <c r="B133" s="96" t="s">
        <v>162</v>
      </c>
      <c r="C133" s="35" t="s">
        <v>15</v>
      </c>
      <c r="D133" s="36"/>
      <c r="E133" s="37"/>
      <c r="F133" s="85"/>
    </row>
    <row r="134" customFormat="false" ht="12.75" hidden="false" customHeight="false" outlineLevel="0" collapsed="false">
      <c r="A134" s="38"/>
      <c r="B134" s="96" t="s">
        <v>163</v>
      </c>
      <c r="C134" s="35" t="s">
        <v>15</v>
      </c>
      <c r="D134" s="36" t="n">
        <v>1</v>
      </c>
      <c r="E134" s="37" t="n">
        <v>1</v>
      </c>
      <c r="F134" s="85" t="n">
        <f aca="false">D134/E134*100</f>
        <v>100</v>
      </c>
    </row>
    <row r="135" customFormat="false" ht="12.75" hidden="false" customHeight="false" outlineLevel="0" collapsed="false">
      <c r="A135" s="38"/>
      <c r="B135" s="96" t="s">
        <v>164</v>
      </c>
      <c r="C135" s="35" t="s">
        <v>15</v>
      </c>
      <c r="D135" s="36"/>
      <c r="E135" s="37"/>
      <c r="F135" s="85"/>
    </row>
    <row r="136" customFormat="false" ht="25.5" hidden="false" customHeight="false" outlineLevel="0" collapsed="false">
      <c r="A136" s="38"/>
      <c r="B136" s="96" t="s">
        <v>165</v>
      </c>
      <c r="C136" s="35" t="s">
        <v>15</v>
      </c>
      <c r="D136" s="36" t="n">
        <v>3</v>
      </c>
      <c r="E136" s="37" t="n">
        <v>3</v>
      </c>
      <c r="F136" s="85" t="n">
        <f aca="false">D136/E136*100</f>
        <v>100</v>
      </c>
    </row>
    <row r="137" customFormat="false" ht="12.75" hidden="false" customHeight="false" outlineLevel="0" collapsed="false">
      <c r="A137" s="38" t="s">
        <v>166</v>
      </c>
      <c r="B137" s="96" t="s">
        <v>167</v>
      </c>
      <c r="C137" s="35" t="s">
        <v>15</v>
      </c>
      <c r="D137" s="36" t="n">
        <v>3</v>
      </c>
      <c r="E137" s="37" t="n">
        <v>3</v>
      </c>
      <c r="F137" s="85" t="n">
        <v>100</v>
      </c>
    </row>
    <row r="138" customFormat="false" ht="12.75" hidden="false" customHeight="false" outlineLevel="0" collapsed="false">
      <c r="A138" s="38"/>
      <c r="B138" s="96" t="s">
        <v>168</v>
      </c>
      <c r="C138" s="35" t="s">
        <v>15</v>
      </c>
      <c r="D138" s="36" t="n">
        <v>2</v>
      </c>
      <c r="E138" s="37" t="n">
        <v>2</v>
      </c>
      <c r="F138" s="85" t="n">
        <v>100</v>
      </c>
    </row>
    <row r="139" customFormat="false" ht="63.75" hidden="false" customHeight="false" outlineLevel="0" collapsed="false">
      <c r="A139" s="38" t="s">
        <v>166</v>
      </c>
      <c r="B139" s="37" t="s">
        <v>169</v>
      </c>
      <c r="C139" s="35" t="s">
        <v>19</v>
      </c>
      <c r="D139" s="45" t="n">
        <v>26342.8</v>
      </c>
      <c r="E139" s="46" t="n">
        <v>40684</v>
      </c>
      <c r="F139" s="97" t="n">
        <f aca="false">D139/E139*100</f>
        <v>64.7497787828139</v>
      </c>
      <c r="G139" s="8" t="n">
        <f aca="false">D139-E139</f>
        <v>-14341.2</v>
      </c>
      <c r="H139" s="93" t="n">
        <f aca="false">F139-100</f>
        <v>-35.2502212171861</v>
      </c>
    </row>
    <row r="140" customFormat="false" ht="25.5" hidden="false" customHeight="true" outlineLevel="0" collapsed="false">
      <c r="A140" s="38" t="s">
        <v>170</v>
      </c>
      <c r="B140" s="37" t="s">
        <v>171</v>
      </c>
      <c r="C140" s="35" t="s">
        <v>172</v>
      </c>
      <c r="D140" s="45" t="n">
        <v>13.4</v>
      </c>
      <c r="E140" s="46" t="n">
        <v>23.5</v>
      </c>
      <c r="F140" s="97" t="n">
        <f aca="false">D140/E140*100</f>
        <v>57.0212765957447</v>
      </c>
      <c r="G140" s="5" t="n">
        <f aca="false">D140-E140</f>
        <v>-10.1</v>
      </c>
      <c r="H140" s="93" t="n">
        <f aca="false">F140-100</f>
        <v>-42.9787234042553</v>
      </c>
    </row>
    <row r="141" customFormat="false" ht="25.5" hidden="false" customHeight="false" outlineLevel="0" collapsed="false">
      <c r="A141" s="38"/>
      <c r="B141" s="96" t="s">
        <v>173</v>
      </c>
      <c r="C141" s="94" t="s">
        <v>172</v>
      </c>
      <c r="D141" s="45" t="n">
        <f aca="false">D140</f>
        <v>13.4</v>
      </c>
      <c r="E141" s="46" t="n">
        <f aca="false">E140</f>
        <v>23.5</v>
      </c>
      <c r="F141" s="97" t="n">
        <f aca="false">D141/E141*100</f>
        <v>57.0212765957447</v>
      </c>
      <c r="G141" s="5" t="n">
        <f aca="false">D141-E141</f>
        <v>-10.1</v>
      </c>
      <c r="H141" s="93" t="n">
        <f aca="false">F141-100</f>
        <v>-42.9787234042553</v>
      </c>
    </row>
    <row r="142" customFormat="false" ht="12.75" hidden="false" customHeight="false" outlineLevel="0" collapsed="false">
      <c r="A142" s="38" t="s">
        <v>174</v>
      </c>
      <c r="B142" s="37" t="s">
        <v>175</v>
      </c>
      <c r="C142" s="94" t="s">
        <v>176</v>
      </c>
      <c r="D142" s="43" t="n">
        <v>727</v>
      </c>
      <c r="E142" s="44" t="n">
        <v>2086.5</v>
      </c>
      <c r="F142" s="97" t="n">
        <f aca="false">D142/E142*100</f>
        <v>34.8430385813563</v>
      </c>
      <c r="G142" s="9" t="n">
        <f aca="false">D142-E142</f>
        <v>-1359.5</v>
      </c>
      <c r="H142" s="93" t="n">
        <f aca="false">F142-100</f>
        <v>-65.1569614186437</v>
      </c>
    </row>
    <row r="143" customFormat="false" ht="25.5" hidden="false" customHeight="false" outlineLevel="0" collapsed="false">
      <c r="A143" s="38"/>
      <c r="B143" s="96" t="s">
        <v>177</v>
      </c>
      <c r="C143" s="94" t="s">
        <v>176</v>
      </c>
      <c r="D143" s="45" t="n">
        <f aca="false">D142</f>
        <v>727</v>
      </c>
      <c r="E143" s="46" t="n">
        <f aca="false">E142</f>
        <v>2086.5</v>
      </c>
      <c r="F143" s="97" t="n">
        <f aca="false">D143/E143*100</f>
        <v>34.8430385813563</v>
      </c>
      <c r="G143" s="9" t="n">
        <f aca="false">D143-E143</f>
        <v>-1359.5</v>
      </c>
      <c r="H143" s="93" t="n">
        <f aca="false">F143-100</f>
        <v>-65.1569614186437</v>
      </c>
    </row>
    <row r="144" customFormat="false" ht="12.75" hidden="false" customHeight="true" outlineLevel="0" collapsed="false">
      <c r="A144" s="38" t="s">
        <v>178</v>
      </c>
      <c r="B144" s="37" t="s">
        <v>179</v>
      </c>
      <c r="C144" s="35" t="s">
        <v>180</v>
      </c>
      <c r="D144" s="45" t="n">
        <v>329.1</v>
      </c>
      <c r="E144" s="46" t="n">
        <v>312.5</v>
      </c>
      <c r="F144" s="97" t="n">
        <f aca="false">D144/E144*100</f>
        <v>105.312</v>
      </c>
      <c r="G144" s="5" t="n">
        <f aca="false">D144-E144</f>
        <v>16.6</v>
      </c>
      <c r="H144" s="93" t="n">
        <f aca="false">F144-100</f>
        <v>5.31200000000001</v>
      </c>
    </row>
    <row r="145" customFormat="false" ht="25.5" hidden="false" customHeight="false" outlineLevel="0" collapsed="false">
      <c r="A145" s="38"/>
      <c r="B145" s="96" t="s">
        <v>181</v>
      </c>
      <c r="C145" s="94" t="s">
        <v>180</v>
      </c>
      <c r="D145" s="45" t="n">
        <f aca="false">D144</f>
        <v>329.1</v>
      </c>
      <c r="E145" s="46" t="n">
        <f aca="false">E144</f>
        <v>312.5</v>
      </c>
      <c r="F145" s="97" t="n">
        <f aca="false">D145/E145*100</f>
        <v>105.312</v>
      </c>
      <c r="G145" s="5" t="n">
        <f aca="false">D145-E145</f>
        <v>16.6</v>
      </c>
      <c r="H145" s="93" t="n">
        <f aca="false">F145-100</f>
        <v>5.31200000000001</v>
      </c>
    </row>
    <row r="146" customFormat="false" ht="12.75" hidden="false" customHeight="false" outlineLevel="0" collapsed="false">
      <c r="A146" s="38" t="s">
        <v>182</v>
      </c>
      <c r="B146" s="98" t="s">
        <v>183</v>
      </c>
      <c r="C146" s="94" t="s">
        <v>184</v>
      </c>
      <c r="D146" s="43" t="n">
        <v>3100</v>
      </c>
      <c r="E146" s="44" t="n">
        <v>2585</v>
      </c>
      <c r="F146" s="97" t="n">
        <f aca="false">D146/E146*100</f>
        <v>119.922630560928</v>
      </c>
      <c r="G146" s="9" t="n">
        <f aca="false">D146-E146</f>
        <v>515</v>
      </c>
      <c r="H146" s="93" t="n">
        <f aca="false">F146-100</f>
        <v>19.9226305609284</v>
      </c>
    </row>
    <row r="147" customFormat="false" ht="25.5" hidden="false" customHeight="false" outlineLevel="0" collapsed="false">
      <c r="A147" s="38"/>
      <c r="B147" s="96" t="s">
        <v>185</v>
      </c>
      <c r="C147" s="94" t="s">
        <v>184</v>
      </c>
      <c r="D147" s="45" t="n">
        <f aca="false">D146</f>
        <v>3100</v>
      </c>
      <c r="E147" s="46" t="n">
        <f aca="false">E146</f>
        <v>2585</v>
      </c>
      <c r="F147" s="97" t="n">
        <f aca="false">D147/E147*100</f>
        <v>119.922630560928</v>
      </c>
      <c r="G147" s="9" t="n">
        <f aca="false">D147-E147</f>
        <v>515</v>
      </c>
      <c r="H147" s="93" t="n">
        <f aca="false">F147-100</f>
        <v>19.9226305609284</v>
      </c>
    </row>
    <row r="148" customFormat="false" ht="27.75" hidden="false" customHeight="true" outlineLevel="0" collapsed="false">
      <c r="A148" s="82"/>
      <c r="B148" s="83" t="s">
        <v>186</v>
      </c>
      <c r="C148" s="99"/>
      <c r="D148" s="100"/>
      <c r="E148" s="101"/>
      <c r="F148" s="101"/>
    </row>
    <row r="149" customFormat="false" ht="12.75" hidden="false" customHeight="true" outlineLevel="0" collapsed="false">
      <c r="A149" s="38" t="s">
        <v>187</v>
      </c>
      <c r="B149" s="34" t="s">
        <v>188</v>
      </c>
      <c r="C149" s="40" t="s">
        <v>15</v>
      </c>
      <c r="D149" s="102" t="n">
        <v>1211</v>
      </c>
      <c r="E149" s="103" t="n">
        <v>1228</v>
      </c>
      <c r="F149" s="53"/>
    </row>
    <row r="150" customFormat="false" ht="25.5" hidden="false" customHeight="false" outlineLevel="0" collapsed="false">
      <c r="A150" s="38"/>
      <c r="B150" s="96" t="s">
        <v>145</v>
      </c>
      <c r="C150" s="104" t="s">
        <v>15</v>
      </c>
      <c r="D150" s="52" t="n">
        <v>55</v>
      </c>
      <c r="E150" s="53" t="n">
        <v>55</v>
      </c>
      <c r="F150" s="53"/>
    </row>
    <row r="151" customFormat="false" ht="38.25" hidden="false" customHeight="false" outlineLevel="0" collapsed="false">
      <c r="A151" s="38" t="s">
        <v>189</v>
      </c>
      <c r="B151" s="37" t="s">
        <v>190</v>
      </c>
      <c r="C151" s="105" t="s">
        <v>19</v>
      </c>
      <c r="D151" s="43" t="n">
        <v>1054493</v>
      </c>
      <c r="E151" s="43" t="n">
        <v>781942</v>
      </c>
      <c r="F151" s="106" t="n">
        <f aca="false">D151/E151*100</f>
        <v>134.855654255687</v>
      </c>
      <c r="G151" s="9" t="n">
        <f aca="false">D151-E151</f>
        <v>272551</v>
      </c>
      <c r="H151" s="93" t="n">
        <f aca="false">F151-100</f>
        <v>34.8556542556865</v>
      </c>
    </row>
    <row r="152" customFormat="false" ht="38.25" hidden="false" customHeight="false" outlineLevel="0" collapsed="false">
      <c r="A152" s="38"/>
      <c r="B152" s="89" t="s">
        <v>191</v>
      </c>
      <c r="C152" s="107" t="s">
        <v>149</v>
      </c>
      <c r="D152" s="52"/>
      <c r="E152" s="53"/>
      <c r="F152" s="90" t="s">
        <v>150</v>
      </c>
    </row>
    <row r="153" customFormat="false" ht="26.25" hidden="false" customHeight="true" outlineLevel="0" collapsed="false">
      <c r="A153" s="82"/>
      <c r="B153" s="83" t="s">
        <v>192</v>
      </c>
      <c r="C153" s="84"/>
      <c r="D153" s="30"/>
      <c r="E153" s="31"/>
      <c r="F153" s="31"/>
    </row>
    <row r="154" customFormat="false" ht="12.75" hidden="false" customHeight="false" outlineLevel="0" collapsed="false">
      <c r="A154" s="108" t="s">
        <v>193</v>
      </c>
      <c r="B154" s="37" t="s">
        <v>194</v>
      </c>
      <c r="C154" s="35" t="s">
        <v>131</v>
      </c>
      <c r="D154" s="52" t="n">
        <v>1</v>
      </c>
      <c r="E154" s="53" t="n">
        <v>1</v>
      </c>
      <c r="F154" s="53"/>
    </row>
    <row r="155" customFormat="false" ht="12.75" hidden="false" customHeight="false" outlineLevel="0" collapsed="false">
      <c r="A155" s="108" t="s">
        <v>195</v>
      </c>
      <c r="B155" s="37" t="s">
        <v>196</v>
      </c>
      <c r="C155" s="35" t="s">
        <v>15</v>
      </c>
      <c r="D155" s="52" t="n">
        <v>29</v>
      </c>
      <c r="E155" s="53" t="n">
        <v>29</v>
      </c>
      <c r="F155" s="53"/>
    </row>
    <row r="156" customFormat="false" ht="12.75" hidden="false" customHeight="false" outlineLevel="0" collapsed="false">
      <c r="A156" s="108" t="s">
        <v>197</v>
      </c>
      <c r="B156" s="37" t="s">
        <v>198</v>
      </c>
      <c r="C156" s="35" t="s">
        <v>149</v>
      </c>
      <c r="D156" s="52"/>
      <c r="E156" s="53"/>
      <c r="F156" s="53"/>
    </row>
    <row r="157" customFormat="false" ht="38.25" hidden="false" customHeight="true" outlineLevel="0" collapsed="false">
      <c r="A157" s="108" t="s">
        <v>199</v>
      </c>
      <c r="B157" s="34" t="s">
        <v>200</v>
      </c>
      <c r="C157" s="94" t="s">
        <v>19</v>
      </c>
      <c r="D157" s="56" t="n">
        <v>87</v>
      </c>
      <c r="E157" s="57" t="n">
        <v>57</v>
      </c>
      <c r="F157" s="106" t="n">
        <f aca="false">D157/E157*100</f>
        <v>152.631578947368</v>
      </c>
      <c r="G157" s="9" t="n">
        <f aca="false">D157-E157</f>
        <v>30</v>
      </c>
      <c r="H157" s="93" t="n">
        <f aca="false">F157-100</f>
        <v>52.6315789473684</v>
      </c>
    </row>
    <row r="158" customFormat="false" ht="11.25" hidden="true" customHeight="true" outlineLevel="0" collapsed="false">
      <c r="A158" s="108"/>
      <c r="B158" s="55" t="s">
        <v>24</v>
      </c>
      <c r="C158" s="94"/>
      <c r="D158" s="52"/>
      <c r="E158" s="53"/>
      <c r="F158" s="53"/>
    </row>
    <row r="159" customFormat="false" ht="25.5" hidden="true" customHeight="false" outlineLevel="0" collapsed="false">
      <c r="A159" s="108"/>
      <c r="B159" s="89" t="s">
        <v>201</v>
      </c>
      <c r="C159" s="94" t="s">
        <v>19</v>
      </c>
      <c r="D159" s="109" t="n">
        <v>57</v>
      </c>
      <c r="E159" s="97" t="n">
        <v>44</v>
      </c>
      <c r="F159" s="53" t="n">
        <f aca="false">D159/E159*100</f>
        <v>129.545454545455</v>
      </c>
      <c r="G159" s="5" t="n">
        <f aca="false">D159-E159</f>
        <v>13</v>
      </c>
      <c r="H159" s="5" t="n">
        <f aca="false">F159-100</f>
        <v>29.5454545454545</v>
      </c>
    </row>
    <row r="160" customFormat="false" ht="38.25" hidden="true" customHeight="false" outlineLevel="0" collapsed="false">
      <c r="A160" s="108"/>
      <c r="B160" s="89" t="s">
        <v>202</v>
      </c>
      <c r="C160" s="94" t="s">
        <v>19</v>
      </c>
      <c r="D160" s="52"/>
      <c r="E160" s="53"/>
      <c r="F160" s="53" t="e">
        <f aca="false">D160/E160*100</f>
        <v>#DIV/0!</v>
      </c>
      <c r="G160" s="5" t="n">
        <f aca="false">D160-E160</f>
        <v>0</v>
      </c>
      <c r="H160" s="5" t="e">
        <f aca="false">F160-100</f>
        <v>#DIV/0!</v>
      </c>
    </row>
    <row r="161" customFormat="false" ht="25.5" hidden="true" customHeight="false" outlineLevel="0" collapsed="false">
      <c r="A161" s="108"/>
      <c r="B161" s="89" t="s">
        <v>203</v>
      </c>
      <c r="C161" s="94" t="s">
        <v>19</v>
      </c>
      <c r="D161" s="52"/>
      <c r="E161" s="53"/>
      <c r="F161" s="53" t="e">
        <f aca="false">D161/E161*100</f>
        <v>#DIV/0!</v>
      </c>
      <c r="G161" s="5" t="n">
        <f aca="false">D161-E161</f>
        <v>0</v>
      </c>
      <c r="H161" s="5" t="e">
        <f aca="false">F161-100</f>
        <v>#DIV/0!</v>
      </c>
    </row>
    <row r="162" customFormat="false" ht="12.75" hidden="false" customHeight="false" outlineLevel="0" collapsed="false">
      <c r="A162" s="108" t="s">
        <v>204</v>
      </c>
      <c r="B162" s="34" t="s">
        <v>205</v>
      </c>
      <c r="C162" s="35" t="s">
        <v>206</v>
      </c>
      <c r="D162" s="52"/>
      <c r="E162" s="53"/>
      <c r="F162" s="53" t="e">
        <f aca="false">D162/E162*100</f>
        <v>#DIV/0!</v>
      </c>
      <c r="G162" s="5" t="n">
        <f aca="false">D162-E162</f>
        <v>0</v>
      </c>
      <c r="H162" s="5" t="e">
        <f aca="false">F162-100</f>
        <v>#DIV/0!</v>
      </c>
    </row>
    <row r="163" customFormat="false" ht="12.75" hidden="false" customHeight="false" outlineLevel="0" collapsed="false">
      <c r="A163" s="108"/>
      <c r="B163" s="96" t="s">
        <v>207</v>
      </c>
      <c r="C163" s="35" t="s">
        <v>206</v>
      </c>
      <c r="D163" s="52"/>
      <c r="E163" s="53"/>
      <c r="F163" s="53" t="e">
        <f aca="false">D163/E163*100</f>
        <v>#DIV/0!</v>
      </c>
      <c r="G163" s="5" t="n">
        <f aca="false">D163-E163</f>
        <v>0</v>
      </c>
      <c r="H163" s="5" t="e">
        <f aca="false">F163-100</f>
        <v>#DIV/0!</v>
      </c>
    </row>
    <row r="164" customFormat="false" ht="24" hidden="false" customHeight="true" outlineLevel="0" collapsed="false">
      <c r="A164" s="82"/>
      <c r="B164" s="83" t="s">
        <v>208</v>
      </c>
      <c r="C164" s="84"/>
      <c r="D164" s="100"/>
      <c r="E164" s="101"/>
      <c r="F164" s="110"/>
    </row>
    <row r="165" customFormat="false" ht="51" hidden="false" customHeight="false" outlineLevel="0" collapsed="false">
      <c r="A165" s="38" t="s">
        <v>209</v>
      </c>
      <c r="B165" s="34" t="s">
        <v>210</v>
      </c>
      <c r="C165" s="111" t="s">
        <v>19</v>
      </c>
      <c r="D165" s="56" t="n">
        <v>2459200</v>
      </c>
      <c r="E165" s="57" t="n">
        <v>2896600</v>
      </c>
      <c r="F165" s="106" t="n">
        <f aca="false">D165/E165*100</f>
        <v>84.8995373886626</v>
      </c>
      <c r="G165" s="9" t="n">
        <f aca="false">D165-E165</f>
        <v>-437400</v>
      </c>
      <c r="H165" s="93" t="n">
        <f aca="false">F165-100</f>
        <v>-15.1004626113374</v>
      </c>
    </row>
    <row r="166" customFormat="false" ht="38.25" hidden="false" customHeight="false" outlineLevel="0" collapsed="false">
      <c r="A166" s="38"/>
      <c r="B166" s="89" t="s">
        <v>148</v>
      </c>
      <c r="C166" s="94" t="s">
        <v>149</v>
      </c>
      <c r="D166" s="52"/>
      <c r="E166" s="53"/>
      <c r="F166" s="90" t="s">
        <v>150</v>
      </c>
    </row>
    <row r="167" customFormat="false" ht="12.75" hidden="true" customHeight="false" outlineLevel="0" collapsed="false">
      <c r="A167" s="38"/>
      <c r="B167" s="35" t="s">
        <v>24</v>
      </c>
      <c r="C167" s="94"/>
      <c r="D167" s="52"/>
      <c r="E167" s="53"/>
      <c r="F167" s="90"/>
    </row>
    <row r="168" customFormat="false" ht="25.5" hidden="true" customHeight="false" outlineLevel="0" collapsed="false">
      <c r="A168" s="38"/>
      <c r="B168" s="112" t="s">
        <v>211</v>
      </c>
      <c r="C168" s="35" t="s">
        <v>19</v>
      </c>
      <c r="D168" s="52"/>
      <c r="E168" s="53"/>
      <c r="F168" s="90"/>
    </row>
    <row r="169" customFormat="false" ht="12.75" hidden="true" customHeight="false" outlineLevel="0" collapsed="false">
      <c r="A169" s="38"/>
      <c r="B169" s="112" t="s">
        <v>212</v>
      </c>
      <c r="C169" s="35" t="s">
        <v>19</v>
      </c>
      <c r="D169" s="52"/>
      <c r="E169" s="53"/>
      <c r="F169" s="90"/>
    </row>
    <row r="170" customFormat="false" ht="12.75" hidden="true" customHeight="false" outlineLevel="0" collapsed="false">
      <c r="A170" s="38"/>
      <c r="B170" s="112" t="s">
        <v>213</v>
      </c>
      <c r="C170" s="35" t="s">
        <v>19</v>
      </c>
      <c r="D170" s="52"/>
      <c r="E170" s="53"/>
      <c r="F170" s="90"/>
    </row>
    <row r="171" customFormat="false" ht="38.25" hidden="true" customHeight="false" outlineLevel="0" collapsed="false">
      <c r="A171" s="38"/>
      <c r="B171" s="89" t="s">
        <v>214</v>
      </c>
      <c r="C171" s="40" t="s">
        <v>19</v>
      </c>
      <c r="D171" s="36"/>
      <c r="E171" s="37"/>
      <c r="F171" s="36"/>
    </row>
    <row r="172" customFormat="false" ht="25.9" hidden="true" customHeight="true" outlineLevel="0" collapsed="false">
      <c r="A172" s="38"/>
      <c r="B172" s="89" t="s">
        <v>215</v>
      </c>
      <c r="C172" s="40" t="s">
        <v>19</v>
      </c>
      <c r="D172" s="36"/>
      <c r="E172" s="37"/>
      <c r="F172" s="36"/>
    </row>
    <row r="173" customFormat="false" ht="12.75" hidden="true" customHeight="false" outlineLevel="0" collapsed="false">
      <c r="A173" s="38"/>
      <c r="B173" s="89" t="s">
        <v>216</v>
      </c>
      <c r="C173" s="35" t="s">
        <v>19</v>
      </c>
      <c r="D173" s="52"/>
      <c r="E173" s="53"/>
      <c r="F173" s="90"/>
    </row>
    <row r="174" customFormat="false" ht="25.5" hidden="true" customHeight="false" outlineLevel="0" collapsed="false">
      <c r="A174" s="38"/>
      <c r="B174" s="89" t="s">
        <v>217</v>
      </c>
      <c r="C174" s="35" t="s">
        <v>19</v>
      </c>
      <c r="D174" s="52"/>
      <c r="E174" s="53"/>
      <c r="F174" s="90"/>
    </row>
    <row r="175" customFormat="false" ht="12.75" hidden="true" customHeight="false" outlineLevel="0" collapsed="false">
      <c r="A175" s="38"/>
      <c r="B175" s="89" t="s">
        <v>218</v>
      </c>
      <c r="C175" s="35" t="s">
        <v>19</v>
      </c>
      <c r="D175" s="52"/>
      <c r="E175" s="53"/>
      <c r="F175" s="90"/>
    </row>
    <row r="176" customFormat="false" ht="13.15" hidden="true" customHeight="true" outlineLevel="0" collapsed="false">
      <c r="A176" s="38"/>
      <c r="B176" s="89" t="s">
        <v>219</v>
      </c>
      <c r="C176" s="35" t="s">
        <v>19</v>
      </c>
      <c r="D176" s="52"/>
      <c r="E176" s="53"/>
      <c r="F176" s="90"/>
    </row>
    <row r="177" customFormat="false" ht="13.15" hidden="true" customHeight="true" outlineLevel="0" collapsed="false">
      <c r="A177" s="38"/>
      <c r="B177" s="89" t="s">
        <v>220</v>
      </c>
      <c r="C177" s="35" t="s">
        <v>19</v>
      </c>
      <c r="D177" s="52"/>
      <c r="E177" s="53"/>
      <c r="F177" s="90"/>
    </row>
    <row r="178" customFormat="false" ht="25.5" hidden="true" customHeight="false" outlineLevel="0" collapsed="false">
      <c r="A178" s="38"/>
      <c r="B178" s="89" t="s">
        <v>221</v>
      </c>
      <c r="C178" s="35" t="s">
        <v>19</v>
      </c>
      <c r="D178" s="52"/>
      <c r="E178" s="53"/>
      <c r="F178" s="90"/>
    </row>
    <row r="179" customFormat="false" ht="24" hidden="false" customHeight="true" outlineLevel="0" collapsed="false">
      <c r="A179" s="82"/>
      <c r="B179" s="83" t="s">
        <v>222</v>
      </c>
      <c r="C179" s="84"/>
      <c r="D179" s="30"/>
      <c r="E179" s="31"/>
      <c r="F179" s="31"/>
    </row>
    <row r="180" customFormat="false" ht="38.25" hidden="false" customHeight="false" outlineLevel="0" collapsed="false">
      <c r="A180" s="38" t="s">
        <v>223</v>
      </c>
      <c r="B180" s="113" t="s">
        <v>224</v>
      </c>
      <c r="C180" s="94" t="s">
        <v>19</v>
      </c>
      <c r="D180" s="56" t="n">
        <v>5598667</v>
      </c>
      <c r="E180" s="57" t="n">
        <v>5042714</v>
      </c>
      <c r="F180" s="109" t="n">
        <f aca="false">D180/E180*100</f>
        <v>111.024876683468</v>
      </c>
      <c r="G180" s="9" t="n">
        <f aca="false">D180-E180</f>
        <v>555953</v>
      </c>
      <c r="H180" s="93" t="n">
        <f aca="false">F180-100</f>
        <v>11.0248766834685</v>
      </c>
    </row>
    <row r="181" customFormat="false" ht="12.75" hidden="false" customHeight="false" outlineLevel="0" collapsed="false">
      <c r="A181" s="38" t="s">
        <v>225</v>
      </c>
      <c r="B181" s="34" t="s">
        <v>226</v>
      </c>
      <c r="C181" s="35" t="s">
        <v>19</v>
      </c>
      <c r="D181" s="56" t="n">
        <v>5692021</v>
      </c>
      <c r="E181" s="57" t="n">
        <v>5267518</v>
      </c>
      <c r="F181" s="109" t="n">
        <f aca="false">D181/E181*100</f>
        <v>108.058880861916</v>
      </c>
      <c r="G181" s="9" t="n">
        <f aca="false">D181-E181</f>
        <v>424503</v>
      </c>
      <c r="H181" s="93" t="n">
        <f aca="false">F181-100</f>
        <v>8.05888086191638</v>
      </c>
    </row>
    <row r="182" customFormat="false" ht="12.75" hidden="false" customHeight="false" outlineLevel="0" collapsed="false">
      <c r="A182" s="38" t="s">
        <v>227</v>
      </c>
      <c r="B182" s="37" t="s">
        <v>228</v>
      </c>
      <c r="C182" s="35" t="s">
        <v>19</v>
      </c>
      <c r="D182" s="56" t="n">
        <v>93354</v>
      </c>
      <c r="E182" s="56" t="n">
        <v>224804</v>
      </c>
      <c r="F182" s="109" t="n">
        <f aca="false">D182/E182*100</f>
        <v>41.52684115941</v>
      </c>
      <c r="G182" s="9" t="n">
        <f aca="false">D182-E182</f>
        <v>-131450</v>
      </c>
      <c r="H182" s="9" t="n">
        <f aca="false">F182-100</f>
        <v>-58.47315884059</v>
      </c>
    </row>
    <row r="183" customFormat="false" ht="12.75" hidden="false" customHeight="false" outlineLevel="0" collapsed="false">
      <c r="A183" s="38" t="s">
        <v>229</v>
      </c>
      <c r="B183" s="37" t="s">
        <v>230</v>
      </c>
      <c r="C183" s="35" t="s">
        <v>149</v>
      </c>
      <c r="D183" s="52" t="n">
        <v>5.6</v>
      </c>
      <c r="E183" s="53" t="n">
        <v>5.6</v>
      </c>
      <c r="F183" s="109" t="n">
        <f aca="false">D183/E183*100</f>
        <v>100</v>
      </c>
      <c r="G183" s="5" t="n">
        <f aca="false">D183-E183</f>
        <v>0</v>
      </c>
      <c r="H183" s="9" t="n">
        <f aca="false">F183-100</f>
        <v>0</v>
      </c>
    </row>
    <row r="184" customFormat="false" ht="24" hidden="false" customHeight="true" outlineLevel="0" collapsed="false">
      <c r="A184" s="82"/>
      <c r="B184" s="83" t="s">
        <v>231</v>
      </c>
      <c r="C184" s="99"/>
      <c r="D184" s="114"/>
      <c r="E184" s="31"/>
      <c r="F184" s="31"/>
    </row>
    <row r="185" customFormat="false" ht="38.25" hidden="false" customHeight="false" outlineLevel="0" collapsed="false">
      <c r="A185" s="38" t="s">
        <v>232</v>
      </c>
      <c r="B185" s="37" t="s">
        <v>233</v>
      </c>
      <c r="C185" s="40" t="s">
        <v>234</v>
      </c>
      <c r="D185" s="115" t="n">
        <v>49346</v>
      </c>
      <c r="E185" s="116" t="n">
        <v>43863</v>
      </c>
      <c r="F185" s="117" t="n">
        <f aca="false">D185/E185*100</f>
        <v>112.500284978228</v>
      </c>
      <c r="G185" s="9" t="n">
        <f aca="false">D185-E185</f>
        <v>5483</v>
      </c>
      <c r="H185" s="93" t="n">
        <f aca="false">F185-100</f>
        <v>12.5002849782277</v>
      </c>
    </row>
    <row r="186" customFormat="false" ht="51" hidden="false" customHeight="false" outlineLevel="0" collapsed="false">
      <c r="A186" s="38" t="s">
        <v>235</v>
      </c>
      <c r="B186" s="37" t="s">
        <v>236</v>
      </c>
      <c r="C186" s="40" t="s">
        <v>180</v>
      </c>
      <c r="D186" s="102" t="n">
        <v>181</v>
      </c>
      <c r="E186" s="103" t="n">
        <v>243</v>
      </c>
      <c r="F186" s="97" t="n">
        <f aca="false">D186/E186*100</f>
        <v>74.4855967078189</v>
      </c>
      <c r="G186" s="9" t="n">
        <f aca="false">D186-E186</f>
        <v>-62</v>
      </c>
      <c r="H186" s="93" t="n">
        <f aca="false">F186-100</f>
        <v>-25.5144032921811</v>
      </c>
    </row>
    <row r="187" customFormat="false" ht="28.5" hidden="false" customHeight="true" outlineLevel="0" collapsed="false">
      <c r="A187" s="38" t="s">
        <v>237</v>
      </c>
      <c r="B187" s="98" t="s">
        <v>238</v>
      </c>
      <c r="C187" s="40" t="s">
        <v>149</v>
      </c>
      <c r="D187" s="109" t="n">
        <v>0.3</v>
      </c>
      <c r="E187" s="97" t="n">
        <v>0.4</v>
      </c>
      <c r="F187" s="97" t="n">
        <f aca="false">D187/E187*100</f>
        <v>75</v>
      </c>
      <c r="G187" s="5" t="n">
        <f aca="false">D187-E187</f>
        <v>-0.1</v>
      </c>
      <c r="H187" s="93" t="n">
        <f aca="false">F187-100</f>
        <v>-25</v>
      </c>
    </row>
    <row r="188" customFormat="false" ht="12" hidden="false" customHeight="true" outlineLevel="0" collapsed="false">
      <c r="A188" s="118"/>
      <c r="B188" s="20"/>
      <c r="C188" s="119"/>
      <c r="D188" s="120"/>
      <c r="E188" s="121"/>
      <c r="F188" s="121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</row>
    <row r="190" customFormat="false" ht="12.75" hidden="false" customHeight="false" outlineLevel="0" collapsed="false">
      <c r="A190" s="122" t="s">
        <v>239</v>
      </c>
      <c r="B190" s="20"/>
      <c r="C190" s="123"/>
      <c r="D190" s="18"/>
      <c r="E190" s="20"/>
      <c r="F190" s="20"/>
    </row>
    <row r="191" customFormat="false" ht="12.75" hidden="false" customHeight="false" outlineLevel="0" collapsed="false">
      <c r="A191" s="124" t="s">
        <v>240</v>
      </c>
      <c r="B191" s="124"/>
      <c r="C191" s="124"/>
      <c r="D191" s="124"/>
      <c r="E191" s="124"/>
      <c r="F191" s="124"/>
    </row>
    <row r="192" customFormat="false" ht="14.25" hidden="false" customHeight="false" outlineLevel="0" collapsed="false">
      <c r="A192" s="5"/>
      <c r="B192" s="125"/>
      <c r="C192" s="125"/>
      <c r="D192" s="125"/>
      <c r="E192" s="125"/>
      <c r="F192" s="125"/>
    </row>
    <row r="193" s="126" customFormat="true" ht="12.75" hidden="false" customHeight="false" outlineLevel="0" collapsed="false">
      <c r="B193" s="127"/>
      <c r="C193" s="128"/>
      <c r="D193" s="129"/>
      <c r="E193" s="127"/>
      <c r="F193" s="127"/>
    </row>
    <row r="194" s="126" customFormat="true" ht="12.75" hidden="false" customHeight="false" outlineLevel="0" collapsed="false">
      <c r="B194" s="127"/>
      <c r="C194" s="130"/>
      <c r="D194" s="129"/>
      <c r="E194" s="127"/>
      <c r="F194" s="127"/>
    </row>
    <row r="195" s="126" customFormat="true" ht="12.75" hidden="false" customHeight="false" outlineLevel="0" collapsed="false">
      <c r="A195" s="131"/>
      <c r="B195" s="127"/>
      <c r="C195" s="130"/>
      <c r="D195" s="129"/>
      <c r="E195" s="127"/>
      <c r="F195" s="127"/>
    </row>
    <row r="196" s="126" customFormat="true" ht="12.75" hidden="false" customHeight="false" outlineLevel="0" collapsed="false">
      <c r="A196" s="131"/>
      <c r="B196" s="127"/>
      <c r="C196" s="130"/>
      <c r="D196" s="129"/>
      <c r="E196" s="127"/>
      <c r="F196" s="127"/>
    </row>
    <row r="197" s="126" customFormat="true" ht="12.75" hidden="false" customHeight="false" outlineLevel="0" collapsed="false">
      <c r="A197" s="131"/>
      <c r="B197" s="127"/>
      <c r="C197" s="130"/>
      <c r="D197" s="129"/>
      <c r="E197" s="127"/>
      <c r="F197" s="127"/>
    </row>
    <row r="198" s="126" customFormat="true" ht="12.75" hidden="false" customHeight="false" outlineLevel="0" collapsed="false">
      <c r="A198" s="131"/>
      <c r="B198" s="127"/>
      <c r="C198" s="130"/>
      <c r="D198" s="129"/>
      <c r="E198" s="127"/>
      <c r="F198" s="127"/>
    </row>
    <row r="199" s="126" customFormat="true" ht="12.75" hidden="false" customHeight="false" outlineLevel="0" collapsed="false">
      <c r="A199" s="131"/>
      <c r="B199" s="127"/>
      <c r="C199" s="130"/>
      <c r="D199" s="129"/>
      <c r="E199" s="127"/>
      <c r="F199" s="127"/>
    </row>
    <row r="200" s="126" customFormat="true" ht="12.75" hidden="false" customHeight="false" outlineLevel="0" collapsed="false">
      <c r="A200" s="131"/>
      <c r="B200" s="127"/>
      <c r="C200" s="130"/>
      <c r="D200" s="129"/>
      <c r="E200" s="127"/>
      <c r="F200" s="127"/>
    </row>
    <row r="201" s="126" customFormat="true" ht="12.75" hidden="false" customHeight="false" outlineLevel="0" collapsed="false">
      <c r="A201" s="131"/>
      <c r="B201" s="127"/>
      <c r="C201" s="130"/>
      <c r="D201" s="129"/>
      <c r="E201" s="127"/>
      <c r="F201" s="127"/>
    </row>
    <row r="202" s="126" customFormat="true" ht="12.75" hidden="false" customHeight="false" outlineLevel="0" collapsed="false">
      <c r="A202" s="131"/>
      <c r="B202" s="127"/>
      <c r="C202" s="130"/>
      <c r="D202" s="129"/>
      <c r="E202" s="127"/>
      <c r="F202" s="127"/>
    </row>
    <row r="203" s="126" customFormat="true" ht="12.75" hidden="false" customHeight="false" outlineLevel="0" collapsed="false">
      <c r="A203" s="131"/>
      <c r="B203" s="127"/>
      <c r="C203" s="130"/>
      <c r="D203" s="129"/>
      <c r="E203" s="127"/>
      <c r="F203" s="127"/>
    </row>
    <row r="204" s="126" customFormat="true" ht="12.75" hidden="false" customHeight="false" outlineLevel="0" collapsed="false">
      <c r="A204" s="131"/>
      <c r="B204" s="127"/>
      <c r="C204" s="130"/>
      <c r="D204" s="129"/>
      <c r="E204" s="127"/>
      <c r="F204" s="127"/>
    </row>
    <row r="205" s="126" customFormat="true" ht="12.75" hidden="false" customHeight="false" outlineLevel="0" collapsed="false">
      <c r="A205" s="131"/>
      <c r="B205" s="127"/>
      <c r="C205" s="130"/>
      <c r="D205" s="129"/>
      <c r="E205" s="127"/>
      <c r="F205" s="127"/>
    </row>
    <row r="206" s="126" customFormat="true" ht="12.75" hidden="false" customHeight="false" outlineLevel="0" collapsed="false">
      <c r="A206" s="131"/>
      <c r="B206" s="127"/>
      <c r="C206" s="130"/>
      <c r="D206" s="129"/>
      <c r="E206" s="127"/>
      <c r="F206" s="127"/>
    </row>
    <row r="207" s="126" customFormat="true" ht="12.75" hidden="false" customHeight="false" outlineLevel="0" collapsed="false">
      <c r="A207" s="131"/>
      <c r="B207" s="127"/>
      <c r="C207" s="130"/>
      <c r="D207" s="129"/>
      <c r="E207" s="127"/>
      <c r="F207" s="127"/>
    </row>
  </sheetData>
  <mergeCells count="6">
    <mergeCell ref="E5:F5"/>
    <mergeCell ref="A6:F6"/>
    <mergeCell ref="A7:F7"/>
    <mergeCell ref="A8:F8"/>
    <mergeCell ref="A9:F9"/>
    <mergeCell ref="A10:B10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Виктория Колугина</cp:lastModifiedBy>
  <cp:lastPrinted>2023-03-10T13:02:38Z</cp:lastPrinted>
  <dcterms:modified xsi:type="dcterms:W3CDTF">2023-03-10T13:07:05Z</dcterms:modified>
  <cp:revision>0</cp:revision>
  <dc:subject/>
  <dc:title/>
</cp:coreProperties>
</file>