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8.12.2024  № 449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8.12.2024  № 449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263428.7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88358.2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707.4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4131.2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7132.7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246.4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33030.2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2102.7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4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4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23.2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2.4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21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59.8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68669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0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2493.7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167.8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9603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9603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910976.1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893988.1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637896.4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36052.4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606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7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2458.7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80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1414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389.5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643.5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643.5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306897.8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23429.3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5143.1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3003.4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483387.6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333007.6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7065.4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4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98205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87541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9-27T12:28:26Z</cp:lastPrinted>
  <dcterms:modified xsi:type="dcterms:W3CDTF">2024-12-20T12:03:24Z</dcterms:modified>
  <cp:revision>0</cp:revision>
  <dc:subject/>
  <dc:title/>
</cp:coreProperties>
</file>