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G$197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5">
  <si>
    <t xml:space="preserve">Приложение 1  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Тимашевский район 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___</t>
    </r>
    <r>
      <rPr>
        <b val="true"/>
        <u val="single"/>
        <sz val="10"/>
        <rFont val="Times New Roman"/>
        <family val="1"/>
        <charset val="204"/>
      </rPr>
      <t xml:space="preserve">январь-июль</t>
    </r>
    <r>
      <rPr>
        <b val="true"/>
        <sz val="10"/>
        <rFont val="Times New Roman"/>
        <family val="1"/>
        <charset val="204"/>
      </rPr>
      <t xml:space="preserve">__   2023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металургическое</t>
  </si>
  <si>
    <t xml:space="preserve">производство готовых металлических изделий, кроме машин и оборудования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трубы, профили пустотелые и их фитинги стальные</t>
  </si>
  <si>
    <t xml:space="preserve">банки консервные из черных металлов</t>
  </si>
  <si>
    <t xml:space="preserve">тыс.усл.банок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(10.11.1)</t>
  </si>
  <si>
    <t xml:space="preserve">Изделия колбасные копченые</t>
  </si>
  <si>
    <t xml:space="preserve">Продукты из мяса и мяса птицы</t>
  </si>
  <si>
    <t xml:space="preserve">Продукты из мяса </t>
  </si>
  <si>
    <t xml:space="preserve">Продукты из мяса птицы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(в т.ч. коровы -3655 / 85,5 %)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связи</t>
  </si>
  <si>
    <t xml:space="preserve">в том числе крупных и средних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за 1 квартал 2023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июля 2023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01.07.2023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01.08.2023 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8.2023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0.0"/>
    <numFmt numFmtId="170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42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14"/>
    <col collapsed="false" customWidth="true" hidden="false" outlineLevel="0" max="3" min="3" style="3" width="9.7"/>
    <col collapsed="false" customWidth="true" hidden="false" outlineLevel="0" max="4" min="4" style="4" width="13.14"/>
    <col collapsed="false" customWidth="true" hidden="false" outlineLevel="0" max="5" min="5" style="2" width="13.4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true" customHeight="false" outlineLevel="0" collapsed="false">
      <c r="A4" s="8"/>
      <c r="B4" s="8"/>
      <c r="C4" s="8"/>
      <c r="D4" s="7"/>
      <c r="F4" s="8"/>
    </row>
    <row r="5" s="11" customFormat="true" ht="8.25" hidden="false" customHeight="true" outlineLevel="0" collapsed="false">
      <c r="A5" s="1"/>
      <c r="B5" s="9"/>
      <c r="C5" s="9"/>
      <c r="D5" s="9"/>
      <c r="E5" s="10"/>
      <c r="F5" s="10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</row>
    <row r="6" s="11" customFormat="true" ht="12" hidden="false" customHeight="true" outlineLevel="0" collapsed="false">
      <c r="A6" s="12" t="s">
        <v>1</v>
      </c>
      <c r="B6" s="12"/>
      <c r="C6" s="12"/>
      <c r="D6" s="12"/>
      <c r="E6" s="12"/>
      <c r="F6" s="12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s="11" customFormat="true" ht="14.25" hidden="false" customHeight="true" outlineLevel="0" collapsed="false">
      <c r="A7" s="13" t="s">
        <v>2</v>
      </c>
      <c r="B7" s="13"/>
      <c r="C7" s="13"/>
      <c r="D7" s="13"/>
      <c r="E7" s="13"/>
      <c r="F7" s="13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s="11" customFormat="true" ht="10.5" hidden="false" customHeight="true" outlineLevel="0" collapsed="false">
      <c r="A8" s="14" t="s">
        <v>3</v>
      </c>
      <c r="B8" s="14"/>
      <c r="C8" s="14"/>
      <c r="D8" s="14"/>
      <c r="E8" s="14"/>
      <c r="F8" s="1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s="11" customFormat="true" ht="14.25" hidden="false" customHeight="true" outlineLevel="0" collapsed="false">
      <c r="A9" s="13" t="s">
        <v>4</v>
      </c>
      <c r="B9" s="13"/>
      <c r="C9" s="13"/>
      <c r="D9" s="13"/>
      <c r="E9" s="13"/>
      <c r="F9" s="1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2" hidden="false" customHeight="true" outlineLevel="0" collapsed="false">
      <c r="A10" s="15" t="s">
        <v>5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2.45" hidden="false" customHeight="true" outlineLevel="0" collapsed="false">
      <c r="A12" s="20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26.25" hidden="false" customHeight="true" outlineLevel="0" collapsed="false">
      <c r="A14" s="25"/>
      <c r="B14" s="26" t="s">
        <v>12</v>
      </c>
      <c r="C14" s="27"/>
      <c r="D14" s="28"/>
      <c r="E14" s="29"/>
      <c r="F14" s="29"/>
    </row>
    <row r="15" customFormat="false" ht="25.5" hidden="false" customHeight="false" outlineLevel="0" collapsed="false">
      <c r="A15" s="30" t="s">
        <v>13</v>
      </c>
      <c r="B15" s="31" t="s">
        <v>14</v>
      </c>
      <c r="C15" s="32" t="s">
        <v>15</v>
      </c>
      <c r="D15" s="33" t="n">
        <v>97</v>
      </c>
      <c r="E15" s="34" t="n">
        <v>98</v>
      </c>
      <c r="F15" s="34"/>
    </row>
    <row r="16" customFormat="false" ht="25.5" hidden="false" customHeight="false" outlineLevel="0" collapsed="false">
      <c r="A16" s="35"/>
      <c r="B16" s="36" t="s">
        <v>16</v>
      </c>
      <c r="C16" s="32" t="s">
        <v>15</v>
      </c>
      <c r="D16" s="33" t="n">
        <v>32</v>
      </c>
      <c r="E16" s="34" t="n">
        <v>32</v>
      </c>
      <c r="F16" s="34"/>
    </row>
    <row r="17" customFormat="false" ht="63.75" hidden="false" customHeight="false" outlineLevel="0" collapsed="false">
      <c r="A17" s="35" t="s">
        <v>17</v>
      </c>
      <c r="B17" s="34" t="s">
        <v>18</v>
      </c>
      <c r="C17" s="37" t="s">
        <v>19</v>
      </c>
      <c r="D17" s="38" t="n">
        <f aca="false">D18+D19+D45+D46</f>
        <v>39180824.1</v>
      </c>
      <c r="E17" s="38" t="n">
        <f aca="false">E18+E19+E45+E46</f>
        <v>36327293.4</v>
      </c>
      <c r="F17" s="39" t="n">
        <f aca="false">D17/E17*100</f>
        <v>107.855060019418</v>
      </c>
    </row>
    <row r="18" customFormat="false" ht="12.75" hidden="false" customHeight="false" outlineLevel="0" collapsed="false">
      <c r="A18" s="35" t="s">
        <v>20</v>
      </c>
      <c r="B18" s="34" t="s">
        <v>21</v>
      </c>
      <c r="C18" s="37" t="s">
        <v>19</v>
      </c>
      <c r="D18" s="40" t="n">
        <v>163202</v>
      </c>
      <c r="E18" s="41" t="n">
        <v>147528</v>
      </c>
      <c r="F18" s="39" t="n">
        <f aca="false">D18/E18*100</f>
        <v>110.624423838187</v>
      </c>
    </row>
    <row r="19" customFormat="false" ht="12.75" hidden="false" customHeight="false" outlineLevel="0" collapsed="false">
      <c r="A19" s="35" t="s">
        <v>22</v>
      </c>
      <c r="B19" s="34" t="s">
        <v>23</v>
      </c>
      <c r="C19" s="37" t="s">
        <v>19</v>
      </c>
      <c r="D19" s="40" t="n">
        <v>38281872.8</v>
      </c>
      <c r="E19" s="41" t="n">
        <v>35772433.4</v>
      </c>
      <c r="F19" s="39" t="n">
        <f aca="false">D19/E19*100</f>
        <v>107.015008937021</v>
      </c>
    </row>
    <row r="20" customFormat="false" ht="12.75" hidden="false" customHeight="false" outlineLevel="0" collapsed="false">
      <c r="A20" s="35"/>
      <c r="B20" s="32" t="s">
        <v>24</v>
      </c>
      <c r="C20" s="37"/>
      <c r="D20" s="42"/>
      <c r="E20" s="43"/>
      <c r="F20" s="44"/>
    </row>
    <row r="21" customFormat="false" ht="12.75" hidden="false" customHeight="true" outlineLevel="0" collapsed="false">
      <c r="A21" s="35"/>
      <c r="B21" s="31" t="s">
        <v>25</v>
      </c>
      <c r="C21" s="37" t="s">
        <v>19</v>
      </c>
      <c r="D21" s="42" t="n">
        <v>22581256</v>
      </c>
      <c r="E21" s="43" t="n">
        <v>22606911</v>
      </c>
      <c r="F21" s="44" t="n">
        <f aca="false">D21/E21*100</f>
        <v>99.8865170035836</v>
      </c>
    </row>
    <row r="22" customFormat="false" ht="12.75" hidden="true" customHeight="true" outlineLevel="0" collapsed="false">
      <c r="A22" s="35"/>
      <c r="B22" s="31" t="s">
        <v>26</v>
      </c>
      <c r="C22" s="37" t="s">
        <v>19</v>
      </c>
      <c r="D22" s="42"/>
      <c r="E22" s="43"/>
      <c r="F22" s="44" t="e">
        <f aca="false">D22/E22*100</f>
        <v>#DIV/0!</v>
      </c>
    </row>
    <row r="23" customFormat="false" ht="12.75" hidden="true" customHeight="true" outlineLevel="0" collapsed="false">
      <c r="A23" s="35"/>
      <c r="B23" s="31" t="s">
        <v>27</v>
      </c>
      <c r="C23" s="37" t="s">
        <v>19</v>
      </c>
      <c r="D23" s="42"/>
      <c r="E23" s="43"/>
      <c r="F23" s="44" t="e">
        <f aca="false">D23/E23*100</f>
        <v>#DIV/0!</v>
      </c>
    </row>
    <row r="24" customFormat="false" ht="12.75" hidden="true" customHeight="true" outlineLevel="0" collapsed="false">
      <c r="A24" s="35"/>
      <c r="B24" s="31" t="s">
        <v>28</v>
      </c>
      <c r="C24" s="37" t="s">
        <v>19</v>
      </c>
      <c r="D24" s="42"/>
      <c r="E24" s="43"/>
      <c r="F24" s="44" t="e">
        <f aca="false">D24/E24*100</f>
        <v>#DIV/0!</v>
      </c>
    </row>
    <row r="25" customFormat="false" ht="12.75" hidden="true" customHeight="false" outlineLevel="0" collapsed="false">
      <c r="A25" s="35"/>
      <c r="B25" s="31" t="s">
        <v>29</v>
      </c>
      <c r="C25" s="37" t="s">
        <v>19</v>
      </c>
      <c r="D25" s="42"/>
      <c r="E25" s="43"/>
      <c r="F25" s="44" t="e">
        <f aca="false">D25/E25*100</f>
        <v>#DIV/0!</v>
      </c>
    </row>
    <row r="26" customFormat="false" ht="12.75" hidden="true" customHeight="false" outlineLevel="0" collapsed="false">
      <c r="A26" s="35"/>
      <c r="B26" s="31" t="s">
        <v>30</v>
      </c>
      <c r="C26" s="37" t="s">
        <v>19</v>
      </c>
      <c r="D26" s="42"/>
      <c r="E26" s="43"/>
      <c r="F26" s="44" t="e">
        <f aca="false">D26/E26*100</f>
        <v>#DIV/0!</v>
      </c>
    </row>
    <row r="27" customFormat="false" ht="51" hidden="true" customHeight="false" outlineLevel="0" collapsed="false">
      <c r="A27" s="35"/>
      <c r="B27" s="31" t="s">
        <v>31</v>
      </c>
      <c r="C27" s="37" t="s">
        <v>19</v>
      </c>
      <c r="D27" s="42"/>
      <c r="E27" s="43"/>
      <c r="F27" s="44" t="e">
        <f aca="false">D27/E27*100</f>
        <v>#DIV/0!</v>
      </c>
    </row>
    <row r="28" customFormat="false" ht="12.75" hidden="false" customHeight="false" outlineLevel="0" collapsed="false">
      <c r="A28" s="35"/>
      <c r="B28" s="31" t="s">
        <v>32</v>
      </c>
      <c r="C28" s="37" t="s">
        <v>19</v>
      </c>
      <c r="D28" s="42" t="n">
        <v>4802085.8</v>
      </c>
      <c r="E28" s="43" t="n">
        <v>4757467.2</v>
      </c>
      <c r="F28" s="44" t="n">
        <f aca="false">D28/E28*100</f>
        <v>100.937864584752</v>
      </c>
    </row>
    <row r="29" customFormat="false" ht="25.5" hidden="false" customHeight="false" outlineLevel="0" collapsed="false">
      <c r="A29" s="35"/>
      <c r="B29" s="31" t="s">
        <v>33</v>
      </c>
      <c r="C29" s="37" t="s">
        <v>19</v>
      </c>
      <c r="D29" s="42" t="n">
        <v>3161275.3</v>
      </c>
      <c r="E29" s="43" t="n">
        <v>2337606.8</v>
      </c>
      <c r="F29" s="44" t="n">
        <f aca="false">D29/E29*100</f>
        <v>135.235545173808</v>
      </c>
    </row>
    <row r="30" customFormat="false" ht="12.75" hidden="true" customHeight="false" outlineLevel="0" collapsed="false">
      <c r="A30" s="45"/>
      <c r="B30" s="46" t="s">
        <v>34</v>
      </c>
      <c r="C30" s="47" t="s">
        <v>19</v>
      </c>
      <c r="D30" s="48"/>
      <c r="E30" s="43"/>
      <c r="F30" s="44" t="e">
        <f aca="false">D30/E30*100</f>
        <v>#DIV/0!</v>
      </c>
    </row>
    <row r="31" customFormat="false" ht="25.5" hidden="false" customHeight="false" outlineLevel="0" collapsed="false">
      <c r="A31" s="35"/>
      <c r="B31" s="31" t="s">
        <v>35</v>
      </c>
      <c r="C31" s="37" t="s">
        <v>19</v>
      </c>
      <c r="D31" s="42" t="n">
        <v>1609288</v>
      </c>
      <c r="E31" s="43" t="n">
        <v>1950741</v>
      </c>
      <c r="F31" s="44" t="n">
        <f aca="false">D31/E31*100</f>
        <v>82.4962411719444</v>
      </c>
    </row>
    <row r="32" customFormat="false" ht="38.25" hidden="true" customHeight="false" outlineLevel="0" collapsed="false">
      <c r="A32" s="35"/>
      <c r="B32" s="31" t="s">
        <v>36</v>
      </c>
      <c r="C32" s="37" t="s">
        <v>19</v>
      </c>
      <c r="D32" s="42"/>
      <c r="E32" s="43"/>
      <c r="F32" s="44" t="e">
        <f aca="false">D32/E32*100</f>
        <v>#DIV/0!</v>
      </c>
    </row>
    <row r="33" customFormat="false" ht="25.5" hidden="false" customHeight="false" outlineLevel="0" collapsed="false">
      <c r="A33" s="35"/>
      <c r="B33" s="31" t="s">
        <v>37</v>
      </c>
      <c r="C33" s="37" t="s">
        <v>19</v>
      </c>
      <c r="D33" s="42" t="n">
        <v>790174</v>
      </c>
      <c r="E33" s="43" t="n">
        <v>558934</v>
      </c>
      <c r="F33" s="44" t="n">
        <f aca="false">D33/E33*100</f>
        <v>141.371610959434</v>
      </c>
    </row>
    <row r="34" customFormat="false" ht="27" hidden="false" customHeight="true" outlineLevel="0" collapsed="false">
      <c r="A34" s="35"/>
      <c r="B34" s="31" t="s">
        <v>38</v>
      </c>
      <c r="C34" s="37" t="s">
        <v>19</v>
      </c>
      <c r="D34" s="42" t="n">
        <v>741.5</v>
      </c>
      <c r="E34" s="43" t="n">
        <v>1634</v>
      </c>
      <c r="F34" s="44" t="n">
        <f aca="false">D34/E34*100</f>
        <v>45.3794369645043</v>
      </c>
    </row>
    <row r="35" customFormat="false" ht="0.75" hidden="false" customHeight="true" outlineLevel="0" collapsed="false">
      <c r="A35" s="35"/>
      <c r="B35" s="31" t="s">
        <v>39</v>
      </c>
      <c r="C35" s="37" t="s">
        <v>19</v>
      </c>
      <c r="D35" s="42"/>
      <c r="E35" s="43"/>
      <c r="F35" s="44" t="e">
        <f aca="false">D35/E35*100</f>
        <v>#DIV/0!</v>
      </c>
    </row>
    <row r="36" customFormat="false" ht="12.75" hidden="false" customHeight="false" outlineLevel="0" collapsed="false">
      <c r="A36" s="35"/>
      <c r="B36" s="2" t="s">
        <v>40</v>
      </c>
      <c r="C36" s="37" t="s">
        <v>19</v>
      </c>
      <c r="D36" s="42" t="n">
        <v>117505</v>
      </c>
      <c r="E36" s="43"/>
      <c r="F36" s="44" t="e">
        <f aca="false">D36/E36*100</f>
        <v>#DIV/0!</v>
      </c>
    </row>
    <row r="37" customFormat="false" ht="42" hidden="false" customHeight="true" outlineLevel="0" collapsed="false">
      <c r="A37" s="35"/>
      <c r="B37" s="31" t="s">
        <v>41</v>
      </c>
      <c r="C37" s="37" t="s">
        <v>19</v>
      </c>
      <c r="D37" s="42" t="n">
        <v>3055052.5</v>
      </c>
      <c r="E37" s="43" t="n">
        <v>2329938.5</v>
      </c>
      <c r="F37" s="44" t="n">
        <f aca="false">D37/E37*100</f>
        <v>131.121593981987</v>
      </c>
    </row>
    <row r="38" customFormat="false" ht="25.5" hidden="false" customHeight="false" outlineLevel="0" collapsed="false">
      <c r="A38" s="35"/>
      <c r="B38" s="31" t="s">
        <v>42</v>
      </c>
      <c r="C38" s="37" t="s">
        <v>19</v>
      </c>
      <c r="D38" s="42" t="n">
        <v>6654</v>
      </c>
      <c r="E38" s="43" t="n">
        <v>6406</v>
      </c>
      <c r="F38" s="44" t="n">
        <f aca="false">D38/E38*100</f>
        <v>103.871370590072</v>
      </c>
    </row>
    <row r="39" customFormat="false" ht="25.5" hidden="true" customHeight="false" outlineLevel="0" collapsed="false">
      <c r="A39" s="35"/>
      <c r="B39" s="31" t="s">
        <v>43</v>
      </c>
      <c r="C39" s="37" t="s">
        <v>19</v>
      </c>
      <c r="D39" s="49"/>
      <c r="E39" s="50"/>
      <c r="F39" s="44" t="e">
        <f aca="false">D39/E39*100</f>
        <v>#DIV/0!</v>
      </c>
    </row>
    <row r="40" customFormat="false" ht="25.5" hidden="true" customHeight="false" outlineLevel="0" collapsed="false">
      <c r="A40" s="35"/>
      <c r="B40" s="31" t="s">
        <v>44</v>
      </c>
      <c r="C40" s="37" t="s">
        <v>19</v>
      </c>
      <c r="D40" s="49"/>
      <c r="E40" s="50"/>
      <c r="F40" s="44" t="e">
        <f aca="false">D40/E40*100</f>
        <v>#DIV/0!</v>
      </c>
    </row>
    <row r="41" customFormat="false" ht="25.5" hidden="true" customHeight="false" outlineLevel="0" collapsed="false">
      <c r="A41" s="35"/>
      <c r="B41" s="31" t="s">
        <v>45</v>
      </c>
      <c r="C41" s="37" t="s">
        <v>19</v>
      </c>
      <c r="D41" s="49"/>
      <c r="E41" s="50"/>
      <c r="F41" s="44" t="e">
        <f aca="false">D41/E41*100</f>
        <v>#DIV/0!</v>
      </c>
    </row>
    <row r="42" customFormat="false" ht="12.75" hidden="true" customHeight="false" outlineLevel="0" collapsed="false">
      <c r="A42" s="35"/>
      <c r="B42" s="31" t="s">
        <v>46</v>
      </c>
      <c r="C42" s="37" t="s">
        <v>19</v>
      </c>
      <c r="D42" s="49"/>
      <c r="E42" s="50"/>
      <c r="F42" s="44" t="e">
        <f aca="false">D42/E42*100</f>
        <v>#DIV/0!</v>
      </c>
    </row>
    <row r="43" customFormat="false" ht="12.75" hidden="true" customHeight="false" outlineLevel="0" collapsed="false">
      <c r="A43" s="35"/>
      <c r="B43" s="31" t="s">
        <v>47</v>
      </c>
      <c r="C43" s="37" t="s">
        <v>19</v>
      </c>
      <c r="D43" s="49"/>
      <c r="E43" s="50"/>
      <c r="F43" s="44" t="e">
        <f aca="false">D43/E43*100</f>
        <v>#DIV/0!</v>
      </c>
    </row>
    <row r="44" customFormat="false" ht="19.5" hidden="false" customHeight="true" outlineLevel="0" collapsed="false">
      <c r="A44" s="35"/>
      <c r="B44" s="31" t="s">
        <v>48</v>
      </c>
      <c r="C44" s="37" t="s">
        <v>19</v>
      </c>
      <c r="D44" s="42" t="n">
        <v>1314149.7</v>
      </c>
      <c r="E44" s="43" t="n">
        <v>1222794.9</v>
      </c>
      <c r="F44" s="44" t="n">
        <f aca="false">D44/E44*100</f>
        <v>107.470983073286</v>
      </c>
    </row>
    <row r="45" customFormat="false" ht="25.5" hidden="false" customHeight="false" outlineLevel="0" collapsed="false">
      <c r="A45" s="35" t="s">
        <v>49</v>
      </c>
      <c r="B45" s="31" t="s">
        <v>50</v>
      </c>
      <c r="C45" s="37" t="s">
        <v>19</v>
      </c>
      <c r="D45" s="40" t="n">
        <v>204639.7</v>
      </c>
      <c r="E45" s="41" t="n">
        <v>166354.2</v>
      </c>
      <c r="F45" s="44" t="n">
        <f aca="false">D45/E45*100</f>
        <v>123.014447486147</v>
      </c>
    </row>
    <row r="46" customFormat="false" ht="38.25" hidden="false" customHeight="false" outlineLevel="0" collapsed="false">
      <c r="A46" s="35" t="s">
        <v>51</v>
      </c>
      <c r="B46" s="34" t="s">
        <v>52</v>
      </c>
      <c r="C46" s="37" t="s">
        <v>19</v>
      </c>
      <c r="D46" s="40" t="n">
        <v>531109.6</v>
      </c>
      <c r="E46" s="41" t="n">
        <v>240977.8</v>
      </c>
      <c r="F46" s="44" t="n">
        <f aca="false">D46/E46*100</f>
        <v>220.397729583389</v>
      </c>
    </row>
    <row r="47" customFormat="false" ht="12.75" hidden="false" customHeight="false" outlineLevel="0" collapsed="false">
      <c r="A47" s="35" t="s">
        <v>53</v>
      </c>
      <c r="B47" s="34" t="s">
        <v>54</v>
      </c>
      <c r="C47" s="37" t="s">
        <v>55</v>
      </c>
      <c r="D47" s="49"/>
      <c r="E47" s="50"/>
      <c r="F47" s="44"/>
    </row>
    <row r="48" customFormat="false" ht="12.75" hidden="false" customHeight="false" outlineLevel="0" collapsed="false">
      <c r="A48" s="35"/>
      <c r="B48" s="34" t="s">
        <v>56</v>
      </c>
      <c r="C48" s="51" t="s">
        <v>57</v>
      </c>
      <c r="D48" s="49" t="n">
        <v>11.7</v>
      </c>
      <c r="E48" s="50" t="n">
        <v>13.1</v>
      </c>
      <c r="F48" s="44" t="n">
        <f aca="false">D48/E48*100</f>
        <v>89.3129770992366</v>
      </c>
    </row>
    <row r="49" customFormat="false" ht="25.5" hidden="false" customHeight="false" outlineLevel="0" collapsed="false">
      <c r="A49" s="35"/>
      <c r="B49" s="34" t="s">
        <v>58</v>
      </c>
      <c r="C49" s="52" t="s">
        <v>59</v>
      </c>
      <c r="D49" s="53" t="n">
        <v>35300</v>
      </c>
      <c r="E49" s="54" t="n">
        <v>26630</v>
      </c>
      <c r="F49" s="44" t="n">
        <f aca="false">D49/E49*100</f>
        <v>132.557266241082</v>
      </c>
    </row>
    <row r="50" customFormat="false" ht="25.5" hidden="false" customHeight="false" outlineLevel="0" collapsed="false">
      <c r="A50" s="35"/>
      <c r="B50" s="34" t="s">
        <v>60</v>
      </c>
      <c r="C50" s="52" t="s">
        <v>61</v>
      </c>
      <c r="D50" s="53" t="n">
        <v>17361</v>
      </c>
      <c r="E50" s="54" t="n">
        <v>14075</v>
      </c>
      <c r="F50" s="44" t="n">
        <f aca="false">D50/E50*100</f>
        <v>123.346358792185</v>
      </c>
    </row>
    <row r="51" customFormat="false" ht="25.5" hidden="false" customHeight="false" outlineLevel="0" collapsed="false">
      <c r="A51" s="35"/>
      <c r="B51" s="34" t="s">
        <v>62</v>
      </c>
      <c r="C51" s="52" t="s">
        <v>61</v>
      </c>
      <c r="D51" s="53" t="n">
        <v>12752</v>
      </c>
      <c r="E51" s="54" t="n">
        <v>13192</v>
      </c>
      <c r="F51" s="44" t="n">
        <f aca="false">D51/E51*100</f>
        <v>96.6646452395391</v>
      </c>
    </row>
    <row r="52" customFormat="false" ht="6.75" hidden="true" customHeight="true" outlineLevel="0" collapsed="false">
      <c r="A52" s="35"/>
      <c r="B52" s="34" t="s">
        <v>63</v>
      </c>
      <c r="C52" s="52" t="s">
        <v>61</v>
      </c>
      <c r="D52" s="53" t="n">
        <v>0</v>
      </c>
      <c r="E52" s="54" t="n">
        <v>5247</v>
      </c>
      <c r="F52" s="44" t="n">
        <f aca="false">D52/E52*100</f>
        <v>0</v>
      </c>
    </row>
    <row r="53" customFormat="false" ht="25.5" hidden="false" customHeight="false" outlineLevel="0" collapsed="false">
      <c r="A53" s="35"/>
      <c r="B53" s="34" t="s">
        <v>64</v>
      </c>
      <c r="C53" s="52" t="s">
        <v>61</v>
      </c>
      <c r="D53" s="55" t="n">
        <v>6377.16</v>
      </c>
      <c r="E53" s="56" t="n">
        <v>5567.696</v>
      </c>
      <c r="F53" s="44" t="n">
        <f aca="false">D53/E53*100</f>
        <v>114.538581129429</v>
      </c>
    </row>
    <row r="54" customFormat="false" ht="25.5" hidden="false" customHeight="false" outlineLevel="0" collapsed="false">
      <c r="A54" s="35"/>
      <c r="B54" s="34" t="s">
        <v>65</v>
      </c>
      <c r="C54" s="52" t="s">
        <v>61</v>
      </c>
      <c r="D54" s="42" t="n">
        <v>11763.05</v>
      </c>
      <c r="E54" s="43" t="n">
        <v>21017.4</v>
      </c>
      <c r="F54" s="44" t="n">
        <f aca="false">D54/E54*100</f>
        <v>55.9681501993586</v>
      </c>
    </row>
    <row r="55" customFormat="false" ht="25.5" hidden="false" customHeight="false" outlineLevel="0" collapsed="false">
      <c r="A55" s="35"/>
      <c r="B55" s="34" t="s">
        <v>66</v>
      </c>
      <c r="C55" s="52" t="s">
        <v>61</v>
      </c>
      <c r="D55" s="42" t="n">
        <v>940.51</v>
      </c>
      <c r="E55" s="43"/>
      <c r="F55" s="44"/>
    </row>
    <row r="56" customFormat="false" ht="15.75" hidden="false" customHeight="true" outlineLevel="0" collapsed="false">
      <c r="A56" s="35"/>
      <c r="B56" s="34" t="s">
        <v>67</v>
      </c>
      <c r="C56" s="51" t="s">
        <v>68</v>
      </c>
      <c r="D56" s="53" t="n">
        <v>296871</v>
      </c>
      <c r="E56" s="54" t="n">
        <v>243927</v>
      </c>
      <c r="F56" s="44" t="n">
        <f aca="false">D56/E56*100</f>
        <v>121.70485432117</v>
      </c>
    </row>
    <row r="57" customFormat="false" ht="25.5" hidden="false" customHeight="false" outlineLevel="0" collapsed="false">
      <c r="A57" s="35"/>
      <c r="B57" s="34" t="s">
        <v>69</v>
      </c>
      <c r="C57" s="51" t="s">
        <v>70</v>
      </c>
      <c r="D57" s="53" t="n">
        <v>313842</v>
      </c>
      <c r="E57" s="54" t="n">
        <v>158119</v>
      </c>
      <c r="F57" s="44" t="n">
        <f aca="false">D57/E57*100</f>
        <v>198.484685584908</v>
      </c>
    </row>
    <row r="58" customFormat="false" ht="15" hidden="false" customHeight="true" outlineLevel="0" collapsed="false">
      <c r="A58" s="35"/>
      <c r="B58" s="50" t="s">
        <v>71</v>
      </c>
      <c r="C58" s="57" t="s">
        <v>72</v>
      </c>
      <c r="D58" s="49" t="n">
        <v>166.368</v>
      </c>
      <c r="E58" s="50" t="n">
        <v>176.77</v>
      </c>
      <c r="F58" s="44" t="n">
        <f aca="false">D58/E58*100</f>
        <v>94.115517338915</v>
      </c>
    </row>
    <row r="59" customFormat="false" ht="25.5" hidden="false" customHeight="false" outlineLevel="0" collapsed="false">
      <c r="A59" s="35"/>
      <c r="B59" s="58" t="s">
        <v>73</v>
      </c>
      <c r="C59" s="59" t="s">
        <v>61</v>
      </c>
      <c r="D59" s="49" t="n">
        <v>17.62</v>
      </c>
      <c r="E59" s="50" t="n">
        <v>13.616</v>
      </c>
      <c r="F59" s="44" t="n">
        <f aca="false">D59/E59*100</f>
        <v>129.406580493537</v>
      </c>
    </row>
    <row r="60" customFormat="false" ht="12.75" hidden="false" customHeight="false" outlineLevel="0" collapsed="false">
      <c r="A60" s="35"/>
      <c r="B60" s="58" t="s">
        <v>74</v>
      </c>
      <c r="C60" s="59" t="s">
        <v>61</v>
      </c>
      <c r="D60" s="49" t="n">
        <v>244.5</v>
      </c>
      <c r="E60" s="50" t="n">
        <v>0</v>
      </c>
      <c r="F60" s="44" t="e">
        <f aca="false">D60/E60*100</f>
        <v>#DIV/0!</v>
      </c>
    </row>
    <row r="61" customFormat="false" ht="12.75" hidden="false" customHeight="false" outlineLevel="0" collapsed="false">
      <c r="A61" s="35"/>
      <c r="B61" s="58" t="s">
        <v>75</v>
      </c>
      <c r="C61" s="59" t="s">
        <v>61</v>
      </c>
      <c r="D61" s="49" t="n">
        <v>744.8</v>
      </c>
      <c r="E61" s="50"/>
      <c r="F61" s="44" t="e">
        <f aca="false">D61/E61*100</f>
        <v>#DIV/0!</v>
      </c>
    </row>
    <row r="62" customFormat="false" ht="13.5" hidden="false" customHeight="true" outlineLevel="0" collapsed="false">
      <c r="A62" s="35"/>
      <c r="B62" s="58" t="s">
        <v>76</v>
      </c>
      <c r="C62" s="59" t="s">
        <v>61</v>
      </c>
      <c r="D62" s="49" t="n">
        <v>377</v>
      </c>
      <c r="E62" s="50"/>
      <c r="F62" s="44" t="e">
        <f aca="false">D62/E62*100</f>
        <v>#DIV/0!</v>
      </c>
    </row>
    <row r="63" customFormat="false" ht="12.75" hidden="false" customHeight="false" outlineLevel="0" collapsed="false">
      <c r="A63" s="35"/>
      <c r="B63" s="58" t="s">
        <v>77</v>
      </c>
      <c r="C63" s="59" t="s">
        <v>61</v>
      </c>
      <c r="D63" s="49" t="n">
        <v>367.8</v>
      </c>
      <c r="E63" s="50"/>
      <c r="F63" s="44" t="e">
        <f aca="false">D63/E63*100</f>
        <v>#DIV/0!</v>
      </c>
    </row>
    <row r="64" customFormat="false" ht="25.5" hidden="false" customHeight="false" outlineLevel="0" collapsed="false">
      <c r="A64" s="35"/>
      <c r="B64" s="58" t="s">
        <v>78</v>
      </c>
      <c r="C64" s="59" t="s">
        <v>61</v>
      </c>
      <c r="D64" s="42" t="n">
        <v>1032.33</v>
      </c>
      <c r="E64" s="43" t="n">
        <v>3594.33</v>
      </c>
      <c r="F64" s="44" t="n">
        <f aca="false">D64/E64*100</f>
        <v>28.7210690170352</v>
      </c>
    </row>
    <row r="65" customFormat="false" ht="38.25" hidden="false" customHeight="false" outlineLevel="0" collapsed="false">
      <c r="A65" s="35"/>
      <c r="B65" s="58" t="s">
        <v>79</v>
      </c>
      <c r="C65" s="59" t="s">
        <v>61</v>
      </c>
      <c r="D65" s="49" t="n">
        <v>13.47</v>
      </c>
      <c r="E65" s="50" t="n">
        <v>14.31</v>
      </c>
      <c r="F65" s="44" t="n">
        <f aca="false">D65/E65*100</f>
        <v>94.1299790356394</v>
      </c>
    </row>
    <row r="66" customFormat="false" ht="25.5" hidden="true" customHeight="false" outlineLevel="0" collapsed="false">
      <c r="A66" s="35"/>
      <c r="B66" s="58" t="s">
        <v>80</v>
      </c>
      <c r="C66" s="59" t="s">
        <v>61</v>
      </c>
      <c r="D66" s="49" t="n">
        <v>0</v>
      </c>
      <c r="E66" s="50" t="n">
        <v>0</v>
      </c>
      <c r="F66" s="44" t="e">
        <f aca="false">D66/E66*100</f>
        <v>#DIV/0!</v>
      </c>
    </row>
    <row r="67" customFormat="false" ht="12.75" hidden="false" customHeight="false" outlineLevel="0" collapsed="false">
      <c r="A67" s="35"/>
      <c r="B67" s="58" t="s">
        <v>81</v>
      </c>
      <c r="C67" s="59" t="s">
        <v>61</v>
      </c>
      <c r="D67" s="42" t="n">
        <v>74242.4</v>
      </c>
      <c r="E67" s="43" t="n">
        <v>63053.23</v>
      </c>
      <c r="F67" s="44" t="n">
        <f aca="false">D67/E67*100</f>
        <v>117.745593683305</v>
      </c>
    </row>
    <row r="68" customFormat="false" ht="12.75" hidden="false" customHeight="false" outlineLevel="0" collapsed="false">
      <c r="A68" s="35"/>
      <c r="B68" s="58" t="s">
        <v>82</v>
      </c>
      <c r="C68" s="59" t="s">
        <v>61</v>
      </c>
      <c r="D68" s="42" t="n">
        <v>200.45</v>
      </c>
      <c r="E68" s="43" t="n">
        <v>336.62</v>
      </c>
      <c r="F68" s="44" t="n">
        <f aca="false">D68/E68*100</f>
        <v>59.5478581189472</v>
      </c>
    </row>
    <row r="69" customFormat="false" ht="12.75" hidden="false" customHeight="false" outlineLevel="0" collapsed="false">
      <c r="A69" s="35"/>
      <c r="B69" s="58" t="s">
        <v>83</v>
      </c>
      <c r="C69" s="59" t="s">
        <v>61</v>
      </c>
      <c r="D69" s="42" t="n">
        <v>2976.65</v>
      </c>
      <c r="E69" s="43" t="n">
        <v>3764.96</v>
      </c>
      <c r="F69" s="44" t="n">
        <f aca="false">D69/E69*100</f>
        <v>79.0619289447962</v>
      </c>
    </row>
    <row r="70" customFormat="false" ht="25.5" hidden="false" customHeight="false" outlineLevel="0" collapsed="false">
      <c r="A70" s="35"/>
      <c r="B70" s="58" t="s">
        <v>84</v>
      </c>
      <c r="C70" s="59" t="s">
        <v>61</v>
      </c>
      <c r="D70" s="42" t="n">
        <v>3855.43</v>
      </c>
      <c r="E70" s="43" t="n">
        <v>3580.13</v>
      </c>
      <c r="F70" s="44" t="n">
        <f aca="false">D70/E70*100</f>
        <v>107.689664900437</v>
      </c>
    </row>
    <row r="71" customFormat="false" ht="12.75" hidden="false" customHeight="false" outlineLevel="0" collapsed="false">
      <c r="A71" s="35"/>
      <c r="B71" s="58" t="s">
        <v>85</v>
      </c>
      <c r="C71" s="59" t="s">
        <v>61</v>
      </c>
      <c r="D71" s="42" t="n">
        <v>8333.65</v>
      </c>
      <c r="E71" s="43" t="n">
        <v>11063.06</v>
      </c>
      <c r="F71" s="44" t="n">
        <f aca="false">D71/E71*100</f>
        <v>75.3286161333302</v>
      </c>
    </row>
    <row r="72" customFormat="false" ht="0.75" hidden="false" customHeight="true" outlineLevel="0" collapsed="false">
      <c r="A72" s="35"/>
      <c r="B72" s="58" t="s">
        <v>86</v>
      </c>
      <c r="C72" s="59" t="s">
        <v>61</v>
      </c>
      <c r="D72" s="55" t="n">
        <v>0</v>
      </c>
      <c r="E72" s="56" t="n">
        <v>0</v>
      </c>
      <c r="F72" s="44" t="e">
        <f aca="false">D72/E72*100</f>
        <v>#DIV/0!</v>
      </c>
    </row>
    <row r="73" customFormat="false" ht="12.75" hidden="true" customHeight="false" outlineLevel="0" collapsed="false">
      <c r="A73" s="35"/>
      <c r="B73" s="58" t="s">
        <v>87</v>
      </c>
      <c r="C73" s="59" t="s">
        <v>61</v>
      </c>
      <c r="D73" s="49" t="n">
        <v>0</v>
      </c>
      <c r="E73" s="50" t="n">
        <v>0</v>
      </c>
      <c r="F73" s="44" t="e">
        <f aca="false">D73/E73*100</f>
        <v>#DIV/0!</v>
      </c>
    </row>
    <row r="74" customFormat="false" ht="12.75" hidden="true" customHeight="false" outlineLevel="0" collapsed="false">
      <c r="A74" s="35"/>
      <c r="B74" s="58" t="s">
        <v>88</v>
      </c>
      <c r="C74" s="59" t="s">
        <v>61</v>
      </c>
      <c r="D74" s="49" t="n">
        <v>0</v>
      </c>
      <c r="E74" s="50" t="n">
        <v>0</v>
      </c>
      <c r="F74" s="44" t="e">
        <f aca="false">D74/E74*100</f>
        <v>#DIV/0!</v>
      </c>
    </row>
    <row r="75" customFormat="false" ht="12.75" hidden="false" customHeight="false" outlineLevel="0" collapsed="false">
      <c r="A75" s="35"/>
      <c r="B75" s="58" t="s">
        <v>89</v>
      </c>
      <c r="C75" s="59" t="s">
        <v>61</v>
      </c>
      <c r="D75" s="42" t="n">
        <v>19542</v>
      </c>
      <c r="E75" s="43" t="n">
        <v>17937.9</v>
      </c>
      <c r="F75" s="44" t="n">
        <f aca="false">D75/E75*100</f>
        <v>108.942518354991</v>
      </c>
    </row>
    <row r="76" customFormat="false" ht="12.75" hidden="false" customHeight="false" outlineLevel="0" collapsed="false">
      <c r="A76" s="35"/>
      <c r="B76" s="58" t="s">
        <v>90</v>
      </c>
      <c r="C76" s="59" t="s">
        <v>61</v>
      </c>
      <c r="D76" s="42" t="n">
        <v>5509.72</v>
      </c>
      <c r="E76" s="43" t="n">
        <v>6045.66</v>
      </c>
      <c r="F76" s="44" t="n">
        <f aca="false">D76/E76*100</f>
        <v>91.1351283399993</v>
      </c>
    </row>
    <row r="77" customFormat="false" ht="12.75" hidden="false" customHeight="false" outlineLevel="0" collapsed="false">
      <c r="A77" s="35"/>
      <c r="B77" s="58" t="s">
        <v>91</v>
      </c>
      <c r="C77" s="59" t="s">
        <v>61</v>
      </c>
      <c r="D77" s="42" t="n">
        <v>32097</v>
      </c>
      <c r="E77" s="43" t="n">
        <v>28175</v>
      </c>
      <c r="F77" s="44" t="n">
        <f aca="false">D77/E77*100</f>
        <v>113.920141969831</v>
      </c>
    </row>
    <row r="78" customFormat="false" ht="12.75" hidden="false" customHeight="false" outlineLevel="0" collapsed="false">
      <c r="A78" s="35"/>
      <c r="B78" s="58" t="s">
        <v>92</v>
      </c>
      <c r="C78" s="59" t="s">
        <v>61</v>
      </c>
      <c r="D78" s="42" t="n">
        <v>1271.4</v>
      </c>
      <c r="E78" s="43" t="n">
        <v>1057.7</v>
      </c>
      <c r="F78" s="44" t="n">
        <f aca="false">D78/E78*100</f>
        <v>120.204216696606</v>
      </c>
    </row>
    <row r="79" customFormat="false" ht="31.5" hidden="false" customHeight="true" outlineLevel="0" collapsed="false">
      <c r="A79" s="35"/>
      <c r="B79" s="31" t="s">
        <v>93</v>
      </c>
      <c r="C79" s="51" t="s">
        <v>61</v>
      </c>
      <c r="D79" s="42" t="n">
        <v>10096</v>
      </c>
      <c r="E79" s="43" t="n">
        <v>6691</v>
      </c>
      <c r="F79" s="44" t="n">
        <f aca="false">D79/E79*100</f>
        <v>150.889254222089</v>
      </c>
    </row>
    <row r="80" customFormat="false" ht="12.75" hidden="true" customHeight="false" outlineLevel="0" collapsed="false">
      <c r="A80" s="60"/>
      <c r="B80" s="61"/>
      <c r="C80" s="62"/>
      <c r="D80" s="63"/>
      <c r="E80" s="64"/>
      <c r="F80" s="65"/>
    </row>
    <row r="81" customFormat="false" ht="12.75" hidden="true" customHeight="false" outlineLevel="0" collapsed="false">
      <c r="A81" s="66"/>
      <c r="B81" s="67"/>
      <c r="C81" s="68"/>
      <c r="D81" s="69"/>
      <c r="E81" s="70"/>
      <c r="F81" s="71"/>
    </row>
    <row r="82" customFormat="false" ht="25.15" hidden="true" customHeight="true" outlineLevel="0" collapsed="false">
      <c r="A82" s="72"/>
      <c r="B82" s="73" t="s">
        <v>94</v>
      </c>
      <c r="C82" s="74"/>
      <c r="D82" s="75"/>
      <c r="E82" s="76"/>
      <c r="F82" s="77"/>
    </row>
    <row r="83" customFormat="false" ht="25.5" hidden="false" customHeight="true" outlineLevel="0" collapsed="false">
      <c r="A83" s="78"/>
      <c r="B83" s="79" t="s">
        <v>95</v>
      </c>
      <c r="C83" s="80"/>
      <c r="D83" s="28"/>
      <c r="E83" s="29"/>
      <c r="F83" s="29"/>
    </row>
    <row r="84" customFormat="false" ht="12.75" hidden="false" customHeight="true" outlineLevel="0" collapsed="false">
      <c r="A84" s="35" t="s">
        <v>96</v>
      </c>
      <c r="B84" s="31" t="s">
        <v>97</v>
      </c>
      <c r="C84" s="32" t="s">
        <v>15</v>
      </c>
      <c r="D84" s="33" t="n">
        <v>15</v>
      </c>
      <c r="E84" s="34" t="n">
        <v>15</v>
      </c>
      <c r="F84" s="81" t="n">
        <f aca="false">D84/E84*100</f>
        <v>100</v>
      </c>
    </row>
    <row r="85" customFormat="false" ht="12.75" hidden="false" customHeight="true" outlineLevel="0" collapsed="false">
      <c r="A85" s="35" t="s">
        <v>98</v>
      </c>
      <c r="B85" s="31" t="s">
        <v>99</v>
      </c>
      <c r="C85" s="32" t="s">
        <v>15</v>
      </c>
      <c r="D85" s="33" t="n">
        <v>296</v>
      </c>
      <c r="E85" s="34" t="n">
        <v>285</v>
      </c>
      <c r="F85" s="81" t="n">
        <f aca="false">D85/E85*100</f>
        <v>103.859649122807</v>
      </c>
    </row>
    <row r="86" customFormat="false" ht="12.75" hidden="false" customHeight="true" outlineLevel="0" collapsed="false">
      <c r="A86" s="35" t="s">
        <v>100</v>
      </c>
      <c r="B86" s="31" t="s">
        <v>101</v>
      </c>
      <c r="C86" s="32" t="s">
        <v>15</v>
      </c>
      <c r="D86" s="82" t="n">
        <v>21309</v>
      </c>
      <c r="E86" s="83" t="n">
        <v>20978</v>
      </c>
      <c r="F86" s="81" t="n">
        <f aca="false">D86/E86*100</f>
        <v>101.577843455048</v>
      </c>
    </row>
    <row r="87" customFormat="false" ht="63.75" hidden="false" customHeight="false" outlineLevel="0" collapsed="false">
      <c r="A87" s="35" t="s">
        <v>102</v>
      </c>
      <c r="B87" s="34" t="s">
        <v>103</v>
      </c>
      <c r="C87" s="37" t="s">
        <v>19</v>
      </c>
      <c r="D87" s="40" t="n">
        <v>2399134.6</v>
      </c>
      <c r="E87" s="41" t="n">
        <v>2218367.4</v>
      </c>
      <c r="F87" s="81" t="n">
        <f aca="false">D87/E87*100</f>
        <v>108.148659234715</v>
      </c>
    </row>
    <row r="88" customFormat="false" ht="12.75" hidden="false" customHeight="true" outlineLevel="0" collapsed="false">
      <c r="A88" s="35" t="s">
        <v>104</v>
      </c>
      <c r="B88" s="34" t="s">
        <v>105</v>
      </c>
      <c r="C88" s="37" t="s">
        <v>106</v>
      </c>
      <c r="D88" s="49" t="n">
        <v>33.5</v>
      </c>
      <c r="E88" s="50" t="n">
        <v>35.4</v>
      </c>
      <c r="F88" s="81" t="n">
        <v>94.6</v>
      </c>
    </row>
    <row r="89" customFormat="false" ht="12.75" hidden="false" customHeight="false" outlineLevel="0" collapsed="false">
      <c r="A89" s="35"/>
      <c r="B89" s="84" t="s">
        <v>107</v>
      </c>
      <c r="C89" s="37"/>
      <c r="D89" s="33"/>
      <c r="E89" s="34"/>
      <c r="F89" s="81"/>
    </row>
    <row r="90" customFormat="false" ht="12.75" hidden="false" customHeight="false" outlineLevel="0" collapsed="false">
      <c r="A90" s="35"/>
      <c r="B90" s="85" t="s">
        <v>108</v>
      </c>
      <c r="C90" s="37" t="s">
        <v>106</v>
      </c>
      <c r="D90" s="86" t="n">
        <v>22.8</v>
      </c>
      <c r="E90" s="87" t="n">
        <v>23.6</v>
      </c>
      <c r="F90" s="88" t="n">
        <f aca="false">D90/E90*100</f>
        <v>96.6101694915254</v>
      </c>
    </row>
    <row r="91" customFormat="false" ht="12.75" hidden="false" customHeight="false" outlineLevel="0" collapsed="false">
      <c r="A91" s="35"/>
      <c r="B91" s="85" t="s">
        <v>109</v>
      </c>
      <c r="C91" s="37" t="s">
        <v>106</v>
      </c>
      <c r="D91" s="49" t="n">
        <v>4.7</v>
      </c>
      <c r="E91" s="50" t="n">
        <v>4.4</v>
      </c>
      <c r="F91" s="88" t="n">
        <f aca="false">D91/E91*100</f>
        <v>106.818181818182</v>
      </c>
    </row>
    <row r="92" customFormat="false" ht="12.75" hidden="false" customHeight="false" outlineLevel="0" collapsed="false">
      <c r="A92" s="35"/>
      <c r="B92" s="85" t="s">
        <v>110</v>
      </c>
      <c r="C92" s="37" t="s">
        <v>106</v>
      </c>
      <c r="D92" s="49" t="n">
        <v>2.3</v>
      </c>
      <c r="E92" s="50" t="n">
        <v>3.1</v>
      </c>
      <c r="F92" s="88" t="n">
        <f aca="false">D92/E92*100</f>
        <v>74.1935483870968</v>
      </c>
    </row>
    <row r="93" customFormat="false" ht="12.75" hidden="false" customHeight="false" outlineLevel="0" collapsed="false">
      <c r="A93" s="35"/>
      <c r="B93" s="85" t="s">
        <v>111</v>
      </c>
      <c r="C93" s="37" t="s">
        <v>106</v>
      </c>
      <c r="D93" s="49" t="n">
        <v>1.5</v>
      </c>
      <c r="E93" s="50" t="n">
        <v>1.2</v>
      </c>
      <c r="F93" s="88" t="n">
        <f aca="false">D93/E93*100</f>
        <v>125</v>
      </c>
    </row>
    <row r="94" customFormat="false" ht="12.75" hidden="false" customHeight="false" outlineLevel="0" collapsed="false">
      <c r="A94" s="35"/>
      <c r="B94" s="85" t="s">
        <v>112</v>
      </c>
      <c r="C94" s="37" t="s">
        <v>106</v>
      </c>
      <c r="D94" s="49" t="n">
        <v>1.2</v>
      </c>
      <c r="E94" s="50" t="n">
        <v>0.9</v>
      </c>
      <c r="F94" s="88" t="n">
        <f aca="false">D94/E94*100</f>
        <v>133.333333333333</v>
      </c>
    </row>
    <row r="95" customFormat="false" ht="12.75" hidden="false" customHeight="false" outlineLevel="0" collapsed="false">
      <c r="A95" s="35"/>
      <c r="B95" s="85" t="s">
        <v>113</v>
      </c>
      <c r="C95" s="37" t="s">
        <v>106</v>
      </c>
      <c r="D95" s="49" t="n">
        <v>0</v>
      </c>
      <c r="E95" s="50" t="n">
        <v>0</v>
      </c>
      <c r="F95" s="88" t="e">
        <f aca="false">D95/E95*100</f>
        <v>#DIV/0!</v>
      </c>
    </row>
    <row r="96" customFormat="false" ht="12.75" hidden="false" customHeight="false" outlineLevel="0" collapsed="false">
      <c r="A96" s="35"/>
      <c r="B96" s="85" t="s">
        <v>114</v>
      </c>
      <c r="C96" s="37" t="s">
        <v>106</v>
      </c>
      <c r="D96" s="49" t="n">
        <v>2.2</v>
      </c>
      <c r="E96" s="50" t="n">
        <v>3.1</v>
      </c>
      <c r="F96" s="88" t="n">
        <f aca="false">D96/E96*100</f>
        <v>70.9677419354839</v>
      </c>
    </row>
    <row r="97" customFormat="false" ht="25.5" hidden="false" customHeight="true" outlineLevel="0" collapsed="false">
      <c r="A97" s="35" t="s">
        <v>115</v>
      </c>
      <c r="B97" s="34" t="s">
        <v>116</v>
      </c>
      <c r="C97" s="32"/>
      <c r="D97" s="33"/>
      <c r="E97" s="34"/>
      <c r="F97" s="87"/>
    </row>
    <row r="98" customFormat="false" ht="12.75" hidden="false" customHeight="false" outlineLevel="0" collapsed="false">
      <c r="A98" s="35"/>
      <c r="B98" s="85" t="s">
        <v>108</v>
      </c>
      <c r="C98" s="32" t="s">
        <v>61</v>
      </c>
      <c r="D98" s="53" t="n">
        <v>115824</v>
      </c>
      <c r="E98" s="54" t="n">
        <v>131576</v>
      </c>
      <c r="F98" s="88" t="n">
        <f aca="false">D98/E98*100</f>
        <v>88.028211831945</v>
      </c>
    </row>
    <row r="99" customFormat="false" ht="12.75" hidden="false" customHeight="false" outlineLevel="0" collapsed="false">
      <c r="A99" s="35"/>
      <c r="B99" s="85" t="s">
        <v>117</v>
      </c>
      <c r="C99" s="32" t="s">
        <v>61</v>
      </c>
      <c r="D99" s="53" t="n">
        <v>6.2</v>
      </c>
      <c r="E99" s="54" t="n">
        <v>0</v>
      </c>
      <c r="F99" s="88" t="e">
        <f aca="false">D99/E99*100</f>
        <v>#DIV/0!</v>
      </c>
    </row>
    <row r="100" customFormat="false" ht="12.75" hidden="false" customHeight="false" outlineLevel="0" collapsed="false">
      <c r="A100" s="35"/>
      <c r="B100" s="85" t="s">
        <v>118</v>
      </c>
      <c r="C100" s="32" t="s">
        <v>61</v>
      </c>
      <c r="D100" s="53" t="n">
        <v>0</v>
      </c>
      <c r="E100" s="54" t="n">
        <v>0</v>
      </c>
      <c r="F100" s="88" t="e">
        <f aca="false">D100/E100*100</f>
        <v>#DIV/0!</v>
      </c>
    </row>
    <row r="101" customFormat="false" ht="12.75" hidden="false" customHeight="false" outlineLevel="0" collapsed="false">
      <c r="A101" s="35"/>
      <c r="B101" s="85" t="s">
        <v>111</v>
      </c>
      <c r="C101" s="32" t="s">
        <v>61</v>
      </c>
      <c r="D101" s="53" t="n">
        <v>4752</v>
      </c>
      <c r="E101" s="54" t="n">
        <v>4091</v>
      </c>
      <c r="F101" s="88" t="n">
        <f aca="false">D101/E101*100</f>
        <v>116.157418724028</v>
      </c>
    </row>
    <row r="102" customFormat="false" ht="12.75" hidden="false" customHeight="false" outlineLevel="0" collapsed="false">
      <c r="A102" s="35"/>
      <c r="B102" s="85" t="s">
        <v>119</v>
      </c>
      <c r="C102" s="32" t="s">
        <v>61</v>
      </c>
      <c r="D102" s="49" t="n">
        <v>0</v>
      </c>
      <c r="E102" s="50" t="n">
        <v>0</v>
      </c>
      <c r="F102" s="88" t="e">
        <f aca="false">D102/E102*100</f>
        <v>#DIV/0!</v>
      </c>
    </row>
    <row r="103" customFormat="false" ht="12.75" hidden="false" customHeight="false" outlineLevel="0" collapsed="false">
      <c r="A103" s="35"/>
      <c r="B103" s="85" t="s">
        <v>120</v>
      </c>
      <c r="C103" s="32" t="s">
        <v>61</v>
      </c>
      <c r="D103" s="49" t="n">
        <v>36</v>
      </c>
      <c r="E103" s="50" t="n">
        <v>50</v>
      </c>
      <c r="F103" s="88" t="n">
        <f aca="false">D103/E103*100</f>
        <v>72</v>
      </c>
    </row>
    <row r="104" customFormat="false" ht="12.75" hidden="false" customHeight="false" outlineLevel="0" collapsed="false">
      <c r="A104" s="35"/>
      <c r="B104" s="85" t="s">
        <v>121</v>
      </c>
      <c r="C104" s="32" t="s">
        <v>61</v>
      </c>
      <c r="D104" s="49" t="n">
        <v>0</v>
      </c>
      <c r="E104" s="50" t="n">
        <v>0</v>
      </c>
      <c r="F104" s="88" t="e">
        <f aca="false">D104/E104*100</f>
        <v>#DIV/0!</v>
      </c>
    </row>
    <row r="105" customFormat="false" ht="12.75" hidden="false" customHeight="false" outlineLevel="0" collapsed="false">
      <c r="A105" s="35"/>
      <c r="B105" s="85" t="s">
        <v>122</v>
      </c>
      <c r="C105" s="32" t="s">
        <v>61</v>
      </c>
      <c r="D105" s="53" t="n">
        <v>1474.3</v>
      </c>
      <c r="E105" s="54" t="n">
        <v>1912.2</v>
      </c>
      <c r="F105" s="88" t="n">
        <f aca="false">D105/E105*100</f>
        <v>77.0996757661333</v>
      </c>
    </row>
    <row r="106" customFormat="false" ht="12.75" hidden="false" customHeight="false" outlineLevel="0" collapsed="false">
      <c r="A106" s="35"/>
      <c r="B106" s="85" t="s">
        <v>123</v>
      </c>
      <c r="C106" s="32" t="s">
        <v>61</v>
      </c>
      <c r="D106" s="53" t="n">
        <v>24912</v>
      </c>
      <c r="E106" s="54" t="n">
        <v>22813.2</v>
      </c>
      <c r="F106" s="88" t="n">
        <f aca="false">D106/E106*100</f>
        <v>109.199936878649</v>
      </c>
    </row>
    <row r="107" customFormat="false" ht="12" hidden="false" customHeight="true" outlineLevel="0" collapsed="false">
      <c r="A107" s="35"/>
      <c r="B107" s="85" t="s">
        <v>124</v>
      </c>
      <c r="C107" s="32" t="s">
        <v>125</v>
      </c>
      <c r="D107" s="53" t="n">
        <v>13152</v>
      </c>
      <c r="E107" s="54" t="n">
        <v>14517</v>
      </c>
      <c r="F107" s="88" t="n">
        <f aca="false">D107/E107*100</f>
        <v>90.5972308328167</v>
      </c>
    </row>
    <row r="108" customFormat="false" ht="38.25" hidden="true" customHeight="false" outlineLevel="0" collapsed="false">
      <c r="A108" s="35" t="s">
        <v>126</v>
      </c>
      <c r="B108" s="34" t="s">
        <v>127</v>
      </c>
      <c r="C108" s="32"/>
      <c r="D108" s="33"/>
      <c r="E108" s="34"/>
      <c r="F108" s="87"/>
    </row>
    <row r="109" customFormat="false" ht="12.75" hidden="true" customHeight="false" outlineLevel="0" collapsed="false">
      <c r="A109" s="35"/>
      <c r="B109" s="85" t="s">
        <v>128</v>
      </c>
      <c r="C109" s="32" t="s">
        <v>129</v>
      </c>
      <c r="D109" s="49"/>
      <c r="E109" s="50"/>
      <c r="F109" s="87" t="e">
        <f aca="false">D109/E109*100</f>
        <v>#DIV/0!</v>
      </c>
    </row>
    <row r="110" customFormat="false" ht="12.75" hidden="true" customHeight="false" outlineLevel="0" collapsed="false">
      <c r="A110" s="35"/>
      <c r="B110" s="85" t="s">
        <v>109</v>
      </c>
      <c r="C110" s="32" t="s">
        <v>129</v>
      </c>
      <c r="D110" s="49"/>
      <c r="E110" s="50"/>
      <c r="F110" s="87" t="e">
        <f aca="false">D110/E110*100</f>
        <v>#DIV/0!</v>
      </c>
    </row>
    <row r="111" customFormat="false" ht="12.75" hidden="true" customHeight="false" outlineLevel="0" collapsed="false">
      <c r="A111" s="35"/>
      <c r="B111" s="85" t="s">
        <v>110</v>
      </c>
      <c r="C111" s="32" t="s">
        <v>129</v>
      </c>
      <c r="D111" s="49"/>
      <c r="E111" s="50"/>
      <c r="F111" s="87" t="e">
        <f aca="false">D111/E111*100</f>
        <v>#DIV/0!</v>
      </c>
    </row>
    <row r="112" customFormat="false" ht="12.75" hidden="true" customHeight="false" outlineLevel="0" collapsed="false">
      <c r="A112" s="35"/>
      <c r="B112" s="85" t="s">
        <v>111</v>
      </c>
      <c r="C112" s="32" t="s">
        <v>129</v>
      </c>
      <c r="D112" s="49"/>
      <c r="E112" s="50"/>
      <c r="F112" s="87" t="e">
        <f aca="false">D112/E112*100</f>
        <v>#DIV/0!</v>
      </c>
    </row>
    <row r="113" customFormat="false" ht="12.75" hidden="true" customHeight="false" outlineLevel="0" collapsed="false">
      <c r="A113" s="35"/>
      <c r="B113" s="85" t="s">
        <v>120</v>
      </c>
      <c r="C113" s="32" t="s">
        <v>129</v>
      </c>
      <c r="D113" s="49"/>
      <c r="E113" s="50"/>
      <c r="F113" s="87" t="e">
        <f aca="false">D113/E113*100</f>
        <v>#DIV/0!</v>
      </c>
    </row>
    <row r="114" customFormat="false" ht="24.75" hidden="false" customHeight="false" outlineLevel="0" collapsed="false">
      <c r="A114" s="35" t="s">
        <v>130</v>
      </c>
      <c r="B114" s="34" t="s">
        <v>131</v>
      </c>
      <c r="C114" s="32"/>
      <c r="D114" s="33"/>
      <c r="E114" s="34"/>
      <c r="F114" s="87"/>
    </row>
    <row r="115" customFormat="false" ht="12.75" hidden="false" customHeight="false" outlineLevel="0" collapsed="false">
      <c r="A115" s="35"/>
      <c r="B115" s="85" t="s">
        <v>132</v>
      </c>
      <c r="C115" s="32" t="s">
        <v>133</v>
      </c>
      <c r="D115" s="53" t="n">
        <v>6250</v>
      </c>
      <c r="E115" s="54" t="n">
        <v>5129</v>
      </c>
      <c r="F115" s="88" t="n">
        <f aca="false">D115/E115*100</f>
        <v>121.856112302593</v>
      </c>
    </row>
    <row r="116" customFormat="false" ht="12.75" hidden="false" customHeight="false" outlineLevel="0" collapsed="false">
      <c r="A116" s="35"/>
      <c r="B116" s="85" t="s">
        <v>134</v>
      </c>
      <c r="C116" s="32" t="s">
        <v>135</v>
      </c>
      <c r="D116" s="49" t="n">
        <v>105</v>
      </c>
      <c r="E116" s="50" t="n">
        <v>163</v>
      </c>
      <c r="F116" s="88" t="n">
        <f aca="false">D116/E116*100</f>
        <v>64.4171779141104</v>
      </c>
    </row>
    <row r="117" customFormat="false" ht="38.25" hidden="false" customHeight="false" outlineLevel="0" collapsed="false">
      <c r="A117" s="35"/>
      <c r="B117" s="85" t="s">
        <v>136</v>
      </c>
      <c r="C117" s="89" t="s">
        <v>137</v>
      </c>
      <c r="D117" s="49" t="n">
        <v>762</v>
      </c>
      <c r="E117" s="50" t="n">
        <v>730</v>
      </c>
      <c r="F117" s="88" t="n">
        <f aca="false">D117/E117*100</f>
        <v>104.383561643836</v>
      </c>
    </row>
    <row r="118" customFormat="false" ht="25.5" hidden="false" customHeight="false" outlineLevel="0" collapsed="false">
      <c r="A118" s="35"/>
      <c r="B118" s="85" t="s">
        <v>138</v>
      </c>
      <c r="C118" s="89" t="s">
        <v>137</v>
      </c>
      <c r="D118" s="49"/>
      <c r="E118" s="50"/>
      <c r="F118" s="87"/>
    </row>
    <row r="119" customFormat="false" ht="25.5" hidden="false" customHeight="false" outlineLevel="0" collapsed="false">
      <c r="A119" s="35" t="s">
        <v>139</v>
      </c>
      <c r="B119" s="34" t="s">
        <v>140</v>
      </c>
      <c r="C119" s="32"/>
      <c r="D119" s="33"/>
      <c r="E119" s="34"/>
      <c r="F119" s="87"/>
    </row>
    <row r="120" customFormat="false" ht="12.75" hidden="false" customHeight="true" outlineLevel="0" collapsed="false">
      <c r="A120" s="35"/>
      <c r="B120" s="85" t="s">
        <v>141</v>
      </c>
      <c r="C120" s="32" t="s">
        <v>142</v>
      </c>
      <c r="D120" s="53" t="n">
        <v>10029</v>
      </c>
      <c r="E120" s="54" t="n">
        <v>10480</v>
      </c>
      <c r="F120" s="88" t="n">
        <f aca="false">D120/E120*100</f>
        <v>95.6965648854962</v>
      </c>
    </row>
    <row r="121" customFormat="false" ht="13.5" hidden="false" customHeight="true" outlineLevel="0" collapsed="false">
      <c r="A121" s="35"/>
      <c r="B121" s="85" t="s">
        <v>143</v>
      </c>
      <c r="C121" s="32" t="s">
        <v>142</v>
      </c>
      <c r="D121" s="53"/>
      <c r="E121" s="54"/>
      <c r="F121" s="88"/>
    </row>
    <row r="122" customFormat="false" ht="12" hidden="false" customHeight="true" outlineLevel="0" collapsed="false">
      <c r="A122" s="35"/>
      <c r="B122" s="85" t="s">
        <v>144</v>
      </c>
      <c r="C122" s="32" t="s">
        <v>142</v>
      </c>
      <c r="D122" s="53"/>
      <c r="E122" s="54"/>
      <c r="F122" s="88"/>
    </row>
    <row r="123" customFormat="false" ht="12" hidden="false" customHeight="true" outlineLevel="0" collapsed="false">
      <c r="A123" s="35"/>
      <c r="B123" s="85" t="s">
        <v>145</v>
      </c>
      <c r="C123" s="32" t="s">
        <v>142</v>
      </c>
      <c r="D123" s="53" t="n">
        <v>354892</v>
      </c>
      <c r="E123" s="54" t="n">
        <v>355603</v>
      </c>
      <c r="F123" s="88" t="n">
        <f aca="false">D123/E123*100</f>
        <v>99.80005792977</v>
      </c>
    </row>
    <row r="124" customFormat="false" ht="25.5" hidden="false" customHeight="true" outlineLevel="0" collapsed="false">
      <c r="A124" s="78"/>
      <c r="B124" s="79" t="s">
        <v>146</v>
      </c>
      <c r="C124" s="90"/>
      <c r="D124" s="28"/>
      <c r="E124" s="29"/>
      <c r="F124" s="29"/>
    </row>
    <row r="125" customFormat="false" ht="25.5" hidden="false" customHeight="false" outlineLevel="0" collapsed="false">
      <c r="A125" s="30" t="s">
        <v>147</v>
      </c>
      <c r="B125" s="31" t="s">
        <v>148</v>
      </c>
      <c r="C125" s="32" t="s">
        <v>15</v>
      </c>
      <c r="D125" s="33" t="n">
        <v>48</v>
      </c>
      <c r="E125" s="34" t="n">
        <v>49</v>
      </c>
      <c r="F125" s="81" t="n">
        <f aca="false">D125/E125*100</f>
        <v>97.9591836734694</v>
      </c>
    </row>
    <row r="126" customFormat="false" ht="25.5" hidden="false" customHeight="false" outlineLevel="0" collapsed="false">
      <c r="A126" s="35"/>
      <c r="B126" s="91" t="s">
        <v>149</v>
      </c>
      <c r="C126" s="32" t="s">
        <v>15</v>
      </c>
      <c r="D126" s="33" t="n">
        <v>3</v>
      </c>
      <c r="E126" s="34" t="n">
        <v>4</v>
      </c>
      <c r="F126" s="81" t="n">
        <f aca="false">D126/E126*100</f>
        <v>75</v>
      </c>
    </row>
    <row r="127" customFormat="false" ht="63.75" hidden="false" customHeight="false" outlineLevel="0" collapsed="false">
      <c r="A127" s="35" t="s">
        <v>150</v>
      </c>
      <c r="B127" s="34" t="s">
        <v>151</v>
      </c>
      <c r="C127" s="32" t="s">
        <v>19</v>
      </c>
      <c r="D127" s="42" t="n">
        <v>348199.6</v>
      </c>
      <c r="E127" s="43" t="n">
        <v>311701.2</v>
      </c>
      <c r="F127" s="54" t="n">
        <f aca="false">D127/E127*100</f>
        <v>111.709419148852</v>
      </c>
    </row>
    <row r="128" customFormat="false" ht="38.25" hidden="false" customHeight="false" outlineLevel="0" collapsed="false">
      <c r="A128" s="35"/>
      <c r="B128" s="85" t="s">
        <v>152</v>
      </c>
      <c r="C128" s="89" t="s">
        <v>153</v>
      </c>
      <c r="D128" s="49" t="n">
        <v>282174.4</v>
      </c>
      <c r="E128" s="49" t="n">
        <v>97.2</v>
      </c>
      <c r="F128" s="86" t="s">
        <v>154</v>
      </c>
    </row>
    <row r="129" customFormat="false" ht="13.5" hidden="false" customHeight="true" outlineLevel="0" collapsed="false">
      <c r="A129" s="35" t="s">
        <v>155</v>
      </c>
      <c r="B129" s="34" t="s">
        <v>156</v>
      </c>
      <c r="C129" s="32" t="s">
        <v>157</v>
      </c>
      <c r="D129" s="33" t="n">
        <v>34268</v>
      </c>
      <c r="E129" s="34" t="n">
        <v>35696</v>
      </c>
      <c r="F129" s="81" t="n">
        <f aca="false">D129/E129*100</f>
        <v>95.9995517705065</v>
      </c>
    </row>
    <row r="130" customFormat="false" ht="25.5" hidden="false" customHeight="false" outlineLevel="0" collapsed="false">
      <c r="A130" s="35"/>
      <c r="B130" s="91" t="s">
        <v>158</v>
      </c>
      <c r="C130" s="32" t="s">
        <v>157</v>
      </c>
      <c r="D130" s="49" t="n">
        <v>34268</v>
      </c>
      <c r="E130" s="50" t="n">
        <v>35696</v>
      </c>
      <c r="F130" s="81" t="n">
        <f aca="false">D130/E130*100</f>
        <v>95.9995517705065</v>
      </c>
    </row>
    <row r="131" customFormat="false" ht="27" hidden="false" customHeight="true" outlineLevel="0" collapsed="false">
      <c r="A131" s="78"/>
      <c r="B131" s="79" t="s">
        <v>159</v>
      </c>
      <c r="C131" s="80"/>
      <c r="D131" s="28"/>
      <c r="E131" s="29"/>
      <c r="F131" s="29"/>
    </row>
    <row r="132" customFormat="false" ht="25.5" hidden="false" customHeight="false" outlineLevel="0" collapsed="false">
      <c r="A132" s="35" t="s">
        <v>160</v>
      </c>
      <c r="B132" s="31" t="s">
        <v>161</v>
      </c>
      <c r="C132" s="32" t="s">
        <v>15</v>
      </c>
      <c r="D132" s="33" t="n">
        <v>77</v>
      </c>
      <c r="E132" s="34" t="n">
        <v>77</v>
      </c>
      <c r="F132" s="81" t="n">
        <f aca="false">D132/E132*100</f>
        <v>100</v>
      </c>
    </row>
    <row r="133" customFormat="false" ht="12.75" hidden="false" customHeight="true" outlineLevel="0" collapsed="false">
      <c r="A133" s="35"/>
      <c r="B133" s="91" t="s">
        <v>162</v>
      </c>
      <c r="C133" s="32" t="s">
        <v>15</v>
      </c>
      <c r="D133" s="33" t="n">
        <v>9</v>
      </c>
      <c r="E133" s="34" t="n">
        <v>9</v>
      </c>
      <c r="F133" s="81" t="n">
        <f aca="false">D133/E133*100</f>
        <v>100</v>
      </c>
    </row>
    <row r="134" customFormat="false" ht="12.75" hidden="false" customHeight="false" outlineLevel="0" collapsed="false">
      <c r="A134" s="35"/>
      <c r="B134" s="52" t="s">
        <v>163</v>
      </c>
      <c r="C134" s="32"/>
      <c r="D134" s="33"/>
      <c r="E134" s="34"/>
      <c r="F134" s="81"/>
    </row>
    <row r="135" customFormat="false" ht="12.75" hidden="false" customHeight="false" outlineLevel="0" collapsed="false">
      <c r="A135" s="35"/>
      <c r="B135" s="91" t="s">
        <v>164</v>
      </c>
      <c r="C135" s="32" t="s">
        <v>15</v>
      </c>
      <c r="D135" s="33" t="n">
        <v>3</v>
      </c>
      <c r="E135" s="34" t="n">
        <v>3</v>
      </c>
      <c r="F135" s="81" t="n">
        <f aca="false">D135/E135*100</f>
        <v>100</v>
      </c>
    </row>
    <row r="136" customFormat="false" ht="12.75" hidden="false" customHeight="true" outlineLevel="0" collapsed="false">
      <c r="A136" s="35"/>
      <c r="B136" s="91" t="s">
        <v>165</v>
      </c>
      <c r="C136" s="32" t="s">
        <v>15</v>
      </c>
      <c r="D136" s="33" t="n">
        <v>2</v>
      </c>
      <c r="E136" s="34" t="n">
        <v>2</v>
      </c>
      <c r="F136" s="81" t="n">
        <f aca="false">D136/E136*100</f>
        <v>100</v>
      </c>
    </row>
    <row r="137" customFormat="false" ht="12.75" hidden="false" customHeight="false" outlineLevel="0" collapsed="false">
      <c r="A137" s="35"/>
      <c r="B137" s="91" t="s">
        <v>166</v>
      </c>
      <c r="C137" s="32" t="s">
        <v>15</v>
      </c>
      <c r="D137" s="33"/>
      <c r="E137" s="34"/>
      <c r="F137" s="81"/>
    </row>
    <row r="138" customFormat="false" ht="12.75" hidden="false" customHeight="false" outlineLevel="0" collapsed="false">
      <c r="A138" s="35"/>
      <c r="B138" s="91" t="s">
        <v>167</v>
      </c>
      <c r="C138" s="32" t="s">
        <v>15</v>
      </c>
      <c r="D138" s="33" t="n">
        <v>1</v>
      </c>
      <c r="E138" s="34" t="n">
        <v>1</v>
      </c>
      <c r="F138" s="81" t="n">
        <f aca="false">D138/E138*100</f>
        <v>100</v>
      </c>
    </row>
    <row r="139" customFormat="false" ht="12.75" hidden="false" customHeight="false" outlineLevel="0" collapsed="false">
      <c r="A139" s="35"/>
      <c r="B139" s="91" t="s">
        <v>168</v>
      </c>
      <c r="C139" s="32" t="s">
        <v>15</v>
      </c>
      <c r="D139" s="33"/>
      <c r="E139" s="34"/>
      <c r="F139" s="81"/>
    </row>
    <row r="140" customFormat="false" ht="25.5" hidden="false" customHeight="false" outlineLevel="0" collapsed="false">
      <c r="A140" s="35"/>
      <c r="B140" s="91" t="s">
        <v>169</v>
      </c>
      <c r="C140" s="32" t="s">
        <v>15</v>
      </c>
      <c r="D140" s="33" t="n">
        <v>3</v>
      </c>
      <c r="E140" s="34" t="n">
        <v>3</v>
      </c>
      <c r="F140" s="81" t="n">
        <f aca="false">D140/E140*100</f>
        <v>100</v>
      </c>
    </row>
    <row r="141" customFormat="false" ht="12.75" hidden="false" customHeight="false" outlineLevel="0" collapsed="false">
      <c r="A141" s="35" t="s">
        <v>170</v>
      </c>
      <c r="B141" s="91" t="s">
        <v>171</v>
      </c>
      <c r="C141" s="32" t="s">
        <v>15</v>
      </c>
      <c r="D141" s="33" t="n">
        <v>3</v>
      </c>
      <c r="E141" s="34" t="n">
        <v>3</v>
      </c>
      <c r="F141" s="81" t="n">
        <v>100</v>
      </c>
    </row>
    <row r="142" customFormat="false" ht="12.75" hidden="false" customHeight="false" outlineLevel="0" collapsed="false">
      <c r="A142" s="35"/>
      <c r="B142" s="91" t="s">
        <v>172</v>
      </c>
      <c r="C142" s="32" t="s">
        <v>15</v>
      </c>
      <c r="D142" s="33" t="n">
        <v>2</v>
      </c>
      <c r="E142" s="34" t="n">
        <v>2</v>
      </c>
      <c r="F142" s="81" t="n">
        <v>100</v>
      </c>
    </row>
    <row r="143" customFormat="false" ht="63.75" hidden="false" customHeight="false" outlineLevel="0" collapsed="false">
      <c r="A143" s="35" t="s">
        <v>170</v>
      </c>
      <c r="B143" s="34" t="s">
        <v>173</v>
      </c>
      <c r="C143" s="32" t="s">
        <v>19</v>
      </c>
      <c r="D143" s="42" t="n">
        <v>361733.1</v>
      </c>
      <c r="E143" s="43" t="n">
        <v>348216.2</v>
      </c>
      <c r="F143" s="92" t="n">
        <f aca="false">D143/E143*100</f>
        <v>103.881755070557</v>
      </c>
    </row>
    <row r="144" customFormat="false" ht="25.5" hidden="false" customHeight="true" outlineLevel="0" collapsed="false">
      <c r="A144" s="35" t="s">
        <v>174</v>
      </c>
      <c r="B144" s="34" t="s">
        <v>175</v>
      </c>
      <c r="C144" s="32" t="s">
        <v>176</v>
      </c>
      <c r="D144" s="42" t="n">
        <v>539.7</v>
      </c>
      <c r="E144" s="43" t="n">
        <v>323.8</v>
      </c>
      <c r="F144" s="92" t="n">
        <f aca="false">D144/E144*100</f>
        <v>166.676961087091</v>
      </c>
    </row>
    <row r="145" customFormat="false" ht="25.5" hidden="false" customHeight="false" outlineLevel="0" collapsed="false">
      <c r="A145" s="35"/>
      <c r="B145" s="91" t="s">
        <v>177</v>
      </c>
      <c r="C145" s="89" t="s">
        <v>176</v>
      </c>
      <c r="D145" s="42" t="n">
        <f aca="false">D144</f>
        <v>539.7</v>
      </c>
      <c r="E145" s="43" t="n">
        <f aca="false">E144</f>
        <v>323.8</v>
      </c>
      <c r="F145" s="92" t="n">
        <f aca="false">D145/E145*100</f>
        <v>166.676961087091</v>
      </c>
    </row>
    <row r="146" customFormat="false" ht="12.75" hidden="false" customHeight="false" outlineLevel="0" collapsed="false">
      <c r="A146" s="35" t="s">
        <v>178</v>
      </c>
      <c r="B146" s="34" t="s">
        <v>179</v>
      </c>
      <c r="C146" s="89" t="s">
        <v>180</v>
      </c>
      <c r="D146" s="40" t="n">
        <v>11297.1</v>
      </c>
      <c r="E146" s="41" t="n">
        <v>18042.5</v>
      </c>
      <c r="F146" s="92" t="n">
        <f aca="false">D146/E146*100</f>
        <v>62.6138284605792</v>
      </c>
    </row>
    <row r="147" customFormat="false" ht="25.5" hidden="false" customHeight="false" outlineLevel="0" collapsed="false">
      <c r="A147" s="35"/>
      <c r="B147" s="91" t="s">
        <v>181</v>
      </c>
      <c r="C147" s="89" t="s">
        <v>180</v>
      </c>
      <c r="D147" s="42" t="n">
        <f aca="false">D146</f>
        <v>11297.1</v>
      </c>
      <c r="E147" s="43" t="n">
        <f aca="false">E146</f>
        <v>18042.5</v>
      </c>
      <c r="F147" s="92" t="n">
        <f aca="false">D147/E147*100</f>
        <v>62.6138284605792</v>
      </c>
    </row>
    <row r="148" customFormat="false" ht="12.75" hidden="false" customHeight="true" outlineLevel="0" collapsed="false">
      <c r="A148" s="35" t="s">
        <v>182</v>
      </c>
      <c r="B148" s="34" t="s">
        <v>183</v>
      </c>
      <c r="C148" s="32" t="s">
        <v>184</v>
      </c>
      <c r="D148" s="42" t="n">
        <v>2298.3</v>
      </c>
      <c r="E148" s="43" t="n">
        <v>2259.9</v>
      </c>
      <c r="F148" s="92" t="n">
        <f aca="false">D148/E148*100</f>
        <v>101.699190229656</v>
      </c>
    </row>
    <row r="149" customFormat="false" ht="25.5" hidden="false" customHeight="false" outlineLevel="0" collapsed="false">
      <c r="A149" s="35"/>
      <c r="B149" s="91" t="s">
        <v>185</v>
      </c>
      <c r="C149" s="89" t="s">
        <v>184</v>
      </c>
      <c r="D149" s="42" t="n">
        <f aca="false">D148</f>
        <v>2298.3</v>
      </c>
      <c r="E149" s="43" t="n">
        <f aca="false">E148</f>
        <v>2259.9</v>
      </c>
      <c r="F149" s="92" t="n">
        <f aca="false">D149/E149*100</f>
        <v>101.699190229656</v>
      </c>
    </row>
    <row r="150" customFormat="false" ht="12.75" hidden="false" customHeight="false" outlineLevel="0" collapsed="false">
      <c r="A150" s="35" t="s">
        <v>186</v>
      </c>
      <c r="B150" s="93" t="s">
        <v>187</v>
      </c>
      <c r="C150" s="89" t="s">
        <v>188</v>
      </c>
      <c r="D150" s="40" t="n">
        <v>22000</v>
      </c>
      <c r="E150" s="41" t="n">
        <v>20696</v>
      </c>
      <c r="F150" s="92" t="n">
        <f aca="false">D150/E150*100</f>
        <v>106.300734441438</v>
      </c>
    </row>
    <row r="151" customFormat="false" ht="25.5" hidden="false" customHeight="false" outlineLevel="0" collapsed="false">
      <c r="A151" s="35"/>
      <c r="B151" s="91" t="s">
        <v>189</v>
      </c>
      <c r="C151" s="89" t="s">
        <v>188</v>
      </c>
      <c r="D151" s="42" t="n">
        <f aca="false">D150</f>
        <v>22000</v>
      </c>
      <c r="E151" s="43" t="n">
        <f aca="false">E150</f>
        <v>20696</v>
      </c>
      <c r="F151" s="92" t="n">
        <f aca="false">D151/E151*100</f>
        <v>106.300734441438</v>
      </c>
    </row>
    <row r="152" customFormat="false" ht="27.75" hidden="false" customHeight="true" outlineLevel="0" collapsed="false">
      <c r="A152" s="78"/>
      <c r="B152" s="79" t="s">
        <v>190</v>
      </c>
      <c r="C152" s="94"/>
      <c r="D152" s="95"/>
      <c r="E152" s="96"/>
      <c r="F152" s="96"/>
    </row>
    <row r="153" customFormat="false" ht="12.75" hidden="false" customHeight="true" outlineLevel="0" collapsed="false">
      <c r="A153" s="35" t="s">
        <v>191</v>
      </c>
      <c r="B153" s="31" t="s">
        <v>192</v>
      </c>
      <c r="C153" s="37" t="s">
        <v>15</v>
      </c>
      <c r="D153" s="97" t="n">
        <v>1211</v>
      </c>
      <c r="E153" s="98" t="n">
        <v>1228</v>
      </c>
      <c r="F153" s="50"/>
    </row>
    <row r="154" customFormat="false" ht="25.5" hidden="false" customHeight="false" outlineLevel="0" collapsed="false">
      <c r="A154" s="35"/>
      <c r="B154" s="91" t="s">
        <v>149</v>
      </c>
      <c r="C154" s="99" t="s">
        <v>15</v>
      </c>
      <c r="D154" s="49" t="n">
        <v>55</v>
      </c>
      <c r="E154" s="50" t="n">
        <v>55</v>
      </c>
      <c r="F154" s="50"/>
    </row>
    <row r="155" customFormat="false" ht="38.25" hidden="false" customHeight="false" outlineLevel="0" collapsed="false">
      <c r="A155" s="35" t="s">
        <v>193</v>
      </c>
      <c r="B155" s="34" t="s">
        <v>194</v>
      </c>
      <c r="C155" s="100" t="s">
        <v>19</v>
      </c>
      <c r="D155" s="39" t="n">
        <v>5782398</v>
      </c>
      <c r="E155" s="39" t="n">
        <v>5288727</v>
      </c>
      <c r="F155" s="101" t="n">
        <f aca="false">D155/E155*100</f>
        <v>109.334401265182</v>
      </c>
    </row>
    <row r="156" customFormat="false" ht="38.25" hidden="false" customHeight="false" outlineLevel="0" collapsed="false">
      <c r="A156" s="35"/>
      <c r="B156" s="85" t="s">
        <v>195</v>
      </c>
      <c r="C156" s="102" t="s">
        <v>153</v>
      </c>
      <c r="D156" s="49"/>
      <c r="E156" s="50"/>
      <c r="F156" s="86" t="s">
        <v>154</v>
      </c>
    </row>
    <row r="157" customFormat="false" ht="26.25" hidden="false" customHeight="true" outlineLevel="0" collapsed="false">
      <c r="A157" s="78"/>
      <c r="B157" s="79" t="s">
        <v>196</v>
      </c>
      <c r="C157" s="80"/>
      <c r="D157" s="28"/>
      <c r="E157" s="29"/>
      <c r="F157" s="29"/>
    </row>
    <row r="158" customFormat="false" ht="12.75" hidden="false" customHeight="false" outlineLevel="0" collapsed="false">
      <c r="A158" s="103" t="s">
        <v>197</v>
      </c>
      <c r="B158" s="34" t="s">
        <v>198</v>
      </c>
      <c r="C158" s="32" t="s">
        <v>135</v>
      </c>
      <c r="D158" s="49"/>
      <c r="E158" s="50"/>
      <c r="F158" s="50"/>
    </row>
    <row r="159" customFormat="false" ht="12.75" hidden="false" customHeight="false" outlineLevel="0" collapsed="false">
      <c r="A159" s="103" t="s">
        <v>199</v>
      </c>
      <c r="B159" s="34" t="s">
        <v>200</v>
      </c>
      <c r="C159" s="32" t="s">
        <v>15</v>
      </c>
      <c r="D159" s="49"/>
      <c r="E159" s="50"/>
      <c r="F159" s="50"/>
    </row>
    <row r="160" customFormat="false" ht="12.75" hidden="false" customHeight="false" outlineLevel="0" collapsed="false">
      <c r="A160" s="103" t="s">
        <v>201</v>
      </c>
      <c r="B160" s="34" t="s">
        <v>202</v>
      </c>
      <c r="C160" s="32" t="s">
        <v>153</v>
      </c>
      <c r="D160" s="49"/>
      <c r="E160" s="50"/>
      <c r="F160" s="50"/>
    </row>
    <row r="161" customFormat="false" ht="38.25" hidden="false" customHeight="true" outlineLevel="0" collapsed="false">
      <c r="A161" s="103" t="s">
        <v>203</v>
      </c>
      <c r="B161" s="31" t="s">
        <v>204</v>
      </c>
      <c r="C161" s="89" t="s">
        <v>19</v>
      </c>
      <c r="D161" s="53"/>
      <c r="E161" s="54"/>
      <c r="F161" s="101"/>
    </row>
    <row r="162" customFormat="false" ht="11.25" hidden="true" customHeight="true" outlineLevel="0" collapsed="false">
      <c r="A162" s="103"/>
      <c r="B162" s="52" t="s">
        <v>24</v>
      </c>
      <c r="C162" s="89"/>
      <c r="D162" s="49"/>
      <c r="E162" s="50"/>
      <c r="F162" s="50"/>
    </row>
    <row r="163" customFormat="false" ht="25.5" hidden="true" customHeight="false" outlineLevel="0" collapsed="false">
      <c r="A163" s="103"/>
      <c r="B163" s="85" t="s">
        <v>205</v>
      </c>
      <c r="C163" s="89" t="s">
        <v>19</v>
      </c>
      <c r="D163" s="104" t="n">
        <v>57</v>
      </c>
      <c r="E163" s="92" t="n">
        <v>44</v>
      </c>
      <c r="F163" s="50" t="n">
        <f aca="false">D163/E163*100</f>
        <v>129.545454545455</v>
      </c>
    </row>
    <row r="164" customFormat="false" ht="38.25" hidden="true" customHeight="false" outlineLevel="0" collapsed="false">
      <c r="A164" s="103"/>
      <c r="B164" s="85" t="s">
        <v>206</v>
      </c>
      <c r="C164" s="89" t="s">
        <v>19</v>
      </c>
      <c r="D164" s="49"/>
      <c r="E164" s="50"/>
      <c r="F164" s="50" t="e">
        <f aca="false">D164/E164*100</f>
        <v>#DIV/0!</v>
      </c>
    </row>
    <row r="165" customFormat="false" ht="25.5" hidden="true" customHeight="false" outlineLevel="0" collapsed="false">
      <c r="A165" s="103"/>
      <c r="B165" s="85" t="s">
        <v>207</v>
      </c>
      <c r="C165" s="89" t="s">
        <v>19</v>
      </c>
      <c r="D165" s="49"/>
      <c r="E165" s="50"/>
      <c r="F165" s="50" t="e">
        <f aca="false">D165/E165*100</f>
        <v>#DIV/0!</v>
      </c>
    </row>
    <row r="166" customFormat="false" ht="12.75" hidden="false" customHeight="false" outlineLevel="0" collapsed="false">
      <c r="A166" s="103" t="s">
        <v>208</v>
      </c>
      <c r="B166" s="31" t="s">
        <v>209</v>
      </c>
      <c r="C166" s="32" t="s">
        <v>210</v>
      </c>
      <c r="D166" s="49"/>
      <c r="E166" s="50"/>
      <c r="F166" s="50" t="e">
        <f aca="false">D166/E166*100</f>
        <v>#DIV/0!</v>
      </c>
    </row>
    <row r="167" customFormat="false" ht="12.75" hidden="false" customHeight="false" outlineLevel="0" collapsed="false">
      <c r="A167" s="103"/>
      <c r="B167" s="91" t="s">
        <v>211</v>
      </c>
      <c r="C167" s="32" t="s">
        <v>210</v>
      </c>
      <c r="D167" s="49"/>
      <c r="E167" s="50"/>
      <c r="F167" s="50" t="e">
        <f aca="false">D167/E167*100</f>
        <v>#DIV/0!</v>
      </c>
    </row>
    <row r="168" customFormat="false" ht="24" hidden="false" customHeight="true" outlineLevel="0" collapsed="false">
      <c r="A168" s="78"/>
      <c r="B168" s="79" t="s">
        <v>212</v>
      </c>
      <c r="C168" s="80"/>
      <c r="D168" s="95"/>
      <c r="E168" s="96"/>
      <c r="F168" s="105"/>
    </row>
    <row r="169" customFormat="false" ht="51" hidden="false" customHeight="false" outlineLevel="0" collapsed="false">
      <c r="A169" s="35" t="s">
        <v>213</v>
      </c>
      <c r="B169" s="93" t="s">
        <v>214</v>
      </c>
      <c r="C169" s="106" t="s">
        <v>19</v>
      </c>
      <c r="D169" s="53" t="n">
        <v>346700</v>
      </c>
      <c r="E169" s="54" t="n">
        <v>927005</v>
      </c>
      <c r="F169" s="101" t="n">
        <f aca="false">D169/E169*100</f>
        <v>37.4000140236568</v>
      </c>
    </row>
    <row r="170" customFormat="false" ht="38.25" hidden="false" customHeight="false" outlineLevel="0" collapsed="false">
      <c r="A170" s="35"/>
      <c r="B170" s="85" t="s">
        <v>152</v>
      </c>
      <c r="C170" s="89" t="s">
        <v>153</v>
      </c>
      <c r="D170" s="49"/>
      <c r="E170" s="50"/>
      <c r="F170" s="86" t="s">
        <v>154</v>
      </c>
    </row>
    <row r="171" customFormat="false" ht="12.75" hidden="true" customHeight="false" outlineLevel="0" collapsed="false">
      <c r="A171" s="35"/>
      <c r="B171" s="32" t="s">
        <v>24</v>
      </c>
      <c r="C171" s="89"/>
      <c r="D171" s="49"/>
      <c r="E171" s="50"/>
      <c r="F171" s="86"/>
    </row>
    <row r="172" customFormat="false" ht="25.5" hidden="true" customHeight="false" outlineLevel="0" collapsed="false">
      <c r="A172" s="35"/>
      <c r="B172" s="107" t="s">
        <v>215</v>
      </c>
      <c r="C172" s="32" t="s">
        <v>19</v>
      </c>
      <c r="D172" s="49"/>
      <c r="E172" s="50"/>
      <c r="F172" s="86"/>
    </row>
    <row r="173" customFormat="false" ht="12.75" hidden="true" customHeight="false" outlineLevel="0" collapsed="false">
      <c r="A173" s="35"/>
      <c r="B173" s="107" t="s">
        <v>216</v>
      </c>
      <c r="C173" s="32" t="s">
        <v>19</v>
      </c>
      <c r="D173" s="49"/>
      <c r="E173" s="50"/>
      <c r="F173" s="86"/>
    </row>
    <row r="174" customFormat="false" ht="12.75" hidden="true" customHeight="false" outlineLevel="0" collapsed="false">
      <c r="A174" s="35"/>
      <c r="B174" s="107" t="s">
        <v>217</v>
      </c>
      <c r="C174" s="32" t="s">
        <v>19</v>
      </c>
      <c r="D174" s="49"/>
      <c r="E174" s="50"/>
      <c r="F174" s="86"/>
    </row>
    <row r="175" customFormat="false" ht="38.25" hidden="true" customHeight="false" outlineLevel="0" collapsed="false">
      <c r="A175" s="35"/>
      <c r="B175" s="85" t="s">
        <v>218</v>
      </c>
      <c r="C175" s="37" t="s">
        <v>19</v>
      </c>
      <c r="D175" s="33"/>
      <c r="E175" s="34"/>
      <c r="F175" s="33"/>
    </row>
    <row r="176" customFormat="false" ht="25.9" hidden="true" customHeight="true" outlineLevel="0" collapsed="false">
      <c r="A176" s="35"/>
      <c r="B176" s="85" t="s">
        <v>219</v>
      </c>
      <c r="C176" s="37" t="s">
        <v>19</v>
      </c>
      <c r="D176" s="33"/>
      <c r="E176" s="34"/>
      <c r="F176" s="33"/>
    </row>
    <row r="177" customFormat="false" ht="12.75" hidden="true" customHeight="false" outlineLevel="0" collapsed="false">
      <c r="A177" s="35"/>
      <c r="B177" s="85" t="s">
        <v>220</v>
      </c>
      <c r="C177" s="32" t="s">
        <v>19</v>
      </c>
      <c r="D177" s="49"/>
      <c r="E177" s="50"/>
      <c r="F177" s="86"/>
    </row>
    <row r="178" customFormat="false" ht="25.5" hidden="true" customHeight="false" outlineLevel="0" collapsed="false">
      <c r="A178" s="35"/>
      <c r="B178" s="85" t="s">
        <v>221</v>
      </c>
      <c r="C178" s="32" t="s">
        <v>19</v>
      </c>
      <c r="D178" s="49"/>
      <c r="E178" s="50"/>
      <c r="F178" s="86"/>
    </row>
    <row r="179" customFormat="false" ht="12.75" hidden="true" customHeight="false" outlineLevel="0" collapsed="false">
      <c r="A179" s="35"/>
      <c r="B179" s="85" t="s">
        <v>222</v>
      </c>
      <c r="C179" s="32" t="s">
        <v>19</v>
      </c>
      <c r="D179" s="49"/>
      <c r="E179" s="50"/>
      <c r="F179" s="86"/>
    </row>
    <row r="180" customFormat="false" ht="13.15" hidden="true" customHeight="true" outlineLevel="0" collapsed="false">
      <c r="A180" s="35"/>
      <c r="B180" s="85" t="s">
        <v>223</v>
      </c>
      <c r="C180" s="32" t="s">
        <v>19</v>
      </c>
      <c r="D180" s="49"/>
      <c r="E180" s="50"/>
      <c r="F180" s="86"/>
    </row>
    <row r="181" customFormat="false" ht="13.15" hidden="true" customHeight="true" outlineLevel="0" collapsed="false">
      <c r="A181" s="35"/>
      <c r="B181" s="85" t="s">
        <v>224</v>
      </c>
      <c r="C181" s="32" t="s">
        <v>19</v>
      </c>
      <c r="D181" s="49"/>
      <c r="E181" s="50"/>
      <c r="F181" s="86"/>
    </row>
    <row r="182" customFormat="false" ht="25.5" hidden="true" customHeight="false" outlineLevel="0" collapsed="false">
      <c r="A182" s="35"/>
      <c r="B182" s="85" t="s">
        <v>225</v>
      </c>
      <c r="C182" s="32" t="s">
        <v>19</v>
      </c>
      <c r="D182" s="49"/>
      <c r="E182" s="50"/>
      <c r="F182" s="86"/>
    </row>
    <row r="183" customFormat="false" ht="24" hidden="false" customHeight="true" outlineLevel="0" collapsed="false">
      <c r="A183" s="78"/>
      <c r="B183" s="79" t="s">
        <v>226</v>
      </c>
      <c r="C183" s="80"/>
      <c r="D183" s="28"/>
      <c r="E183" s="29"/>
      <c r="F183" s="29"/>
    </row>
    <row r="184" customFormat="false" ht="38.25" hidden="false" customHeight="false" outlineLevel="0" collapsed="false">
      <c r="A184" s="35" t="s">
        <v>227</v>
      </c>
      <c r="B184" s="31" t="s">
        <v>228</v>
      </c>
      <c r="C184" s="106" t="s">
        <v>19</v>
      </c>
      <c r="D184" s="53" t="n">
        <v>3503138</v>
      </c>
      <c r="E184" s="54" t="n">
        <v>2332754</v>
      </c>
      <c r="F184" s="104" t="n">
        <f aca="false">D184/E184*100</f>
        <v>150.171771219769</v>
      </c>
    </row>
    <row r="185" customFormat="false" ht="12.75" hidden="false" customHeight="false" outlineLevel="0" collapsed="false">
      <c r="A185" s="35" t="s">
        <v>229</v>
      </c>
      <c r="B185" s="85" t="s">
        <v>230</v>
      </c>
      <c r="C185" s="89" t="s">
        <v>19</v>
      </c>
      <c r="D185" s="49" t="n">
        <v>3625204</v>
      </c>
      <c r="E185" s="54" t="n">
        <v>2677889</v>
      </c>
      <c r="F185" s="104" t="n">
        <f aca="false">D185/E185*100</f>
        <v>135.375439385277</v>
      </c>
    </row>
    <row r="186" customFormat="false" ht="12.75" hidden="false" customHeight="false" outlineLevel="0" collapsed="false">
      <c r="A186" s="35" t="s">
        <v>231</v>
      </c>
      <c r="B186" s="31" t="s">
        <v>232</v>
      </c>
      <c r="C186" s="106" t="s">
        <v>19</v>
      </c>
      <c r="D186" s="53" t="n">
        <v>122066</v>
      </c>
      <c r="E186" s="53" t="n">
        <v>345135</v>
      </c>
      <c r="F186" s="104" t="n">
        <f aca="false">D186/E186*100</f>
        <v>35.3676097758848</v>
      </c>
    </row>
    <row r="187" customFormat="false" ht="12.75" hidden="false" customHeight="false" outlineLevel="0" collapsed="false">
      <c r="A187" s="35" t="s">
        <v>233</v>
      </c>
      <c r="B187" s="85" t="s">
        <v>234</v>
      </c>
      <c r="C187" s="89" t="s">
        <v>153</v>
      </c>
      <c r="D187" s="49" t="n">
        <v>11.1</v>
      </c>
      <c r="E187" s="50" t="n">
        <v>19.4</v>
      </c>
      <c r="F187" s="104" t="n">
        <f aca="false">D187/E187*100</f>
        <v>57.2164948453608</v>
      </c>
    </row>
    <row r="188" customFormat="false" ht="24" hidden="false" customHeight="true" outlineLevel="0" collapsed="false">
      <c r="A188" s="78"/>
      <c r="B188" s="79" t="s">
        <v>235</v>
      </c>
      <c r="C188" s="94"/>
      <c r="D188" s="108"/>
      <c r="E188" s="29"/>
      <c r="F188" s="29"/>
    </row>
    <row r="189" customFormat="false" ht="38.25" hidden="false" customHeight="false" outlineLevel="0" collapsed="false">
      <c r="A189" s="35" t="s">
        <v>236</v>
      </c>
      <c r="B189" s="34" t="s">
        <v>237</v>
      </c>
      <c r="C189" s="37" t="s">
        <v>238</v>
      </c>
      <c r="D189" s="109" t="n">
        <v>54859</v>
      </c>
      <c r="E189" s="110" t="n">
        <v>47008.6</v>
      </c>
      <c r="F189" s="111" t="n">
        <f aca="false">D189/E189*100</f>
        <v>116.699922992814</v>
      </c>
    </row>
    <row r="190" customFormat="false" ht="51" hidden="false" customHeight="false" outlineLevel="0" collapsed="false">
      <c r="A190" s="35" t="s">
        <v>239</v>
      </c>
      <c r="B190" s="34" t="s">
        <v>240</v>
      </c>
      <c r="C190" s="37" t="s">
        <v>184</v>
      </c>
      <c r="D190" s="55" t="n">
        <v>0.18</v>
      </c>
      <c r="E190" s="56" t="n">
        <v>0.269</v>
      </c>
      <c r="F190" s="54" t="n">
        <f aca="false">D190/E190*100</f>
        <v>66.9144981412639</v>
      </c>
    </row>
    <row r="191" customFormat="false" ht="28.5" hidden="false" customHeight="true" outlineLevel="0" collapsed="false">
      <c r="A191" s="35" t="s">
        <v>241</v>
      </c>
      <c r="B191" s="93" t="s">
        <v>242</v>
      </c>
      <c r="C191" s="37" t="s">
        <v>153</v>
      </c>
      <c r="D191" s="104" t="n">
        <v>0.3</v>
      </c>
      <c r="E191" s="92" t="n">
        <v>0.5</v>
      </c>
      <c r="F191" s="92" t="n">
        <f aca="false">D191/E191*100</f>
        <v>60</v>
      </c>
    </row>
    <row r="192" customFormat="false" ht="12" hidden="false" customHeight="true" outlineLevel="0" collapsed="false">
      <c r="A192" s="112"/>
      <c r="B192" s="18"/>
      <c r="C192" s="113"/>
      <c r="D192" s="114"/>
      <c r="E192" s="115"/>
      <c r="F192" s="11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</row>
    <row r="194" customFormat="false" ht="12.75" hidden="false" customHeight="false" outlineLevel="0" collapsed="false">
      <c r="A194" s="116" t="s">
        <v>243</v>
      </c>
      <c r="B194" s="18"/>
      <c r="C194" s="117"/>
      <c r="D194" s="16"/>
      <c r="E194" s="18"/>
      <c r="F194" s="18"/>
    </row>
    <row r="195" customFormat="false" ht="12.75" hidden="false" customHeight="false" outlineLevel="0" collapsed="false">
      <c r="A195" s="118" t="s">
        <v>244</v>
      </c>
      <c r="B195" s="118"/>
      <c r="C195" s="118"/>
      <c r="D195" s="118"/>
      <c r="E195" s="118"/>
      <c r="F195" s="118"/>
    </row>
    <row r="196" customFormat="false" ht="14.25" hidden="false" customHeight="false" outlineLevel="0" collapsed="false">
      <c r="A196" s="5"/>
      <c r="B196" s="119"/>
      <c r="C196" s="119"/>
      <c r="D196" s="119"/>
      <c r="E196" s="119"/>
      <c r="F196" s="119"/>
    </row>
    <row r="197" s="120" customFormat="true" ht="12.75" hidden="false" customHeight="false" outlineLevel="0" collapsed="false">
      <c r="B197" s="121"/>
      <c r="C197" s="122"/>
      <c r="D197" s="123"/>
      <c r="E197" s="121"/>
      <c r="F197" s="121"/>
    </row>
    <row r="198" s="120" customFormat="true" ht="12.75" hidden="false" customHeight="false" outlineLevel="0" collapsed="false">
      <c r="A198" s="124"/>
      <c r="B198" s="121"/>
      <c r="C198" s="125"/>
      <c r="D198" s="123"/>
      <c r="E198" s="121"/>
      <c r="F198" s="121"/>
    </row>
    <row r="199" s="120" customFormat="true" ht="12.75" hidden="false" customHeight="false" outlineLevel="0" collapsed="false">
      <c r="A199" s="124"/>
      <c r="B199" s="121"/>
      <c r="C199" s="125"/>
      <c r="D199" s="123"/>
      <c r="E199" s="121"/>
      <c r="F199" s="121"/>
    </row>
    <row r="200" s="120" customFormat="true" ht="12.75" hidden="false" customHeight="false" outlineLevel="0" collapsed="false">
      <c r="A200" s="124"/>
      <c r="B200" s="121"/>
      <c r="C200" s="125"/>
      <c r="D200" s="123"/>
      <c r="E200" s="121"/>
      <c r="F200" s="121"/>
    </row>
    <row r="201" s="120" customFormat="true" ht="12.75" hidden="false" customHeight="false" outlineLevel="0" collapsed="false">
      <c r="A201" s="124"/>
      <c r="B201" s="121"/>
      <c r="C201" s="125"/>
      <c r="D201" s="123"/>
      <c r="E201" s="121"/>
      <c r="F201" s="121"/>
    </row>
    <row r="202" s="120" customFormat="true" ht="12.75" hidden="false" customHeight="false" outlineLevel="0" collapsed="false">
      <c r="A202" s="124"/>
      <c r="B202" s="121"/>
      <c r="C202" s="125"/>
      <c r="D202" s="123"/>
      <c r="E202" s="121"/>
      <c r="F202" s="121"/>
    </row>
    <row r="203" s="120" customFormat="true" ht="12.75" hidden="false" customHeight="false" outlineLevel="0" collapsed="false">
      <c r="A203" s="124"/>
      <c r="B203" s="121"/>
      <c r="C203" s="125"/>
      <c r="D203" s="123"/>
      <c r="E203" s="121"/>
      <c r="F203" s="121"/>
    </row>
    <row r="204" s="120" customFormat="true" ht="12.75" hidden="false" customHeight="false" outlineLevel="0" collapsed="false">
      <c r="A204" s="124"/>
      <c r="B204" s="121"/>
      <c r="C204" s="125"/>
      <c r="D204" s="123"/>
      <c r="E204" s="121"/>
      <c r="F204" s="121"/>
    </row>
    <row r="205" s="120" customFormat="true" ht="12.75" hidden="false" customHeight="false" outlineLevel="0" collapsed="false">
      <c r="A205" s="124"/>
      <c r="B205" s="121"/>
      <c r="C205" s="125"/>
      <c r="D205" s="123"/>
      <c r="E205" s="121"/>
      <c r="F205" s="121"/>
    </row>
    <row r="206" s="120" customFormat="true" ht="12.75" hidden="false" customHeight="false" outlineLevel="0" collapsed="false">
      <c r="A206" s="124"/>
      <c r="B206" s="121"/>
      <c r="C206" s="125"/>
      <c r="D206" s="123"/>
      <c r="E206" s="121"/>
      <c r="F206" s="121"/>
    </row>
    <row r="207" s="120" customFormat="true" ht="12.75" hidden="false" customHeight="false" outlineLevel="0" collapsed="false">
      <c r="A207" s="124"/>
      <c r="B207" s="121"/>
      <c r="C207" s="125"/>
      <c r="D207" s="123"/>
      <c r="E207" s="121"/>
      <c r="F207" s="121"/>
    </row>
    <row r="208" s="120" customFormat="true" ht="12.75" hidden="false" customHeight="false" outlineLevel="0" collapsed="false">
      <c r="A208" s="124"/>
      <c r="B208" s="121"/>
      <c r="C208" s="125"/>
      <c r="D208" s="123"/>
      <c r="E208" s="121"/>
      <c r="F208" s="121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196527777777778" right="0" top="0.19652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Варакина Надежда</cp:lastModifiedBy>
  <cp:lastPrinted>2023-09-04T09:11:18Z</cp:lastPrinted>
  <dcterms:modified xsi:type="dcterms:W3CDTF">2023-09-04T09:54:44Z</dcterms:modified>
  <cp:revision>0</cp:revision>
  <dc:subject/>
  <dc:title/>
</cp:coreProperties>
</file>