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5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прел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рту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рту                      2020 г.                        (в сопост. ценах)</t>
  </si>
  <si>
    <t xml:space="preserve">кв. м общей площади</t>
  </si>
  <si>
    <t xml:space="preserve">в % к  январю-марту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февраль                             2021 г.                                   млн. руб.</t>
  </si>
  <si>
    <t xml:space="preserve">соответ. период прошлого года</t>
  </si>
  <si>
    <t xml:space="preserve"> к январю-февралю 2020 г.</t>
  </si>
  <si>
    <r>
      <rPr>
        <sz val="8.5"/>
        <rFont val="Times New Roman CYR"/>
        <family val="0"/>
        <charset val="204"/>
      </rPr>
      <t xml:space="preserve">  в январе-феврал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феврале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феврал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февралю  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апрел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февраль                2021 г.                           млн. руб.</t>
  </si>
  <si>
    <t xml:space="preserve">в % к январю-февралю                        2020 г.</t>
  </si>
  <si>
    <t xml:space="preserve">за январь-февраль                 2021 г.                           млн. руб.</t>
  </si>
  <si>
    <t xml:space="preserve">в январе-феврале                                                     2021 г.</t>
  </si>
  <si>
    <t xml:space="preserve">в январе-феврале                                                          2020 г.</t>
  </si>
  <si>
    <t xml:space="preserve">в январе-феврале                                                         2021 г.</t>
  </si>
  <si>
    <t xml:space="preserve">на 1 апреля                                                           2021 г.</t>
  </si>
  <si>
    <t xml:space="preserve">на 1 апреля                                                         2020 г.</t>
  </si>
  <si>
    <t xml:space="preserve">Всего по краю</t>
  </si>
  <si>
    <t xml:space="preserve">в 2,5 р.</t>
  </si>
  <si>
    <t xml:space="preserve">в 3,6р.</t>
  </si>
  <si>
    <t xml:space="preserve">г.Анапа</t>
  </si>
  <si>
    <t xml:space="preserve">х</t>
  </si>
  <si>
    <t xml:space="preserve">-</t>
  </si>
  <si>
    <t xml:space="preserve">в 2,4 р.</t>
  </si>
  <si>
    <t xml:space="preserve">в 5,2р.</t>
  </si>
  <si>
    <t xml:space="preserve">г.Армавир</t>
  </si>
  <si>
    <t xml:space="preserve">в 2,2 р.</t>
  </si>
  <si>
    <t xml:space="preserve">г.Геленджик</t>
  </si>
  <si>
    <t xml:space="preserve">в 4,8р.</t>
  </si>
  <si>
    <t xml:space="preserve">в 2,6р.</t>
  </si>
  <si>
    <t xml:space="preserve">г.Горячий Ключ</t>
  </si>
  <si>
    <t xml:space="preserve">в 20,9р.</t>
  </si>
  <si>
    <t xml:space="preserve">в 2,9р.</t>
  </si>
  <si>
    <t xml:space="preserve">в 2,1р.</t>
  </si>
  <si>
    <t xml:space="preserve">г.Краснодар</t>
  </si>
  <si>
    <t xml:space="preserve">в 7,4р.</t>
  </si>
  <si>
    <t xml:space="preserve">г.Новороссийск</t>
  </si>
  <si>
    <t xml:space="preserve">в 14,2р.</t>
  </si>
  <si>
    <t xml:space="preserve">г.Сочи</t>
  </si>
  <si>
    <t xml:space="preserve">в 2,1 р.</t>
  </si>
  <si>
    <t xml:space="preserve">в 10,4р.</t>
  </si>
  <si>
    <t xml:space="preserve">Абинский район</t>
  </si>
  <si>
    <t xml:space="preserve">в 2,4р.</t>
  </si>
  <si>
    <t xml:space="preserve">Апшеронский район</t>
  </si>
  <si>
    <t xml:space="preserve">в 9,4р.</t>
  </si>
  <si>
    <t xml:space="preserve">Белоглинский район</t>
  </si>
  <si>
    <t xml:space="preserve">в 16,8 р.</t>
  </si>
  <si>
    <t xml:space="preserve">в 3,1 р.</t>
  </si>
  <si>
    <t xml:space="preserve">Белореченский район</t>
  </si>
  <si>
    <t xml:space="preserve">в 6,2 р.</t>
  </si>
  <si>
    <t xml:space="preserve">Брюховецкий район</t>
  </si>
  <si>
    <t xml:space="preserve">Выселковский район</t>
  </si>
  <si>
    <t xml:space="preserve">в 2,2р.</t>
  </si>
  <si>
    <t xml:space="preserve">Гулькевичский район</t>
  </si>
  <si>
    <t xml:space="preserve">в 5,3 р.</t>
  </si>
  <si>
    <t xml:space="preserve">Динской район</t>
  </si>
  <si>
    <t xml:space="preserve">в 62,1р.</t>
  </si>
  <si>
    <t xml:space="preserve">в 2,3 р.</t>
  </si>
  <si>
    <t xml:space="preserve">Ейский район</t>
  </si>
  <si>
    <t xml:space="preserve">Кавказский район</t>
  </si>
  <si>
    <t xml:space="preserve">в 2,8 р.</t>
  </si>
  <si>
    <t xml:space="preserve">Калининский район</t>
  </si>
  <si>
    <t xml:space="preserve"> -</t>
  </si>
  <si>
    <t xml:space="preserve">Каневской район</t>
  </si>
  <si>
    <t xml:space="preserve">в 2,9 р.</t>
  </si>
  <si>
    <t xml:space="preserve">в 2,6 р.</t>
  </si>
  <si>
    <t xml:space="preserve">Кореновский район</t>
  </si>
  <si>
    <t xml:space="preserve">Красноармейский район</t>
  </si>
  <si>
    <t xml:space="preserve">в 344,6р.</t>
  </si>
  <si>
    <t xml:space="preserve">в 6,6р.</t>
  </si>
  <si>
    <t xml:space="preserve">Крыловской район</t>
  </si>
  <si>
    <t xml:space="preserve">в 2,8р.</t>
  </si>
  <si>
    <t xml:space="preserve">в 19,6р.</t>
  </si>
  <si>
    <t xml:space="preserve">Крымский район</t>
  </si>
  <si>
    <t xml:space="preserve">в 4,9 р.</t>
  </si>
  <si>
    <t xml:space="preserve">в 2,0р.</t>
  </si>
  <si>
    <t xml:space="preserve">Курганинский район</t>
  </si>
  <si>
    <t xml:space="preserve">в 3,1р.</t>
  </si>
  <si>
    <t xml:space="preserve">Кущевский район</t>
  </si>
  <si>
    <t xml:space="preserve">в 30,7р.</t>
  </si>
  <si>
    <t xml:space="preserve">Лабинский район</t>
  </si>
  <si>
    <t xml:space="preserve">Ленинградский район</t>
  </si>
  <si>
    <t xml:space="preserve">в 6,0р.</t>
  </si>
  <si>
    <t xml:space="preserve">в 3,0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6,9р.</t>
  </si>
  <si>
    <t xml:space="preserve">Отрадненский район</t>
  </si>
  <si>
    <t xml:space="preserve">Павловский район</t>
  </si>
  <si>
    <t xml:space="preserve">в 4,9р.</t>
  </si>
  <si>
    <t xml:space="preserve">Прим-Ахтарский район</t>
  </si>
  <si>
    <t xml:space="preserve">в 9,1р.</t>
  </si>
  <si>
    <t xml:space="preserve">Северский район</t>
  </si>
  <si>
    <t xml:space="preserve">в 2,7р.</t>
  </si>
  <si>
    <t xml:space="preserve">в 25,9р.</t>
  </si>
  <si>
    <t xml:space="preserve">в 3,9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2,3р.</t>
  </si>
  <si>
    <t xml:space="preserve">Тимашевский район</t>
  </si>
  <si>
    <t xml:space="preserve">в 3,7р.</t>
  </si>
  <si>
    <t xml:space="preserve">Тихорецкий район</t>
  </si>
  <si>
    <t xml:space="preserve">Туапсинский район</t>
  </si>
  <si>
    <t xml:space="preserve">в 8,8р.</t>
  </si>
  <si>
    <t xml:space="preserve">Успенский район</t>
  </si>
  <si>
    <t xml:space="preserve">в 82,9р.</t>
  </si>
  <si>
    <t xml:space="preserve">в 4,1 р.</t>
  </si>
  <si>
    <t xml:space="preserve">в 3,4 р.</t>
  </si>
  <si>
    <t xml:space="preserve">Усть-Лабинский район</t>
  </si>
  <si>
    <t xml:space="preserve">в 19,0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true" outlineLevel="0" max="18" min="18" style="1" width="9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1" width="8.7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6" min="25" style="1" width="8.14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7"/>
    <col collapsed="false" customWidth="false" hidden="false" outlineLevel="0" max="41" min="37" style="3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  <c r="AL3" s="14"/>
      <c r="AM3" s="14"/>
      <c r="AN3" s="14"/>
      <c r="AO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  <c r="AL4" s="14"/>
      <c r="AM4" s="14"/>
      <c r="AN4" s="14"/>
      <c r="AO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  <c r="AL5" s="14"/>
      <c r="AM5" s="14"/>
      <c r="AN5" s="14"/>
      <c r="AO5" s="14"/>
    </row>
    <row r="6" s="6" customFormat="true" ht="45.6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41</v>
      </c>
      <c r="X6" s="35" t="s">
        <v>40</v>
      </c>
      <c r="Y6" s="36" t="s">
        <v>42</v>
      </c>
      <c r="Z6" s="37" t="s">
        <v>43</v>
      </c>
      <c r="AA6" s="23"/>
      <c r="AB6" s="26"/>
      <c r="AC6" s="36" t="s">
        <v>44</v>
      </c>
      <c r="AD6" s="37" t="s">
        <v>43</v>
      </c>
      <c r="AE6" s="23"/>
      <c r="AF6" s="22"/>
      <c r="AG6" s="28"/>
      <c r="AH6" s="29"/>
      <c r="AI6" s="38" t="s">
        <v>45</v>
      </c>
      <c r="AJ6" s="39" t="s">
        <v>46</v>
      </c>
      <c r="AK6" s="14"/>
      <c r="AL6" s="14"/>
      <c r="AM6" s="14"/>
      <c r="AN6" s="14"/>
      <c r="AO6" s="14"/>
    </row>
    <row r="7" s="6" customFormat="true" ht="6.7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Q7" s="42"/>
      <c r="R7" s="43"/>
      <c r="S7" s="44"/>
      <c r="T7" s="42"/>
      <c r="U7" s="42"/>
      <c r="V7" s="42"/>
      <c r="W7" s="42"/>
      <c r="X7" s="42"/>
      <c r="Y7" s="44"/>
      <c r="Z7" s="44"/>
      <c r="AA7" s="42"/>
      <c r="AB7" s="41"/>
      <c r="AC7" s="44"/>
      <c r="AD7" s="44"/>
      <c r="AK7" s="14"/>
      <c r="AL7" s="14"/>
      <c r="AM7" s="14"/>
      <c r="AN7" s="14"/>
      <c r="AO7" s="14"/>
    </row>
    <row r="8" s="71" customFormat="true" ht="13.5" hidden="false" customHeight="true" outlineLevel="0" collapsed="false">
      <c r="A8" s="45" t="n">
        <v>1</v>
      </c>
      <c r="B8" s="46" t="s">
        <v>47</v>
      </c>
      <c r="C8" s="47" t="n">
        <v>251887.9318</v>
      </c>
      <c r="D8" s="48" t="n">
        <v>117.8</v>
      </c>
      <c r="E8" s="47" t="n">
        <v>36907.6</v>
      </c>
      <c r="F8" s="48" t="n">
        <v>99.4</v>
      </c>
      <c r="G8" s="49" t="n">
        <v>17088</v>
      </c>
      <c r="H8" s="50" t="n">
        <v>84.2</v>
      </c>
      <c r="I8" s="51" t="n">
        <v>875283</v>
      </c>
      <c r="J8" s="48" t="n">
        <v>91.1</v>
      </c>
      <c r="K8" s="49" t="n">
        <v>143238.4</v>
      </c>
      <c r="L8" s="50" t="n">
        <v>103.1</v>
      </c>
      <c r="M8" s="49" t="n">
        <v>184397.2</v>
      </c>
      <c r="N8" s="50" t="n">
        <v>112.1</v>
      </c>
      <c r="O8" s="49" t="n">
        <v>17806.1909</v>
      </c>
      <c r="P8" s="50" t="n">
        <v>138.174433442591</v>
      </c>
      <c r="Q8" s="52" t="n">
        <v>57095.963</v>
      </c>
      <c r="R8" s="53" t="n">
        <v>22847.432</v>
      </c>
      <c r="S8" s="54" t="n">
        <f aca="false">Q8-R8</f>
        <v>34248.531</v>
      </c>
      <c r="T8" s="55" t="s">
        <v>48</v>
      </c>
      <c r="U8" s="56" t="n">
        <v>66664.086</v>
      </c>
      <c r="V8" s="55" t="n">
        <v>114.8</v>
      </c>
      <c r="W8" s="56" t="n">
        <v>9568.123</v>
      </c>
      <c r="X8" s="57" t="n">
        <v>27.2</v>
      </c>
      <c r="Y8" s="58" t="n">
        <v>0.325</v>
      </c>
      <c r="Z8" s="59" t="n">
        <v>0.328</v>
      </c>
      <c r="AA8" s="60" t="n">
        <v>41715</v>
      </c>
      <c r="AB8" s="61" t="n">
        <v>105</v>
      </c>
      <c r="AC8" s="62" t="n">
        <v>1</v>
      </c>
      <c r="AD8" s="63" t="n">
        <v>1</v>
      </c>
      <c r="AE8" s="56" t="n">
        <v>1023.8</v>
      </c>
      <c r="AF8" s="64" t="n">
        <v>101.5</v>
      </c>
      <c r="AG8" s="65" t="n">
        <v>61693</v>
      </c>
      <c r="AH8" s="66" t="s">
        <v>49</v>
      </c>
      <c r="AI8" s="67" t="n">
        <v>0.022</v>
      </c>
      <c r="AJ8" s="68" t="n">
        <v>0.006</v>
      </c>
      <c r="AK8" s="69"/>
      <c r="AL8" s="70"/>
      <c r="AM8" s="70"/>
      <c r="AN8" s="70"/>
      <c r="AO8" s="70"/>
    </row>
    <row r="9" s="96" customFormat="true" ht="13.5" hidden="false" customHeight="true" outlineLevel="0" collapsed="false">
      <c r="A9" s="72" t="n">
        <v>2</v>
      </c>
      <c r="B9" s="73" t="s">
        <v>50</v>
      </c>
      <c r="C9" s="74" t="n">
        <v>535.3505</v>
      </c>
      <c r="D9" s="75" t="n">
        <v>113.5</v>
      </c>
      <c r="E9" s="74" t="n">
        <v>79.7</v>
      </c>
      <c r="F9" s="75" t="s">
        <v>51</v>
      </c>
      <c r="G9" s="76" t="n">
        <v>72.4</v>
      </c>
      <c r="H9" s="77" t="n">
        <v>107.7</v>
      </c>
      <c r="I9" s="78" t="n">
        <v>68265</v>
      </c>
      <c r="J9" s="75" t="n">
        <v>52.9</v>
      </c>
      <c r="K9" s="76" t="n">
        <v>819.8</v>
      </c>
      <c r="L9" s="79" t="n">
        <v>117.2</v>
      </c>
      <c r="M9" s="76" t="n">
        <v>6483.2</v>
      </c>
      <c r="N9" s="79" t="n">
        <v>118.2</v>
      </c>
      <c r="O9" s="76" t="n">
        <v>655.9804</v>
      </c>
      <c r="P9" s="79" t="n">
        <v>133.580573383235</v>
      </c>
      <c r="Q9" s="80" t="n">
        <v>145.521</v>
      </c>
      <c r="R9" s="81" t="n">
        <v>-5589.07</v>
      </c>
      <c r="S9" s="82" t="n">
        <f aca="false">Q9-R9</f>
        <v>5734.591</v>
      </c>
      <c r="T9" s="83" t="s">
        <v>52</v>
      </c>
      <c r="U9" s="84" t="n">
        <v>370.723</v>
      </c>
      <c r="V9" s="83" t="s">
        <v>53</v>
      </c>
      <c r="W9" s="80" t="n">
        <v>225.202</v>
      </c>
      <c r="X9" s="85" t="n">
        <v>3.9</v>
      </c>
      <c r="Y9" s="86" t="n">
        <v>0.549</v>
      </c>
      <c r="Z9" s="87" t="n">
        <v>0.529</v>
      </c>
      <c r="AA9" s="88" t="n">
        <v>35033</v>
      </c>
      <c r="AB9" s="89" t="n">
        <v>106.4</v>
      </c>
      <c r="AC9" s="90" t="n">
        <f aca="false">AA9/$AA$8</f>
        <v>0.839817811338847</v>
      </c>
      <c r="AD9" s="87" t="n">
        <v>0.829092920353982</v>
      </c>
      <c r="AE9" s="80" t="n">
        <v>26.9</v>
      </c>
      <c r="AF9" s="91" t="n">
        <v>104.3</v>
      </c>
      <c r="AG9" s="92" t="n">
        <v>3954</v>
      </c>
      <c r="AH9" s="93" t="s">
        <v>54</v>
      </c>
      <c r="AI9" s="94" t="n">
        <v>0.036</v>
      </c>
      <c r="AJ9" s="95" t="n">
        <v>0.007</v>
      </c>
      <c r="AK9" s="69"/>
      <c r="AL9" s="69"/>
      <c r="AM9" s="69"/>
      <c r="AN9" s="69"/>
      <c r="AO9" s="69"/>
    </row>
    <row r="10" s="96" customFormat="true" ht="13.5" hidden="false" customHeight="true" outlineLevel="0" collapsed="false">
      <c r="A10" s="72" t="n">
        <v>3</v>
      </c>
      <c r="B10" s="73" t="s">
        <v>55</v>
      </c>
      <c r="C10" s="74" t="n">
        <v>8285.8057</v>
      </c>
      <c r="D10" s="75" t="n">
        <v>160.6</v>
      </c>
      <c r="E10" s="74" t="n">
        <v>119.5</v>
      </c>
      <c r="F10" s="75" t="n">
        <v>50.3</v>
      </c>
      <c r="G10" s="76" t="n">
        <v>942.3</v>
      </c>
      <c r="H10" s="79" t="n">
        <v>154.7</v>
      </c>
      <c r="I10" s="78" t="n">
        <v>18224</v>
      </c>
      <c r="J10" s="75" t="n">
        <v>146</v>
      </c>
      <c r="K10" s="76" t="n">
        <v>105.8</v>
      </c>
      <c r="L10" s="79" t="n">
        <v>112.9</v>
      </c>
      <c r="M10" s="76" t="n">
        <v>4145.4</v>
      </c>
      <c r="N10" s="79" t="n">
        <v>107.7</v>
      </c>
      <c r="O10" s="76" t="s">
        <v>52</v>
      </c>
      <c r="P10" s="79" t="s">
        <v>52</v>
      </c>
      <c r="Q10" s="80" t="n">
        <v>376.355</v>
      </c>
      <c r="R10" s="97" t="n">
        <v>153.769</v>
      </c>
      <c r="S10" s="82" t="n">
        <f aca="false">Q10-R10</f>
        <v>222.586</v>
      </c>
      <c r="T10" s="83" t="s">
        <v>53</v>
      </c>
      <c r="U10" s="84" t="n">
        <v>421.169</v>
      </c>
      <c r="V10" s="83" t="s">
        <v>56</v>
      </c>
      <c r="W10" s="80" t="n">
        <v>44.814</v>
      </c>
      <c r="X10" s="85" t="n">
        <v>113.6</v>
      </c>
      <c r="Y10" s="86" t="n">
        <v>0.222</v>
      </c>
      <c r="Z10" s="87" t="n">
        <v>0.175</v>
      </c>
      <c r="AA10" s="88" t="n">
        <v>31774</v>
      </c>
      <c r="AB10" s="89" t="n">
        <v>104.4</v>
      </c>
      <c r="AC10" s="90" t="n">
        <f aca="false">AA10/$AA$8</f>
        <v>0.761692436773343</v>
      </c>
      <c r="AD10" s="87" t="n">
        <v>0.768302493966211</v>
      </c>
      <c r="AE10" s="80" t="n">
        <v>31</v>
      </c>
      <c r="AF10" s="91" t="n">
        <v>100.7</v>
      </c>
      <c r="AG10" s="92" t="n">
        <v>814</v>
      </c>
      <c r="AH10" s="93" t="n">
        <v>166.5</v>
      </c>
      <c r="AI10" s="94" t="n">
        <v>0.007</v>
      </c>
      <c r="AJ10" s="95" t="n">
        <v>0.004</v>
      </c>
      <c r="AK10" s="69"/>
      <c r="AL10" s="69"/>
      <c r="AM10" s="69"/>
      <c r="AN10" s="69"/>
      <c r="AO10" s="69"/>
    </row>
    <row r="11" s="96" customFormat="true" ht="13.5" hidden="false" customHeight="true" outlineLevel="0" collapsed="false">
      <c r="A11" s="72" t="n">
        <v>4</v>
      </c>
      <c r="B11" s="73" t="s">
        <v>57</v>
      </c>
      <c r="C11" s="74" t="n">
        <v>337.6586</v>
      </c>
      <c r="D11" s="75" t="n">
        <v>88.6</v>
      </c>
      <c r="E11" s="74" t="n">
        <v>37.7</v>
      </c>
      <c r="F11" s="75" t="n">
        <v>171.9</v>
      </c>
      <c r="G11" s="76" t="n">
        <v>330.9</v>
      </c>
      <c r="H11" s="77" t="s">
        <v>58</v>
      </c>
      <c r="I11" s="78" t="n">
        <v>5903</v>
      </c>
      <c r="J11" s="75" t="n">
        <v>44.2</v>
      </c>
      <c r="K11" s="76" t="n">
        <v>103.8</v>
      </c>
      <c r="L11" s="79" t="n">
        <v>75.2</v>
      </c>
      <c r="M11" s="76" t="n">
        <v>4061.2</v>
      </c>
      <c r="N11" s="79" t="n">
        <v>124.1</v>
      </c>
      <c r="O11" s="76" t="n">
        <v>748.3332</v>
      </c>
      <c r="P11" s="79" t="n">
        <v>133.668785481031</v>
      </c>
      <c r="Q11" s="98" t="n">
        <v>-523.465</v>
      </c>
      <c r="R11" s="81" t="n">
        <v>-391.419</v>
      </c>
      <c r="S11" s="82" t="n">
        <f aca="false">Q11-R11</f>
        <v>-132.046</v>
      </c>
      <c r="T11" s="83" t="s">
        <v>52</v>
      </c>
      <c r="U11" s="84" t="n">
        <v>413.438</v>
      </c>
      <c r="V11" s="83" t="n">
        <v>166.1</v>
      </c>
      <c r="W11" s="80" t="n">
        <v>936.903</v>
      </c>
      <c r="X11" s="85" t="n">
        <v>146.3</v>
      </c>
      <c r="Y11" s="86" t="n">
        <v>0.651</v>
      </c>
      <c r="Z11" s="87" t="n">
        <v>0.553</v>
      </c>
      <c r="AA11" s="88" t="n">
        <v>37631</v>
      </c>
      <c r="AB11" s="89" t="n">
        <v>103.4</v>
      </c>
      <c r="AC11" s="90" t="n">
        <f aca="false">AA11/$AA$8</f>
        <v>0.902097566822486</v>
      </c>
      <c r="AD11" s="87" t="n">
        <v>0.912107803700724</v>
      </c>
      <c r="AE11" s="80" t="n">
        <v>18.3</v>
      </c>
      <c r="AF11" s="91" t="n">
        <v>110.7</v>
      </c>
      <c r="AG11" s="92" t="n">
        <v>580</v>
      </c>
      <c r="AH11" s="93" t="s">
        <v>59</v>
      </c>
      <c r="AI11" s="94" t="n">
        <v>0.01</v>
      </c>
      <c r="AJ11" s="95" t="n">
        <v>0.004</v>
      </c>
      <c r="AK11" s="69"/>
      <c r="AL11" s="69"/>
      <c r="AM11" s="69"/>
      <c r="AN11" s="69"/>
      <c r="AO11" s="69"/>
    </row>
    <row r="12" s="96" customFormat="true" ht="13.5" hidden="false" customHeight="true" outlineLevel="0" collapsed="false">
      <c r="A12" s="72" t="n">
        <v>5</v>
      </c>
      <c r="B12" s="73" t="s">
        <v>60</v>
      </c>
      <c r="C12" s="74" t="n">
        <v>573.4191</v>
      </c>
      <c r="D12" s="75" t="n">
        <v>98.4</v>
      </c>
      <c r="E12" s="74" t="s">
        <v>52</v>
      </c>
      <c r="F12" s="75" t="s">
        <v>52</v>
      </c>
      <c r="G12" s="76" t="n">
        <v>30.9</v>
      </c>
      <c r="H12" s="79" t="s">
        <v>61</v>
      </c>
      <c r="I12" s="78" t="n">
        <v>13579</v>
      </c>
      <c r="J12" s="75" t="n">
        <v>71.7</v>
      </c>
      <c r="K12" s="76" t="n">
        <v>90.9</v>
      </c>
      <c r="L12" s="79" t="s">
        <v>62</v>
      </c>
      <c r="M12" s="76" t="n">
        <v>12175.5</v>
      </c>
      <c r="N12" s="79" t="n">
        <v>82.2</v>
      </c>
      <c r="O12" s="76" t="n">
        <v>96.0525</v>
      </c>
      <c r="P12" s="79" t="n">
        <v>106.052626348948</v>
      </c>
      <c r="Q12" s="80" t="n">
        <v>703.525</v>
      </c>
      <c r="R12" s="97" t="n">
        <v>391.19</v>
      </c>
      <c r="S12" s="82" t="n">
        <f aca="false">Q12-R12</f>
        <v>312.335</v>
      </c>
      <c r="T12" s="83" t="n">
        <f aca="false">Q12/R12*100</f>
        <v>179.842276131803</v>
      </c>
      <c r="U12" s="84" t="n">
        <v>728.424</v>
      </c>
      <c r="V12" s="83" t="n">
        <v>121.1</v>
      </c>
      <c r="W12" s="80" t="n">
        <v>24.899</v>
      </c>
      <c r="X12" s="85" t="n">
        <v>11.8</v>
      </c>
      <c r="Y12" s="86" t="n">
        <v>0.191</v>
      </c>
      <c r="Z12" s="87" t="n">
        <v>0.194</v>
      </c>
      <c r="AA12" s="88" t="n">
        <v>36751</v>
      </c>
      <c r="AB12" s="89" t="n">
        <v>105.6</v>
      </c>
      <c r="AC12" s="90" t="n">
        <f aca="false">AA12/$AA$8</f>
        <v>0.881002037636342</v>
      </c>
      <c r="AD12" s="87" t="n">
        <v>0.894207562349155</v>
      </c>
      <c r="AE12" s="80" t="n">
        <v>8.9</v>
      </c>
      <c r="AF12" s="91" t="n">
        <v>105.5</v>
      </c>
      <c r="AG12" s="92" t="n">
        <v>510</v>
      </c>
      <c r="AH12" s="93" t="s">
        <v>63</v>
      </c>
      <c r="AI12" s="94" t="n">
        <v>0.014</v>
      </c>
      <c r="AJ12" s="95" t="n">
        <v>0.007</v>
      </c>
      <c r="AK12" s="69"/>
      <c r="AL12" s="69"/>
      <c r="AM12" s="69"/>
      <c r="AN12" s="69"/>
      <c r="AO12" s="69"/>
    </row>
    <row r="13" s="96" customFormat="true" ht="13.5" hidden="false" customHeight="true" outlineLevel="0" collapsed="false">
      <c r="A13" s="72" t="n">
        <v>7</v>
      </c>
      <c r="B13" s="73" t="s">
        <v>64</v>
      </c>
      <c r="C13" s="74" t="n">
        <v>46218.4564</v>
      </c>
      <c r="D13" s="75" t="n">
        <v>102</v>
      </c>
      <c r="E13" s="74" t="n">
        <v>1532.5</v>
      </c>
      <c r="F13" s="75" t="n">
        <v>136.1</v>
      </c>
      <c r="G13" s="76" t="n">
        <v>6019</v>
      </c>
      <c r="H13" s="79" t="n">
        <v>87.7</v>
      </c>
      <c r="I13" s="78" t="n">
        <v>327895</v>
      </c>
      <c r="J13" s="75" t="n">
        <v>89.1</v>
      </c>
      <c r="K13" s="76" t="n">
        <v>11448.2</v>
      </c>
      <c r="L13" s="79" t="n">
        <v>97.2</v>
      </c>
      <c r="M13" s="76" t="n">
        <v>71502.9</v>
      </c>
      <c r="N13" s="79" t="n">
        <v>116.9</v>
      </c>
      <c r="O13" s="76" t="n">
        <v>312.3994</v>
      </c>
      <c r="P13" s="79" t="n">
        <v>191.910384312955</v>
      </c>
      <c r="Q13" s="80" t="n">
        <v>18894.492</v>
      </c>
      <c r="R13" s="97" t="n">
        <v>14390.414</v>
      </c>
      <c r="S13" s="82" t="n">
        <f aca="false">Q13-R13</f>
        <v>4504.078</v>
      </c>
      <c r="T13" s="83" t="n">
        <f aca="false">Q13/R13*100</f>
        <v>131.299155118122</v>
      </c>
      <c r="U13" s="80" t="n">
        <v>21002.193</v>
      </c>
      <c r="V13" s="83" t="n">
        <v>108.6</v>
      </c>
      <c r="W13" s="80" t="n">
        <v>2107.701</v>
      </c>
      <c r="X13" s="85" t="n">
        <v>42.5</v>
      </c>
      <c r="Y13" s="86" t="n">
        <v>0.301</v>
      </c>
      <c r="Z13" s="87" t="n">
        <v>0.297</v>
      </c>
      <c r="AA13" s="88" t="n">
        <v>50461</v>
      </c>
      <c r="AB13" s="89" t="n">
        <v>104.6</v>
      </c>
      <c r="AC13" s="90" t="n">
        <f aca="false">AA13/$AA$8</f>
        <v>1.20966079347956</v>
      </c>
      <c r="AD13" s="87" t="n">
        <v>1.21500402252615</v>
      </c>
      <c r="AE13" s="80" t="n">
        <v>304.8</v>
      </c>
      <c r="AF13" s="91" t="n">
        <v>103.5</v>
      </c>
      <c r="AG13" s="92" t="n">
        <v>16570</v>
      </c>
      <c r="AH13" s="93" t="s">
        <v>65</v>
      </c>
      <c r="AI13" s="94" t="n">
        <v>0.028</v>
      </c>
      <c r="AJ13" s="95" t="n">
        <v>0.004</v>
      </c>
      <c r="AK13" s="69"/>
      <c r="AL13" s="69"/>
      <c r="AM13" s="69"/>
      <c r="AN13" s="69"/>
      <c r="AO13" s="69"/>
    </row>
    <row r="14" s="96" customFormat="true" ht="13.5" hidden="false" customHeight="true" outlineLevel="0" collapsed="false">
      <c r="A14" s="72" t="n">
        <v>9</v>
      </c>
      <c r="B14" s="73" t="s">
        <v>66</v>
      </c>
      <c r="C14" s="74" t="n">
        <v>10730.063</v>
      </c>
      <c r="D14" s="75" t="n">
        <v>114.4</v>
      </c>
      <c r="E14" s="74" t="n">
        <v>382.7</v>
      </c>
      <c r="F14" s="75" t="s">
        <v>51</v>
      </c>
      <c r="G14" s="76" t="n">
        <v>2898.8</v>
      </c>
      <c r="H14" s="79" t="n">
        <v>85.1</v>
      </c>
      <c r="I14" s="78" t="n">
        <v>144425</v>
      </c>
      <c r="J14" s="75" t="s">
        <v>59</v>
      </c>
      <c r="K14" s="76" t="n">
        <v>67490.2</v>
      </c>
      <c r="L14" s="79" t="n">
        <v>100.4</v>
      </c>
      <c r="M14" s="76" t="n">
        <v>13185.3</v>
      </c>
      <c r="N14" s="79" t="n">
        <v>114.3</v>
      </c>
      <c r="O14" s="76" t="n">
        <v>3.2718</v>
      </c>
      <c r="P14" s="79" t="n">
        <v>31.6964242465342</v>
      </c>
      <c r="Q14" s="80" t="n">
        <v>22790.468</v>
      </c>
      <c r="R14" s="97" t="n">
        <v>15881.313</v>
      </c>
      <c r="S14" s="82" t="n">
        <f aca="false">Q14-R14</f>
        <v>6909.155</v>
      </c>
      <c r="T14" s="83" t="n">
        <f aca="false">Q14/R14*100</f>
        <v>143.504935643545</v>
      </c>
      <c r="U14" s="80" t="n">
        <v>23838.488</v>
      </c>
      <c r="V14" s="83" t="n">
        <v>121.7</v>
      </c>
      <c r="W14" s="80" t="n">
        <v>1048.02</v>
      </c>
      <c r="X14" s="85" t="n">
        <v>28.3</v>
      </c>
      <c r="Y14" s="86" t="n">
        <v>0.272</v>
      </c>
      <c r="Z14" s="87" t="n">
        <v>0.347</v>
      </c>
      <c r="AA14" s="88" t="n">
        <v>50791</v>
      </c>
      <c r="AB14" s="89" t="n">
        <v>103.7</v>
      </c>
      <c r="AC14" s="90" t="n">
        <f aca="false">AA14/$AA$8</f>
        <v>1.21757161692437</v>
      </c>
      <c r="AD14" s="87" t="n">
        <v>1.22835378117458</v>
      </c>
      <c r="AE14" s="80" t="n">
        <v>69.8</v>
      </c>
      <c r="AF14" s="91" t="n">
        <v>100.7</v>
      </c>
      <c r="AG14" s="92" t="n">
        <v>6468</v>
      </c>
      <c r="AH14" s="93" t="s">
        <v>67</v>
      </c>
      <c r="AI14" s="94" t="n">
        <v>0.033</v>
      </c>
      <c r="AJ14" s="95" t="n">
        <v>0.002</v>
      </c>
      <c r="AK14" s="69"/>
      <c r="AL14" s="69"/>
      <c r="AM14" s="69"/>
      <c r="AN14" s="69"/>
      <c r="AO14" s="69"/>
    </row>
    <row r="15" s="96" customFormat="true" ht="13.5" hidden="false" customHeight="true" outlineLevel="0" collapsed="false">
      <c r="A15" s="72" t="n">
        <v>10</v>
      </c>
      <c r="B15" s="73" t="s">
        <v>68</v>
      </c>
      <c r="C15" s="74" t="n">
        <v>5621.8944</v>
      </c>
      <c r="D15" s="75" t="n">
        <v>108.5</v>
      </c>
      <c r="E15" s="74" t="n">
        <v>0.6</v>
      </c>
      <c r="F15" s="75" t="n">
        <v>0.5</v>
      </c>
      <c r="G15" s="76" t="n">
        <v>865.4</v>
      </c>
      <c r="H15" s="79" t="n">
        <v>87.9</v>
      </c>
      <c r="I15" s="78" t="n">
        <v>49119</v>
      </c>
      <c r="J15" s="75" t="n">
        <v>61.6</v>
      </c>
      <c r="K15" s="76" t="n">
        <v>4524.6</v>
      </c>
      <c r="L15" s="79" t="n">
        <v>153.2</v>
      </c>
      <c r="M15" s="76" t="n">
        <v>26608.3</v>
      </c>
      <c r="N15" s="79" t="n">
        <v>134.1</v>
      </c>
      <c r="O15" s="76" t="n">
        <v>15736.8806</v>
      </c>
      <c r="P15" s="79" t="n">
        <v>140.065710069737</v>
      </c>
      <c r="Q15" s="80" t="n">
        <v>2708.769</v>
      </c>
      <c r="R15" s="81" t="n">
        <v>-2275.576</v>
      </c>
      <c r="S15" s="82" t="n">
        <f aca="false">Q15-R15</f>
        <v>4984.345</v>
      </c>
      <c r="T15" s="83" t="s">
        <v>52</v>
      </c>
      <c r="U15" s="80" t="n">
        <v>3744.426</v>
      </c>
      <c r="V15" s="83" t="s">
        <v>69</v>
      </c>
      <c r="W15" s="80" t="n">
        <v>1035.657</v>
      </c>
      <c r="X15" s="85" t="n">
        <v>25.5</v>
      </c>
      <c r="Y15" s="86" t="n">
        <v>0.455</v>
      </c>
      <c r="Z15" s="87" t="n">
        <v>0.517</v>
      </c>
      <c r="AA15" s="88" t="n">
        <v>48350</v>
      </c>
      <c r="AB15" s="89" t="n">
        <v>107.5</v>
      </c>
      <c r="AC15" s="90" t="n">
        <f aca="false">AA15/$AA$8</f>
        <v>1.15905549562508</v>
      </c>
      <c r="AD15" s="87" t="n">
        <v>1.13638877715205</v>
      </c>
      <c r="AE15" s="80" t="n">
        <v>100.9</v>
      </c>
      <c r="AF15" s="91" t="n">
        <v>102.6</v>
      </c>
      <c r="AG15" s="92" t="n">
        <v>11686</v>
      </c>
      <c r="AH15" s="93" t="s">
        <v>70</v>
      </c>
      <c r="AI15" s="94" t="n">
        <v>0.041</v>
      </c>
      <c r="AJ15" s="95" t="n">
        <v>0.004</v>
      </c>
      <c r="AK15" s="69"/>
      <c r="AL15" s="69"/>
      <c r="AM15" s="69"/>
      <c r="AN15" s="69"/>
      <c r="AO15" s="69"/>
    </row>
    <row r="16" s="96" customFormat="true" ht="13.5" hidden="false" customHeight="true" outlineLevel="0" collapsed="false">
      <c r="A16" s="72" t="n">
        <v>13</v>
      </c>
      <c r="B16" s="73" t="s">
        <v>71</v>
      </c>
      <c r="C16" s="74" t="n">
        <v>22792.6808</v>
      </c>
      <c r="D16" s="75" t="n">
        <v>145.8</v>
      </c>
      <c r="E16" s="74" t="n">
        <v>773.4</v>
      </c>
      <c r="F16" s="75" t="n">
        <v>143.9</v>
      </c>
      <c r="G16" s="76" t="n">
        <v>26.9</v>
      </c>
      <c r="H16" s="79" t="n">
        <v>141.3</v>
      </c>
      <c r="I16" s="78" t="n">
        <v>9197</v>
      </c>
      <c r="J16" s="75" t="n">
        <v>105.5</v>
      </c>
      <c r="K16" s="76" t="n">
        <v>176.1</v>
      </c>
      <c r="L16" s="79" t="n">
        <v>85.2</v>
      </c>
      <c r="M16" s="76" t="n">
        <v>1408.4</v>
      </c>
      <c r="N16" s="79" t="n">
        <v>106.9</v>
      </c>
      <c r="O16" s="76" t="s">
        <v>52</v>
      </c>
      <c r="P16" s="79" t="s">
        <v>52</v>
      </c>
      <c r="Q16" s="80" t="n">
        <v>1297.758</v>
      </c>
      <c r="R16" s="97" t="n">
        <v>1134.797</v>
      </c>
      <c r="S16" s="82" t="n">
        <f aca="false">Q16-R16</f>
        <v>162.961</v>
      </c>
      <c r="T16" s="83" t="n">
        <f aca="false">Q16/R16*100</f>
        <v>114.360365774672</v>
      </c>
      <c r="U16" s="80" t="n">
        <v>1365.537</v>
      </c>
      <c r="V16" s="83" t="n">
        <v>117.4</v>
      </c>
      <c r="W16" s="80" t="n">
        <v>67.779</v>
      </c>
      <c r="X16" s="85" t="s">
        <v>72</v>
      </c>
      <c r="Y16" s="86" t="n">
        <v>0.36</v>
      </c>
      <c r="Z16" s="87" t="n">
        <v>0.231</v>
      </c>
      <c r="AA16" s="88" t="n">
        <v>38162</v>
      </c>
      <c r="AB16" s="89" t="n">
        <v>109.2</v>
      </c>
      <c r="AC16" s="90" t="n">
        <f aca="false">AA16/$AA$8</f>
        <v>0.914826800910943</v>
      </c>
      <c r="AD16" s="87" t="n">
        <v>0.878293443282381</v>
      </c>
      <c r="AE16" s="80" t="n">
        <v>15.6</v>
      </c>
      <c r="AF16" s="91" t="n">
        <v>101.8</v>
      </c>
      <c r="AG16" s="92" t="n">
        <v>472</v>
      </c>
      <c r="AH16" s="93" t="n">
        <v>123.6</v>
      </c>
      <c r="AI16" s="94" t="n">
        <v>0.01</v>
      </c>
      <c r="AJ16" s="95" t="n">
        <v>0.008</v>
      </c>
      <c r="AK16" s="69"/>
      <c r="AL16" s="69"/>
      <c r="AM16" s="69"/>
      <c r="AN16" s="69"/>
      <c r="AO16" s="69"/>
    </row>
    <row r="17" s="96" customFormat="true" ht="13.5" hidden="false" customHeight="true" outlineLevel="0" collapsed="false">
      <c r="A17" s="72" t="n">
        <v>14</v>
      </c>
      <c r="B17" s="73" t="s">
        <v>73</v>
      </c>
      <c r="C17" s="74" t="n">
        <v>638.7804</v>
      </c>
      <c r="D17" s="75" t="n">
        <v>123.1</v>
      </c>
      <c r="E17" s="74" t="s">
        <v>52</v>
      </c>
      <c r="F17" s="75" t="s">
        <v>52</v>
      </c>
      <c r="G17" s="76" t="n">
        <v>104.7</v>
      </c>
      <c r="H17" s="79" t="s">
        <v>74</v>
      </c>
      <c r="I17" s="78" t="n">
        <v>8134</v>
      </c>
      <c r="J17" s="75" t="n">
        <v>67.3</v>
      </c>
      <c r="K17" s="76" t="n">
        <v>6.5</v>
      </c>
      <c r="L17" s="79" t="n">
        <v>77.5</v>
      </c>
      <c r="M17" s="76" t="n">
        <v>988.4</v>
      </c>
      <c r="N17" s="79" t="n">
        <v>104.3</v>
      </c>
      <c r="O17" s="76" t="n">
        <v>22.0512</v>
      </c>
      <c r="P17" s="79" t="n">
        <v>127.12482921233</v>
      </c>
      <c r="Q17" s="98" t="n">
        <v>-282.206</v>
      </c>
      <c r="R17" s="81" t="n">
        <v>-907.561</v>
      </c>
      <c r="S17" s="82" t="n">
        <f aca="false">Q17-R17</f>
        <v>625.355</v>
      </c>
      <c r="T17" s="83" t="s">
        <v>52</v>
      </c>
      <c r="U17" s="80" t="n">
        <v>19.987</v>
      </c>
      <c r="V17" s="83" t="n">
        <v>136.1</v>
      </c>
      <c r="W17" s="80" t="n">
        <v>302.193</v>
      </c>
      <c r="X17" s="85" t="n">
        <v>32.8</v>
      </c>
      <c r="Y17" s="86" t="n">
        <v>0.455</v>
      </c>
      <c r="Z17" s="87" t="n">
        <v>0.357</v>
      </c>
      <c r="AA17" s="88" t="n">
        <v>32682</v>
      </c>
      <c r="AB17" s="89" t="n">
        <v>108.9</v>
      </c>
      <c r="AC17" s="90" t="n">
        <f aca="false">AA17/$AA$8</f>
        <v>0.783459187342683</v>
      </c>
      <c r="AD17" s="87" t="n">
        <v>0.7581456154465</v>
      </c>
      <c r="AE17" s="80" t="n">
        <v>8.4</v>
      </c>
      <c r="AF17" s="91" t="n">
        <v>98.4</v>
      </c>
      <c r="AG17" s="92" t="n">
        <v>711</v>
      </c>
      <c r="AH17" s="93" t="n">
        <v>165.3</v>
      </c>
      <c r="AI17" s="94" t="n">
        <v>0.014</v>
      </c>
      <c r="AJ17" s="95" t="n">
        <v>0.008</v>
      </c>
      <c r="AK17" s="69"/>
      <c r="AL17" s="69"/>
      <c r="AM17" s="69"/>
      <c r="AN17" s="69"/>
      <c r="AO17" s="69"/>
    </row>
    <row r="18" s="96" customFormat="true" ht="13.5" hidden="false" customHeight="true" outlineLevel="0" collapsed="false">
      <c r="A18" s="72" t="n">
        <v>15</v>
      </c>
      <c r="B18" s="73" t="s">
        <v>75</v>
      </c>
      <c r="C18" s="74" t="n">
        <v>1228.4012</v>
      </c>
      <c r="D18" s="75" t="n">
        <v>128.4</v>
      </c>
      <c r="E18" s="74" t="n">
        <v>845.3</v>
      </c>
      <c r="F18" s="75" t="n">
        <v>108.7</v>
      </c>
      <c r="G18" s="76" t="n">
        <v>0</v>
      </c>
      <c r="H18" s="79" t="n">
        <v>62.5</v>
      </c>
      <c r="I18" s="78" t="n">
        <v>2461</v>
      </c>
      <c r="J18" s="75" t="n">
        <v>74</v>
      </c>
      <c r="K18" s="76" t="n">
        <v>17</v>
      </c>
      <c r="L18" s="79" t="n">
        <v>84.2</v>
      </c>
      <c r="M18" s="76" t="n">
        <v>360.6</v>
      </c>
      <c r="N18" s="79" t="n">
        <v>113.5</v>
      </c>
      <c r="O18" s="76" t="s">
        <v>52</v>
      </c>
      <c r="P18" s="79" t="s">
        <v>52</v>
      </c>
      <c r="Q18" s="80" t="n">
        <v>60.293</v>
      </c>
      <c r="R18" s="97" t="n">
        <v>3.585</v>
      </c>
      <c r="S18" s="82" t="n">
        <f aca="false">Q18-R18</f>
        <v>56.708</v>
      </c>
      <c r="T18" s="83" t="s">
        <v>76</v>
      </c>
      <c r="U18" s="80" t="n">
        <v>65.911</v>
      </c>
      <c r="V18" s="83" t="s">
        <v>77</v>
      </c>
      <c r="W18" s="80" t="n">
        <v>5.618</v>
      </c>
      <c r="X18" s="85" t="n">
        <v>32.1</v>
      </c>
      <c r="Y18" s="86" t="n">
        <v>0.077</v>
      </c>
      <c r="Z18" s="87" t="n">
        <v>0.286</v>
      </c>
      <c r="AA18" s="88" t="n">
        <v>30376</v>
      </c>
      <c r="AB18" s="89" t="n">
        <v>102.2</v>
      </c>
      <c r="AC18" s="90" t="n">
        <f aca="false">AA18/$AA$8</f>
        <v>0.728179311998082</v>
      </c>
      <c r="AD18" s="87" t="n">
        <v>0.747511061946903</v>
      </c>
      <c r="AE18" s="80" t="n">
        <v>4.4</v>
      </c>
      <c r="AF18" s="91" t="n">
        <v>96.3</v>
      </c>
      <c r="AG18" s="92" t="n">
        <v>190</v>
      </c>
      <c r="AH18" s="93" t="n">
        <v>159.7</v>
      </c>
      <c r="AI18" s="94" t="n">
        <v>0.013</v>
      </c>
      <c r="AJ18" s="95" t="n">
        <v>0.008</v>
      </c>
      <c r="AK18" s="69"/>
      <c r="AL18" s="69"/>
      <c r="AM18" s="69"/>
      <c r="AN18" s="69"/>
      <c r="AO18" s="69"/>
    </row>
    <row r="19" s="96" customFormat="true" ht="13.5" hidden="false" customHeight="true" outlineLevel="0" collapsed="false">
      <c r="A19" s="72" t="n">
        <v>16</v>
      </c>
      <c r="B19" s="73" t="s">
        <v>78</v>
      </c>
      <c r="C19" s="74" t="n">
        <v>6467.4851</v>
      </c>
      <c r="D19" s="75" t="n">
        <v>110.8</v>
      </c>
      <c r="E19" s="74" t="n">
        <v>358.8</v>
      </c>
      <c r="F19" s="75" t="n">
        <v>105.4</v>
      </c>
      <c r="G19" s="76" t="n">
        <v>24.9</v>
      </c>
      <c r="H19" s="79" t="n">
        <v>66.6</v>
      </c>
      <c r="I19" s="78" t="n">
        <v>9645</v>
      </c>
      <c r="J19" s="75" t="n">
        <v>37</v>
      </c>
      <c r="K19" s="76" t="n">
        <v>21</v>
      </c>
      <c r="L19" s="79" t="n">
        <v>100.1</v>
      </c>
      <c r="M19" s="76" t="n">
        <v>1756.9</v>
      </c>
      <c r="N19" s="79" t="n">
        <v>111.5</v>
      </c>
      <c r="O19" s="76" t="s">
        <v>52</v>
      </c>
      <c r="P19" s="79" t="s">
        <v>52</v>
      </c>
      <c r="Q19" s="80" t="n">
        <v>380.538</v>
      </c>
      <c r="R19" s="81" t="n">
        <v>-155.896</v>
      </c>
      <c r="S19" s="82" t="n">
        <f aca="false">Q19-R19</f>
        <v>536.434</v>
      </c>
      <c r="T19" s="83" t="s">
        <v>52</v>
      </c>
      <c r="U19" s="80" t="n">
        <v>485.734</v>
      </c>
      <c r="V19" s="83" t="s">
        <v>79</v>
      </c>
      <c r="W19" s="80" t="n">
        <v>105.196</v>
      </c>
      <c r="X19" s="85" t="n">
        <v>44.8</v>
      </c>
      <c r="Y19" s="86" t="n">
        <v>0.433</v>
      </c>
      <c r="Z19" s="87" t="n">
        <v>0.419</v>
      </c>
      <c r="AA19" s="88" t="n">
        <v>33675</v>
      </c>
      <c r="AB19" s="89" t="n">
        <v>102.9</v>
      </c>
      <c r="AC19" s="90" t="n">
        <f aca="false">AA19/$AA$8</f>
        <v>0.807263574253866</v>
      </c>
      <c r="AD19" s="87" t="n">
        <v>0.834649034593725</v>
      </c>
      <c r="AE19" s="80" t="n">
        <v>14.6</v>
      </c>
      <c r="AF19" s="91" t="n">
        <v>102.7</v>
      </c>
      <c r="AG19" s="92" t="n">
        <v>710</v>
      </c>
      <c r="AH19" s="93" t="n">
        <v>159.9</v>
      </c>
      <c r="AI19" s="94" t="n">
        <v>0.013</v>
      </c>
      <c r="AJ19" s="95" t="n">
        <v>0.008</v>
      </c>
      <c r="AK19" s="69"/>
      <c r="AL19" s="69"/>
      <c r="AM19" s="69"/>
      <c r="AN19" s="69"/>
      <c r="AO19" s="69"/>
    </row>
    <row r="20" s="96" customFormat="true" ht="13.5" hidden="false" customHeight="true" outlineLevel="0" collapsed="false">
      <c r="A20" s="72" t="n">
        <v>17</v>
      </c>
      <c r="B20" s="73" t="s">
        <v>80</v>
      </c>
      <c r="C20" s="74" t="n">
        <v>683.3677</v>
      </c>
      <c r="D20" s="75" t="n">
        <v>132.3</v>
      </c>
      <c r="E20" s="74" t="n">
        <v>989.6</v>
      </c>
      <c r="F20" s="75" t="n">
        <v>104.1</v>
      </c>
      <c r="G20" s="76" t="s">
        <v>52</v>
      </c>
      <c r="H20" s="79" t="s">
        <v>52</v>
      </c>
      <c r="I20" s="78" t="n">
        <v>2842</v>
      </c>
      <c r="J20" s="75" t="n">
        <v>103.5</v>
      </c>
      <c r="K20" s="76" t="n">
        <v>19.5</v>
      </c>
      <c r="L20" s="79" t="n">
        <v>177</v>
      </c>
      <c r="M20" s="76" t="n">
        <v>708.9</v>
      </c>
      <c r="N20" s="79" t="n">
        <v>103.3</v>
      </c>
      <c r="O20" s="76" t="s">
        <v>52</v>
      </c>
      <c r="P20" s="79" t="s">
        <v>52</v>
      </c>
      <c r="Q20" s="80" t="n">
        <v>86.488</v>
      </c>
      <c r="R20" s="97" t="n">
        <v>93.186</v>
      </c>
      <c r="S20" s="82" t="n">
        <f aca="false">Q20-R20</f>
        <v>-6.69800000000001</v>
      </c>
      <c r="T20" s="83" t="n">
        <f aca="false">Q20/R20*100</f>
        <v>92.8122250123409</v>
      </c>
      <c r="U20" s="80" t="n">
        <v>101.317</v>
      </c>
      <c r="V20" s="83" t="n">
        <v>94</v>
      </c>
      <c r="W20" s="99" t="n">
        <v>14.829</v>
      </c>
      <c r="X20" s="85" t="n">
        <v>101.4</v>
      </c>
      <c r="Y20" s="86" t="n">
        <v>0.071</v>
      </c>
      <c r="Z20" s="87" t="n">
        <v>0.063</v>
      </c>
      <c r="AA20" s="88" t="n">
        <v>30847</v>
      </c>
      <c r="AB20" s="89" t="n">
        <v>105.1</v>
      </c>
      <c r="AC20" s="90" t="n">
        <f aca="false">AA20/$AA$8</f>
        <v>0.739470214551121</v>
      </c>
      <c r="AD20" s="87" t="n">
        <v>0.734915526950925</v>
      </c>
      <c r="AE20" s="80" t="n">
        <v>6.7</v>
      </c>
      <c r="AF20" s="91" t="n">
        <v>96.8</v>
      </c>
      <c r="AG20" s="92" t="n">
        <v>291</v>
      </c>
      <c r="AH20" s="93" t="n">
        <v>195.3</v>
      </c>
      <c r="AI20" s="94" t="n">
        <v>0.012</v>
      </c>
      <c r="AJ20" s="95" t="n">
        <v>0.006</v>
      </c>
      <c r="AK20" s="69"/>
      <c r="AL20" s="69"/>
      <c r="AM20" s="69"/>
      <c r="AN20" s="69"/>
      <c r="AO20" s="69"/>
    </row>
    <row r="21" s="96" customFormat="true" ht="13.5" hidden="false" customHeight="true" outlineLevel="0" collapsed="false">
      <c r="A21" s="72" t="n">
        <v>18</v>
      </c>
      <c r="B21" s="73" t="s">
        <v>81</v>
      </c>
      <c r="C21" s="74" t="n">
        <v>9508.1387</v>
      </c>
      <c r="D21" s="75" t="n">
        <v>102</v>
      </c>
      <c r="E21" s="74" t="n">
        <v>1880.1</v>
      </c>
      <c r="F21" s="75" t="n">
        <v>100.6</v>
      </c>
      <c r="G21" s="76" t="n">
        <v>1.6</v>
      </c>
      <c r="H21" s="79" t="n">
        <v>3</v>
      </c>
      <c r="I21" s="78" t="n">
        <v>9688</v>
      </c>
      <c r="J21" s="75" t="s">
        <v>82</v>
      </c>
      <c r="K21" s="76" t="n">
        <v>534.5</v>
      </c>
      <c r="L21" s="79" t="n">
        <v>150.4</v>
      </c>
      <c r="M21" s="76" t="n">
        <v>1444</v>
      </c>
      <c r="N21" s="79" t="n">
        <v>50.5</v>
      </c>
      <c r="O21" s="76" t="s">
        <v>52</v>
      </c>
      <c r="P21" s="79" t="s">
        <v>52</v>
      </c>
      <c r="Q21" s="80" t="n">
        <v>14.484</v>
      </c>
      <c r="R21" s="97" t="n">
        <v>15.83</v>
      </c>
      <c r="S21" s="82" t="n">
        <f aca="false">Q21-R21</f>
        <v>-1.346</v>
      </c>
      <c r="T21" s="83" t="n">
        <f aca="false">Q21/R21*100</f>
        <v>91.4971572962729</v>
      </c>
      <c r="U21" s="80" t="n">
        <v>96.024</v>
      </c>
      <c r="V21" s="83" t="n">
        <v>113.9</v>
      </c>
      <c r="W21" s="80" t="n">
        <v>81.54</v>
      </c>
      <c r="X21" s="85" t="n">
        <v>119</v>
      </c>
      <c r="Y21" s="86" t="n">
        <v>0.25</v>
      </c>
      <c r="Z21" s="87" t="n">
        <v>0.333</v>
      </c>
      <c r="AA21" s="88" t="n">
        <v>36836</v>
      </c>
      <c r="AB21" s="89" t="n">
        <v>103.9</v>
      </c>
      <c r="AC21" s="90" t="n">
        <f aca="false">AA21/$AA$8</f>
        <v>0.883039673978185</v>
      </c>
      <c r="AD21" s="87" t="n">
        <v>0.891215808527755</v>
      </c>
      <c r="AE21" s="80" t="n">
        <v>16.9</v>
      </c>
      <c r="AF21" s="91" t="n">
        <v>99.4</v>
      </c>
      <c r="AG21" s="92" t="n">
        <v>182</v>
      </c>
      <c r="AH21" s="93" t="n">
        <v>102.8</v>
      </c>
      <c r="AI21" s="94" t="n">
        <v>0.006</v>
      </c>
      <c r="AJ21" s="95" t="n">
        <v>0.006</v>
      </c>
      <c r="AK21" s="69"/>
      <c r="AL21" s="69"/>
      <c r="AM21" s="69"/>
      <c r="AN21" s="69"/>
      <c r="AO21" s="69"/>
    </row>
    <row r="22" s="96" customFormat="true" ht="13.5" hidden="false" customHeight="true" outlineLevel="0" collapsed="false">
      <c r="A22" s="72" t="n">
        <v>19</v>
      </c>
      <c r="B22" s="73" t="s">
        <v>83</v>
      </c>
      <c r="C22" s="74" t="n">
        <v>3295.7986</v>
      </c>
      <c r="D22" s="75" t="n">
        <v>131.4</v>
      </c>
      <c r="E22" s="74" t="n">
        <v>1567.1</v>
      </c>
      <c r="F22" s="75" t="n">
        <v>111.6</v>
      </c>
      <c r="G22" s="76" t="n">
        <v>502.4</v>
      </c>
      <c r="H22" s="79" t="n">
        <v>77</v>
      </c>
      <c r="I22" s="78" t="n">
        <v>2025</v>
      </c>
      <c r="J22" s="75" t="n">
        <v>55.4</v>
      </c>
      <c r="K22" s="76" t="n">
        <v>42.3</v>
      </c>
      <c r="L22" s="79" t="n">
        <v>59.8</v>
      </c>
      <c r="M22" s="76" t="n">
        <v>913.5</v>
      </c>
      <c r="N22" s="79" t="n">
        <v>107</v>
      </c>
      <c r="O22" s="76" t="s">
        <v>52</v>
      </c>
      <c r="P22" s="79" t="s">
        <v>52</v>
      </c>
      <c r="Q22" s="80" t="n">
        <v>394.431</v>
      </c>
      <c r="R22" s="97" t="n">
        <v>74.617</v>
      </c>
      <c r="S22" s="82" t="n">
        <f aca="false">Q22-R22</f>
        <v>319.814</v>
      </c>
      <c r="T22" s="83" t="s">
        <v>84</v>
      </c>
      <c r="U22" s="80" t="n">
        <v>448.426</v>
      </c>
      <c r="V22" s="83" t="s">
        <v>53</v>
      </c>
      <c r="W22" s="80" t="n">
        <v>53.995</v>
      </c>
      <c r="X22" s="85" t="n">
        <v>48.4</v>
      </c>
      <c r="Y22" s="86" t="n">
        <v>0.267</v>
      </c>
      <c r="Z22" s="87" t="n">
        <v>0.3</v>
      </c>
      <c r="AA22" s="88" t="n">
        <v>29719</v>
      </c>
      <c r="AB22" s="89" t="n">
        <v>102.5</v>
      </c>
      <c r="AC22" s="90" t="n">
        <f aca="false">AA22/$AA$8</f>
        <v>0.712429581685245</v>
      </c>
      <c r="AD22" s="87" t="n">
        <v>0.731521520514883</v>
      </c>
      <c r="AE22" s="80" t="n">
        <v>13.4</v>
      </c>
      <c r="AF22" s="91" t="n">
        <v>98.1</v>
      </c>
      <c r="AG22" s="92" t="n">
        <v>716</v>
      </c>
      <c r="AH22" s="93" t="n">
        <v>143.2</v>
      </c>
      <c r="AI22" s="94" t="n">
        <v>0.014</v>
      </c>
      <c r="AJ22" s="95" t="n">
        <v>0.01</v>
      </c>
      <c r="AK22" s="69"/>
      <c r="AL22" s="69"/>
      <c r="AM22" s="69"/>
      <c r="AN22" s="69"/>
      <c r="AO22" s="69"/>
    </row>
    <row r="23" s="96" customFormat="true" ht="13.5" hidden="false" customHeight="true" outlineLevel="0" collapsed="false">
      <c r="A23" s="72" t="n">
        <v>20</v>
      </c>
      <c r="B23" s="73" t="s">
        <v>85</v>
      </c>
      <c r="C23" s="74" t="n">
        <v>5210.693</v>
      </c>
      <c r="D23" s="75" t="n">
        <v>98.3</v>
      </c>
      <c r="E23" s="74" t="n">
        <v>1981.1</v>
      </c>
      <c r="F23" s="75" t="n">
        <v>119.4</v>
      </c>
      <c r="G23" s="76" t="n">
        <v>915</v>
      </c>
      <c r="H23" s="79" t="s">
        <v>86</v>
      </c>
      <c r="I23" s="78" t="n">
        <v>24744</v>
      </c>
      <c r="J23" s="75" t="n">
        <v>85</v>
      </c>
      <c r="K23" s="76" t="n">
        <v>124.2</v>
      </c>
      <c r="L23" s="79" t="n">
        <v>120.9</v>
      </c>
      <c r="M23" s="76" t="n">
        <v>2267.4</v>
      </c>
      <c r="N23" s="79" t="n">
        <v>113</v>
      </c>
      <c r="O23" s="76" t="s">
        <v>52</v>
      </c>
      <c r="P23" s="79" t="s">
        <v>52</v>
      </c>
      <c r="Q23" s="80" t="n">
        <v>122.056</v>
      </c>
      <c r="R23" s="97" t="n">
        <v>99.181</v>
      </c>
      <c r="S23" s="82" t="n">
        <f aca="false">Q23-R23</f>
        <v>22.875</v>
      </c>
      <c r="T23" s="83" t="n">
        <f aca="false">Q23/R23*100</f>
        <v>123.063893286012</v>
      </c>
      <c r="U23" s="80" t="n">
        <v>261.152</v>
      </c>
      <c r="V23" s="83" t="n">
        <v>163.6</v>
      </c>
      <c r="W23" s="80" t="n">
        <v>139.096</v>
      </c>
      <c r="X23" s="85" t="s">
        <v>87</v>
      </c>
      <c r="Y23" s="86" t="n">
        <v>0.182</v>
      </c>
      <c r="Z23" s="87" t="n">
        <v>0.241</v>
      </c>
      <c r="AA23" s="88" t="n">
        <v>35162</v>
      </c>
      <c r="AB23" s="89" t="n">
        <v>106.6</v>
      </c>
      <c r="AC23" s="90" t="n">
        <f aca="false">AA23/$AA$8</f>
        <v>0.842910224139998</v>
      </c>
      <c r="AD23" s="87" t="n">
        <v>0.834322204344328</v>
      </c>
      <c r="AE23" s="80" t="n">
        <v>17.2</v>
      </c>
      <c r="AF23" s="91" t="n">
        <v>104.6</v>
      </c>
      <c r="AG23" s="92" t="n">
        <v>910</v>
      </c>
      <c r="AH23" s="93" t="n">
        <v>180.6</v>
      </c>
      <c r="AI23" s="94" t="n">
        <v>0.012</v>
      </c>
      <c r="AJ23" s="95" t="n">
        <v>0.007</v>
      </c>
      <c r="AK23" s="69"/>
      <c r="AL23" s="69"/>
      <c r="AM23" s="69"/>
      <c r="AN23" s="69"/>
      <c r="AO23" s="69"/>
    </row>
    <row r="24" s="96" customFormat="true" ht="13.5" hidden="false" customHeight="true" outlineLevel="0" collapsed="false">
      <c r="A24" s="72" t="n">
        <v>21</v>
      </c>
      <c r="B24" s="73" t="s">
        <v>88</v>
      </c>
      <c r="C24" s="74" t="n">
        <v>286.0887</v>
      </c>
      <c r="D24" s="75" t="n">
        <v>76.4</v>
      </c>
      <c r="E24" s="74" t="n">
        <v>1076.3</v>
      </c>
      <c r="F24" s="75" t="n">
        <v>107.9</v>
      </c>
      <c r="G24" s="76" t="n">
        <v>12.5</v>
      </c>
      <c r="H24" s="79" t="n">
        <v>65.7</v>
      </c>
      <c r="I24" s="78" t="n">
        <v>10096</v>
      </c>
      <c r="J24" s="75" t="n">
        <v>60.6</v>
      </c>
      <c r="K24" s="76" t="n">
        <v>775.3</v>
      </c>
      <c r="L24" s="79" t="n">
        <v>120</v>
      </c>
      <c r="M24" s="76" t="n">
        <v>2034.8</v>
      </c>
      <c r="N24" s="79" t="n">
        <v>104.9</v>
      </c>
      <c r="O24" s="76" t="n">
        <v>23.1987</v>
      </c>
      <c r="P24" s="79" t="n">
        <v>143.397474332268</v>
      </c>
      <c r="Q24" s="80" t="n">
        <v>553.352</v>
      </c>
      <c r="R24" s="97" t="n">
        <v>290.515</v>
      </c>
      <c r="S24" s="82" t="n">
        <f aca="false">Q24-R24</f>
        <v>262.837</v>
      </c>
      <c r="T24" s="83" t="n">
        <f aca="false">Q24/R24*100</f>
        <v>190.472781095641</v>
      </c>
      <c r="U24" s="80" t="n">
        <v>573.525</v>
      </c>
      <c r="V24" s="83" t="n">
        <v>136</v>
      </c>
      <c r="W24" s="80" t="n">
        <v>20.173</v>
      </c>
      <c r="X24" s="85" t="n">
        <v>15.4</v>
      </c>
      <c r="Y24" s="86" t="n">
        <v>0.308</v>
      </c>
      <c r="Z24" s="87" t="n">
        <v>0.429</v>
      </c>
      <c r="AA24" s="88" t="n">
        <v>30445</v>
      </c>
      <c r="AB24" s="89" t="n">
        <v>105.6</v>
      </c>
      <c r="AC24" s="90" t="n">
        <f aca="false">AA24/$AA$8</f>
        <v>0.729833393263814</v>
      </c>
      <c r="AD24" s="87" t="n">
        <v>0.726468222043443</v>
      </c>
      <c r="AE24" s="80" t="n">
        <v>18.6</v>
      </c>
      <c r="AF24" s="91" t="n">
        <v>98.7</v>
      </c>
      <c r="AG24" s="92" t="n">
        <v>1161</v>
      </c>
      <c r="AH24" s="93" t="n">
        <v>152.6</v>
      </c>
      <c r="AI24" s="94" t="n">
        <v>0.017</v>
      </c>
      <c r="AJ24" s="95" t="n">
        <v>0.011</v>
      </c>
      <c r="AK24" s="69"/>
      <c r="AL24" s="69"/>
      <c r="AM24" s="69"/>
      <c r="AN24" s="69"/>
      <c r="AO24" s="69"/>
    </row>
    <row r="25" s="96" customFormat="true" ht="13.5" hidden="false" customHeight="true" outlineLevel="0" collapsed="false">
      <c r="A25" s="72" t="n">
        <v>22</v>
      </c>
      <c r="B25" s="73" t="s">
        <v>89</v>
      </c>
      <c r="C25" s="74" t="n">
        <v>2400.576</v>
      </c>
      <c r="D25" s="75" t="n">
        <v>149.5</v>
      </c>
      <c r="E25" s="74" t="n">
        <v>81.6</v>
      </c>
      <c r="F25" s="75" t="n">
        <v>16.2</v>
      </c>
      <c r="G25" s="76" t="n">
        <v>4.6</v>
      </c>
      <c r="H25" s="79" t="n">
        <v>74.8</v>
      </c>
      <c r="I25" s="78" t="n">
        <v>5834</v>
      </c>
      <c r="J25" s="75" t="n">
        <v>109.1</v>
      </c>
      <c r="K25" s="76" t="n">
        <v>595.6</v>
      </c>
      <c r="L25" s="79" t="n">
        <v>91.9</v>
      </c>
      <c r="M25" s="76" t="n">
        <v>1886.9</v>
      </c>
      <c r="N25" s="79" t="n">
        <v>109.4</v>
      </c>
      <c r="O25" s="76" t="s">
        <v>52</v>
      </c>
      <c r="P25" s="79" t="s">
        <v>52</v>
      </c>
      <c r="Q25" s="80" t="n">
        <v>195.544</v>
      </c>
      <c r="R25" s="97" t="n">
        <v>69.512</v>
      </c>
      <c r="S25" s="82" t="n">
        <f aca="false">Q25-R25</f>
        <v>126.032</v>
      </c>
      <c r="T25" s="83" t="s">
        <v>90</v>
      </c>
      <c r="U25" s="80" t="n">
        <v>210.841</v>
      </c>
      <c r="V25" s="83" t="n">
        <v>176.1</v>
      </c>
      <c r="W25" s="80" t="n">
        <v>15.297</v>
      </c>
      <c r="X25" s="85" t="n">
        <v>30.5</v>
      </c>
      <c r="Y25" s="86" t="n">
        <v>0.217</v>
      </c>
      <c r="Z25" s="87" t="n">
        <v>0.259</v>
      </c>
      <c r="AA25" s="88" t="n">
        <v>34092</v>
      </c>
      <c r="AB25" s="89" t="n">
        <v>105.8</v>
      </c>
      <c r="AC25" s="90" t="n">
        <f aca="false">AA25/$AA$8</f>
        <v>0.817259978425027</v>
      </c>
      <c r="AD25" s="87" t="n">
        <v>0.81451126307321</v>
      </c>
      <c r="AE25" s="80" t="n">
        <v>16.9</v>
      </c>
      <c r="AF25" s="91" t="n">
        <v>99.3</v>
      </c>
      <c r="AG25" s="92" t="n">
        <v>522</v>
      </c>
      <c r="AH25" s="93" t="n">
        <v>137</v>
      </c>
      <c r="AI25" s="94" t="n">
        <v>0.008</v>
      </c>
      <c r="AJ25" s="95" t="n">
        <v>0.006</v>
      </c>
      <c r="AK25" s="69"/>
      <c r="AL25" s="69"/>
      <c r="AM25" s="69"/>
      <c r="AN25" s="69"/>
      <c r="AO25" s="69"/>
    </row>
    <row r="26" s="96" customFormat="true" ht="13.5" hidden="false" customHeight="true" outlineLevel="0" collapsed="false">
      <c r="A26" s="72" t="n">
        <v>23</v>
      </c>
      <c r="B26" s="73" t="s">
        <v>91</v>
      </c>
      <c r="C26" s="74" t="n">
        <v>630.072</v>
      </c>
      <c r="D26" s="75" t="n">
        <v>127.6</v>
      </c>
      <c r="E26" s="74" t="n">
        <v>1571.6</v>
      </c>
      <c r="F26" s="75" t="n">
        <v>139.8</v>
      </c>
      <c r="G26" s="76" t="n">
        <v>9.3</v>
      </c>
      <c r="H26" s="79" t="s">
        <v>52</v>
      </c>
      <c r="I26" s="78" t="n">
        <v>3465</v>
      </c>
      <c r="J26" s="75" t="n">
        <v>92.4</v>
      </c>
      <c r="K26" s="76" t="s">
        <v>52</v>
      </c>
      <c r="L26" s="79" t="s">
        <v>92</v>
      </c>
      <c r="M26" s="76" t="n">
        <v>494.9</v>
      </c>
      <c r="N26" s="79" t="n">
        <v>119.8</v>
      </c>
      <c r="O26" s="76" t="s">
        <v>52</v>
      </c>
      <c r="P26" s="79" t="s">
        <v>52</v>
      </c>
      <c r="Q26" s="80" t="n">
        <v>89.9</v>
      </c>
      <c r="R26" s="97" t="n">
        <v>123.43</v>
      </c>
      <c r="S26" s="82" t="n">
        <f aca="false">Q26-R26</f>
        <v>-33.53</v>
      </c>
      <c r="T26" s="83" t="n">
        <f aca="false">Q26/R26*100</f>
        <v>72.8348051527182</v>
      </c>
      <c r="U26" s="80" t="n">
        <v>120.369</v>
      </c>
      <c r="V26" s="83" t="n">
        <v>77.1</v>
      </c>
      <c r="W26" s="99" t="n">
        <v>30.469</v>
      </c>
      <c r="X26" s="85" t="n">
        <v>92.9</v>
      </c>
      <c r="Y26" s="86" t="n">
        <v>0.286</v>
      </c>
      <c r="Z26" s="87" t="n">
        <v>0.167</v>
      </c>
      <c r="AA26" s="88" t="n">
        <v>28863</v>
      </c>
      <c r="AB26" s="89" t="n">
        <v>101.7</v>
      </c>
      <c r="AC26" s="100" t="n">
        <f aca="false">AA26/$AA$8</f>
        <v>0.691909385113269</v>
      </c>
      <c r="AD26" s="101" t="n">
        <v>0.712867055510861</v>
      </c>
      <c r="AE26" s="80" t="n">
        <v>4.4</v>
      </c>
      <c r="AF26" s="91" t="n">
        <v>100.4</v>
      </c>
      <c r="AG26" s="92" t="n">
        <v>271</v>
      </c>
      <c r="AH26" s="93" t="n">
        <v>126</v>
      </c>
      <c r="AI26" s="94" t="n">
        <v>0.01</v>
      </c>
      <c r="AJ26" s="95" t="n">
        <v>0.008</v>
      </c>
      <c r="AK26" s="69"/>
      <c r="AL26" s="69"/>
      <c r="AM26" s="69"/>
      <c r="AN26" s="69"/>
      <c r="AO26" s="69"/>
    </row>
    <row r="27" s="96" customFormat="true" ht="13.5" hidden="false" customHeight="true" outlineLevel="0" collapsed="false">
      <c r="A27" s="72" t="n">
        <v>24</v>
      </c>
      <c r="B27" s="73" t="s">
        <v>93</v>
      </c>
      <c r="C27" s="74" t="n">
        <v>2981.9375</v>
      </c>
      <c r="D27" s="75" t="n">
        <v>98.5</v>
      </c>
      <c r="E27" s="74" t="n">
        <v>3022.1</v>
      </c>
      <c r="F27" s="75" t="n">
        <v>150.9</v>
      </c>
      <c r="G27" s="76" t="n">
        <v>17.7</v>
      </c>
      <c r="H27" s="79" t="n">
        <v>99.6</v>
      </c>
      <c r="I27" s="78" t="n">
        <v>2900</v>
      </c>
      <c r="J27" s="75" t="n">
        <v>36.1</v>
      </c>
      <c r="K27" s="76" t="n">
        <v>52.2</v>
      </c>
      <c r="L27" s="79" t="n">
        <v>116</v>
      </c>
      <c r="M27" s="76" t="n">
        <v>1366.7</v>
      </c>
      <c r="N27" s="79" t="n">
        <v>106.5</v>
      </c>
      <c r="O27" s="76" t="s">
        <v>52</v>
      </c>
      <c r="P27" s="79" t="s">
        <v>52</v>
      </c>
      <c r="Q27" s="80" t="n">
        <v>790.824</v>
      </c>
      <c r="R27" s="97" t="n">
        <v>269.009</v>
      </c>
      <c r="S27" s="82" t="n">
        <f aca="false">Q27-R27</f>
        <v>521.815</v>
      </c>
      <c r="T27" s="83" t="s">
        <v>94</v>
      </c>
      <c r="U27" s="80" t="n">
        <v>824.095</v>
      </c>
      <c r="V27" s="83" t="s">
        <v>95</v>
      </c>
      <c r="W27" s="102" t="n">
        <v>33.271</v>
      </c>
      <c r="X27" s="85" t="n">
        <v>67.3</v>
      </c>
      <c r="Y27" s="86" t="n">
        <v>0.25</v>
      </c>
      <c r="Z27" s="87" t="n">
        <v>0.256</v>
      </c>
      <c r="AA27" s="88" t="n">
        <v>31415</v>
      </c>
      <c r="AB27" s="89" t="n">
        <v>105</v>
      </c>
      <c r="AC27" s="90" t="n">
        <f aca="false">AA27/$AA$8</f>
        <v>0.753086419753086</v>
      </c>
      <c r="AD27" s="87" t="n">
        <v>0.757290828640386</v>
      </c>
      <c r="AE27" s="80" t="n">
        <v>16.1</v>
      </c>
      <c r="AF27" s="91" t="n">
        <v>98.7</v>
      </c>
      <c r="AG27" s="92" t="n">
        <v>450</v>
      </c>
      <c r="AH27" s="93" t="n">
        <v>151.5</v>
      </c>
      <c r="AI27" s="94" t="n">
        <v>0.008</v>
      </c>
      <c r="AJ27" s="95" t="n">
        <v>0.006</v>
      </c>
      <c r="AK27" s="69"/>
      <c r="AL27" s="69"/>
      <c r="AM27" s="69"/>
      <c r="AN27" s="69"/>
      <c r="AO27" s="69"/>
    </row>
    <row r="28" s="96" customFormat="true" ht="13.5" hidden="false" customHeight="true" outlineLevel="0" collapsed="false">
      <c r="A28" s="72" t="n">
        <v>25</v>
      </c>
      <c r="B28" s="73" t="s">
        <v>96</v>
      </c>
      <c r="C28" s="74" t="n">
        <v>5665.6695</v>
      </c>
      <c r="D28" s="75" t="n">
        <v>127.8</v>
      </c>
      <c r="E28" s="74" t="n">
        <v>1424.8</v>
      </c>
      <c r="F28" s="75" t="n">
        <v>83.3</v>
      </c>
      <c r="G28" s="76" t="n">
        <v>27.2</v>
      </c>
      <c r="H28" s="79" t="n">
        <v>25.7</v>
      </c>
      <c r="I28" s="78" t="n">
        <v>4943</v>
      </c>
      <c r="J28" s="75" t="n">
        <v>100.6</v>
      </c>
      <c r="K28" s="76" t="n">
        <v>33</v>
      </c>
      <c r="L28" s="79" t="n">
        <v>150.8</v>
      </c>
      <c r="M28" s="76" t="n">
        <v>1731.9</v>
      </c>
      <c r="N28" s="79" t="n">
        <v>106.6</v>
      </c>
      <c r="O28" s="76" t="s">
        <v>52</v>
      </c>
      <c r="P28" s="79" t="s">
        <v>52</v>
      </c>
      <c r="Q28" s="80" t="n">
        <v>261.892</v>
      </c>
      <c r="R28" s="97" t="n">
        <v>348.924</v>
      </c>
      <c r="S28" s="82" t="n">
        <f aca="false">Q28-R28</f>
        <v>-87.032</v>
      </c>
      <c r="T28" s="83" t="n">
        <f aca="false">Q28/R28*100</f>
        <v>75.0570324769864</v>
      </c>
      <c r="U28" s="80" t="n">
        <v>470.554</v>
      </c>
      <c r="V28" s="83" t="n">
        <v>100.4</v>
      </c>
      <c r="W28" s="102" t="n">
        <v>208.662</v>
      </c>
      <c r="X28" s="85" t="n">
        <v>174.5</v>
      </c>
      <c r="Y28" s="86" t="n">
        <v>0.476</v>
      </c>
      <c r="Z28" s="87" t="n">
        <v>0.25</v>
      </c>
      <c r="AA28" s="88" t="n">
        <v>33276</v>
      </c>
      <c r="AB28" s="89" t="n">
        <v>106.3</v>
      </c>
      <c r="AC28" s="90" t="n">
        <f aca="false">AA28/$AA$8</f>
        <v>0.79769866954333</v>
      </c>
      <c r="AD28" s="87" t="n">
        <v>0.786604987932422</v>
      </c>
      <c r="AE28" s="80" t="n">
        <v>13.3</v>
      </c>
      <c r="AF28" s="91" t="n">
        <v>99.9</v>
      </c>
      <c r="AG28" s="92" t="n">
        <v>391</v>
      </c>
      <c r="AH28" s="93" t="n">
        <v>167.8</v>
      </c>
      <c r="AI28" s="94" t="n">
        <v>0.009</v>
      </c>
      <c r="AJ28" s="95" t="n">
        <v>0.005</v>
      </c>
      <c r="AK28" s="69"/>
      <c r="AL28" s="69"/>
      <c r="AM28" s="69"/>
      <c r="AN28" s="69"/>
      <c r="AO28" s="69"/>
    </row>
    <row r="29" s="96" customFormat="true" ht="13.5" hidden="false" customHeight="true" outlineLevel="0" collapsed="false">
      <c r="A29" s="72" t="n">
        <v>26</v>
      </c>
      <c r="B29" s="73" t="s">
        <v>97</v>
      </c>
      <c r="C29" s="74" t="n">
        <v>1503.6812</v>
      </c>
      <c r="D29" s="75" t="n">
        <v>112.7</v>
      </c>
      <c r="E29" s="74" t="n">
        <v>1105.1</v>
      </c>
      <c r="F29" s="75" t="n">
        <v>41</v>
      </c>
      <c r="G29" s="76" t="n">
        <v>634.4</v>
      </c>
      <c r="H29" s="79" t="n">
        <v>170.5</v>
      </c>
      <c r="I29" s="78" t="n">
        <v>10604</v>
      </c>
      <c r="J29" s="75" t="n">
        <v>86.6</v>
      </c>
      <c r="K29" s="76" t="n">
        <v>371</v>
      </c>
      <c r="L29" s="79" t="s">
        <v>98</v>
      </c>
      <c r="M29" s="76" t="n">
        <v>1710.7</v>
      </c>
      <c r="N29" s="79" t="n">
        <v>101.7</v>
      </c>
      <c r="O29" s="76" t="s">
        <v>52</v>
      </c>
      <c r="P29" s="79" t="s">
        <v>52</v>
      </c>
      <c r="Q29" s="80" t="n">
        <v>30.786</v>
      </c>
      <c r="R29" s="97" t="n">
        <v>332.85</v>
      </c>
      <c r="S29" s="82" t="n">
        <f aca="false">Q29-R29</f>
        <v>-302.064</v>
      </c>
      <c r="T29" s="83" t="n">
        <f aca="false">Q29/R29*100</f>
        <v>9.24921135646688</v>
      </c>
      <c r="U29" s="80" t="n">
        <v>207.316</v>
      </c>
      <c r="V29" s="83" t="n">
        <v>57.6</v>
      </c>
      <c r="W29" s="80" t="n">
        <v>176.53</v>
      </c>
      <c r="X29" s="85" t="s">
        <v>99</v>
      </c>
      <c r="Y29" s="86" t="n">
        <v>0.182</v>
      </c>
      <c r="Z29" s="87" t="n">
        <v>0.087</v>
      </c>
      <c r="AA29" s="88" t="n">
        <v>30308</v>
      </c>
      <c r="AB29" s="89" t="n">
        <v>104.9</v>
      </c>
      <c r="AC29" s="90" t="n">
        <f aca="false">AA29/$AA$8</f>
        <v>0.726549202924608</v>
      </c>
      <c r="AD29" s="101" t="n">
        <v>0.725135760257442</v>
      </c>
      <c r="AE29" s="80" t="n">
        <v>13</v>
      </c>
      <c r="AF29" s="91" t="n">
        <v>103.6</v>
      </c>
      <c r="AG29" s="92" t="n">
        <v>755</v>
      </c>
      <c r="AH29" s="93" t="s">
        <v>82</v>
      </c>
      <c r="AI29" s="94" t="n">
        <v>0.014</v>
      </c>
      <c r="AJ29" s="95" t="n">
        <v>0.007</v>
      </c>
      <c r="AK29" s="69"/>
      <c r="AL29" s="69"/>
      <c r="AM29" s="69"/>
      <c r="AN29" s="69"/>
      <c r="AO29" s="69"/>
    </row>
    <row r="30" s="96" customFormat="true" ht="13.5" hidden="false" customHeight="true" outlineLevel="0" collapsed="false">
      <c r="A30" s="72" t="n">
        <v>27</v>
      </c>
      <c r="B30" s="73" t="s">
        <v>100</v>
      </c>
      <c r="C30" s="74" t="n">
        <v>32.4783</v>
      </c>
      <c r="D30" s="75" t="n">
        <v>97.5</v>
      </c>
      <c r="E30" s="74" t="n">
        <v>599.9</v>
      </c>
      <c r="F30" s="75" t="s">
        <v>101</v>
      </c>
      <c r="G30" s="76" t="n">
        <v>1.1</v>
      </c>
      <c r="H30" s="79" t="s">
        <v>52</v>
      </c>
      <c r="I30" s="78" t="n">
        <v>712</v>
      </c>
      <c r="J30" s="75" t="n">
        <v>72.5</v>
      </c>
      <c r="K30" s="76" t="n">
        <v>4.7</v>
      </c>
      <c r="L30" s="79" t="s">
        <v>102</v>
      </c>
      <c r="M30" s="76" t="n">
        <v>546.6</v>
      </c>
      <c r="N30" s="79" t="n">
        <v>101.5</v>
      </c>
      <c r="O30" s="76" t="s">
        <v>52</v>
      </c>
      <c r="P30" s="79" t="s">
        <v>52</v>
      </c>
      <c r="Q30" s="80" t="n">
        <v>51.144</v>
      </c>
      <c r="R30" s="97" t="n">
        <v>66.222</v>
      </c>
      <c r="S30" s="82" t="n">
        <f aca="false">Q30-R30</f>
        <v>-15.078</v>
      </c>
      <c r="T30" s="83" t="n">
        <f aca="false">Q30/R30*100</f>
        <v>77.2311316480928</v>
      </c>
      <c r="U30" s="80" t="n">
        <v>52.259</v>
      </c>
      <c r="V30" s="83" t="n">
        <v>78.4</v>
      </c>
      <c r="W30" s="84" t="n">
        <v>1.115</v>
      </c>
      <c r="X30" s="85" t="s">
        <v>95</v>
      </c>
      <c r="Y30" s="86" t="n">
        <v>0.286</v>
      </c>
      <c r="Z30" s="87" t="n">
        <v>0.167</v>
      </c>
      <c r="AA30" s="88" t="n">
        <v>29600</v>
      </c>
      <c r="AB30" s="89" t="n">
        <v>105.7</v>
      </c>
      <c r="AC30" s="90" t="n">
        <f aca="false">AA30/$AA$8</f>
        <v>0.709576890806664</v>
      </c>
      <c r="AD30" s="101" t="n">
        <v>0.701930812550282</v>
      </c>
      <c r="AE30" s="80" t="n">
        <v>3.5</v>
      </c>
      <c r="AF30" s="91" t="n">
        <v>110.8</v>
      </c>
      <c r="AG30" s="92" t="n">
        <v>265</v>
      </c>
      <c r="AH30" s="93" t="n">
        <v>136.6</v>
      </c>
      <c r="AI30" s="94" t="n">
        <v>0.015</v>
      </c>
      <c r="AJ30" s="95" t="n">
        <v>0.011</v>
      </c>
      <c r="AK30" s="69"/>
      <c r="AL30" s="69"/>
      <c r="AM30" s="69"/>
      <c r="AN30" s="69"/>
      <c r="AO30" s="69"/>
    </row>
    <row r="31" s="96" customFormat="true" ht="13.5" hidden="false" customHeight="true" outlineLevel="0" collapsed="false">
      <c r="A31" s="72" t="n">
        <v>28</v>
      </c>
      <c r="B31" s="73" t="s">
        <v>103</v>
      </c>
      <c r="C31" s="74" t="n">
        <v>2479.3983</v>
      </c>
      <c r="D31" s="75" t="n">
        <v>64.2</v>
      </c>
      <c r="E31" s="74" t="n">
        <v>166.7</v>
      </c>
      <c r="F31" s="75" t="n">
        <v>99.1</v>
      </c>
      <c r="G31" s="76" t="n">
        <v>11.2</v>
      </c>
      <c r="H31" s="79" t="n">
        <v>178</v>
      </c>
      <c r="I31" s="78" t="n">
        <v>19343</v>
      </c>
      <c r="J31" s="75" t="n">
        <v>175.1</v>
      </c>
      <c r="K31" s="76" t="n">
        <v>100.6</v>
      </c>
      <c r="L31" s="79" t="n">
        <v>103</v>
      </c>
      <c r="M31" s="76" t="n">
        <v>2319.2</v>
      </c>
      <c r="N31" s="79" t="n">
        <v>102.1</v>
      </c>
      <c r="O31" s="76" t="s">
        <v>52</v>
      </c>
      <c r="P31" s="79" t="s">
        <v>52</v>
      </c>
      <c r="Q31" s="80" t="n">
        <v>48.89</v>
      </c>
      <c r="R31" s="97" t="n">
        <v>9.956</v>
      </c>
      <c r="S31" s="82" t="n">
        <f aca="false">Q31-R31</f>
        <v>38.934</v>
      </c>
      <c r="T31" s="83" t="s">
        <v>104</v>
      </c>
      <c r="U31" s="80" t="n">
        <v>58.136</v>
      </c>
      <c r="V31" s="83" t="n">
        <v>172.7</v>
      </c>
      <c r="W31" s="80" t="n">
        <v>9.246</v>
      </c>
      <c r="X31" s="85" t="n">
        <v>39</v>
      </c>
      <c r="Y31" s="86" t="n">
        <v>0.375</v>
      </c>
      <c r="Z31" s="87" t="n">
        <v>0.278</v>
      </c>
      <c r="AA31" s="88" t="n">
        <v>35296</v>
      </c>
      <c r="AB31" s="89" t="n">
        <v>103.3</v>
      </c>
      <c r="AC31" s="90" t="n">
        <f aca="false">AA31/$AA$8</f>
        <v>0.846122497902433</v>
      </c>
      <c r="AD31" s="87" t="n">
        <v>0.862454746580853</v>
      </c>
      <c r="AE31" s="80" t="n">
        <v>15.2</v>
      </c>
      <c r="AF31" s="91" t="n">
        <v>98.5</v>
      </c>
      <c r="AG31" s="92" t="n">
        <v>391</v>
      </c>
      <c r="AH31" s="93" t="s">
        <v>105</v>
      </c>
      <c r="AI31" s="94" t="n">
        <v>0.006</v>
      </c>
      <c r="AJ31" s="95" t="n">
        <v>0.003</v>
      </c>
      <c r="AK31" s="69"/>
      <c r="AL31" s="69"/>
      <c r="AM31" s="69"/>
      <c r="AN31" s="69"/>
      <c r="AO31" s="69"/>
    </row>
    <row r="32" s="96" customFormat="true" ht="13.5" hidden="false" customHeight="true" outlineLevel="0" collapsed="false">
      <c r="A32" s="72" t="n">
        <v>29</v>
      </c>
      <c r="B32" s="73" t="s">
        <v>106</v>
      </c>
      <c r="C32" s="74" t="n">
        <v>1100.3054</v>
      </c>
      <c r="D32" s="75" t="n">
        <v>79.8</v>
      </c>
      <c r="E32" s="74" t="n">
        <v>681.7</v>
      </c>
      <c r="F32" s="75" t="n">
        <v>99.2</v>
      </c>
      <c r="G32" s="76" t="n">
        <v>390.1</v>
      </c>
      <c r="H32" s="75" t="s">
        <v>107</v>
      </c>
      <c r="I32" s="78" t="n">
        <v>5715</v>
      </c>
      <c r="J32" s="75" t="n">
        <v>127.2</v>
      </c>
      <c r="K32" s="76" t="n">
        <v>13.3</v>
      </c>
      <c r="L32" s="79" t="n">
        <v>59.9</v>
      </c>
      <c r="M32" s="76" t="n">
        <v>1147.2</v>
      </c>
      <c r="N32" s="79" t="n">
        <v>104.9</v>
      </c>
      <c r="O32" s="76" t="s">
        <v>52</v>
      </c>
      <c r="P32" s="79" t="s">
        <v>52</v>
      </c>
      <c r="Q32" s="80" t="n">
        <v>72.504</v>
      </c>
      <c r="R32" s="97" t="n">
        <v>37.582</v>
      </c>
      <c r="S32" s="82" t="n">
        <f aca="false">Q32-R32</f>
        <v>34.922</v>
      </c>
      <c r="T32" s="83" t="n">
        <f aca="false">Q32/R32*100</f>
        <v>192.922143579373</v>
      </c>
      <c r="U32" s="80" t="n">
        <v>76.74</v>
      </c>
      <c r="V32" s="83" t="n">
        <v>166.2</v>
      </c>
      <c r="W32" s="80" t="n">
        <v>4.236</v>
      </c>
      <c r="X32" s="85" t="n">
        <v>49.3</v>
      </c>
      <c r="Y32" s="86" t="n">
        <v>0.167</v>
      </c>
      <c r="Z32" s="87" t="n">
        <v>0.12</v>
      </c>
      <c r="AA32" s="88" t="n">
        <v>27322</v>
      </c>
      <c r="AB32" s="89" t="n">
        <v>101.3</v>
      </c>
      <c r="AC32" s="100" t="n">
        <f aca="false">AA32/$AA$8</f>
        <v>0.65496823684526</v>
      </c>
      <c r="AD32" s="103" t="n">
        <v>0.6815164923572</v>
      </c>
      <c r="AE32" s="80" t="n">
        <v>10.9</v>
      </c>
      <c r="AF32" s="91" t="n">
        <v>99.3</v>
      </c>
      <c r="AG32" s="92" t="n">
        <v>706</v>
      </c>
      <c r="AH32" s="93" t="s">
        <v>82</v>
      </c>
      <c r="AI32" s="94" t="n">
        <v>0.014</v>
      </c>
      <c r="AJ32" s="95" t="n">
        <v>0.006</v>
      </c>
      <c r="AK32" s="69"/>
      <c r="AL32" s="69"/>
      <c r="AM32" s="69"/>
      <c r="AN32" s="69"/>
      <c r="AO32" s="69"/>
    </row>
    <row r="33" s="96" customFormat="true" ht="13.5" hidden="false" customHeight="true" outlineLevel="0" collapsed="false">
      <c r="A33" s="72" t="n">
        <v>30</v>
      </c>
      <c r="B33" s="73" t="s">
        <v>108</v>
      </c>
      <c r="C33" s="74" t="n">
        <v>1145.3474</v>
      </c>
      <c r="D33" s="75" t="n">
        <v>108.3</v>
      </c>
      <c r="E33" s="74" t="n">
        <v>529.9</v>
      </c>
      <c r="F33" s="75" t="n">
        <v>69.9</v>
      </c>
      <c r="G33" s="76" t="n">
        <v>11</v>
      </c>
      <c r="H33" s="79" t="n">
        <v>144.4</v>
      </c>
      <c r="I33" s="78" t="n">
        <v>8070</v>
      </c>
      <c r="J33" s="75" t="n">
        <v>143.2</v>
      </c>
      <c r="K33" s="76" t="n">
        <v>316.5</v>
      </c>
      <c r="L33" s="79" t="s">
        <v>109</v>
      </c>
      <c r="M33" s="76" t="n">
        <v>1302.5</v>
      </c>
      <c r="N33" s="79" t="n">
        <v>113.7</v>
      </c>
      <c r="O33" s="76" t="s">
        <v>52</v>
      </c>
      <c r="P33" s="79" t="s">
        <v>52</v>
      </c>
      <c r="Q33" s="98" t="n">
        <v>-2.926</v>
      </c>
      <c r="R33" s="97" t="n">
        <v>333.251</v>
      </c>
      <c r="S33" s="82" t="n">
        <f aca="false">Q33-R33</f>
        <v>-336.177</v>
      </c>
      <c r="T33" s="83" t="s">
        <v>52</v>
      </c>
      <c r="U33" s="80" t="n">
        <v>40.147</v>
      </c>
      <c r="V33" s="83" t="n">
        <v>10.6</v>
      </c>
      <c r="W33" s="80" t="n">
        <v>43.073</v>
      </c>
      <c r="X33" s="85" t="n">
        <v>94.6</v>
      </c>
      <c r="Y33" s="86" t="n">
        <v>0.313</v>
      </c>
      <c r="Z33" s="87" t="n">
        <v>0.467</v>
      </c>
      <c r="AA33" s="88" t="n">
        <v>31311</v>
      </c>
      <c r="AB33" s="89" t="n">
        <v>102.7</v>
      </c>
      <c r="AC33" s="90" t="n">
        <f aca="false">AA33/$AA$8</f>
        <v>0.75059331175836</v>
      </c>
      <c r="AD33" s="87" t="n">
        <v>0.769760659694288</v>
      </c>
      <c r="AE33" s="80" t="n">
        <v>10.8</v>
      </c>
      <c r="AF33" s="91" t="n">
        <v>100</v>
      </c>
      <c r="AG33" s="92" t="n">
        <v>384</v>
      </c>
      <c r="AH33" s="93" t="n">
        <v>162.7</v>
      </c>
      <c r="AI33" s="94" t="n">
        <v>0.011</v>
      </c>
      <c r="AJ33" s="95" t="n">
        <v>0.007</v>
      </c>
      <c r="AK33" s="69"/>
      <c r="AL33" s="69"/>
      <c r="AM33" s="69"/>
      <c r="AN33" s="69"/>
      <c r="AO33" s="69"/>
    </row>
    <row r="34" s="96" customFormat="true" ht="13.5" hidden="false" customHeight="true" outlineLevel="0" collapsed="false">
      <c r="A34" s="72" t="n">
        <v>31</v>
      </c>
      <c r="B34" s="73" t="s">
        <v>110</v>
      </c>
      <c r="C34" s="74" t="n">
        <v>2038.6586</v>
      </c>
      <c r="D34" s="75" t="n">
        <v>92.2</v>
      </c>
      <c r="E34" s="74" t="n">
        <v>480.2</v>
      </c>
      <c r="F34" s="75" t="n">
        <v>148.6</v>
      </c>
      <c r="G34" s="76" t="n">
        <v>24.8</v>
      </c>
      <c r="H34" s="79" t="s">
        <v>63</v>
      </c>
      <c r="I34" s="78" t="n">
        <v>3970</v>
      </c>
      <c r="J34" s="75" t="n">
        <v>38</v>
      </c>
      <c r="K34" s="76" t="n">
        <v>218.8</v>
      </c>
      <c r="L34" s="79" t="n">
        <v>105.7</v>
      </c>
      <c r="M34" s="76" t="n">
        <v>1125.3</v>
      </c>
      <c r="N34" s="79" t="n">
        <v>108.1</v>
      </c>
      <c r="O34" s="76" t="n">
        <v>21.7394</v>
      </c>
      <c r="P34" s="79" t="n">
        <v>60.9163483928456</v>
      </c>
      <c r="Q34" s="80" t="n">
        <v>33.876</v>
      </c>
      <c r="R34" s="81" t="n">
        <v>-31.133</v>
      </c>
      <c r="S34" s="82" t="n">
        <f aca="false">Q34-R34</f>
        <v>65.009</v>
      </c>
      <c r="T34" s="83" t="s">
        <v>52</v>
      </c>
      <c r="U34" s="80" t="n">
        <v>61.395</v>
      </c>
      <c r="V34" s="83" t="n">
        <v>158.3</v>
      </c>
      <c r="W34" s="80" t="n">
        <v>27.519</v>
      </c>
      <c r="X34" s="85" t="n">
        <v>39.4</v>
      </c>
      <c r="Y34" s="86" t="n">
        <v>0.32</v>
      </c>
      <c r="Z34" s="87" t="n">
        <v>0.458</v>
      </c>
      <c r="AA34" s="88" t="n">
        <v>29718</v>
      </c>
      <c r="AB34" s="89" t="n">
        <v>102.6</v>
      </c>
      <c r="AC34" s="90" t="n">
        <f aca="false">AA34/$AA$8</f>
        <v>0.712405609492988</v>
      </c>
      <c r="AD34" s="87" t="n">
        <v>0.730088495575221</v>
      </c>
      <c r="AE34" s="80" t="n">
        <v>12.6</v>
      </c>
      <c r="AF34" s="91" t="n">
        <v>96</v>
      </c>
      <c r="AG34" s="92" t="n">
        <v>920</v>
      </c>
      <c r="AH34" s="93" t="n">
        <v>186.6</v>
      </c>
      <c r="AI34" s="94" t="n">
        <v>0.019</v>
      </c>
      <c r="AJ34" s="95" t="n">
        <v>0.01</v>
      </c>
      <c r="AK34" s="69"/>
      <c r="AL34" s="69"/>
      <c r="AM34" s="69"/>
      <c r="AN34" s="69"/>
      <c r="AO34" s="69"/>
    </row>
    <row r="35" s="96" customFormat="true" ht="13.15" hidden="false" customHeight="true" outlineLevel="0" collapsed="false">
      <c r="A35" s="72" t="n">
        <v>32</v>
      </c>
      <c r="B35" s="73" t="s">
        <v>111</v>
      </c>
      <c r="C35" s="74" t="n">
        <v>1904.2019</v>
      </c>
      <c r="D35" s="75" t="n">
        <v>119.8</v>
      </c>
      <c r="E35" s="74" t="n">
        <v>1570.4</v>
      </c>
      <c r="F35" s="75" t="n">
        <v>139.6</v>
      </c>
      <c r="G35" s="76" t="n">
        <v>72.4</v>
      </c>
      <c r="H35" s="79" t="s">
        <v>112</v>
      </c>
      <c r="I35" s="78" t="n">
        <v>4043</v>
      </c>
      <c r="J35" s="75" t="n">
        <v>87.7</v>
      </c>
      <c r="K35" s="76" t="n">
        <v>26.9</v>
      </c>
      <c r="L35" s="79" t="n">
        <v>76.5</v>
      </c>
      <c r="M35" s="76" t="n">
        <v>848.2</v>
      </c>
      <c r="N35" s="79" t="n">
        <v>112.8</v>
      </c>
      <c r="O35" s="76" t="s">
        <v>52</v>
      </c>
      <c r="P35" s="79" t="s">
        <v>52</v>
      </c>
      <c r="Q35" s="80" t="n">
        <v>255.011</v>
      </c>
      <c r="R35" s="97" t="n">
        <v>292.233</v>
      </c>
      <c r="S35" s="82" t="n">
        <f aca="false">Q35-R35</f>
        <v>-37.222</v>
      </c>
      <c r="T35" s="83" t="n">
        <f aca="false">Q35/R35*100</f>
        <v>87.2629032313257</v>
      </c>
      <c r="U35" s="80" t="n">
        <v>341.163</v>
      </c>
      <c r="V35" s="83" t="n">
        <v>106.3</v>
      </c>
      <c r="W35" s="80" t="n">
        <v>86.152</v>
      </c>
      <c r="X35" s="85" t="s">
        <v>113</v>
      </c>
      <c r="Y35" s="86" t="n">
        <v>0.389</v>
      </c>
      <c r="Z35" s="87" t="n">
        <v>0.3</v>
      </c>
      <c r="AA35" s="88" t="n">
        <v>32416</v>
      </c>
      <c r="AB35" s="89" t="n">
        <v>102.6</v>
      </c>
      <c r="AC35" s="90" t="n">
        <f aca="false">AA35/$AA$8</f>
        <v>0.777082584202325</v>
      </c>
      <c r="AD35" s="87" t="n">
        <v>0.794624899436846</v>
      </c>
      <c r="AE35" s="80" t="n">
        <v>9.2</v>
      </c>
      <c r="AF35" s="91" t="n">
        <v>100.4</v>
      </c>
      <c r="AG35" s="92" t="n">
        <v>371</v>
      </c>
      <c r="AH35" s="93" t="n">
        <v>153.3</v>
      </c>
      <c r="AI35" s="94" t="n">
        <v>0.011</v>
      </c>
      <c r="AJ35" s="95" t="n">
        <v>0.008</v>
      </c>
      <c r="AK35" s="69"/>
      <c r="AL35" s="69"/>
      <c r="AM35" s="69"/>
      <c r="AN35" s="69"/>
      <c r="AO35" s="69"/>
    </row>
    <row r="36" s="96" customFormat="true" ht="13.5" hidden="false" customHeight="true" outlineLevel="0" collapsed="false">
      <c r="A36" s="72" t="n">
        <v>33</v>
      </c>
      <c r="B36" s="73" t="s">
        <v>114</v>
      </c>
      <c r="C36" s="74" t="n">
        <v>1364.5217</v>
      </c>
      <c r="D36" s="75" t="n">
        <v>110.2</v>
      </c>
      <c r="E36" s="74" t="n">
        <v>316.6</v>
      </c>
      <c r="F36" s="75" t="n">
        <v>84.1</v>
      </c>
      <c r="G36" s="76" t="n">
        <v>0.1</v>
      </c>
      <c r="H36" s="77" t="n">
        <v>153.7</v>
      </c>
      <c r="I36" s="78" t="n">
        <v>8148</v>
      </c>
      <c r="J36" s="75" t="s">
        <v>101</v>
      </c>
      <c r="K36" s="76" t="n">
        <v>61.9</v>
      </c>
      <c r="L36" s="79" t="n">
        <v>145.9</v>
      </c>
      <c r="M36" s="76" t="n">
        <v>585.5</v>
      </c>
      <c r="N36" s="79" t="n">
        <v>114.5</v>
      </c>
      <c r="O36" s="76" t="s">
        <v>52</v>
      </c>
      <c r="P36" s="79" t="s">
        <v>52</v>
      </c>
      <c r="Q36" s="80" t="n">
        <v>221.027</v>
      </c>
      <c r="R36" s="97" t="n">
        <v>195.102</v>
      </c>
      <c r="S36" s="82" t="n">
        <f aca="false">Q36-R36</f>
        <v>25.925</v>
      </c>
      <c r="T36" s="83" t="n">
        <f aca="false">Q36/R36*100</f>
        <v>113.287921189942</v>
      </c>
      <c r="U36" s="80" t="n">
        <v>232.71</v>
      </c>
      <c r="V36" s="83" t="n">
        <v>113.4</v>
      </c>
      <c r="W36" s="80" t="n">
        <v>11.683</v>
      </c>
      <c r="X36" s="85" t="n">
        <v>116.4</v>
      </c>
      <c r="Y36" s="86" t="n">
        <v>0.2</v>
      </c>
      <c r="Z36" s="87" t="n">
        <v>0.133</v>
      </c>
      <c r="AA36" s="88" t="n">
        <v>31990</v>
      </c>
      <c r="AB36" s="89" t="n">
        <v>100.5</v>
      </c>
      <c r="AC36" s="90" t="n">
        <f aca="false">AA36/$AA$8</f>
        <v>0.766870430300851</v>
      </c>
      <c r="AD36" s="87" t="n">
        <v>0.802619670152856</v>
      </c>
      <c r="AE36" s="80" t="n">
        <v>6.4</v>
      </c>
      <c r="AF36" s="91" t="n">
        <v>98.7</v>
      </c>
      <c r="AG36" s="92" t="n">
        <v>657</v>
      </c>
      <c r="AH36" s="93" t="n">
        <v>174.3</v>
      </c>
      <c r="AI36" s="94" t="n">
        <v>0.019</v>
      </c>
      <c r="AJ36" s="95" t="n">
        <v>0.011</v>
      </c>
      <c r="AK36" s="69"/>
      <c r="AL36" s="69"/>
      <c r="AM36" s="69"/>
      <c r="AN36" s="69"/>
      <c r="AO36" s="69"/>
    </row>
    <row r="37" s="96" customFormat="true" ht="13.5" hidden="false" customHeight="true" outlineLevel="0" collapsed="false">
      <c r="A37" s="72" t="n">
        <v>34</v>
      </c>
      <c r="B37" s="73" t="s">
        <v>115</v>
      </c>
      <c r="C37" s="74" t="n">
        <v>508.2027</v>
      </c>
      <c r="D37" s="75" t="n">
        <v>100.6</v>
      </c>
      <c r="E37" s="74" t="n">
        <v>2210</v>
      </c>
      <c r="F37" s="75" t="n">
        <v>80.2</v>
      </c>
      <c r="G37" s="76" t="n">
        <v>16.5</v>
      </c>
      <c r="H37" s="79" t="n">
        <v>106.5</v>
      </c>
      <c r="I37" s="78" t="n">
        <v>4195</v>
      </c>
      <c r="J37" s="75" t="n">
        <v>77.2</v>
      </c>
      <c r="K37" s="76" t="n">
        <v>223.9</v>
      </c>
      <c r="L37" s="79" t="s">
        <v>92</v>
      </c>
      <c r="M37" s="76" t="n">
        <v>630.4</v>
      </c>
      <c r="N37" s="79" t="n">
        <v>99.6</v>
      </c>
      <c r="O37" s="76" t="s">
        <v>52</v>
      </c>
      <c r="P37" s="79" t="s">
        <v>52</v>
      </c>
      <c r="Q37" s="80" t="n">
        <v>441.988</v>
      </c>
      <c r="R37" s="97" t="n">
        <v>606.494</v>
      </c>
      <c r="S37" s="82" t="n">
        <f aca="false">Q37-R37</f>
        <v>-164.506</v>
      </c>
      <c r="T37" s="83" t="n">
        <f aca="false">Q37/R37*100</f>
        <v>72.8759064393053</v>
      </c>
      <c r="U37" s="80" t="n">
        <v>475.423</v>
      </c>
      <c r="V37" s="83" t="n">
        <v>75</v>
      </c>
      <c r="W37" s="80" t="n">
        <v>33.435</v>
      </c>
      <c r="X37" s="85" t="n">
        <v>122.9</v>
      </c>
      <c r="Y37" s="86" t="n">
        <v>0.35</v>
      </c>
      <c r="Z37" s="87" t="n">
        <v>0.2</v>
      </c>
      <c r="AA37" s="88" t="n">
        <v>30467</v>
      </c>
      <c r="AB37" s="89" t="n">
        <v>110.4</v>
      </c>
      <c r="AC37" s="90" t="n">
        <f aca="false">AA37/$AA$8</f>
        <v>0.730360781493468</v>
      </c>
      <c r="AD37" s="87" t="n">
        <v>0.697330048270314</v>
      </c>
      <c r="AE37" s="80" t="n">
        <v>11.6</v>
      </c>
      <c r="AF37" s="91" t="n">
        <v>97.9</v>
      </c>
      <c r="AG37" s="92" t="n">
        <v>482</v>
      </c>
      <c r="AH37" s="93" t="n">
        <v>138.9</v>
      </c>
      <c r="AI37" s="94" t="n">
        <v>0.011</v>
      </c>
      <c r="AJ37" s="95" t="n">
        <v>0.008</v>
      </c>
      <c r="AK37" s="69"/>
      <c r="AL37" s="69"/>
      <c r="AM37" s="69"/>
      <c r="AN37" s="69"/>
      <c r="AO37" s="69"/>
    </row>
    <row r="38" s="96" customFormat="true" ht="13.5" hidden="false" customHeight="true" outlineLevel="0" collapsed="false">
      <c r="A38" s="72" t="n">
        <v>35</v>
      </c>
      <c r="B38" s="73" t="s">
        <v>116</v>
      </c>
      <c r="C38" s="74" t="n">
        <v>253.7367</v>
      </c>
      <c r="D38" s="75" t="n">
        <v>78</v>
      </c>
      <c r="E38" s="74" t="n">
        <v>100.7</v>
      </c>
      <c r="F38" s="75" t="n">
        <v>88.4</v>
      </c>
      <c r="G38" s="76" t="n">
        <v>11.4</v>
      </c>
      <c r="H38" s="79" t="n">
        <v>106.8</v>
      </c>
      <c r="I38" s="78" t="n">
        <v>2478</v>
      </c>
      <c r="J38" s="75" t="n">
        <v>162.8</v>
      </c>
      <c r="K38" s="76" t="n">
        <v>95.8</v>
      </c>
      <c r="L38" s="79" t="n">
        <v>109.6</v>
      </c>
      <c r="M38" s="76" t="n">
        <v>439.1</v>
      </c>
      <c r="N38" s="79" t="n">
        <v>111.2</v>
      </c>
      <c r="O38" s="76" t="s">
        <v>52</v>
      </c>
      <c r="P38" s="79" t="s">
        <v>52</v>
      </c>
      <c r="Q38" s="80" t="n">
        <v>31.211</v>
      </c>
      <c r="R38" s="97" t="n">
        <v>118.106</v>
      </c>
      <c r="S38" s="82" t="n">
        <f aca="false">Q38-R38</f>
        <v>-86.895</v>
      </c>
      <c r="T38" s="83" t="n">
        <f aca="false">Q38/R38*100</f>
        <v>26.4262611552334</v>
      </c>
      <c r="U38" s="80" t="n">
        <v>56.848</v>
      </c>
      <c r="V38" s="83" t="n">
        <v>46.7</v>
      </c>
      <c r="W38" s="80" t="n">
        <v>25.637</v>
      </c>
      <c r="X38" s="85" t="s">
        <v>117</v>
      </c>
      <c r="Y38" s="86" t="n">
        <v>0.636</v>
      </c>
      <c r="Z38" s="87" t="n">
        <v>0.364</v>
      </c>
      <c r="AA38" s="88" t="n">
        <v>27395</v>
      </c>
      <c r="AB38" s="89" t="n">
        <v>103.2</v>
      </c>
      <c r="AC38" s="100" t="n">
        <f aca="false">AA38/$AA$8</f>
        <v>0.656718206880019</v>
      </c>
      <c r="AD38" s="103" t="n">
        <v>0.671233909895414</v>
      </c>
      <c r="AE38" s="80" t="n">
        <v>4.9</v>
      </c>
      <c r="AF38" s="91" t="n">
        <v>97.8</v>
      </c>
      <c r="AG38" s="92" t="n">
        <v>418</v>
      </c>
      <c r="AH38" s="93" t="n">
        <v>127.4</v>
      </c>
      <c r="AI38" s="94" t="n">
        <v>0.019</v>
      </c>
      <c r="AJ38" s="95" t="n">
        <v>0.015</v>
      </c>
      <c r="AK38" s="69"/>
      <c r="AL38" s="69"/>
      <c r="AM38" s="69"/>
      <c r="AN38" s="69"/>
      <c r="AO38" s="69"/>
    </row>
    <row r="39" s="96" customFormat="true" ht="13.5" hidden="false" customHeight="true" outlineLevel="0" collapsed="false">
      <c r="A39" s="72" t="n">
        <v>36</v>
      </c>
      <c r="B39" s="73" t="s">
        <v>118</v>
      </c>
      <c r="C39" s="74" t="n">
        <v>21.7037</v>
      </c>
      <c r="D39" s="75" t="n">
        <v>94.3</v>
      </c>
      <c r="E39" s="74" t="n">
        <v>572.5</v>
      </c>
      <c r="F39" s="75" t="n">
        <v>91.7</v>
      </c>
      <c r="G39" s="76" t="n">
        <v>9.4</v>
      </c>
      <c r="H39" s="79" t="n">
        <v>117.9</v>
      </c>
      <c r="I39" s="78" t="n">
        <v>1607</v>
      </c>
      <c r="J39" s="75" t="n">
        <v>87.3</v>
      </c>
      <c r="K39" s="76" t="n">
        <v>32.3</v>
      </c>
      <c r="L39" s="79" t="n">
        <v>71.6</v>
      </c>
      <c r="M39" s="76" t="n">
        <v>313.8</v>
      </c>
      <c r="N39" s="79" t="n">
        <v>131.2</v>
      </c>
      <c r="O39" s="76" t="n">
        <v>0.692</v>
      </c>
      <c r="P39" s="79" t="s">
        <v>52</v>
      </c>
      <c r="Q39" s="80" t="n">
        <v>230.749</v>
      </c>
      <c r="R39" s="97" t="n">
        <v>131.504</v>
      </c>
      <c r="S39" s="82" t="n">
        <f aca="false">Q39-R39</f>
        <v>99.245</v>
      </c>
      <c r="T39" s="83" t="n">
        <f aca="false">Q39/R39*100</f>
        <v>175.469187249057</v>
      </c>
      <c r="U39" s="80" t="n">
        <v>230.749</v>
      </c>
      <c r="V39" s="83" t="n">
        <v>175.5</v>
      </c>
      <c r="W39" s="99" t="n">
        <v>0</v>
      </c>
      <c r="X39" s="85" t="s">
        <v>52</v>
      </c>
      <c r="Y39" s="86" t="n">
        <v>0</v>
      </c>
      <c r="Z39" s="87" t="n">
        <v>0</v>
      </c>
      <c r="AA39" s="88" t="n">
        <v>30378</v>
      </c>
      <c r="AB39" s="89" t="n">
        <v>103.2</v>
      </c>
      <c r="AC39" s="90" t="n">
        <f aca="false">AA39/$AA$8</f>
        <v>0.728227256382596</v>
      </c>
      <c r="AD39" s="87" t="n">
        <v>0.744443885760257</v>
      </c>
      <c r="AE39" s="80" t="n">
        <v>6.4</v>
      </c>
      <c r="AF39" s="91" t="n">
        <v>99.6</v>
      </c>
      <c r="AG39" s="92" t="n">
        <v>455</v>
      </c>
      <c r="AH39" s="93" t="n">
        <v>188</v>
      </c>
      <c r="AI39" s="94" t="n">
        <v>0.014</v>
      </c>
      <c r="AJ39" s="95" t="n">
        <v>0.007</v>
      </c>
      <c r="AK39" s="69"/>
      <c r="AL39" s="69"/>
      <c r="AM39" s="69"/>
      <c r="AN39" s="69"/>
      <c r="AO39" s="69"/>
    </row>
    <row r="40" s="96" customFormat="true" ht="13.5" hidden="false" customHeight="true" outlineLevel="0" collapsed="false">
      <c r="A40" s="72" t="n">
        <v>37</v>
      </c>
      <c r="B40" s="73" t="s">
        <v>119</v>
      </c>
      <c r="C40" s="74" t="n">
        <v>1804.5991</v>
      </c>
      <c r="D40" s="75" t="n">
        <v>130</v>
      </c>
      <c r="E40" s="74" t="n">
        <v>1777.3</v>
      </c>
      <c r="F40" s="75" t="n">
        <v>106</v>
      </c>
      <c r="G40" s="76" t="n">
        <v>17.8</v>
      </c>
      <c r="H40" s="79" t="s">
        <v>120</v>
      </c>
      <c r="I40" s="78" t="n">
        <v>1142</v>
      </c>
      <c r="J40" s="75" t="n">
        <v>29.1</v>
      </c>
      <c r="K40" s="76" t="n">
        <v>76.2</v>
      </c>
      <c r="L40" s="79" t="n">
        <v>109.2</v>
      </c>
      <c r="M40" s="76" t="n">
        <v>1007</v>
      </c>
      <c r="N40" s="79" t="n">
        <v>106.1</v>
      </c>
      <c r="O40" s="76" t="s">
        <v>52</v>
      </c>
      <c r="P40" s="79" t="s">
        <v>52</v>
      </c>
      <c r="Q40" s="80" t="n">
        <v>317.422</v>
      </c>
      <c r="R40" s="97" t="n">
        <v>194.355</v>
      </c>
      <c r="S40" s="82" t="n">
        <f aca="false">Q40-R40</f>
        <v>123.067</v>
      </c>
      <c r="T40" s="83" t="n">
        <f aca="false">Q40/R40*100</f>
        <v>163.320727534666</v>
      </c>
      <c r="U40" s="80" t="n">
        <v>342.543</v>
      </c>
      <c r="V40" s="83" t="n">
        <v>107.9</v>
      </c>
      <c r="W40" s="80" t="n">
        <v>25.121</v>
      </c>
      <c r="X40" s="85" t="n">
        <v>20.4</v>
      </c>
      <c r="Y40" s="86" t="n">
        <v>0.211</v>
      </c>
      <c r="Z40" s="87" t="n">
        <v>0.36</v>
      </c>
      <c r="AA40" s="88" t="n">
        <v>29230</v>
      </c>
      <c r="AB40" s="89" t="n">
        <v>101.6</v>
      </c>
      <c r="AC40" s="90" t="n">
        <f aca="false">AA40/$AA$8</f>
        <v>0.700707179671581</v>
      </c>
      <c r="AD40" s="87" t="n">
        <v>0.727976669348351</v>
      </c>
      <c r="AE40" s="80" t="n">
        <v>9.5</v>
      </c>
      <c r="AF40" s="91" t="n">
        <v>98.7</v>
      </c>
      <c r="AG40" s="92" t="n">
        <v>217</v>
      </c>
      <c r="AH40" s="93" t="n">
        <v>89.7</v>
      </c>
      <c r="AI40" s="94" t="n">
        <v>0.007</v>
      </c>
      <c r="AJ40" s="95" t="n">
        <v>0.007</v>
      </c>
      <c r="AK40" s="69"/>
      <c r="AL40" s="69"/>
      <c r="AM40" s="69"/>
      <c r="AN40" s="69"/>
      <c r="AO40" s="69"/>
    </row>
    <row r="41" s="96" customFormat="true" ht="13.5" hidden="false" customHeight="true" outlineLevel="0" collapsed="false">
      <c r="A41" s="72" t="n">
        <v>38</v>
      </c>
      <c r="B41" s="73" t="s">
        <v>121</v>
      </c>
      <c r="C41" s="74" t="n">
        <v>236.9265</v>
      </c>
      <c r="D41" s="75" t="n">
        <v>136.2</v>
      </c>
      <c r="E41" s="74" t="n">
        <v>41.4</v>
      </c>
      <c r="F41" s="75" t="s">
        <v>122</v>
      </c>
      <c r="G41" s="76" t="n">
        <v>39.6</v>
      </c>
      <c r="H41" s="79" t="s">
        <v>72</v>
      </c>
      <c r="I41" s="78" t="n">
        <v>940</v>
      </c>
      <c r="J41" s="75" t="n">
        <v>30.5</v>
      </c>
      <c r="K41" s="76" t="n">
        <v>6.4</v>
      </c>
      <c r="L41" s="79" t="n">
        <v>81.3</v>
      </c>
      <c r="M41" s="76" t="n">
        <v>646.5</v>
      </c>
      <c r="N41" s="79" t="n">
        <v>106</v>
      </c>
      <c r="O41" s="76" t="s">
        <v>52</v>
      </c>
      <c r="P41" s="79" t="s">
        <v>52</v>
      </c>
      <c r="Q41" s="98" t="n">
        <v>-11.25</v>
      </c>
      <c r="R41" s="81" t="n">
        <v>-2.018</v>
      </c>
      <c r="S41" s="82" t="n">
        <f aca="false">Q41-R41</f>
        <v>-9.232</v>
      </c>
      <c r="T41" s="83" t="s">
        <v>52</v>
      </c>
      <c r="U41" s="80" t="n">
        <v>10.856</v>
      </c>
      <c r="V41" s="83" t="n">
        <v>111.8</v>
      </c>
      <c r="W41" s="80" t="n">
        <v>22.106</v>
      </c>
      <c r="X41" s="85" t="n">
        <v>188.4</v>
      </c>
      <c r="Y41" s="86" t="n">
        <v>0.5</v>
      </c>
      <c r="Z41" s="87" t="n">
        <v>0.385</v>
      </c>
      <c r="AA41" s="88" t="n">
        <v>28439</v>
      </c>
      <c r="AB41" s="89" t="n">
        <v>103.4</v>
      </c>
      <c r="AC41" s="100" t="n">
        <f aca="false">AA41/$AA$8</f>
        <v>0.681745175596308</v>
      </c>
      <c r="AD41" s="103" t="n">
        <v>0.695117658889783</v>
      </c>
      <c r="AE41" s="80" t="n">
        <v>6</v>
      </c>
      <c r="AF41" s="91" t="n">
        <v>100.5</v>
      </c>
      <c r="AG41" s="92" t="n">
        <v>349</v>
      </c>
      <c r="AH41" s="93" t="n">
        <v>109.7</v>
      </c>
      <c r="AI41" s="94" t="n">
        <v>0.012</v>
      </c>
      <c r="AJ41" s="95" t="n">
        <v>0.011</v>
      </c>
      <c r="AK41" s="69"/>
      <c r="AL41" s="69"/>
      <c r="AM41" s="69"/>
      <c r="AN41" s="69"/>
      <c r="AO41" s="69"/>
    </row>
    <row r="42" s="96" customFormat="true" ht="13.5" hidden="false" customHeight="true" outlineLevel="0" collapsed="false">
      <c r="A42" s="72" t="n">
        <v>39</v>
      </c>
      <c r="B42" s="73" t="s">
        <v>123</v>
      </c>
      <c r="C42" s="74" t="n">
        <v>26536.5746</v>
      </c>
      <c r="D42" s="75" t="n">
        <v>127.9</v>
      </c>
      <c r="E42" s="74" t="n">
        <v>533.9</v>
      </c>
      <c r="F42" s="75" t="s">
        <v>124</v>
      </c>
      <c r="G42" s="76" t="n">
        <v>363.4</v>
      </c>
      <c r="H42" s="79" t="s">
        <v>125</v>
      </c>
      <c r="I42" s="78" t="n">
        <v>8505</v>
      </c>
      <c r="J42" s="75" t="n">
        <v>63.8</v>
      </c>
      <c r="K42" s="76" t="n">
        <v>3033.7</v>
      </c>
      <c r="L42" s="79" t="n">
        <v>181.2</v>
      </c>
      <c r="M42" s="76" t="n">
        <v>1746.9</v>
      </c>
      <c r="N42" s="79" t="n">
        <v>112.7</v>
      </c>
      <c r="O42" s="76" t="s">
        <v>52</v>
      </c>
      <c r="P42" s="79" t="s">
        <v>52</v>
      </c>
      <c r="Q42" s="98" t="n">
        <v>-1233.083</v>
      </c>
      <c r="R42" s="104" t="n">
        <v>-10780.86</v>
      </c>
      <c r="S42" s="82" t="n">
        <f aca="false">Q42-R42</f>
        <v>9547.777</v>
      </c>
      <c r="T42" s="83" t="s">
        <v>52</v>
      </c>
      <c r="U42" s="80" t="n">
        <v>248.239</v>
      </c>
      <c r="V42" s="83" t="s">
        <v>126</v>
      </c>
      <c r="W42" s="80" t="n">
        <v>1481.322</v>
      </c>
      <c r="X42" s="85" t="n">
        <v>13.7</v>
      </c>
      <c r="Y42" s="86" t="n">
        <v>0.5</v>
      </c>
      <c r="Z42" s="87" t="n">
        <v>0.438</v>
      </c>
      <c r="AA42" s="88" t="n">
        <v>42668</v>
      </c>
      <c r="AB42" s="89" t="n">
        <v>100.8</v>
      </c>
      <c r="AC42" s="90" t="n">
        <f aca="false">AA42/$AA$8</f>
        <v>1.0228454992209</v>
      </c>
      <c r="AD42" s="87" t="n">
        <v>1.06219831053902</v>
      </c>
      <c r="AE42" s="80" t="n">
        <v>15.2</v>
      </c>
      <c r="AF42" s="91" t="n">
        <v>103.4</v>
      </c>
      <c r="AG42" s="92" t="n">
        <v>769</v>
      </c>
      <c r="AH42" s="93" t="n">
        <v>142.7</v>
      </c>
      <c r="AI42" s="94" t="n">
        <v>0.012</v>
      </c>
      <c r="AJ42" s="95" t="n">
        <v>0.008</v>
      </c>
      <c r="AK42" s="69"/>
      <c r="AL42" s="69"/>
      <c r="AM42" s="69"/>
      <c r="AN42" s="69"/>
      <c r="AO42" s="69"/>
    </row>
    <row r="43" s="96" customFormat="true" ht="13.5" hidden="false" customHeight="true" outlineLevel="0" collapsed="false">
      <c r="A43" s="72" t="n">
        <v>40</v>
      </c>
      <c r="B43" s="73" t="s">
        <v>127</v>
      </c>
      <c r="C43" s="74" t="n">
        <v>31695.3998</v>
      </c>
      <c r="D43" s="75" t="n">
        <v>116.2</v>
      </c>
      <c r="E43" s="74" t="n">
        <v>2093.7</v>
      </c>
      <c r="F43" s="75" t="n">
        <v>66.1</v>
      </c>
      <c r="G43" s="76" t="n">
        <v>390</v>
      </c>
      <c r="H43" s="79" t="n">
        <v>78.3</v>
      </c>
      <c r="I43" s="78" t="n">
        <v>10245</v>
      </c>
      <c r="J43" s="75" t="n">
        <v>114.7</v>
      </c>
      <c r="K43" s="76" t="n">
        <v>715.2</v>
      </c>
      <c r="L43" s="79" t="n">
        <v>58.3</v>
      </c>
      <c r="M43" s="76" t="n">
        <v>2101.5</v>
      </c>
      <c r="N43" s="79" t="n">
        <v>110.8</v>
      </c>
      <c r="O43" s="76" t="s">
        <v>52</v>
      </c>
      <c r="P43" s="79" t="s">
        <v>52</v>
      </c>
      <c r="Q43" s="80" t="n">
        <v>688.615</v>
      </c>
      <c r="R43" s="97" t="n">
        <v>966.865</v>
      </c>
      <c r="S43" s="82" t="n">
        <f aca="false">Q43-R43</f>
        <v>-278.25</v>
      </c>
      <c r="T43" s="83" t="n">
        <f aca="false">Q43/R43*100</f>
        <v>71.2214218117317</v>
      </c>
      <c r="U43" s="80" t="n">
        <v>700.572</v>
      </c>
      <c r="V43" s="83" t="n">
        <v>70.4</v>
      </c>
      <c r="W43" s="80" t="n">
        <v>11.957</v>
      </c>
      <c r="X43" s="85" t="n">
        <v>41.3</v>
      </c>
      <c r="Y43" s="86" t="n">
        <v>0.25</v>
      </c>
      <c r="Z43" s="87" t="n">
        <v>0.186</v>
      </c>
      <c r="AA43" s="88" t="n">
        <v>35570</v>
      </c>
      <c r="AB43" s="89" t="n">
        <v>105.2</v>
      </c>
      <c r="AC43" s="90" t="n">
        <f aca="false">AA43/$AA$8</f>
        <v>0.852690878580846</v>
      </c>
      <c r="AD43" s="87" t="n">
        <v>0.849431818181818</v>
      </c>
      <c r="AE43" s="80" t="n">
        <v>21.6</v>
      </c>
      <c r="AF43" s="91" t="n">
        <v>101.8</v>
      </c>
      <c r="AG43" s="92" t="n">
        <v>505</v>
      </c>
      <c r="AH43" s="93" t="n">
        <v>160.3</v>
      </c>
      <c r="AI43" s="94" t="n">
        <v>0.007</v>
      </c>
      <c r="AJ43" s="95" t="n">
        <v>0.005</v>
      </c>
      <c r="AK43" s="69"/>
      <c r="AL43" s="69"/>
      <c r="AM43" s="69"/>
      <c r="AN43" s="69"/>
      <c r="AO43" s="69"/>
    </row>
    <row r="44" s="96" customFormat="true" ht="13.5" hidden="false" customHeight="true" outlineLevel="0" collapsed="false">
      <c r="A44" s="72" t="n">
        <v>41</v>
      </c>
      <c r="B44" s="73" t="s">
        <v>128</v>
      </c>
      <c r="C44" s="74" t="n">
        <v>1467.121</v>
      </c>
      <c r="D44" s="75" t="n">
        <v>94.6</v>
      </c>
      <c r="E44" s="74" t="n">
        <v>562</v>
      </c>
      <c r="F44" s="75" t="n">
        <v>60.1</v>
      </c>
      <c r="G44" s="76" t="s">
        <v>52</v>
      </c>
      <c r="H44" s="77" t="s">
        <v>52</v>
      </c>
      <c r="I44" s="78" t="n">
        <v>2478</v>
      </c>
      <c r="J44" s="75" t="n">
        <v>116.9</v>
      </c>
      <c r="K44" s="76" t="n">
        <v>1.5</v>
      </c>
      <c r="L44" s="79" t="n">
        <v>73.4</v>
      </c>
      <c r="M44" s="76" t="n">
        <v>718.4</v>
      </c>
      <c r="N44" s="79" t="n">
        <v>103.6</v>
      </c>
      <c r="O44" s="76" t="n">
        <v>0.2069</v>
      </c>
      <c r="P44" s="79" t="s">
        <v>52</v>
      </c>
      <c r="Q44" s="80" t="n">
        <v>72.859</v>
      </c>
      <c r="R44" s="97" t="n">
        <v>43.57</v>
      </c>
      <c r="S44" s="82" t="n">
        <f aca="false">Q44-R44</f>
        <v>29.289</v>
      </c>
      <c r="T44" s="83" t="n">
        <f aca="false">Q44/R44*100</f>
        <v>167.222859765894</v>
      </c>
      <c r="U44" s="80" t="n">
        <v>102.374</v>
      </c>
      <c r="V44" s="83" t="n">
        <v>145.2</v>
      </c>
      <c r="W44" s="80" t="n">
        <v>29.515</v>
      </c>
      <c r="X44" s="85" t="n">
        <v>109.5</v>
      </c>
      <c r="Y44" s="86" t="n">
        <v>0.375</v>
      </c>
      <c r="Z44" s="87" t="n">
        <v>0.5</v>
      </c>
      <c r="AA44" s="88" t="n">
        <v>31350</v>
      </c>
      <c r="AB44" s="89" t="n">
        <v>109.5</v>
      </c>
      <c r="AC44" s="90" t="n">
        <f aca="false">AA44/$AA$8</f>
        <v>0.751528227256383</v>
      </c>
      <c r="AD44" s="87" t="n">
        <v>0.722495977473854</v>
      </c>
      <c r="AE44" s="80" t="n">
        <v>6.2</v>
      </c>
      <c r="AF44" s="91" t="n">
        <v>95.9</v>
      </c>
      <c r="AG44" s="92" t="n">
        <v>199</v>
      </c>
      <c r="AH44" s="93" t="n">
        <v>88.4</v>
      </c>
      <c r="AI44" s="94" t="n">
        <v>0.01</v>
      </c>
      <c r="AJ44" s="95" t="n">
        <v>0.011</v>
      </c>
      <c r="AK44" s="69"/>
      <c r="AL44" s="69"/>
      <c r="AM44" s="69"/>
      <c r="AN44" s="69"/>
      <c r="AO44" s="69"/>
    </row>
    <row r="45" s="96" customFormat="true" ht="13.5" hidden="false" customHeight="true" outlineLevel="0" collapsed="false">
      <c r="A45" s="72" t="n">
        <v>42</v>
      </c>
      <c r="B45" s="73" t="s">
        <v>129</v>
      </c>
      <c r="C45" s="74" t="n">
        <v>772.5346</v>
      </c>
      <c r="D45" s="75" t="n">
        <v>66.3</v>
      </c>
      <c r="E45" s="74" t="n">
        <v>1014.7</v>
      </c>
      <c r="F45" s="75" t="n">
        <v>135.4</v>
      </c>
      <c r="G45" s="76" t="s">
        <v>52</v>
      </c>
      <c r="H45" s="79" t="s">
        <v>52</v>
      </c>
      <c r="I45" s="78" t="n">
        <v>3535</v>
      </c>
      <c r="J45" s="75" t="n">
        <v>56.4</v>
      </c>
      <c r="K45" s="76" t="n">
        <v>9.6</v>
      </c>
      <c r="L45" s="79" t="n">
        <v>55.9</v>
      </c>
      <c r="M45" s="76" t="n">
        <v>465.4</v>
      </c>
      <c r="N45" s="79" t="n">
        <v>117.8</v>
      </c>
      <c r="O45" s="76" t="s">
        <v>52</v>
      </c>
      <c r="P45" s="79" t="s">
        <v>52</v>
      </c>
      <c r="Q45" s="98" t="n">
        <v>-18.979</v>
      </c>
      <c r="R45" s="97" t="n">
        <v>4.059</v>
      </c>
      <c r="S45" s="82" t="n">
        <f aca="false">Q45-R45</f>
        <v>-23.038</v>
      </c>
      <c r="T45" s="83" t="s">
        <v>52</v>
      </c>
      <c r="U45" s="80" t="n">
        <v>51.087</v>
      </c>
      <c r="V45" s="83" t="s">
        <v>69</v>
      </c>
      <c r="W45" s="102" t="n">
        <v>70.066</v>
      </c>
      <c r="X45" s="85" t="s">
        <v>49</v>
      </c>
      <c r="Y45" s="86" t="n">
        <v>0.4</v>
      </c>
      <c r="Z45" s="87" t="n">
        <v>0.353</v>
      </c>
      <c r="AA45" s="88" t="n">
        <v>32565</v>
      </c>
      <c r="AB45" s="89" t="n">
        <v>104.4</v>
      </c>
      <c r="AC45" s="90" t="n">
        <f aca="false">AA45/$AA$8</f>
        <v>0.780654440848616</v>
      </c>
      <c r="AD45" s="87" t="n">
        <v>0.78119971842317</v>
      </c>
      <c r="AE45" s="80" t="n">
        <v>5.7</v>
      </c>
      <c r="AF45" s="91" t="n">
        <v>97.4</v>
      </c>
      <c r="AG45" s="92" t="n">
        <v>264</v>
      </c>
      <c r="AH45" s="93" t="n">
        <v>93.3</v>
      </c>
      <c r="AI45" s="94" t="n">
        <v>0.011</v>
      </c>
      <c r="AJ45" s="95" t="n">
        <v>0.011</v>
      </c>
      <c r="AK45" s="69"/>
      <c r="AL45" s="69"/>
      <c r="AM45" s="69"/>
      <c r="AN45" s="69"/>
      <c r="AO45" s="69"/>
    </row>
    <row r="46" s="96" customFormat="true" ht="13.5" hidden="false" customHeight="true" outlineLevel="0" collapsed="false">
      <c r="A46" s="72" t="n">
        <v>43</v>
      </c>
      <c r="B46" s="73" t="s">
        <v>130</v>
      </c>
      <c r="C46" s="74" t="n">
        <v>18611.8751</v>
      </c>
      <c r="D46" s="75" t="s">
        <v>87</v>
      </c>
      <c r="E46" s="74" t="n">
        <v>94</v>
      </c>
      <c r="F46" s="75" t="n">
        <v>88.2</v>
      </c>
      <c r="G46" s="76" t="n">
        <v>1658.7</v>
      </c>
      <c r="H46" s="79" t="n">
        <v>29.1</v>
      </c>
      <c r="I46" s="78" t="n">
        <v>8790</v>
      </c>
      <c r="J46" s="75" t="n">
        <v>108.9</v>
      </c>
      <c r="K46" s="76" t="n">
        <v>17666.5</v>
      </c>
      <c r="L46" s="79" t="n">
        <v>120.2</v>
      </c>
      <c r="M46" s="76" t="n">
        <v>2305.8</v>
      </c>
      <c r="N46" s="79" t="n">
        <v>105.8</v>
      </c>
      <c r="O46" s="76" t="s">
        <v>52</v>
      </c>
      <c r="P46" s="79" t="s">
        <v>52</v>
      </c>
      <c r="Q46" s="80" t="n">
        <v>1573.798</v>
      </c>
      <c r="R46" s="81" t="n">
        <v>-538.569</v>
      </c>
      <c r="S46" s="82" t="n">
        <f aca="false">Q46-R46</f>
        <v>2112.367</v>
      </c>
      <c r="T46" s="83" t="s">
        <v>52</v>
      </c>
      <c r="U46" s="80" t="n">
        <v>2262.031</v>
      </c>
      <c r="V46" s="83" t="n">
        <v>128.9</v>
      </c>
      <c r="W46" s="80" t="n">
        <v>688.233</v>
      </c>
      <c r="X46" s="85" t="n">
        <v>30</v>
      </c>
      <c r="Y46" s="86" t="n">
        <v>0.443</v>
      </c>
      <c r="Z46" s="87" t="n">
        <v>0.377</v>
      </c>
      <c r="AA46" s="88" t="n">
        <v>48573</v>
      </c>
      <c r="AB46" s="89" t="n">
        <v>104.6</v>
      </c>
      <c r="AC46" s="90" t="n">
        <f aca="false">AA46/$AA$8</f>
        <v>1.16440129449838</v>
      </c>
      <c r="AD46" s="87" t="n">
        <v>1.1690466613033</v>
      </c>
      <c r="AE46" s="80" t="n">
        <v>32.1</v>
      </c>
      <c r="AF46" s="91" t="n">
        <v>92.8</v>
      </c>
      <c r="AG46" s="92" t="n">
        <v>539</v>
      </c>
      <c r="AH46" s="93" t="s">
        <v>131</v>
      </c>
      <c r="AI46" s="94" t="n">
        <v>0.008</v>
      </c>
      <c r="AJ46" s="95" t="n">
        <v>0.004</v>
      </c>
      <c r="AK46" s="69"/>
      <c r="AL46" s="69"/>
      <c r="AM46" s="69"/>
      <c r="AN46" s="69"/>
      <c r="AO46" s="69"/>
    </row>
    <row r="47" s="128" customFormat="true" ht="13.5" hidden="false" customHeight="true" outlineLevel="0" collapsed="false">
      <c r="A47" s="105" t="n">
        <v>44</v>
      </c>
      <c r="B47" s="106" t="s">
        <v>132</v>
      </c>
      <c r="C47" s="107" t="n">
        <v>11758.1301</v>
      </c>
      <c r="D47" s="108" t="n">
        <v>104</v>
      </c>
      <c r="E47" s="107" t="n">
        <v>793.1</v>
      </c>
      <c r="F47" s="108" t="n">
        <v>104.8</v>
      </c>
      <c r="G47" s="109" t="n">
        <v>66.5</v>
      </c>
      <c r="H47" s="110" t="n">
        <v>74.9</v>
      </c>
      <c r="I47" s="111" t="n">
        <v>12361</v>
      </c>
      <c r="J47" s="108" t="n">
        <v>117.9</v>
      </c>
      <c r="K47" s="109" t="n">
        <v>79</v>
      </c>
      <c r="L47" s="110" t="n">
        <v>89.3</v>
      </c>
      <c r="M47" s="109" t="n">
        <v>2006.4</v>
      </c>
      <c r="N47" s="110" t="n">
        <v>108.2</v>
      </c>
      <c r="O47" s="109" t="s">
        <v>52</v>
      </c>
      <c r="P47" s="110" t="s">
        <v>52</v>
      </c>
      <c r="Q47" s="112" t="n">
        <v>896.585</v>
      </c>
      <c r="R47" s="97" t="n">
        <v>1300.519</v>
      </c>
      <c r="S47" s="113" t="n">
        <f aca="false">Q47-R47</f>
        <v>-403.934</v>
      </c>
      <c r="T47" s="114" t="n">
        <f aca="false">Q47/R47*100</f>
        <v>68.940553732779</v>
      </c>
      <c r="U47" s="112" t="n">
        <v>941.014</v>
      </c>
      <c r="V47" s="114" t="n">
        <v>71.1</v>
      </c>
      <c r="W47" s="112" t="n">
        <v>44.429</v>
      </c>
      <c r="X47" s="115" t="n">
        <v>188.8</v>
      </c>
      <c r="Y47" s="116" t="n">
        <v>0.114</v>
      </c>
      <c r="Z47" s="117" t="n">
        <v>0.086</v>
      </c>
      <c r="AA47" s="118" t="n">
        <v>38894</v>
      </c>
      <c r="AB47" s="119" t="n">
        <v>104</v>
      </c>
      <c r="AC47" s="120" t="n">
        <f aca="false">AA47/$AA$8</f>
        <v>0.932374445643054</v>
      </c>
      <c r="AD47" s="117" t="n">
        <v>0.942000201126307</v>
      </c>
      <c r="AE47" s="112" t="n">
        <v>19.5</v>
      </c>
      <c r="AF47" s="121" t="n">
        <v>100.6</v>
      </c>
      <c r="AG47" s="122" t="n">
        <v>946</v>
      </c>
      <c r="AH47" s="123" t="s">
        <v>133</v>
      </c>
      <c r="AI47" s="124" t="n">
        <v>0.017</v>
      </c>
      <c r="AJ47" s="125" t="n">
        <v>0.005</v>
      </c>
      <c r="AK47" s="126"/>
      <c r="AL47" s="127"/>
      <c r="AM47" s="127"/>
      <c r="AN47" s="127"/>
      <c r="AO47" s="127"/>
    </row>
    <row r="48" s="96" customFormat="true" ht="13.5" hidden="false" customHeight="true" outlineLevel="0" collapsed="false">
      <c r="A48" s="72" t="n">
        <v>45</v>
      </c>
      <c r="B48" s="73" t="s">
        <v>134</v>
      </c>
      <c r="C48" s="74" t="n">
        <v>3379.7401</v>
      </c>
      <c r="D48" s="75" t="n">
        <v>93.3</v>
      </c>
      <c r="E48" s="74" t="n">
        <v>964</v>
      </c>
      <c r="F48" s="75" t="n">
        <v>114.1</v>
      </c>
      <c r="G48" s="76" t="n">
        <v>178.3</v>
      </c>
      <c r="H48" s="79" t="n">
        <v>64.6</v>
      </c>
      <c r="I48" s="78" t="n">
        <v>16688</v>
      </c>
      <c r="J48" s="75" t="n">
        <v>141.3</v>
      </c>
      <c r="K48" s="76" t="n">
        <v>743.6</v>
      </c>
      <c r="L48" s="79" t="n">
        <v>75.1</v>
      </c>
      <c r="M48" s="76" t="n">
        <v>1870.4</v>
      </c>
      <c r="N48" s="79" t="n">
        <v>104.9</v>
      </c>
      <c r="O48" s="76" t="s">
        <v>52</v>
      </c>
      <c r="P48" s="79" t="s">
        <v>52</v>
      </c>
      <c r="Q48" s="80" t="n">
        <v>146.727</v>
      </c>
      <c r="R48" s="97" t="n">
        <v>760.44</v>
      </c>
      <c r="S48" s="82" t="n">
        <f aca="false">Q48-R48</f>
        <v>-613.713</v>
      </c>
      <c r="T48" s="83" t="n">
        <f aca="false">Q48/R48*100</f>
        <v>19.295013413287</v>
      </c>
      <c r="U48" s="80" t="n">
        <v>159.988</v>
      </c>
      <c r="V48" s="83" t="n">
        <v>20.6</v>
      </c>
      <c r="W48" s="80" t="n">
        <v>13.261</v>
      </c>
      <c r="X48" s="85" t="n">
        <v>80.9</v>
      </c>
      <c r="Y48" s="86" t="n">
        <v>0.241</v>
      </c>
      <c r="Z48" s="87" t="n">
        <v>0.25</v>
      </c>
      <c r="AA48" s="88" t="n">
        <v>32677</v>
      </c>
      <c r="AB48" s="89" t="n">
        <v>102.7</v>
      </c>
      <c r="AC48" s="90" t="n">
        <f aca="false">AA48/$AA$8</f>
        <v>0.783339326381398</v>
      </c>
      <c r="AD48" s="87" t="n">
        <v>0.802820796460177</v>
      </c>
      <c r="AE48" s="80" t="n">
        <v>20.8</v>
      </c>
      <c r="AF48" s="91" t="n">
        <v>102.5</v>
      </c>
      <c r="AG48" s="92" t="n">
        <v>681</v>
      </c>
      <c r="AH48" s="93" t="s">
        <v>63</v>
      </c>
      <c r="AI48" s="94" t="n">
        <v>0.012</v>
      </c>
      <c r="AJ48" s="95" t="n">
        <v>0.006</v>
      </c>
      <c r="AK48" s="69"/>
      <c r="AL48" s="69"/>
      <c r="AM48" s="69"/>
      <c r="AN48" s="69"/>
      <c r="AO48" s="69"/>
    </row>
    <row r="49" s="96" customFormat="true" ht="13.5" hidden="false" customHeight="true" outlineLevel="0" collapsed="false">
      <c r="A49" s="72" t="n">
        <v>46</v>
      </c>
      <c r="B49" s="73" t="s">
        <v>135</v>
      </c>
      <c r="C49" s="74" t="n">
        <v>5459.7384</v>
      </c>
      <c r="D49" s="75" t="n">
        <v>108.3</v>
      </c>
      <c r="E49" s="74" t="n">
        <v>83.7</v>
      </c>
      <c r="F49" s="75" t="n">
        <v>109.7</v>
      </c>
      <c r="G49" s="76" t="n">
        <v>190.5</v>
      </c>
      <c r="H49" s="79" t="n">
        <v>151.3</v>
      </c>
      <c r="I49" s="78" t="n">
        <v>11712</v>
      </c>
      <c r="J49" s="75" t="n">
        <v>84.2</v>
      </c>
      <c r="K49" s="76" t="n">
        <v>7814.4</v>
      </c>
      <c r="L49" s="79" t="n">
        <v>98.5</v>
      </c>
      <c r="M49" s="76" t="n">
        <v>3005.5</v>
      </c>
      <c r="N49" s="79" t="n">
        <v>110.3</v>
      </c>
      <c r="O49" s="76" t="n">
        <v>185.3848</v>
      </c>
      <c r="P49" s="79" t="n">
        <v>69.9802423613738</v>
      </c>
      <c r="Q49" s="80" t="n">
        <v>3228.072</v>
      </c>
      <c r="R49" s="97" t="n">
        <v>4504.942</v>
      </c>
      <c r="S49" s="82" t="n">
        <f aca="false">Q49-R49</f>
        <v>-1276.87</v>
      </c>
      <c r="T49" s="83" t="n">
        <f aca="false">Q49/R49*100</f>
        <v>71.656238859457</v>
      </c>
      <c r="U49" s="80" t="n">
        <v>3406.936</v>
      </c>
      <c r="V49" s="83" t="n">
        <v>72.9</v>
      </c>
      <c r="W49" s="80" t="n">
        <v>178.864</v>
      </c>
      <c r="X49" s="85" t="n">
        <v>105.7</v>
      </c>
      <c r="Y49" s="86" t="n">
        <v>0.462</v>
      </c>
      <c r="Z49" s="87" t="n">
        <v>0.578</v>
      </c>
      <c r="AA49" s="88" t="n">
        <v>38647</v>
      </c>
      <c r="AB49" s="89" t="n">
        <v>105</v>
      </c>
      <c r="AC49" s="90" t="n">
        <f aca="false">AA49/$AA$8</f>
        <v>0.92645331415558</v>
      </c>
      <c r="AD49" s="87" t="n">
        <v>0.925583266291231</v>
      </c>
      <c r="AE49" s="80" t="n">
        <v>28.2</v>
      </c>
      <c r="AF49" s="91" t="n">
        <v>100.7</v>
      </c>
      <c r="AG49" s="92" t="n">
        <v>2716</v>
      </c>
      <c r="AH49" s="93" t="s">
        <v>136</v>
      </c>
      <c r="AI49" s="94" t="n">
        <v>0.042</v>
      </c>
      <c r="AJ49" s="95" t="n">
        <v>0.005</v>
      </c>
      <c r="AK49" s="69"/>
      <c r="AL49" s="69"/>
      <c r="AM49" s="69"/>
      <c r="AN49" s="69"/>
      <c r="AO49" s="69"/>
    </row>
    <row r="50" s="96" customFormat="true" ht="13.5" hidden="false" customHeight="true" outlineLevel="0" collapsed="false">
      <c r="A50" s="72" t="n">
        <v>47</v>
      </c>
      <c r="B50" s="73" t="s">
        <v>137</v>
      </c>
      <c r="C50" s="74" t="n">
        <v>1192.6428</v>
      </c>
      <c r="D50" s="75" t="n">
        <v>121.8</v>
      </c>
      <c r="E50" s="74" t="n">
        <v>364</v>
      </c>
      <c r="F50" s="75" t="n">
        <v>35</v>
      </c>
      <c r="G50" s="76" t="n">
        <v>99.9</v>
      </c>
      <c r="H50" s="79" t="s">
        <v>138</v>
      </c>
      <c r="I50" s="78" t="n">
        <v>2894</v>
      </c>
      <c r="J50" s="75" t="n">
        <v>96.9</v>
      </c>
      <c r="K50" s="129" t="s">
        <v>52</v>
      </c>
      <c r="L50" s="130" t="s">
        <v>92</v>
      </c>
      <c r="M50" s="76" t="n">
        <v>182</v>
      </c>
      <c r="N50" s="79" t="n">
        <v>103.2</v>
      </c>
      <c r="O50" s="76" t="s">
        <v>52</v>
      </c>
      <c r="P50" s="79" t="s">
        <v>52</v>
      </c>
      <c r="Q50" s="80" t="n">
        <v>243.096</v>
      </c>
      <c r="R50" s="97" t="n">
        <v>58.824</v>
      </c>
      <c r="S50" s="82" t="n">
        <f aca="false">Q50-R50</f>
        <v>184.272</v>
      </c>
      <c r="T50" s="83" t="s">
        <v>139</v>
      </c>
      <c r="U50" s="80" t="n">
        <v>253.086</v>
      </c>
      <c r="V50" s="83" t="s">
        <v>140</v>
      </c>
      <c r="W50" s="84" t="n">
        <v>9.99</v>
      </c>
      <c r="X50" s="85" t="n">
        <v>62.7</v>
      </c>
      <c r="Y50" s="86" t="n">
        <v>0.364</v>
      </c>
      <c r="Z50" s="87" t="n">
        <v>0.364</v>
      </c>
      <c r="AA50" s="88" t="n">
        <v>31005</v>
      </c>
      <c r="AB50" s="89" t="n">
        <v>102.4</v>
      </c>
      <c r="AC50" s="90" t="n">
        <f aca="false">AA50/$AA$8</f>
        <v>0.743257820927724</v>
      </c>
      <c r="AD50" s="87" t="n">
        <v>0.761061946902655</v>
      </c>
      <c r="AE50" s="80" t="n">
        <v>5.2</v>
      </c>
      <c r="AF50" s="91" t="n">
        <v>101.4</v>
      </c>
      <c r="AG50" s="92" t="n">
        <v>266</v>
      </c>
      <c r="AH50" s="93" t="n">
        <v>161.2</v>
      </c>
      <c r="AI50" s="94" t="n">
        <v>0.013</v>
      </c>
      <c r="AJ50" s="95" t="n">
        <v>0.008</v>
      </c>
      <c r="AK50" s="69"/>
      <c r="AL50" s="69"/>
      <c r="AM50" s="69"/>
      <c r="AN50" s="69"/>
      <c r="AO50" s="69"/>
    </row>
    <row r="51" s="96" customFormat="true" ht="13.5" hidden="false" customHeight="true" outlineLevel="0" collapsed="false">
      <c r="A51" s="72" t="n">
        <v>48</v>
      </c>
      <c r="B51" s="73" t="s">
        <v>141</v>
      </c>
      <c r="C51" s="74" t="n">
        <v>2445.6934</v>
      </c>
      <c r="D51" s="75" t="n">
        <v>132.3</v>
      </c>
      <c r="E51" s="74" t="n">
        <v>1281.1</v>
      </c>
      <c r="F51" s="75" t="n">
        <v>118.8</v>
      </c>
      <c r="G51" s="76" t="n">
        <v>94.4</v>
      </c>
      <c r="H51" s="79" t="n">
        <v>145.9</v>
      </c>
      <c r="I51" s="78" t="n">
        <v>1407</v>
      </c>
      <c r="J51" s="75" t="n">
        <v>22.3</v>
      </c>
      <c r="K51" s="76" t="n">
        <v>18.8</v>
      </c>
      <c r="L51" s="79" t="n">
        <v>121.1</v>
      </c>
      <c r="M51" s="76" t="n">
        <v>1548.3</v>
      </c>
      <c r="N51" s="79" t="n">
        <v>96.3</v>
      </c>
      <c r="O51" s="76" t="s">
        <v>52</v>
      </c>
      <c r="P51" s="79" t="s">
        <v>52</v>
      </c>
      <c r="Q51" s="80" t="n">
        <v>418.437</v>
      </c>
      <c r="R51" s="97" t="n">
        <v>22.069</v>
      </c>
      <c r="S51" s="82" t="n">
        <f aca="false">Q51-R51</f>
        <v>396.368</v>
      </c>
      <c r="T51" s="83" t="s">
        <v>142</v>
      </c>
      <c r="U51" s="80" t="n">
        <v>490.584</v>
      </c>
      <c r="V51" s="83" t="s">
        <v>56</v>
      </c>
      <c r="W51" s="80" t="n">
        <v>72.147</v>
      </c>
      <c r="X51" s="85" t="n">
        <v>36.1</v>
      </c>
      <c r="Y51" s="86" t="n">
        <v>0.389</v>
      </c>
      <c r="Z51" s="87" t="n">
        <v>0.419</v>
      </c>
      <c r="AA51" s="88" t="n">
        <v>31485</v>
      </c>
      <c r="AB51" s="89" t="n">
        <v>104.2</v>
      </c>
      <c r="AC51" s="90" t="n">
        <f aca="false">AA51/$AA$8</f>
        <v>0.754764473211075</v>
      </c>
      <c r="AD51" s="87" t="n">
        <v>0.761162510056315</v>
      </c>
      <c r="AE51" s="80" t="n">
        <v>17.1</v>
      </c>
      <c r="AF51" s="91" t="n">
        <v>101.8</v>
      </c>
      <c r="AG51" s="92" t="n">
        <v>629</v>
      </c>
      <c r="AH51" s="93" t="n">
        <v>148.7</v>
      </c>
      <c r="AI51" s="94" t="n">
        <v>0.012</v>
      </c>
      <c r="AJ51" s="95" t="n">
        <v>0.008</v>
      </c>
      <c r="AK51" s="69"/>
      <c r="AL51" s="69"/>
      <c r="AM51" s="69"/>
      <c r="AN51" s="69"/>
      <c r="AO51" s="69"/>
    </row>
    <row r="52" s="96" customFormat="true" ht="13.5" hidden="false" customHeight="true" outlineLevel="0" collapsed="false">
      <c r="A52" s="72" t="n">
        <v>49</v>
      </c>
      <c r="B52" s="131" t="s">
        <v>143</v>
      </c>
      <c r="C52" s="132" t="n">
        <v>82.3835</v>
      </c>
      <c r="D52" s="133" t="n">
        <v>98.6</v>
      </c>
      <c r="E52" s="132" t="n">
        <v>1246.8</v>
      </c>
      <c r="F52" s="133" t="n">
        <v>98.7</v>
      </c>
      <c r="G52" s="134" t="s">
        <v>52</v>
      </c>
      <c r="H52" s="135" t="s">
        <v>52</v>
      </c>
      <c r="I52" s="136" t="n">
        <v>2317</v>
      </c>
      <c r="J52" s="137" t="n">
        <v>75.1</v>
      </c>
      <c r="K52" s="134" t="n">
        <v>15.1</v>
      </c>
      <c r="L52" s="135" t="n">
        <v>101.4</v>
      </c>
      <c r="M52" s="134" t="n">
        <v>299.5</v>
      </c>
      <c r="N52" s="135" t="n">
        <v>113.8</v>
      </c>
      <c r="O52" s="134" t="s">
        <v>52</v>
      </c>
      <c r="P52" s="135" t="s">
        <v>52</v>
      </c>
      <c r="Q52" s="138" t="n">
        <v>298.385</v>
      </c>
      <c r="R52" s="139" t="n">
        <v>201.319</v>
      </c>
      <c r="S52" s="140" t="n">
        <f aca="false">Q52-R52</f>
        <v>97.066</v>
      </c>
      <c r="T52" s="141" t="n">
        <f aca="false">Q52/R52*100</f>
        <v>148.215021930369</v>
      </c>
      <c r="U52" s="138" t="n">
        <v>299.557</v>
      </c>
      <c r="V52" s="141" t="n">
        <v>143.5</v>
      </c>
      <c r="W52" s="142" t="n">
        <v>1.172</v>
      </c>
      <c r="X52" s="143" t="n">
        <v>15.9</v>
      </c>
      <c r="Y52" s="144" t="n">
        <v>0.091</v>
      </c>
      <c r="Z52" s="145" t="n">
        <v>0.25</v>
      </c>
      <c r="AA52" s="146" t="n">
        <v>30138</v>
      </c>
      <c r="AB52" s="147" t="n">
        <v>102.4</v>
      </c>
      <c r="AC52" s="148" t="n">
        <f aca="false">AA52/$AA$8</f>
        <v>0.722473930240921</v>
      </c>
      <c r="AD52" s="145" t="n">
        <v>0.744469026548673</v>
      </c>
      <c r="AE52" s="138" t="n">
        <v>5.1</v>
      </c>
      <c r="AF52" s="149" t="n">
        <v>95.4</v>
      </c>
      <c r="AG52" s="150" t="n">
        <v>250</v>
      </c>
      <c r="AH52" s="151" t="n">
        <v>122.5</v>
      </c>
      <c r="AI52" s="152" t="n">
        <v>0.014</v>
      </c>
      <c r="AJ52" s="153" t="n">
        <v>0.012</v>
      </c>
      <c r="AK52" s="69"/>
      <c r="AL52" s="69"/>
      <c r="AM52" s="69"/>
      <c r="AN52" s="69"/>
      <c r="AO52" s="69"/>
    </row>
    <row r="53" s="154" customFormat="true" ht="4.5" hidden="false" customHeight="true" outlineLevel="0" collapsed="false">
      <c r="C53" s="155"/>
      <c r="D53" s="156"/>
      <c r="E53" s="155"/>
      <c r="F53" s="156"/>
      <c r="G53" s="157"/>
      <c r="H53" s="158"/>
      <c r="I53" s="159"/>
      <c r="J53" s="159"/>
      <c r="K53" s="159"/>
      <c r="L53" s="159"/>
      <c r="M53" s="160"/>
      <c r="N53" s="158"/>
      <c r="AK53" s="14"/>
      <c r="AL53" s="14"/>
      <c r="AM53" s="14"/>
      <c r="AN53" s="14"/>
      <c r="AO53" s="14"/>
    </row>
    <row r="54" s="161" customFormat="true" ht="13.5" hidden="false" customHeight="true" outlineLevel="0" collapsed="false">
      <c r="B54" s="162" t="s">
        <v>144</v>
      </c>
      <c r="C54" s="163"/>
      <c r="D54" s="164" t="n">
        <v>15</v>
      </c>
      <c r="E54" s="163"/>
      <c r="F54" s="165" t="n">
        <v>17</v>
      </c>
      <c r="H54" s="161" t="n">
        <v>15</v>
      </c>
      <c r="J54" s="161" t="n">
        <v>27</v>
      </c>
      <c r="L54" s="161" t="n">
        <v>17</v>
      </c>
      <c r="N54" s="166" t="n">
        <v>4</v>
      </c>
      <c r="P54" s="161" t="n">
        <v>3</v>
      </c>
      <c r="Q54" s="167" t="n">
        <v>6</v>
      </c>
      <c r="R54" s="167" t="n">
        <v>9</v>
      </c>
      <c r="S54" s="161" t="n">
        <v>17</v>
      </c>
      <c r="V54" s="161" t="n">
        <v>11</v>
      </c>
      <c r="X54" s="161" t="n">
        <v>18</v>
      </c>
      <c r="Y54" s="161" t="n">
        <v>24</v>
      </c>
      <c r="AB54" s="161" t="n">
        <v>0</v>
      </c>
      <c r="AC54" s="161" t="n">
        <v>17</v>
      </c>
      <c r="AE54" s="165"/>
      <c r="AF54" s="165" t="n">
        <v>21</v>
      </c>
      <c r="AH54" s="161" t="n">
        <v>41</v>
      </c>
      <c r="AI54" s="161" t="n">
        <v>40</v>
      </c>
      <c r="AK54" s="168"/>
      <c r="AL54" s="168"/>
      <c r="AM54" s="168"/>
      <c r="AN54" s="168"/>
      <c r="AO54" s="168"/>
    </row>
    <row r="55" customFormat="false" ht="12.75" hidden="false" customHeight="true" outlineLevel="0" collapsed="false">
      <c r="B55" s="162" t="s">
        <v>145</v>
      </c>
      <c r="C55" s="169" t="s">
        <v>146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1"/>
    </row>
    <row r="56" s="172" customFormat="true" ht="14.25" hidden="false" customHeight="true" outlineLevel="0" collapsed="false">
      <c r="C56" s="173" t="s">
        <v>147</v>
      </c>
      <c r="N56" s="174"/>
      <c r="Q56" s="169"/>
      <c r="AK56" s="3"/>
      <c r="AL56" s="3"/>
      <c r="AM56" s="3"/>
      <c r="AN56" s="3"/>
      <c r="AO56" s="3"/>
    </row>
    <row r="57" customFormat="false" ht="15" hidden="false" customHeight="true" outlineLevel="0" collapsed="false">
      <c r="C57" s="175" t="s">
        <v>148</v>
      </c>
      <c r="D57" s="1"/>
      <c r="E57" s="1"/>
      <c r="F57" s="1"/>
      <c r="N57" s="176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</row>
    <row r="58" customFormat="false" ht="15" hidden="false" customHeight="false" outlineLevel="0" collapsed="false">
      <c r="D58" s="1"/>
      <c r="E58" s="1"/>
      <c r="F58" s="1"/>
      <c r="N58" s="176"/>
      <c r="Q58" s="175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</row>
    <row r="59" customFormat="false" ht="15" hidden="false" customHeight="false" outlineLevel="0" collapsed="false">
      <c r="C59" s="1"/>
      <c r="D59" s="1"/>
      <c r="E59" s="1"/>
      <c r="F59" s="1"/>
      <c r="N59" s="176"/>
    </row>
    <row r="60" customFormat="false" ht="15" hidden="false" customHeight="false" outlineLevel="0" collapsed="false">
      <c r="D60" s="1"/>
      <c r="E60" s="1"/>
      <c r="F60" s="1"/>
      <c r="N60" s="176"/>
    </row>
    <row r="61" customFormat="false" ht="15" hidden="false" customHeight="false" outlineLevel="0" collapsed="false">
      <c r="C61" s="1"/>
      <c r="D61" s="1"/>
      <c r="E61" s="1"/>
      <c r="F61" s="1"/>
      <c r="N61" s="176"/>
    </row>
    <row r="62" customFormat="false" ht="15" hidden="false" customHeight="false" outlineLevel="0" collapsed="false">
      <c r="C62" s="1"/>
      <c r="D62" s="1"/>
      <c r="E62" s="1"/>
      <c r="F62" s="1"/>
      <c r="N62" s="176"/>
    </row>
    <row r="63" customFormat="false" ht="15" hidden="false" customHeight="false" outlineLevel="0" collapsed="false">
      <c r="C63" s="1"/>
      <c r="D63" s="1"/>
      <c r="E63" s="1"/>
      <c r="F63" s="1"/>
      <c r="N63" s="176"/>
    </row>
    <row r="64" customFormat="false" ht="15" hidden="false" customHeight="false" outlineLevel="0" collapsed="false">
      <c r="C64" s="1"/>
      <c r="D64" s="1"/>
      <c r="E64" s="1"/>
      <c r="F64" s="1"/>
      <c r="N64" s="176"/>
    </row>
    <row r="65" customFormat="false" ht="15" hidden="false" customHeight="false" outlineLevel="0" collapsed="false">
      <c r="C65" s="1"/>
      <c r="D65" s="1"/>
      <c r="E65" s="1"/>
      <c r="F65" s="1"/>
      <c r="N65" s="176"/>
    </row>
    <row r="66" customFormat="false" ht="15" hidden="false" customHeight="false" outlineLevel="0" collapsed="false">
      <c r="C66" s="1"/>
      <c r="D66" s="1"/>
      <c r="E66" s="1"/>
      <c r="F66" s="1"/>
      <c r="N66" s="176"/>
    </row>
    <row r="67" customFormat="false" ht="15" hidden="false" customHeight="false" outlineLevel="0" collapsed="false">
      <c r="C67" s="1"/>
      <c r="D67" s="1"/>
      <c r="E67" s="1"/>
      <c r="F67" s="1"/>
      <c r="N67" s="176"/>
    </row>
    <row r="68" customFormat="false" ht="15" hidden="false" customHeight="false" outlineLevel="0" collapsed="false">
      <c r="N68" s="176"/>
    </row>
    <row r="69" customFormat="false" ht="15" hidden="false" customHeight="false" outlineLevel="0" collapsed="false">
      <c r="N69" s="176"/>
    </row>
    <row r="70" customFormat="false" ht="15" hidden="false" customHeight="false" outlineLevel="0" collapsed="false">
      <c r="N70" s="176"/>
    </row>
    <row r="71" customFormat="false" ht="15" hidden="false" customHeight="false" outlineLevel="0" collapsed="false">
      <c r="N71" s="176"/>
    </row>
    <row r="72" customFormat="false" ht="15" hidden="false" customHeight="false" outlineLevel="0" collapsed="false">
      <c r="N72" s="176"/>
    </row>
    <row r="73" customFormat="false" ht="15" hidden="false" customHeight="false" outlineLevel="0" collapsed="false">
      <c r="N73" s="176"/>
    </row>
    <row r="74" customFormat="false" ht="15" hidden="false" customHeight="false" outlineLevel="0" collapsed="false">
      <c r="N74" s="176"/>
    </row>
    <row r="75" customFormat="false" ht="15" hidden="false" customHeight="false" outlineLevel="0" collapsed="false">
      <c r="N75" s="176"/>
    </row>
    <row r="76" customFormat="false" ht="15" hidden="false" customHeight="false" outlineLevel="0" collapsed="false">
      <c r="N76" s="176"/>
    </row>
    <row r="77" customFormat="false" ht="15" hidden="false" customHeight="false" outlineLevel="0" collapsed="false">
      <c r="N77" s="176"/>
    </row>
    <row r="78" customFormat="false" ht="15" hidden="false" customHeight="false" outlineLevel="0" collapsed="false">
      <c r="N78" s="176"/>
    </row>
    <row r="79" customFormat="false" ht="15" hidden="false" customHeight="false" outlineLevel="0" collapsed="false">
      <c r="N79" s="176"/>
    </row>
    <row r="80" customFormat="false" ht="15" hidden="false" customHeight="false" outlineLevel="0" collapsed="false">
      <c r="N80" s="176"/>
    </row>
    <row r="81" customFormat="false" ht="15" hidden="false" customHeight="false" outlineLevel="0" collapsed="false">
      <c r="N81" s="176"/>
    </row>
    <row r="82" customFormat="false" ht="15" hidden="false" customHeight="false" outlineLevel="0" collapsed="false">
      <c r="N82" s="176"/>
    </row>
    <row r="83" customFormat="false" ht="15" hidden="false" customHeight="false" outlineLevel="0" collapsed="false">
      <c r="N83" s="176"/>
    </row>
    <row r="84" customFormat="false" ht="15" hidden="false" customHeight="false" outlineLevel="0" collapsed="false">
      <c r="N84" s="176"/>
    </row>
    <row r="85" customFormat="false" ht="15" hidden="false" customHeight="false" outlineLevel="0" collapsed="false">
      <c r="N85" s="176"/>
    </row>
    <row r="86" customFormat="false" ht="15" hidden="false" customHeight="false" outlineLevel="0" collapsed="false">
      <c r="N86" s="176"/>
    </row>
    <row r="87" customFormat="false" ht="15" hidden="false" customHeight="false" outlineLevel="0" collapsed="false">
      <c r="N87" s="176"/>
    </row>
    <row r="88" customFormat="false" ht="15" hidden="false" customHeight="false" outlineLevel="0" collapsed="false">
      <c r="N88" s="176"/>
    </row>
    <row r="89" customFormat="false" ht="15" hidden="false" customHeight="false" outlineLevel="0" collapsed="false">
      <c r="N89" s="176"/>
    </row>
    <row r="90" customFormat="false" ht="15" hidden="false" customHeight="false" outlineLevel="0" collapsed="false">
      <c r="N90" s="176"/>
    </row>
    <row r="91" customFormat="false" ht="15" hidden="false" customHeight="false" outlineLevel="0" collapsed="false">
      <c r="N91" s="176"/>
    </row>
    <row r="92" customFormat="false" ht="15" hidden="false" customHeight="false" outlineLevel="0" collapsed="false">
      <c r="N92" s="176"/>
    </row>
    <row r="93" customFormat="false" ht="15" hidden="false" customHeight="false" outlineLevel="0" collapsed="false">
      <c r="N93" s="176"/>
    </row>
    <row r="94" customFormat="false" ht="15" hidden="false" customHeight="false" outlineLevel="0" collapsed="false">
      <c r="N94" s="176"/>
    </row>
    <row r="95" customFormat="false" ht="15" hidden="false" customHeight="false" outlineLevel="0" collapsed="false">
      <c r="N95" s="176"/>
    </row>
    <row r="96" customFormat="false" ht="15" hidden="false" customHeight="false" outlineLevel="0" collapsed="false">
      <c r="N96" s="176"/>
    </row>
    <row r="97" customFormat="false" ht="15" hidden="false" customHeight="false" outlineLevel="0" collapsed="false">
      <c r="N97" s="176"/>
    </row>
    <row r="98" customFormat="false" ht="15" hidden="false" customHeight="false" outlineLevel="0" collapsed="false">
      <c r="N98" s="176"/>
    </row>
    <row r="99" customFormat="false" ht="15" hidden="false" customHeight="false" outlineLevel="0" collapsed="false">
      <c r="N99" s="176"/>
    </row>
    <row r="100" customFormat="false" ht="15" hidden="false" customHeight="false" outlineLevel="0" collapsed="false">
      <c r="N100" s="176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true" showOutlineSymbols="true" defaultGridColor="true" view="normal" topLeftCell="AM1" colorId="64" zoomScale="115" zoomScaleNormal="115" zoomScalePageLayoutView="100" workbookViewId="0">
      <pane xSplit="0" ySplit="7" topLeftCell="A35" activePane="bottomLeft" state="frozen"/>
      <selection pane="topLeft" activeCell="AM1" activeCellId="0" sqref="AM1"/>
      <selection pane="bottomLeft" activeCell="AR47" activeCellId="0" sqref="AR47:AV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10.71"/>
    <col collapsed="false" customWidth="true" hidden="tru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41"/>
    <col collapsed="false" customWidth="true" hidden="false" outlineLevel="0" max="28" min="28" style="1" width="25.7"/>
    <col collapsed="false" customWidth="true" hidden="false" outlineLevel="0" max="29" min="29" style="1" width="10.28"/>
    <col collapsed="false" customWidth="true" hidden="false" outlineLevel="0" max="30" min="30" style="1" width="9.41"/>
    <col collapsed="false" customWidth="true" hidden="false" outlineLevel="0" max="31" min="31" style="1" width="25.7"/>
    <col collapsed="false" customWidth="true" hidden="false" outlineLevel="0" max="32" min="32" style="1" width="10.56"/>
    <col collapsed="false" customWidth="true" hidden="false" outlineLevel="0" max="33" min="33" style="1" width="9.85"/>
    <col collapsed="false" customWidth="true" hidden="false" outlineLevel="0" max="34" min="34" style="1" width="8.85"/>
    <col collapsed="false" customWidth="true" hidden="false" outlineLevel="0" max="35" min="35" style="1" width="8.56"/>
    <col collapsed="false" customWidth="true" hidden="false" outlineLevel="0" max="36" min="36" style="1" width="25.7"/>
    <col collapsed="false" customWidth="true" hidden="false" outlineLevel="0" max="37" min="37" style="1" width="9.28"/>
    <col collapsed="false" customWidth="true" hidden="false" outlineLevel="0" max="38" min="38" style="1" width="9.41"/>
    <col collapsed="false" customWidth="true" hidden="false" outlineLevel="0" max="40" min="39" style="1" width="8.7"/>
    <col collapsed="false" customWidth="true" hidden="false" outlineLevel="0" max="41" min="41" style="1" width="25.7"/>
    <col collapsed="false" customWidth="true" hidden="false" outlineLevel="0" max="42" min="42" style="1" width="10.41"/>
    <col collapsed="false" customWidth="true" hidden="false" outlineLevel="0" max="43" min="43" style="1" width="9.56"/>
    <col collapsed="false" customWidth="true" hidden="false" outlineLevel="0" max="44" min="44" style="1" width="25.7"/>
    <col collapsed="false" customWidth="true" hidden="false" outlineLevel="0" max="45" min="45" style="1" width="9.99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true" hidden="false" outlineLevel="0" max="48" min="48" style="1" width="8.41"/>
    <col collapsed="false" customWidth="false" hidden="false" outlineLevel="0" max="51" min="49" style="3" width="9.14"/>
    <col collapsed="false" customWidth="false" hidden="false" outlineLevel="0" max="257" min="52" style="1" width="9.14"/>
  </cols>
  <sheetData>
    <row r="1" customFormat="false" ht="15" hidden="false" customHeight="true" outlineLevel="0" collapsed="false">
      <c r="B1" s="4" t="s">
        <v>149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177" t="s">
        <v>1</v>
      </c>
      <c r="C3" s="178" t="s">
        <v>2</v>
      </c>
      <c r="D3" s="178"/>
      <c r="E3" s="177" t="s">
        <v>1</v>
      </c>
      <c r="F3" s="178" t="s">
        <v>3</v>
      </c>
      <c r="G3" s="178"/>
      <c r="H3" s="177" t="s">
        <v>1</v>
      </c>
      <c r="I3" s="179" t="s">
        <v>4</v>
      </c>
      <c r="J3" s="179"/>
      <c r="K3" s="177" t="s">
        <v>1</v>
      </c>
      <c r="L3" s="178" t="s">
        <v>5</v>
      </c>
      <c r="M3" s="178"/>
      <c r="N3" s="177" t="s">
        <v>1</v>
      </c>
      <c r="O3" s="180" t="s">
        <v>150</v>
      </c>
      <c r="P3" s="180"/>
      <c r="Q3" s="177" t="s">
        <v>1</v>
      </c>
      <c r="R3" s="178" t="s">
        <v>7</v>
      </c>
      <c r="S3" s="178"/>
      <c r="T3" s="177" t="s">
        <v>1</v>
      </c>
      <c r="U3" s="181" t="s">
        <v>151</v>
      </c>
      <c r="V3" s="181"/>
      <c r="W3" s="177" t="s">
        <v>1</v>
      </c>
      <c r="X3" s="178" t="s">
        <v>152</v>
      </c>
      <c r="Y3" s="178"/>
      <c r="Z3" s="178"/>
      <c r="AA3" s="178"/>
      <c r="AB3" s="177" t="s">
        <v>1</v>
      </c>
      <c r="AC3" s="182" t="s">
        <v>153</v>
      </c>
      <c r="AD3" s="182"/>
      <c r="AE3" s="177" t="s">
        <v>1</v>
      </c>
      <c r="AF3" s="182" t="s">
        <v>154</v>
      </c>
      <c r="AG3" s="182"/>
      <c r="AH3" s="182"/>
      <c r="AI3" s="182"/>
      <c r="AJ3" s="177" t="s">
        <v>1</v>
      </c>
      <c r="AK3" s="183" t="s">
        <v>10</v>
      </c>
      <c r="AL3" s="183"/>
      <c r="AM3" s="183"/>
      <c r="AN3" s="183"/>
      <c r="AO3" s="177" t="s">
        <v>1</v>
      </c>
      <c r="AP3" s="184" t="s">
        <v>11</v>
      </c>
      <c r="AQ3" s="184"/>
      <c r="AR3" s="177" t="s">
        <v>1</v>
      </c>
      <c r="AS3" s="178" t="s">
        <v>12</v>
      </c>
      <c r="AT3" s="178"/>
      <c r="AU3" s="178"/>
      <c r="AV3" s="178"/>
      <c r="AW3" s="14"/>
      <c r="AX3" s="14"/>
      <c r="AY3" s="14"/>
    </row>
    <row r="4" s="6" customFormat="true" ht="14.45" hidden="false" customHeight="true" outlineLevel="0" collapsed="false">
      <c r="B4" s="177"/>
      <c r="C4" s="178"/>
      <c r="D4" s="178"/>
      <c r="E4" s="177"/>
      <c r="F4" s="178"/>
      <c r="G4" s="178"/>
      <c r="H4" s="177"/>
      <c r="I4" s="179"/>
      <c r="J4" s="179"/>
      <c r="K4" s="177"/>
      <c r="L4" s="178"/>
      <c r="M4" s="178"/>
      <c r="N4" s="177"/>
      <c r="O4" s="180"/>
      <c r="P4" s="180"/>
      <c r="Q4" s="177"/>
      <c r="R4" s="178"/>
      <c r="S4" s="178"/>
      <c r="T4" s="177"/>
      <c r="U4" s="181"/>
      <c r="V4" s="181"/>
      <c r="W4" s="177"/>
      <c r="X4" s="178"/>
      <c r="Y4" s="178"/>
      <c r="Z4" s="178"/>
      <c r="AA4" s="178"/>
      <c r="AB4" s="177"/>
      <c r="AC4" s="182"/>
      <c r="AD4" s="182"/>
      <c r="AE4" s="177"/>
      <c r="AF4" s="182"/>
      <c r="AG4" s="182"/>
      <c r="AH4" s="182"/>
      <c r="AI4" s="182"/>
      <c r="AJ4" s="177"/>
      <c r="AK4" s="183"/>
      <c r="AL4" s="183"/>
      <c r="AM4" s="183"/>
      <c r="AN4" s="183"/>
      <c r="AO4" s="177"/>
      <c r="AP4" s="184"/>
      <c r="AQ4" s="184"/>
      <c r="AR4" s="177"/>
      <c r="AS4" s="178"/>
      <c r="AT4" s="178"/>
      <c r="AU4" s="178"/>
      <c r="AV4" s="178"/>
      <c r="AW4" s="14"/>
      <c r="AX4" s="14"/>
      <c r="AY4" s="14"/>
    </row>
    <row r="5" s="6" customFormat="true" ht="20.45" hidden="false" customHeight="true" outlineLevel="0" collapsed="false">
      <c r="B5" s="177"/>
      <c r="C5" s="185" t="s">
        <v>17</v>
      </c>
      <c r="D5" s="20" t="s">
        <v>18</v>
      </c>
      <c r="E5" s="177"/>
      <c r="F5" s="185" t="s">
        <v>17</v>
      </c>
      <c r="G5" s="20" t="s">
        <v>18</v>
      </c>
      <c r="H5" s="177"/>
      <c r="I5" s="186" t="s">
        <v>19</v>
      </c>
      <c r="J5" s="22" t="s">
        <v>20</v>
      </c>
      <c r="K5" s="177"/>
      <c r="L5" s="186" t="s">
        <v>21</v>
      </c>
      <c r="M5" s="22" t="s">
        <v>22</v>
      </c>
      <c r="N5" s="177"/>
      <c r="O5" s="186" t="s">
        <v>23</v>
      </c>
      <c r="P5" s="20" t="s">
        <v>18</v>
      </c>
      <c r="Q5" s="177"/>
      <c r="R5" s="187" t="s">
        <v>24</v>
      </c>
      <c r="S5" s="22" t="s">
        <v>20</v>
      </c>
      <c r="T5" s="177"/>
      <c r="U5" s="187" t="s">
        <v>25</v>
      </c>
      <c r="V5" s="20" t="s">
        <v>18</v>
      </c>
      <c r="W5" s="177"/>
      <c r="X5" s="187" t="s">
        <v>26</v>
      </c>
      <c r="Y5" s="24" t="s">
        <v>27</v>
      </c>
      <c r="Z5" s="25" t="s">
        <v>28</v>
      </c>
      <c r="AA5" s="25"/>
      <c r="AB5" s="177"/>
      <c r="AC5" s="188" t="s">
        <v>39</v>
      </c>
      <c r="AD5" s="189" t="s">
        <v>40</v>
      </c>
      <c r="AE5" s="177"/>
      <c r="AF5" s="190" t="s">
        <v>41</v>
      </c>
      <c r="AG5" s="191" t="s">
        <v>40</v>
      </c>
      <c r="AH5" s="192" t="s">
        <v>16</v>
      </c>
      <c r="AI5" s="192"/>
      <c r="AJ5" s="177"/>
      <c r="AK5" s="187" t="s">
        <v>29</v>
      </c>
      <c r="AL5" s="26" t="s">
        <v>30</v>
      </c>
      <c r="AM5" s="27" t="s">
        <v>31</v>
      </c>
      <c r="AN5" s="27"/>
      <c r="AO5" s="177"/>
      <c r="AP5" s="187" t="s">
        <v>32</v>
      </c>
      <c r="AQ5" s="22" t="s">
        <v>33</v>
      </c>
      <c r="AR5" s="177"/>
      <c r="AS5" s="193" t="s">
        <v>34</v>
      </c>
      <c r="AT5" s="29" t="s">
        <v>35</v>
      </c>
      <c r="AU5" s="30" t="s">
        <v>36</v>
      </c>
      <c r="AV5" s="30"/>
      <c r="AW5" s="14"/>
      <c r="AX5" s="14"/>
      <c r="AY5" s="14"/>
    </row>
    <row r="6" s="6" customFormat="true" ht="45.6" hidden="false" customHeight="true" outlineLevel="0" collapsed="false">
      <c r="B6" s="177"/>
      <c r="C6" s="185"/>
      <c r="D6" s="20"/>
      <c r="E6" s="177"/>
      <c r="F6" s="185"/>
      <c r="G6" s="20"/>
      <c r="H6" s="177"/>
      <c r="I6" s="186"/>
      <c r="J6" s="22"/>
      <c r="K6" s="177"/>
      <c r="L6" s="186"/>
      <c r="M6" s="22"/>
      <c r="N6" s="177"/>
      <c r="O6" s="186"/>
      <c r="P6" s="20"/>
      <c r="Q6" s="177"/>
      <c r="R6" s="187"/>
      <c r="S6" s="22"/>
      <c r="T6" s="177"/>
      <c r="U6" s="187"/>
      <c r="V6" s="20"/>
      <c r="W6" s="177"/>
      <c r="X6" s="187"/>
      <c r="Y6" s="24"/>
      <c r="Z6" s="31" t="s">
        <v>37</v>
      </c>
      <c r="AA6" s="32" t="s">
        <v>38</v>
      </c>
      <c r="AB6" s="177"/>
      <c r="AC6" s="188"/>
      <c r="AD6" s="189"/>
      <c r="AE6" s="177"/>
      <c r="AF6" s="190"/>
      <c r="AG6" s="191"/>
      <c r="AH6" s="36" t="s">
        <v>42</v>
      </c>
      <c r="AI6" s="194" t="s">
        <v>43</v>
      </c>
      <c r="AJ6" s="177"/>
      <c r="AK6" s="187"/>
      <c r="AL6" s="26"/>
      <c r="AM6" s="36" t="s">
        <v>44</v>
      </c>
      <c r="AN6" s="37" t="s">
        <v>43</v>
      </c>
      <c r="AO6" s="177"/>
      <c r="AP6" s="187"/>
      <c r="AQ6" s="22"/>
      <c r="AR6" s="177"/>
      <c r="AS6" s="193"/>
      <c r="AT6" s="29"/>
      <c r="AU6" s="38" t="s">
        <v>45</v>
      </c>
      <c r="AV6" s="39" t="s">
        <v>46</v>
      </c>
      <c r="AW6" s="14"/>
      <c r="AX6" s="14"/>
      <c r="AY6" s="14"/>
    </row>
    <row r="7" s="6" customFormat="true" ht="6.75" hidden="false" customHeight="true" outlineLevel="0" collapsed="false">
      <c r="B7" s="40"/>
      <c r="C7" s="41"/>
      <c r="D7" s="41"/>
      <c r="E7" s="40"/>
      <c r="F7" s="41"/>
      <c r="G7" s="41"/>
      <c r="H7" s="40"/>
      <c r="I7" s="41"/>
      <c r="J7" s="41"/>
      <c r="K7" s="40"/>
      <c r="L7" s="41"/>
      <c r="M7" s="41"/>
      <c r="N7" s="40"/>
      <c r="O7" s="41"/>
      <c r="P7" s="41"/>
      <c r="Q7" s="40"/>
      <c r="R7" s="41"/>
      <c r="S7" s="41"/>
      <c r="T7" s="40"/>
      <c r="W7" s="40"/>
      <c r="X7" s="42"/>
      <c r="Y7" s="43"/>
      <c r="Z7" s="44"/>
      <c r="AA7" s="42"/>
      <c r="AB7" s="40"/>
      <c r="AC7" s="42"/>
      <c r="AD7" s="42"/>
      <c r="AE7" s="40"/>
      <c r="AF7" s="42"/>
      <c r="AG7" s="42"/>
      <c r="AH7" s="44"/>
      <c r="AI7" s="44"/>
      <c r="AJ7" s="40"/>
      <c r="AK7" s="42"/>
      <c r="AL7" s="41"/>
      <c r="AM7" s="44"/>
      <c r="AN7" s="44"/>
      <c r="AO7" s="40"/>
      <c r="AR7" s="40"/>
      <c r="AW7" s="14"/>
      <c r="AX7" s="14"/>
      <c r="AY7" s="14"/>
    </row>
    <row r="8" s="71" customFormat="true" ht="13.5" hidden="false" customHeight="true" outlineLevel="0" collapsed="false">
      <c r="A8" s="45" t="n">
        <v>1</v>
      </c>
      <c r="B8" s="195" t="s">
        <v>130</v>
      </c>
      <c r="C8" s="196" t="n">
        <v>18611.8751</v>
      </c>
      <c r="D8" s="48" t="s">
        <v>87</v>
      </c>
      <c r="E8" s="195" t="s">
        <v>121</v>
      </c>
      <c r="F8" s="196" t="n">
        <v>41.4</v>
      </c>
      <c r="G8" s="48" t="s">
        <v>122</v>
      </c>
      <c r="H8" s="195" t="s">
        <v>137</v>
      </c>
      <c r="I8" s="197" t="n">
        <v>99.9</v>
      </c>
      <c r="J8" s="50" t="s">
        <v>138</v>
      </c>
      <c r="K8" s="195" t="s">
        <v>114</v>
      </c>
      <c r="L8" s="198" t="n">
        <v>8148</v>
      </c>
      <c r="M8" s="48" t="s">
        <v>101</v>
      </c>
      <c r="N8" s="195" t="s">
        <v>97</v>
      </c>
      <c r="O8" s="197" t="n">
        <v>371</v>
      </c>
      <c r="P8" s="50" t="s">
        <v>98</v>
      </c>
      <c r="Q8" s="195" t="s">
        <v>68</v>
      </c>
      <c r="R8" s="197" t="n">
        <v>26608.3</v>
      </c>
      <c r="S8" s="50" t="n">
        <v>134.1</v>
      </c>
      <c r="T8" s="195" t="s">
        <v>64</v>
      </c>
      <c r="U8" s="197" t="n">
        <v>312.3994</v>
      </c>
      <c r="V8" s="50" t="n">
        <v>191.910384312955</v>
      </c>
      <c r="W8" s="195" t="s">
        <v>141</v>
      </c>
      <c r="X8" s="199" t="n">
        <v>418.437</v>
      </c>
      <c r="Y8" s="200" t="n">
        <v>22.069</v>
      </c>
      <c r="Z8" s="201" t="n">
        <f aca="false">X8-Y8</f>
        <v>396.368</v>
      </c>
      <c r="AA8" s="55" t="s">
        <v>142</v>
      </c>
      <c r="AB8" s="195" t="s">
        <v>78</v>
      </c>
      <c r="AC8" s="199" t="n">
        <v>485.734</v>
      </c>
      <c r="AD8" s="55" t="s">
        <v>79</v>
      </c>
      <c r="AE8" s="195" t="s">
        <v>118</v>
      </c>
      <c r="AF8" s="199" t="n">
        <v>0</v>
      </c>
      <c r="AG8" s="57" t="n">
        <v>0</v>
      </c>
      <c r="AH8" s="202" t="n">
        <v>0</v>
      </c>
      <c r="AI8" s="203" t="n">
        <v>0</v>
      </c>
      <c r="AJ8" s="195" t="s">
        <v>115</v>
      </c>
      <c r="AK8" s="204" t="n">
        <v>30467</v>
      </c>
      <c r="AL8" s="205" t="n">
        <v>110.4</v>
      </c>
      <c r="AM8" s="206" t="n">
        <v>0.730360781493468</v>
      </c>
      <c r="AN8" s="203" t="n">
        <v>0.697330048270314</v>
      </c>
      <c r="AO8" s="195" t="s">
        <v>100</v>
      </c>
      <c r="AP8" s="199" t="n">
        <v>3.5</v>
      </c>
      <c r="AQ8" s="207" t="n">
        <v>110.8</v>
      </c>
      <c r="AR8" s="195" t="s">
        <v>128</v>
      </c>
      <c r="AS8" s="208" t="n">
        <v>199</v>
      </c>
      <c r="AT8" s="66" t="n">
        <v>88.4</v>
      </c>
      <c r="AU8" s="209" t="n">
        <v>0.01</v>
      </c>
      <c r="AV8" s="210" t="n">
        <v>0.011</v>
      </c>
      <c r="AW8" s="70"/>
      <c r="AX8" s="70"/>
      <c r="AY8" s="70"/>
    </row>
    <row r="9" s="96" customFormat="true" ht="13.5" hidden="false" customHeight="true" outlineLevel="0" collapsed="false">
      <c r="A9" s="72" t="n">
        <v>2</v>
      </c>
      <c r="B9" s="211" t="s">
        <v>55</v>
      </c>
      <c r="C9" s="212" t="n">
        <v>8285.8057</v>
      </c>
      <c r="D9" s="75" t="n">
        <v>160.6</v>
      </c>
      <c r="E9" s="211" t="s">
        <v>100</v>
      </c>
      <c r="F9" s="212" t="n">
        <v>599.9</v>
      </c>
      <c r="G9" s="75" t="s">
        <v>101</v>
      </c>
      <c r="H9" s="211" t="s">
        <v>85</v>
      </c>
      <c r="I9" s="213" t="n">
        <v>915</v>
      </c>
      <c r="J9" s="79" t="s">
        <v>86</v>
      </c>
      <c r="K9" s="211" t="s">
        <v>66</v>
      </c>
      <c r="L9" s="214" t="n">
        <v>144425</v>
      </c>
      <c r="M9" s="75" t="s">
        <v>59</v>
      </c>
      <c r="N9" s="211" t="s">
        <v>108</v>
      </c>
      <c r="O9" s="213" t="n">
        <v>316.5</v>
      </c>
      <c r="P9" s="79" t="s">
        <v>109</v>
      </c>
      <c r="Q9" s="211" t="s">
        <v>118</v>
      </c>
      <c r="R9" s="213" t="n">
        <v>313.8</v>
      </c>
      <c r="S9" s="79" t="n">
        <v>131.2</v>
      </c>
      <c r="T9" s="211" t="s">
        <v>88</v>
      </c>
      <c r="U9" s="213" t="n">
        <v>23.1987</v>
      </c>
      <c r="V9" s="79" t="n">
        <v>143.397474332268</v>
      </c>
      <c r="W9" s="211" t="s">
        <v>75</v>
      </c>
      <c r="X9" s="215" t="n">
        <v>60.293</v>
      </c>
      <c r="Y9" s="97" t="n">
        <v>3.585</v>
      </c>
      <c r="Z9" s="82" t="n">
        <f aca="false">X9-Y9</f>
        <v>56.708</v>
      </c>
      <c r="AA9" s="83" t="s">
        <v>76</v>
      </c>
      <c r="AB9" s="211" t="s">
        <v>123</v>
      </c>
      <c r="AC9" s="215" t="n">
        <v>248.239</v>
      </c>
      <c r="AD9" s="83" t="s">
        <v>126</v>
      </c>
      <c r="AE9" s="211" t="s">
        <v>50</v>
      </c>
      <c r="AF9" s="215" t="n">
        <v>225.202</v>
      </c>
      <c r="AG9" s="85" t="n">
        <v>3.9</v>
      </c>
      <c r="AH9" s="86" t="n">
        <v>0.549</v>
      </c>
      <c r="AI9" s="87" t="n">
        <v>0.529</v>
      </c>
      <c r="AJ9" s="211" t="s">
        <v>128</v>
      </c>
      <c r="AK9" s="216" t="n">
        <v>31350</v>
      </c>
      <c r="AL9" s="89" t="n">
        <v>109.5</v>
      </c>
      <c r="AM9" s="90" t="n">
        <v>0.751528227256383</v>
      </c>
      <c r="AN9" s="87" t="n">
        <v>0.722495977473854</v>
      </c>
      <c r="AO9" s="211" t="s">
        <v>57</v>
      </c>
      <c r="AP9" s="215" t="n">
        <v>18.3</v>
      </c>
      <c r="AQ9" s="91" t="n">
        <v>110.7</v>
      </c>
      <c r="AR9" s="211" t="s">
        <v>119</v>
      </c>
      <c r="AS9" s="217" t="n">
        <v>217</v>
      </c>
      <c r="AT9" s="93" t="n">
        <v>89.7</v>
      </c>
      <c r="AU9" s="94" t="n">
        <v>0.007</v>
      </c>
      <c r="AV9" s="95" t="n">
        <v>0.007</v>
      </c>
      <c r="AW9" s="69"/>
      <c r="AX9" s="69"/>
      <c r="AY9" s="69"/>
    </row>
    <row r="10" s="96" customFormat="true" ht="13.5" hidden="false" customHeight="true" outlineLevel="0" collapsed="false">
      <c r="A10" s="72" t="n">
        <v>3</v>
      </c>
      <c r="B10" s="211" t="s">
        <v>89</v>
      </c>
      <c r="C10" s="212" t="n">
        <v>2400.576</v>
      </c>
      <c r="D10" s="75" t="n">
        <v>149.5</v>
      </c>
      <c r="E10" s="211" t="s">
        <v>123</v>
      </c>
      <c r="F10" s="212" t="n">
        <v>533.9</v>
      </c>
      <c r="G10" s="75" t="s">
        <v>124</v>
      </c>
      <c r="H10" s="211" t="s">
        <v>123</v>
      </c>
      <c r="I10" s="213" t="n">
        <v>363.4</v>
      </c>
      <c r="J10" s="79" t="s">
        <v>125</v>
      </c>
      <c r="K10" s="211" t="s">
        <v>81</v>
      </c>
      <c r="L10" s="214" t="n">
        <v>9688</v>
      </c>
      <c r="M10" s="75" t="s">
        <v>82</v>
      </c>
      <c r="N10" s="211" t="s">
        <v>100</v>
      </c>
      <c r="O10" s="213" t="n">
        <v>4.7</v>
      </c>
      <c r="P10" s="79" t="s">
        <v>102</v>
      </c>
      <c r="Q10" s="211" t="s">
        <v>57</v>
      </c>
      <c r="R10" s="213" t="n">
        <v>4061.2</v>
      </c>
      <c r="S10" s="79" t="n">
        <v>124.1</v>
      </c>
      <c r="T10" s="211" t="s">
        <v>68</v>
      </c>
      <c r="U10" s="213" t="n">
        <v>15736.8806</v>
      </c>
      <c r="V10" s="79" t="n">
        <v>140.065710069737</v>
      </c>
      <c r="W10" s="218" t="s">
        <v>83</v>
      </c>
      <c r="X10" s="219" t="n">
        <v>394.431</v>
      </c>
      <c r="Y10" s="220" t="n">
        <v>74.617</v>
      </c>
      <c r="Z10" s="221" t="n">
        <f aca="false">X10-Y10</f>
        <v>319.814</v>
      </c>
      <c r="AA10" s="222" t="s">
        <v>84</v>
      </c>
      <c r="AB10" s="211" t="s">
        <v>137</v>
      </c>
      <c r="AC10" s="215" t="n">
        <v>253.086</v>
      </c>
      <c r="AD10" s="83" t="s">
        <v>140</v>
      </c>
      <c r="AE10" s="211" t="s">
        <v>60</v>
      </c>
      <c r="AF10" s="223" t="n">
        <v>24.899</v>
      </c>
      <c r="AG10" s="85" t="n">
        <v>11.8</v>
      </c>
      <c r="AH10" s="86" t="n">
        <v>0.191</v>
      </c>
      <c r="AI10" s="87" t="n">
        <v>0.194</v>
      </c>
      <c r="AJ10" s="211" t="s">
        <v>71</v>
      </c>
      <c r="AK10" s="216" t="n">
        <v>38162</v>
      </c>
      <c r="AL10" s="89" t="n">
        <v>109.2</v>
      </c>
      <c r="AM10" s="90" t="n">
        <v>0.914826800910943</v>
      </c>
      <c r="AN10" s="87" t="n">
        <v>0.878293443282381</v>
      </c>
      <c r="AO10" s="211" t="s">
        <v>60</v>
      </c>
      <c r="AP10" s="215" t="n">
        <v>8.9</v>
      </c>
      <c r="AQ10" s="91" t="n">
        <v>105.5</v>
      </c>
      <c r="AR10" s="211" t="s">
        <v>129</v>
      </c>
      <c r="AS10" s="217" t="n">
        <v>264</v>
      </c>
      <c r="AT10" s="93" t="n">
        <v>93.3</v>
      </c>
      <c r="AU10" s="94" t="n">
        <v>0.011</v>
      </c>
      <c r="AV10" s="95" t="n">
        <v>0.011</v>
      </c>
      <c r="AW10" s="69"/>
      <c r="AX10" s="69"/>
      <c r="AY10" s="69"/>
    </row>
    <row r="11" s="96" customFormat="true" ht="13.5" hidden="false" customHeight="true" outlineLevel="0" collapsed="false">
      <c r="A11" s="72" t="n">
        <v>4</v>
      </c>
      <c r="B11" s="211" t="s">
        <v>71</v>
      </c>
      <c r="C11" s="212" t="n">
        <v>22792.6808</v>
      </c>
      <c r="D11" s="75" t="n">
        <v>145.8</v>
      </c>
      <c r="E11" s="211" t="s">
        <v>57</v>
      </c>
      <c r="F11" s="212" t="n">
        <v>37.7</v>
      </c>
      <c r="G11" s="75" t="n">
        <v>171.9</v>
      </c>
      <c r="H11" s="211" t="s">
        <v>60</v>
      </c>
      <c r="I11" s="213" t="n">
        <v>30.9</v>
      </c>
      <c r="J11" s="79" t="s">
        <v>61</v>
      </c>
      <c r="K11" s="211" t="s">
        <v>103</v>
      </c>
      <c r="L11" s="214" t="n">
        <v>19343</v>
      </c>
      <c r="M11" s="75" t="n">
        <v>175.1</v>
      </c>
      <c r="N11" s="211" t="s">
        <v>60</v>
      </c>
      <c r="O11" s="213" t="n">
        <v>90.9</v>
      </c>
      <c r="P11" s="79" t="s">
        <v>62</v>
      </c>
      <c r="Q11" s="211" t="s">
        <v>91</v>
      </c>
      <c r="R11" s="213" t="n">
        <v>494.9</v>
      </c>
      <c r="S11" s="79" t="n">
        <v>119.8</v>
      </c>
      <c r="T11" s="224" t="s">
        <v>47</v>
      </c>
      <c r="U11" s="225" t="n">
        <v>17806.1909</v>
      </c>
      <c r="V11" s="226" t="n">
        <v>138.174433442591</v>
      </c>
      <c r="W11" s="211" t="s">
        <v>103</v>
      </c>
      <c r="X11" s="215" t="n">
        <v>48.89</v>
      </c>
      <c r="Y11" s="97" t="n">
        <v>9.956</v>
      </c>
      <c r="Z11" s="82" t="n">
        <f aca="false">X11-Y11</f>
        <v>38.934</v>
      </c>
      <c r="AA11" s="83" t="s">
        <v>104</v>
      </c>
      <c r="AB11" s="211" t="s">
        <v>75</v>
      </c>
      <c r="AC11" s="215" t="n">
        <v>65.911</v>
      </c>
      <c r="AD11" s="83" t="s">
        <v>77</v>
      </c>
      <c r="AE11" s="211" t="s">
        <v>123</v>
      </c>
      <c r="AF11" s="215" t="n">
        <v>1481.322</v>
      </c>
      <c r="AG11" s="85" t="n">
        <v>13.7</v>
      </c>
      <c r="AH11" s="86" t="n">
        <v>0.5</v>
      </c>
      <c r="AI11" s="87" t="n">
        <v>0.438</v>
      </c>
      <c r="AJ11" s="211" t="s">
        <v>73</v>
      </c>
      <c r="AK11" s="216" t="n">
        <v>32682</v>
      </c>
      <c r="AL11" s="89" t="n">
        <v>108.9</v>
      </c>
      <c r="AM11" s="90" t="n">
        <v>0.783459187342683</v>
      </c>
      <c r="AN11" s="87" t="n">
        <v>0.7581456154465</v>
      </c>
      <c r="AO11" s="211" t="s">
        <v>85</v>
      </c>
      <c r="AP11" s="215" t="n">
        <v>17.2</v>
      </c>
      <c r="AQ11" s="91" t="n">
        <v>104.6</v>
      </c>
      <c r="AR11" s="211" t="s">
        <v>81</v>
      </c>
      <c r="AS11" s="217" t="n">
        <v>182</v>
      </c>
      <c r="AT11" s="93" t="n">
        <v>102.8</v>
      </c>
      <c r="AU11" s="94" t="n">
        <v>0.006</v>
      </c>
      <c r="AV11" s="95" t="n">
        <v>0.006</v>
      </c>
      <c r="AW11" s="69"/>
      <c r="AX11" s="69"/>
      <c r="AY11" s="69"/>
    </row>
    <row r="12" s="96" customFormat="true" ht="13.5" hidden="false" customHeight="true" outlineLevel="0" collapsed="false">
      <c r="A12" s="72" t="n">
        <v>5</v>
      </c>
      <c r="B12" s="211" t="s">
        <v>121</v>
      </c>
      <c r="C12" s="212" t="n">
        <v>236.9265</v>
      </c>
      <c r="D12" s="75" t="n">
        <v>136.2</v>
      </c>
      <c r="E12" s="211" t="s">
        <v>93</v>
      </c>
      <c r="F12" s="212" t="n">
        <v>3022.1</v>
      </c>
      <c r="G12" s="75" t="n">
        <v>150.9</v>
      </c>
      <c r="H12" s="218" t="s">
        <v>73</v>
      </c>
      <c r="I12" s="227" t="n">
        <v>104.7</v>
      </c>
      <c r="J12" s="228" t="s">
        <v>74</v>
      </c>
      <c r="K12" s="211" t="s">
        <v>116</v>
      </c>
      <c r="L12" s="214" t="n">
        <v>2478</v>
      </c>
      <c r="M12" s="75" t="n">
        <v>162.8</v>
      </c>
      <c r="N12" s="211" t="s">
        <v>123</v>
      </c>
      <c r="O12" s="213" t="n">
        <v>3033.7</v>
      </c>
      <c r="P12" s="79" t="n">
        <v>181.2</v>
      </c>
      <c r="Q12" s="211" t="s">
        <v>50</v>
      </c>
      <c r="R12" s="213" t="n">
        <v>6483.2</v>
      </c>
      <c r="S12" s="79" t="n">
        <v>118.2</v>
      </c>
      <c r="T12" s="211" t="s">
        <v>57</v>
      </c>
      <c r="U12" s="213" t="n">
        <v>748.3332</v>
      </c>
      <c r="V12" s="79" t="n">
        <v>133.668785481031</v>
      </c>
      <c r="W12" s="211" t="s">
        <v>137</v>
      </c>
      <c r="X12" s="215" t="n">
        <v>243.096</v>
      </c>
      <c r="Y12" s="97" t="n">
        <v>58.824</v>
      </c>
      <c r="Z12" s="82" t="n">
        <f aca="false">X12-Y12</f>
        <v>184.272</v>
      </c>
      <c r="AA12" s="83" t="s">
        <v>139</v>
      </c>
      <c r="AB12" s="211" t="s">
        <v>93</v>
      </c>
      <c r="AC12" s="215" t="n">
        <v>824.095</v>
      </c>
      <c r="AD12" s="83" t="s">
        <v>95</v>
      </c>
      <c r="AE12" s="211" t="s">
        <v>88</v>
      </c>
      <c r="AF12" s="215" t="n">
        <v>20.173</v>
      </c>
      <c r="AG12" s="85" t="n">
        <v>15.4</v>
      </c>
      <c r="AH12" s="86" t="n">
        <v>0.308</v>
      </c>
      <c r="AI12" s="87" t="n">
        <v>0.429</v>
      </c>
      <c r="AJ12" s="211" t="s">
        <v>68</v>
      </c>
      <c r="AK12" s="216" t="n">
        <v>48350</v>
      </c>
      <c r="AL12" s="89" t="n">
        <v>107.5</v>
      </c>
      <c r="AM12" s="90" t="n">
        <v>1.15905549562508</v>
      </c>
      <c r="AN12" s="87" t="n">
        <v>1.13638877715205</v>
      </c>
      <c r="AO12" s="211" t="s">
        <v>50</v>
      </c>
      <c r="AP12" s="215" t="n">
        <v>26.9</v>
      </c>
      <c r="AQ12" s="91" t="n">
        <v>104.3</v>
      </c>
      <c r="AR12" s="211" t="s">
        <v>121</v>
      </c>
      <c r="AS12" s="217" t="n">
        <v>349</v>
      </c>
      <c r="AT12" s="93" t="n">
        <v>109.7</v>
      </c>
      <c r="AU12" s="94" t="n">
        <v>0.012</v>
      </c>
      <c r="AV12" s="95" t="n">
        <v>0.011</v>
      </c>
      <c r="AW12" s="69"/>
      <c r="AX12" s="69"/>
      <c r="AY12" s="69"/>
    </row>
    <row r="13" s="96" customFormat="true" ht="13.5" hidden="false" customHeight="true" outlineLevel="0" collapsed="false">
      <c r="A13" s="72" t="n">
        <v>7</v>
      </c>
      <c r="B13" s="211" t="s">
        <v>80</v>
      </c>
      <c r="C13" s="212" t="n">
        <v>683.3677</v>
      </c>
      <c r="D13" s="75" t="n">
        <v>132.3</v>
      </c>
      <c r="E13" s="211" t="s">
        <v>110</v>
      </c>
      <c r="F13" s="212" t="n">
        <v>480.2</v>
      </c>
      <c r="G13" s="75" t="n">
        <v>148.6</v>
      </c>
      <c r="H13" s="211" t="s">
        <v>111</v>
      </c>
      <c r="I13" s="213" t="n">
        <v>72.4</v>
      </c>
      <c r="J13" s="79" t="s">
        <v>112</v>
      </c>
      <c r="K13" s="211" t="s">
        <v>55</v>
      </c>
      <c r="L13" s="214" t="n">
        <v>18224</v>
      </c>
      <c r="M13" s="75" t="n">
        <v>146</v>
      </c>
      <c r="N13" s="211" t="s">
        <v>80</v>
      </c>
      <c r="O13" s="213" t="n">
        <v>19.5</v>
      </c>
      <c r="P13" s="79" t="n">
        <v>177</v>
      </c>
      <c r="Q13" s="211" t="s">
        <v>129</v>
      </c>
      <c r="R13" s="213" t="n">
        <v>465.4</v>
      </c>
      <c r="S13" s="79" t="n">
        <v>117.8</v>
      </c>
      <c r="T13" s="211" t="s">
        <v>50</v>
      </c>
      <c r="U13" s="213" t="n">
        <v>655.9804</v>
      </c>
      <c r="V13" s="79" t="n">
        <v>133.580573383235</v>
      </c>
      <c r="W13" s="211" t="s">
        <v>93</v>
      </c>
      <c r="X13" s="215" t="n">
        <v>790.824</v>
      </c>
      <c r="Y13" s="97" t="n">
        <v>269.009</v>
      </c>
      <c r="Z13" s="82" t="n">
        <f aca="false">X13-Y13</f>
        <v>521.815</v>
      </c>
      <c r="AA13" s="83" t="s">
        <v>94</v>
      </c>
      <c r="AB13" s="211" t="s">
        <v>50</v>
      </c>
      <c r="AC13" s="223" t="n">
        <v>370.723</v>
      </c>
      <c r="AD13" s="83" t="s">
        <v>53</v>
      </c>
      <c r="AE13" s="211" t="s">
        <v>143</v>
      </c>
      <c r="AF13" s="229" t="n">
        <v>1.172</v>
      </c>
      <c r="AG13" s="85" t="n">
        <v>15.9</v>
      </c>
      <c r="AH13" s="86" t="n">
        <v>0.091</v>
      </c>
      <c r="AI13" s="87" t="n">
        <v>0.25</v>
      </c>
      <c r="AJ13" s="211" t="s">
        <v>85</v>
      </c>
      <c r="AK13" s="216" t="n">
        <v>35162</v>
      </c>
      <c r="AL13" s="89" t="n">
        <v>106.6</v>
      </c>
      <c r="AM13" s="90" t="n">
        <v>0.842910224139998</v>
      </c>
      <c r="AN13" s="87" t="n">
        <v>0.834322204344328</v>
      </c>
      <c r="AO13" s="211" t="s">
        <v>97</v>
      </c>
      <c r="AP13" s="215" t="n">
        <v>13</v>
      </c>
      <c r="AQ13" s="91" t="n">
        <v>103.6</v>
      </c>
      <c r="AR13" s="211" t="s">
        <v>143</v>
      </c>
      <c r="AS13" s="217" t="n">
        <v>250</v>
      </c>
      <c r="AT13" s="93" t="n">
        <v>122.5</v>
      </c>
      <c r="AU13" s="94" t="n">
        <v>0.014</v>
      </c>
      <c r="AV13" s="95" t="n">
        <v>0.012</v>
      </c>
      <c r="AW13" s="69"/>
      <c r="AX13" s="69"/>
      <c r="AY13" s="69"/>
    </row>
    <row r="14" s="96" customFormat="true" ht="13.5" hidden="false" customHeight="true" outlineLevel="0" collapsed="false">
      <c r="A14" s="72" t="n">
        <v>9</v>
      </c>
      <c r="B14" s="211" t="s">
        <v>141</v>
      </c>
      <c r="C14" s="212" t="n">
        <v>2445.6934</v>
      </c>
      <c r="D14" s="75" t="n">
        <v>132.3</v>
      </c>
      <c r="E14" s="211" t="s">
        <v>71</v>
      </c>
      <c r="F14" s="212" t="n">
        <v>773.4</v>
      </c>
      <c r="G14" s="75" t="n">
        <v>143.9</v>
      </c>
      <c r="H14" s="211" t="s">
        <v>119</v>
      </c>
      <c r="I14" s="213" t="n">
        <v>17.8</v>
      </c>
      <c r="J14" s="79" t="s">
        <v>120</v>
      </c>
      <c r="K14" s="211" t="s">
        <v>108</v>
      </c>
      <c r="L14" s="214" t="n">
        <v>8070</v>
      </c>
      <c r="M14" s="75" t="n">
        <v>143.2</v>
      </c>
      <c r="N14" s="211" t="s">
        <v>68</v>
      </c>
      <c r="O14" s="213" t="n">
        <v>4524.6</v>
      </c>
      <c r="P14" s="79" t="n">
        <v>153.2</v>
      </c>
      <c r="Q14" s="211" t="s">
        <v>64</v>
      </c>
      <c r="R14" s="213" t="n">
        <v>71502.9</v>
      </c>
      <c r="S14" s="79" t="n">
        <v>116.9</v>
      </c>
      <c r="T14" s="211" t="s">
        <v>73</v>
      </c>
      <c r="U14" s="213" t="n">
        <v>22.0512</v>
      </c>
      <c r="V14" s="79" t="n">
        <v>127.12482921233</v>
      </c>
      <c r="W14" s="211" t="s">
        <v>89</v>
      </c>
      <c r="X14" s="215" t="n">
        <v>195.544</v>
      </c>
      <c r="Y14" s="97" t="n">
        <v>69.512</v>
      </c>
      <c r="Z14" s="82" t="n">
        <f aca="false">X14-Y14</f>
        <v>126.032</v>
      </c>
      <c r="AA14" s="83" t="s">
        <v>90</v>
      </c>
      <c r="AB14" s="211" t="s">
        <v>83</v>
      </c>
      <c r="AC14" s="215" t="n">
        <v>448.426</v>
      </c>
      <c r="AD14" s="83" t="s">
        <v>53</v>
      </c>
      <c r="AE14" s="211" t="s">
        <v>119</v>
      </c>
      <c r="AF14" s="215" t="n">
        <v>25.121</v>
      </c>
      <c r="AG14" s="85" t="n">
        <v>20.4</v>
      </c>
      <c r="AH14" s="86" t="n">
        <v>0.211</v>
      </c>
      <c r="AI14" s="87" t="n">
        <v>0.36</v>
      </c>
      <c r="AJ14" s="211" t="s">
        <v>50</v>
      </c>
      <c r="AK14" s="216" t="n">
        <v>35033</v>
      </c>
      <c r="AL14" s="89" t="n">
        <v>106.4</v>
      </c>
      <c r="AM14" s="90" t="n">
        <v>0.839817811338847</v>
      </c>
      <c r="AN14" s="87" t="n">
        <v>0.829092920353982</v>
      </c>
      <c r="AO14" s="211" t="s">
        <v>64</v>
      </c>
      <c r="AP14" s="215" t="n">
        <v>304.8</v>
      </c>
      <c r="AQ14" s="91" t="n">
        <v>103.5</v>
      </c>
      <c r="AR14" s="211" t="s">
        <v>71</v>
      </c>
      <c r="AS14" s="217" t="n">
        <v>472</v>
      </c>
      <c r="AT14" s="93" t="n">
        <v>123.6</v>
      </c>
      <c r="AU14" s="94" t="n">
        <v>0.01</v>
      </c>
      <c r="AV14" s="95" t="n">
        <v>0.008</v>
      </c>
      <c r="AW14" s="69"/>
      <c r="AX14" s="69"/>
      <c r="AY14" s="69"/>
    </row>
    <row r="15" s="96" customFormat="true" ht="13.5" hidden="false" customHeight="true" outlineLevel="0" collapsed="false">
      <c r="A15" s="72" t="n">
        <v>10</v>
      </c>
      <c r="B15" s="211" t="s">
        <v>83</v>
      </c>
      <c r="C15" s="212" t="n">
        <v>3295.7986</v>
      </c>
      <c r="D15" s="75" t="n">
        <v>131.4</v>
      </c>
      <c r="E15" s="211" t="s">
        <v>91</v>
      </c>
      <c r="F15" s="212" t="n">
        <v>1571.6</v>
      </c>
      <c r="G15" s="75" t="n">
        <v>139.8</v>
      </c>
      <c r="H15" s="211" t="s">
        <v>57</v>
      </c>
      <c r="I15" s="213" t="n">
        <v>330.9</v>
      </c>
      <c r="J15" s="77" t="s">
        <v>58</v>
      </c>
      <c r="K15" s="211" t="s">
        <v>134</v>
      </c>
      <c r="L15" s="214" t="n">
        <v>16688</v>
      </c>
      <c r="M15" s="75" t="n">
        <v>141.3</v>
      </c>
      <c r="N15" s="211" t="s">
        <v>96</v>
      </c>
      <c r="O15" s="213" t="n">
        <v>33</v>
      </c>
      <c r="P15" s="79" t="n">
        <v>150.8</v>
      </c>
      <c r="Q15" s="211" t="s">
        <v>114</v>
      </c>
      <c r="R15" s="213" t="n">
        <v>585.5</v>
      </c>
      <c r="S15" s="79" t="n">
        <v>114.5</v>
      </c>
      <c r="T15" s="211" t="s">
        <v>60</v>
      </c>
      <c r="U15" s="213" t="n">
        <v>96.0525</v>
      </c>
      <c r="V15" s="79" t="n">
        <v>106.052626348948</v>
      </c>
      <c r="W15" s="224" t="s">
        <v>47</v>
      </c>
      <c r="X15" s="230" t="n">
        <v>57095.963</v>
      </c>
      <c r="Y15" s="231" t="n">
        <v>22847.432</v>
      </c>
      <c r="Z15" s="231" t="n">
        <f aca="false">X15-Y15</f>
        <v>34248.531</v>
      </c>
      <c r="AA15" s="232" t="s">
        <v>48</v>
      </c>
      <c r="AB15" s="211" t="s">
        <v>55</v>
      </c>
      <c r="AC15" s="223" t="n">
        <v>421.169</v>
      </c>
      <c r="AD15" s="83" t="s">
        <v>56</v>
      </c>
      <c r="AE15" s="233" t="s">
        <v>68</v>
      </c>
      <c r="AF15" s="234" t="n">
        <v>1035.657</v>
      </c>
      <c r="AG15" s="85" t="n">
        <v>25.5</v>
      </c>
      <c r="AH15" s="235" t="n">
        <v>0.455</v>
      </c>
      <c r="AI15" s="236" t="n">
        <v>0.517</v>
      </c>
      <c r="AJ15" s="211" t="s">
        <v>96</v>
      </c>
      <c r="AK15" s="216" t="n">
        <v>33276</v>
      </c>
      <c r="AL15" s="89" t="n">
        <v>106.3</v>
      </c>
      <c r="AM15" s="90" t="n">
        <v>0.79769866954333</v>
      </c>
      <c r="AN15" s="87" t="n">
        <v>0.786604987932422</v>
      </c>
      <c r="AO15" s="211" t="s">
        <v>123</v>
      </c>
      <c r="AP15" s="215" t="n">
        <v>15.2</v>
      </c>
      <c r="AQ15" s="91" t="n">
        <v>103.4</v>
      </c>
      <c r="AR15" s="211" t="s">
        <v>91</v>
      </c>
      <c r="AS15" s="217" t="n">
        <v>271</v>
      </c>
      <c r="AT15" s="93" t="n">
        <v>126</v>
      </c>
      <c r="AU15" s="94" t="n">
        <v>0.01</v>
      </c>
      <c r="AV15" s="95" t="n">
        <v>0.008</v>
      </c>
      <c r="AW15" s="69"/>
      <c r="AX15" s="69"/>
      <c r="AY15" s="69"/>
    </row>
    <row r="16" s="96" customFormat="true" ht="13.5" hidden="false" customHeight="true" outlineLevel="0" collapsed="false">
      <c r="A16" s="72" t="n">
        <v>13</v>
      </c>
      <c r="B16" s="211" t="s">
        <v>119</v>
      </c>
      <c r="C16" s="212" t="n">
        <v>1804.5991</v>
      </c>
      <c r="D16" s="75" t="n">
        <v>130</v>
      </c>
      <c r="E16" s="211" t="s">
        <v>111</v>
      </c>
      <c r="F16" s="212" t="n">
        <v>1570.4</v>
      </c>
      <c r="G16" s="75" t="n">
        <v>139.6</v>
      </c>
      <c r="H16" s="211" t="s">
        <v>106</v>
      </c>
      <c r="I16" s="213" t="n">
        <v>390.1</v>
      </c>
      <c r="J16" s="75" t="s">
        <v>107</v>
      </c>
      <c r="K16" s="211" t="s">
        <v>106</v>
      </c>
      <c r="L16" s="214" t="n">
        <v>5715</v>
      </c>
      <c r="M16" s="75" t="n">
        <v>127.2</v>
      </c>
      <c r="N16" s="211" t="s">
        <v>81</v>
      </c>
      <c r="O16" s="213" t="n">
        <v>534.5</v>
      </c>
      <c r="P16" s="79" t="n">
        <v>150.4</v>
      </c>
      <c r="Q16" s="211" t="s">
        <v>66</v>
      </c>
      <c r="R16" s="213" t="n">
        <v>13185.3</v>
      </c>
      <c r="S16" s="79" t="n">
        <v>114.3</v>
      </c>
      <c r="T16" s="211" t="s">
        <v>135</v>
      </c>
      <c r="U16" s="213" t="n">
        <v>185.3848</v>
      </c>
      <c r="V16" s="79" t="n">
        <v>69.9802423613738</v>
      </c>
      <c r="W16" s="211" t="s">
        <v>55</v>
      </c>
      <c r="X16" s="215" t="n">
        <v>376.355</v>
      </c>
      <c r="Y16" s="97" t="n">
        <v>153.769</v>
      </c>
      <c r="Z16" s="82" t="n">
        <f aca="false">X16-Y16</f>
        <v>222.586</v>
      </c>
      <c r="AA16" s="83" t="s">
        <v>53</v>
      </c>
      <c r="AB16" s="211" t="s">
        <v>141</v>
      </c>
      <c r="AC16" s="215" t="n">
        <v>490.584</v>
      </c>
      <c r="AD16" s="83" t="s">
        <v>56</v>
      </c>
      <c r="AE16" s="237" t="s">
        <v>47</v>
      </c>
      <c r="AF16" s="238" t="n">
        <v>9568.123</v>
      </c>
      <c r="AG16" s="239" t="n">
        <v>27.2</v>
      </c>
      <c r="AH16" s="240" t="n">
        <v>0.325</v>
      </c>
      <c r="AI16" s="241" t="n">
        <v>0.328</v>
      </c>
      <c r="AJ16" s="211" t="s">
        <v>89</v>
      </c>
      <c r="AK16" s="216" t="n">
        <v>34092</v>
      </c>
      <c r="AL16" s="89" t="n">
        <v>105.8</v>
      </c>
      <c r="AM16" s="90" t="n">
        <v>0.817259978425027</v>
      </c>
      <c r="AN16" s="87" t="n">
        <v>0.81451126307321</v>
      </c>
      <c r="AO16" s="211" t="s">
        <v>78</v>
      </c>
      <c r="AP16" s="215" t="n">
        <v>14.6</v>
      </c>
      <c r="AQ16" s="91" t="n">
        <v>102.7</v>
      </c>
      <c r="AR16" s="211" t="s">
        <v>116</v>
      </c>
      <c r="AS16" s="217" t="n">
        <v>418</v>
      </c>
      <c r="AT16" s="93" t="n">
        <v>127.4</v>
      </c>
      <c r="AU16" s="94" t="n">
        <v>0.019</v>
      </c>
      <c r="AV16" s="95" t="n">
        <v>0.015</v>
      </c>
      <c r="AW16" s="69"/>
      <c r="AX16" s="69"/>
      <c r="AY16" s="69"/>
    </row>
    <row r="17" s="96" customFormat="true" ht="13.5" hidden="false" customHeight="true" outlineLevel="0" collapsed="false">
      <c r="A17" s="72" t="n">
        <v>14</v>
      </c>
      <c r="B17" s="211" t="s">
        <v>75</v>
      </c>
      <c r="C17" s="212" t="n">
        <v>1228.4012</v>
      </c>
      <c r="D17" s="75" t="n">
        <v>128.4</v>
      </c>
      <c r="E17" s="211" t="s">
        <v>64</v>
      </c>
      <c r="F17" s="212" t="n">
        <v>1532.5</v>
      </c>
      <c r="G17" s="75" t="n">
        <v>136.1</v>
      </c>
      <c r="H17" s="211" t="s">
        <v>121</v>
      </c>
      <c r="I17" s="213" t="n">
        <v>39.6</v>
      </c>
      <c r="J17" s="79" t="s">
        <v>72</v>
      </c>
      <c r="K17" s="242" t="s">
        <v>132</v>
      </c>
      <c r="L17" s="243" t="n">
        <v>12361</v>
      </c>
      <c r="M17" s="108" t="n">
        <v>117.9</v>
      </c>
      <c r="N17" s="211" t="s">
        <v>114</v>
      </c>
      <c r="O17" s="213" t="n">
        <v>61.9</v>
      </c>
      <c r="P17" s="79" t="n">
        <v>145.9</v>
      </c>
      <c r="Q17" s="211" t="s">
        <v>143</v>
      </c>
      <c r="R17" s="213" t="n">
        <v>299.5</v>
      </c>
      <c r="S17" s="79" t="n">
        <v>113.8</v>
      </c>
      <c r="T17" s="211" t="s">
        <v>110</v>
      </c>
      <c r="U17" s="213" t="n">
        <v>21.7394</v>
      </c>
      <c r="V17" s="79" t="n">
        <v>60.9163483928456</v>
      </c>
      <c r="W17" s="211" t="s">
        <v>106</v>
      </c>
      <c r="X17" s="215" t="n">
        <v>72.504</v>
      </c>
      <c r="Y17" s="97" t="n">
        <v>37.582</v>
      </c>
      <c r="Z17" s="82" t="n">
        <f aca="false">X17-Y17</f>
        <v>34.922</v>
      </c>
      <c r="AA17" s="83" t="n">
        <f aca="false">X17/Y17*100</f>
        <v>192.922143579373</v>
      </c>
      <c r="AB17" s="211" t="s">
        <v>68</v>
      </c>
      <c r="AC17" s="215" t="n">
        <v>3744.426</v>
      </c>
      <c r="AD17" s="83" t="s">
        <v>69</v>
      </c>
      <c r="AE17" s="211" t="s">
        <v>66</v>
      </c>
      <c r="AF17" s="215" t="n">
        <v>1048.02</v>
      </c>
      <c r="AG17" s="85" t="n">
        <v>28.3</v>
      </c>
      <c r="AH17" s="86" t="n">
        <v>0.272</v>
      </c>
      <c r="AI17" s="87" t="n">
        <v>0.347</v>
      </c>
      <c r="AJ17" s="211" t="s">
        <v>100</v>
      </c>
      <c r="AK17" s="216" t="n">
        <v>29600</v>
      </c>
      <c r="AL17" s="89" t="n">
        <v>105.7</v>
      </c>
      <c r="AM17" s="90" t="n">
        <v>0.709576890806664</v>
      </c>
      <c r="AN17" s="101" t="n">
        <v>0.701930812550282</v>
      </c>
      <c r="AO17" s="211" t="s">
        <v>68</v>
      </c>
      <c r="AP17" s="215" t="n">
        <v>100.9</v>
      </c>
      <c r="AQ17" s="91" t="n">
        <v>102.6</v>
      </c>
      <c r="AR17" s="211" t="s">
        <v>100</v>
      </c>
      <c r="AS17" s="217" t="n">
        <v>265</v>
      </c>
      <c r="AT17" s="93" t="n">
        <v>136.6</v>
      </c>
      <c r="AU17" s="94" t="n">
        <v>0.015</v>
      </c>
      <c r="AV17" s="95" t="n">
        <v>0.011</v>
      </c>
      <c r="AW17" s="69"/>
      <c r="AX17" s="69"/>
      <c r="AY17" s="69"/>
    </row>
    <row r="18" s="96" customFormat="true" ht="13.5" hidden="false" customHeight="true" outlineLevel="0" collapsed="false">
      <c r="A18" s="72" t="n">
        <v>15</v>
      </c>
      <c r="B18" s="211" t="s">
        <v>123</v>
      </c>
      <c r="C18" s="212" t="n">
        <v>26536.5746</v>
      </c>
      <c r="D18" s="75" t="n">
        <v>127.9</v>
      </c>
      <c r="E18" s="211" t="s">
        <v>129</v>
      </c>
      <c r="F18" s="212" t="n">
        <v>1014.7</v>
      </c>
      <c r="G18" s="75" t="n">
        <v>135.4</v>
      </c>
      <c r="H18" s="211" t="s">
        <v>110</v>
      </c>
      <c r="I18" s="213" t="n">
        <v>24.8</v>
      </c>
      <c r="J18" s="79" t="s">
        <v>63</v>
      </c>
      <c r="K18" s="211" t="s">
        <v>128</v>
      </c>
      <c r="L18" s="214" t="n">
        <v>2478</v>
      </c>
      <c r="M18" s="75" t="n">
        <v>116.9</v>
      </c>
      <c r="N18" s="211" t="s">
        <v>141</v>
      </c>
      <c r="O18" s="213" t="n">
        <v>18.8</v>
      </c>
      <c r="P18" s="79" t="n">
        <v>121.1</v>
      </c>
      <c r="Q18" s="211" t="s">
        <v>108</v>
      </c>
      <c r="R18" s="213" t="n">
        <v>1302.5</v>
      </c>
      <c r="S18" s="79" t="n">
        <v>113.7</v>
      </c>
      <c r="T18" s="211" t="s">
        <v>66</v>
      </c>
      <c r="U18" s="213" t="n">
        <v>3.2718</v>
      </c>
      <c r="V18" s="79" t="n">
        <v>31.6964242465342</v>
      </c>
      <c r="W18" s="211" t="s">
        <v>88</v>
      </c>
      <c r="X18" s="215" t="n">
        <v>553.352</v>
      </c>
      <c r="Y18" s="97" t="n">
        <v>290.515</v>
      </c>
      <c r="Z18" s="82" t="n">
        <f aca="false">X18-Y18</f>
        <v>262.837</v>
      </c>
      <c r="AA18" s="83" t="n">
        <f aca="false">X18/Y18*100</f>
        <v>190.472781095641</v>
      </c>
      <c r="AB18" s="211" t="s">
        <v>129</v>
      </c>
      <c r="AC18" s="215" t="n">
        <v>51.087</v>
      </c>
      <c r="AD18" s="83" t="s">
        <v>69</v>
      </c>
      <c r="AE18" s="211" t="s">
        <v>130</v>
      </c>
      <c r="AF18" s="215" t="n">
        <v>688.233</v>
      </c>
      <c r="AG18" s="85" t="n">
        <v>30</v>
      </c>
      <c r="AH18" s="86" t="n">
        <v>0.443</v>
      </c>
      <c r="AI18" s="87" t="n">
        <v>0.377</v>
      </c>
      <c r="AJ18" s="211" t="s">
        <v>60</v>
      </c>
      <c r="AK18" s="216" t="n">
        <v>36751</v>
      </c>
      <c r="AL18" s="89" t="n">
        <v>105.6</v>
      </c>
      <c r="AM18" s="90" t="n">
        <v>0.881002037636342</v>
      </c>
      <c r="AN18" s="87" t="n">
        <v>0.894207562349155</v>
      </c>
      <c r="AO18" s="211" t="s">
        <v>134</v>
      </c>
      <c r="AP18" s="215" t="n">
        <v>20.8</v>
      </c>
      <c r="AQ18" s="91" t="n">
        <v>102.5</v>
      </c>
      <c r="AR18" s="211" t="s">
        <v>89</v>
      </c>
      <c r="AS18" s="217" t="n">
        <v>522</v>
      </c>
      <c r="AT18" s="93" t="n">
        <v>137</v>
      </c>
      <c r="AU18" s="94" t="n">
        <v>0.008</v>
      </c>
      <c r="AV18" s="95" t="n">
        <v>0.006</v>
      </c>
      <c r="AW18" s="69"/>
      <c r="AX18" s="69"/>
      <c r="AY18" s="69"/>
    </row>
    <row r="19" s="96" customFormat="true" ht="13.5" hidden="false" customHeight="true" outlineLevel="0" collapsed="false">
      <c r="A19" s="72" t="n">
        <v>16</v>
      </c>
      <c r="B19" s="211" t="s">
        <v>96</v>
      </c>
      <c r="C19" s="212" t="n">
        <v>5665.6695</v>
      </c>
      <c r="D19" s="75" t="n">
        <v>127.8</v>
      </c>
      <c r="E19" s="211" t="s">
        <v>85</v>
      </c>
      <c r="F19" s="212" t="n">
        <v>1981.1</v>
      </c>
      <c r="G19" s="75" t="n">
        <v>119.4</v>
      </c>
      <c r="H19" s="211" t="s">
        <v>103</v>
      </c>
      <c r="I19" s="213" t="n">
        <v>11.2</v>
      </c>
      <c r="J19" s="79" t="n">
        <v>178</v>
      </c>
      <c r="K19" s="211" t="s">
        <v>127</v>
      </c>
      <c r="L19" s="214" t="n">
        <v>10245</v>
      </c>
      <c r="M19" s="75" t="n">
        <v>114.7</v>
      </c>
      <c r="N19" s="211" t="s">
        <v>85</v>
      </c>
      <c r="O19" s="213" t="n">
        <v>124.2</v>
      </c>
      <c r="P19" s="79" t="n">
        <v>120.9</v>
      </c>
      <c r="Q19" s="211" t="s">
        <v>75</v>
      </c>
      <c r="R19" s="213" t="n">
        <v>360.6</v>
      </c>
      <c r="S19" s="79" t="n">
        <v>113.5</v>
      </c>
      <c r="T19" s="211" t="s">
        <v>118</v>
      </c>
      <c r="U19" s="213" t="n">
        <v>0.692</v>
      </c>
      <c r="V19" s="79" t="s">
        <v>52</v>
      </c>
      <c r="W19" s="211" t="s">
        <v>60</v>
      </c>
      <c r="X19" s="215" t="n">
        <v>703.525</v>
      </c>
      <c r="Y19" s="97" t="n">
        <v>391.19</v>
      </c>
      <c r="Z19" s="82" t="n">
        <f aca="false">X19-Y19</f>
        <v>312.335</v>
      </c>
      <c r="AA19" s="83" t="n">
        <f aca="false">X19/Y19*100</f>
        <v>179.842276131803</v>
      </c>
      <c r="AB19" s="211" t="s">
        <v>89</v>
      </c>
      <c r="AC19" s="215" t="n">
        <v>210.841</v>
      </c>
      <c r="AD19" s="83" t="n">
        <v>176.1</v>
      </c>
      <c r="AE19" s="211" t="s">
        <v>89</v>
      </c>
      <c r="AF19" s="215" t="n">
        <v>15.297</v>
      </c>
      <c r="AG19" s="85" t="n">
        <v>30.5</v>
      </c>
      <c r="AH19" s="86" t="n">
        <v>0.217</v>
      </c>
      <c r="AI19" s="87" t="n">
        <v>0.259</v>
      </c>
      <c r="AJ19" s="211" t="s">
        <v>88</v>
      </c>
      <c r="AK19" s="216" t="n">
        <v>30445</v>
      </c>
      <c r="AL19" s="89" t="n">
        <v>105.6</v>
      </c>
      <c r="AM19" s="90" t="n">
        <v>0.729833393263814</v>
      </c>
      <c r="AN19" s="87" t="n">
        <v>0.726468222043443</v>
      </c>
      <c r="AO19" s="211" t="s">
        <v>71</v>
      </c>
      <c r="AP19" s="215" t="n">
        <v>15.6</v>
      </c>
      <c r="AQ19" s="91" t="n">
        <v>101.8</v>
      </c>
      <c r="AR19" s="211" t="s">
        <v>115</v>
      </c>
      <c r="AS19" s="217" t="n">
        <v>482</v>
      </c>
      <c r="AT19" s="93" t="n">
        <v>138.9</v>
      </c>
      <c r="AU19" s="94" t="n">
        <v>0.011</v>
      </c>
      <c r="AV19" s="95" t="n">
        <v>0.008</v>
      </c>
      <c r="AW19" s="69"/>
      <c r="AX19" s="69"/>
      <c r="AY19" s="69"/>
    </row>
    <row r="20" s="96" customFormat="true" ht="13.5" hidden="false" customHeight="true" outlineLevel="0" collapsed="false">
      <c r="A20" s="72" t="n">
        <v>17</v>
      </c>
      <c r="B20" s="211" t="s">
        <v>91</v>
      </c>
      <c r="C20" s="212" t="n">
        <v>630.072</v>
      </c>
      <c r="D20" s="75" t="n">
        <v>127.6</v>
      </c>
      <c r="E20" s="211" t="s">
        <v>141</v>
      </c>
      <c r="F20" s="212" t="n">
        <v>1281.1</v>
      </c>
      <c r="G20" s="75" t="n">
        <v>118.8</v>
      </c>
      <c r="H20" s="211" t="s">
        <v>97</v>
      </c>
      <c r="I20" s="213" t="n">
        <v>634.4</v>
      </c>
      <c r="J20" s="79" t="n">
        <v>170.5</v>
      </c>
      <c r="K20" s="211" t="s">
        <v>89</v>
      </c>
      <c r="L20" s="214" t="n">
        <v>5834</v>
      </c>
      <c r="M20" s="75" t="n">
        <v>109.1</v>
      </c>
      <c r="N20" s="211" t="s">
        <v>130</v>
      </c>
      <c r="O20" s="213" t="n">
        <v>17666.5</v>
      </c>
      <c r="P20" s="79" t="n">
        <v>120.2</v>
      </c>
      <c r="Q20" s="211" t="s">
        <v>85</v>
      </c>
      <c r="R20" s="213" t="n">
        <v>2267.4</v>
      </c>
      <c r="S20" s="79" t="n">
        <v>113</v>
      </c>
      <c r="T20" s="211" t="s">
        <v>128</v>
      </c>
      <c r="U20" s="213" t="n">
        <v>0.2069</v>
      </c>
      <c r="V20" s="79" t="s">
        <v>52</v>
      </c>
      <c r="W20" s="211" t="s">
        <v>118</v>
      </c>
      <c r="X20" s="215" t="n">
        <v>230.749</v>
      </c>
      <c r="Y20" s="97" t="n">
        <v>131.504</v>
      </c>
      <c r="Z20" s="82" t="n">
        <f aca="false">X20-Y20</f>
        <v>99.245</v>
      </c>
      <c r="AA20" s="83" t="n">
        <f aca="false">X20/Y20*100</f>
        <v>175.469187249057</v>
      </c>
      <c r="AB20" s="211" t="s">
        <v>118</v>
      </c>
      <c r="AC20" s="215" t="n">
        <v>230.749</v>
      </c>
      <c r="AD20" s="83" t="n">
        <v>175.5</v>
      </c>
      <c r="AE20" s="211" t="s">
        <v>75</v>
      </c>
      <c r="AF20" s="229" t="n">
        <v>5.618</v>
      </c>
      <c r="AG20" s="85" t="n">
        <v>32.1</v>
      </c>
      <c r="AH20" s="86" t="n">
        <v>0.077</v>
      </c>
      <c r="AI20" s="87" t="n">
        <v>0.286</v>
      </c>
      <c r="AJ20" s="211" t="s">
        <v>127</v>
      </c>
      <c r="AK20" s="216" t="n">
        <v>35570</v>
      </c>
      <c r="AL20" s="89" t="n">
        <v>105.2</v>
      </c>
      <c r="AM20" s="90" t="n">
        <v>0.852690878580846</v>
      </c>
      <c r="AN20" s="87" t="n">
        <v>0.849431818181818</v>
      </c>
      <c r="AO20" s="211" t="s">
        <v>127</v>
      </c>
      <c r="AP20" s="215" t="n">
        <v>21.6</v>
      </c>
      <c r="AQ20" s="91" t="n">
        <v>101.8</v>
      </c>
      <c r="AR20" s="211" t="s">
        <v>123</v>
      </c>
      <c r="AS20" s="217" t="n">
        <v>769</v>
      </c>
      <c r="AT20" s="93" t="n">
        <v>142.7</v>
      </c>
      <c r="AU20" s="94" t="n">
        <v>0.012</v>
      </c>
      <c r="AV20" s="95" t="n">
        <v>0.008</v>
      </c>
      <c r="AW20" s="69"/>
      <c r="AX20" s="69"/>
      <c r="AY20" s="69"/>
    </row>
    <row r="21" s="96" customFormat="true" ht="13.5" hidden="false" customHeight="true" outlineLevel="0" collapsed="false">
      <c r="A21" s="72" t="n">
        <v>18</v>
      </c>
      <c r="B21" s="211" t="s">
        <v>73</v>
      </c>
      <c r="C21" s="212" t="n">
        <v>638.7804</v>
      </c>
      <c r="D21" s="75" t="n">
        <v>123.1</v>
      </c>
      <c r="E21" s="211" t="s">
        <v>134</v>
      </c>
      <c r="F21" s="212" t="n">
        <v>964</v>
      </c>
      <c r="G21" s="75" t="n">
        <v>114.1</v>
      </c>
      <c r="H21" s="211" t="s">
        <v>55</v>
      </c>
      <c r="I21" s="213" t="n">
        <v>942.3</v>
      </c>
      <c r="J21" s="79" t="n">
        <v>154.7</v>
      </c>
      <c r="K21" s="211" t="s">
        <v>130</v>
      </c>
      <c r="L21" s="214" t="n">
        <v>8790</v>
      </c>
      <c r="M21" s="75" t="n">
        <v>108.9</v>
      </c>
      <c r="N21" s="211" t="s">
        <v>88</v>
      </c>
      <c r="O21" s="213" t="n">
        <v>775.3</v>
      </c>
      <c r="P21" s="79" t="n">
        <v>120</v>
      </c>
      <c r="Q21" s="211" t="s">
        <v>111</v>
      </c>
      <c r="R21" s="213" t="n">
        <v>848.2</v>
      </c>
      <c r="S21" s="79" t="n">
        <v>112.8</v>
      </c>
      <c r="T21" s="211" t="s">
        <v>55</v>
      </c>
      <c r="U21" s="213" t="s">
        <v>52</v>
      </c>
      <c r="V21" s="79" t="s">
        <v>52</v>
      </c>
      <c r="W21" s="211" t="s">
        <v>128</v>
      </c>
      <c r="X21" s="215" t="n">
        <v>72.859</v>
      </c>
      <c r="Y21" s="97" t="n">
        <v>43.57</v>
      </c>
      <c r="Z21" s="82" t="n">
        <f aca="false">X21-Y21</f>
        <v>29.289</v>
      </c>
      <c r="AA21" s="83" t="n">
        <f aca="false">X21/Y21*100</f>
        <v>167.222859765894</v>
      </c>
      <c r="AB21" s="211" t="s">
        <v>103</v>
      </c>
      <c r="AC21" s="215" t="n">
        <v>58.136</v>
      </c>
      <c r="AD21" s="83" t="n">
        <v>172.7</v>
      </c>
      <c r="AE21" s="211" t="s">
        <v>73</v>
      </c>
      <c r="AF21" s="215" t="n">
        <v>302.193</v>
      </c>
      <c r="AG21" s="85" t="n">
        <v>32.8</v>
      </c>
      <c r="AH21" s="86" t="n">
        <v>0.455</v>
      </c>
      <c r="AI21" s="87" t="n">
        <v>0.357</v>
      </c>
      <c r="AJ21" s="211" t="s">
        <v>80</v>
      </c>
      <c r="AK21" s="216" t="n">
        <v>30847</v>
      </c>
      <c r="AL21" s="89" t="n">
        <v>105.1</v>
      </c>
      <c r="AM21" s="90" t="n">
        <v>0.739470214551121</v>
      </c>
      <c r="AN21" s="87" t="n">
        <v>0.734915526950925</v>
      </c>
      <c r="AO21" s="211" t="s">
        <v>141</v>
      </c>
      <c r="AP21" s="215" t="n">
        <v>17.1</v>
      </c>
      <c r="AQ21" s="91" t="n">
        <v>101.8</v>
      </c>
      <c r="AR21" s="211" t="s">
        <v>83</v>
      </c>
      <c r="AS21" s="217" t="n">
        <v>716</v>
      </c>
      <c r="AT21" s="93" t="n">
        <v>143.2</v>
      </c>
      <c r="AU21" s="94" t="n">
        <v>0.014</v>
      </c>
      <c r="AV21" s="95" t="n">
        <v>0.01</v>
      </c>
      <c r="AW21" s="69"/>
      <c r="AX21" s="69"/>
      <c r="AY21" s="69"/>
    </row>
    <row r="22" s="96" customFormat="true" ht="13.5" hidden="false" customHeight="true" outlineLevel="0" collapsed="false">
      <c r="A22" s="72" t="n">
        <v>19</v>
      </c>
      <c r="B22" s="211" t="s">
        <v>137</v>
      </c>
      <c r="C22" s="212" t="n">
        <v>1192.6428</v>
      </c>
      <c r="D22" s="75" t="n">
        <v>121.8</v>
      </c>
      <c r="E22" s="211" t="s">
        <v>83</v>
      </c>
      <c r="F22" s="212" t="n">
        <v>1567.1</v>
      </c>
      <c r="G22" s="75" t="n">
        <v>111.6</v>
      </c>
      <c r="H22" s="211" t="s">
        <v>114</v>
      </c>
      <c r="I22" s="213" t="n">
        <v>0.1</v>
      </c>
      <c r="J22" s="77" t="n">
        <v>153.7</v>
      </c>
      <c r="K22" s="211" t="s">
        <v>71</v>
      </c>
      <c r="L22" s="214" t="n">
        <v>9197</v>
      </c>
      <c r="M22" s="75" t="n">
        <v>105.5</v>
      </c>
      <c r="N22" s="211" t="s">
        <v>50</v>
      </c>
      <c r="O22" s="213" t="n">
        <v>819.8</v>
      </c>
      <c r="P22" s="79" t="n">
        <v>117.2</v>
      </c>
      <c r="Q22" s="211" t="s">
        <v>123</v>
      </c>
      <c r="R22" s="213" t="n">
        <v>1746.9</v>
      </c>
      <c r="S22" s="79" t="n">
        <v>112.7</v>
      </c>
      <c r="T22" s="211" t="s">
        <v>71</v>
      </c>
      <c r="U22" s="213" t="s">
        <v>52</v>
      </c>
      <c r="V22" s="79" t="s">
        <v>52</v>
      </c>
      <c r="W22" s="211" t="s">
        <v>119</v>
      </c>
      <c r="X22" s="215" t="n">
        <v>317.422</v>
      </c>
      <c r="Y22" s="97" t="n">
        <v>194.355</v>
      </c>
      <c r="Z22" s="82" t="n">
        <f aca="false">X22-Y22</f>
        <v>123.067</v>
      </c>
      <c r="AA22" s="83" t="n">
        <f aca="false">X22/Y22*100</f>
        <v>163.320727534666</v>
      </c>
      <c r="AB22" s="211" t="s">
        <v>106</v>
      </c>
      <c r="AC22" s="215" t="n">
        <v>76.74</v>
      </c>
      <c r="AD22" s="83" t="n">
        <v>166.2</v>
      </c>
      <c r="AE22" s="211" t="s">
        <v>141</v>
      </c>
      <c r="AF22" s="223" t="n">
        <v>72.147</v>
      </c>
      <c r="AG22" s="85" t="n">
        <v>36.1</v>
      </c>
      <c r="AH22" s="86" t="n">
        <v>0.389</v>
      </c>
      <c r="AI22" s="87" t="n">
        <v>0.419</v>
      </c>
      <c r="AJ22" s="224" t="s">
        <v>47</v>
      </c>
      <c r="AK22" s="244" t="n">
        <v>41715</v>
      </c>
      <c r="AL22" s="245" t="n">
        <v>105</v>
      </c>
      <c r="AM22" s="246" t="n">
        <v>1</v>
      </c>
      <c r="AN22" s="247" t="n">
        <v>1</v>
      </c>
      <c r="AO22" s="224" t="s">
        <v>47</v>
      </c>
      <c r="AP22" s="248" t="n">
        <v>1023.8</v>
      </c>
      <c r="AQ22" s="249" t="n">
        <v>101.5</v>
      </c>
      <c r="AR22" s="211" t="s">
        <v>141</v>
      </c>
      <c r="AS22" s="217" t="n">
        <v>629</v>
      </c>
      <c r="AT22" s="93" t="n">
        <v>148.7</v>
      </c>
      <c r="AU22" s="94" t="n">
        <v>0.012</v>
      </c>
      <c r="AV22" s="95" t="n">
        <v>0.008</v>
      </c>
      <c r="AW22" s="69"/>
      <c r="AX22" s="69"/>
      <c r="AY22" s="69"/>
    </row>
    <row r="23" s="96" customFormat="true" ht="13.5" hidden="false" customHeight="true" outlineLevel="0" collapsed="false">
      <c r="A23" s="72" t="n">
        <v>20</v>
      </c>
      <c r="B23" s="211" t="s">
        <v>111</v>
      </c>
      <c r="C23" s="212" t="n">
        <v>1904.2019</v>
      </c>
      <c r="D23" s="75" t="n">
        <v>119.8</v>
      </c>
      <c r="E23" s="211" t="s">
        <v>135</v>
      </c>
      <c r="F23" s="212" t="n">
        <v>83.7</v>
      </c>
      <c r="G23" s="75" t="n">
        <v>109.7</v>
      </c>
      <c r="H23" s="211" t="s">
        <v>135</v>
      </c>
      <c r="I23" s="213" t="n">
        <v>190.5</v>
      </c>
      <c r="J23" s="79" t="n">
        <v>151.3</v>
      </c>
      <c r="K23" s="211" t="s">
        <v>80</v>
      </c>
      <c r="L23" s="214" t="n">
        <v>2842</v>
      </c>
      <c r="M23" s="75" t="n">
        <v>103.5</v>
      </c>
      <c r="N23" s="211" t="s">
        <v>93</v>
      </c>
      <c r="O23" s="213" t="n">
        <v>52.2</v>
      </c>
      <c r="P23" s="79" t="n">
        <v>116</v>
      </c>
      <c r="Q23" s="224" t="s">
        <v>47</v>
      </c>
      <c r="R23" s="225" t="n">
        <v>184397.2</v>
      </c>
      <c r="S23" s="226" t="n">
        <v>112.1</v>
      </c>
      <c r="T23" s="211" t="s">
        <v>75</v>
      </c>
      <c r="U23" s="213" t="s">
        <v>52</v>
      </c>
      <c r="V23" s="79" t="s">
        <v>52</v>
      </c>
      <c r="W23" s="211" t="s">
        <v>143</v>
      </c>
      <c r="X23" s="215" t="n">
        <v>298.385</v>
      </c>
      <c r="Y23" s="97" t="n">
        <v>201.319</v>
      </c>
      <c r="Z23" s="82" t="n">
        <f aca="false">X23-Y23</f>
        <v>97.066</v>
      </c>
      <c r="AA23" s="83" t="n">
        <f aca="false">X23/Y23*100</f>
        <v>148.215021930369</v>
      </c>
      <c r="AB23" s="211" t="s">
        <v>57</v>
      </c>
      <c r="AC23" s="223" t="n">
        <v>413.438</v>
      </c>
      <c r="AD23" s="83" t="n">
        <v>166.1</v>
      </c>
      <c r="AE23" s="211" t="s">
        <v>103</v>
      </c>
      <c r="AF23" s="215" t="n">
        <v>9.246</v>
      </c>
      <c r="AG23" s="85" t="n">
        <v>39</v>
      </c>
      <c r="AH23" s="86" t="n">
        <v>0.375</v>
      </c>
      <c r="AI23" s="87" t="n">
        <v>0.278</v>
      </c>
      <c r="AJ23" s="211" t="s">
        <v>93</v>
      </c>
      <c r="AK23" s="216" t="n">
        <v>31415</v>
      </c>
      <c r="AL23" s="89" t="n">
        <v>105</v>
      </c>
      <c r="AM23" s="90" t="n">
        <v>0.753086419753086</v>
      </c>
      <c r="AN23" s="87" t="n">
        <v>0.757290828640386</v>
      </c>
      <c r="AO23" s="211" t="s">
        <v>137</v>
      </c>
      <c r="AP23" s="215" t="n">
        <v>5.2</v>
      </c>
      <c r="AQ23" s="91" t="n">
        <v>101.4</v>
      </c>
      <c r="AR23" s="211" t="s">
        <v>93</v>
      </c>
      <c r="AS23" s="217" t="n">
        <v>450</v>
      </c>
      <c r="AT23" s="93" t="n">
        <v>151.5</v>
      </c>
      <c r="AU23" s="94" t="n">
        <v>0.008</v>
      </c>
      <c r="AV23" s="95" t="n">
        <v>0.006</v>
      </c>
      <c r="AW23" s="69"/>
      <c r="AX23" s="69"/>
      <c r="AY23" s="69"/>
    </row>
    <row r="24" s="96" customFormat="true" ht="13.5" hidden="false" customHeight="true" outlineLevel="0" collapsed="false">
      <c r="A24" s="72" t="n">
        <v>21</v>
      </c>
      <c r="B24" s="224" t="s">
        <v>47</v>
      </c>
      <c r="C24" s="250" t="n">
        <v>251887.9318</v>
      </c>
      <c r="D24" s="251" t="n">
        <v>117.8</v>
      </c>
      <c r="E24" s="211" t="s">
        <v>75</v>
      </c>
      <c r="F24" s="212" t="n">
        <v>845.3</v>
      </c>
      <c r="G24" s="75" t="n">
        <v>108.7</v>
      </c>
      <c r="H24" s="211" t="s">
        <v>141</v>
      </c>
      <c r="I24" s="213" t="n">
        <v>94.4</v>
      </c>
      <c r="J24" s="79" t="n">
        <v>145.9</v>
      </c>
      <c r="K24" s="211" t="s">
        <v>96</v>
      </c>
      <c r="L24" s="214" t="n">
        <v>4943</v>
      </c>
      <c r="M24" s="75" t="n">
        <v>100.6</v>
      </c>
      <c r="N24" s="211" t="s">
        <v>55</v>
      </c>
      <c r="O24" s="213" t="n">
        <v>105.8</v>
      </c>
      <c r="P24" s="79" t="n">
        <v>112.9</v>
      </c>
      <c r="Q24" s="211" t="s">
        <v>78</v>
      </c>
      <c r="R24" s="213" t="n">
        <v>1756.9</v>
      </c>
      <c r="S24" s="79" t="n">
        <v>111.5</v>
      </c>
      <c r="T24" s="211" t="s">
        <v>78</v>
      </c>
      <c r="U24" s="213" t="s">
        <v>52</v>
      </c>
      <c r="V24" s="79" t="s">
        <v>52</v>
      </c>
      <c r="W24" s="211" t="s">
        <v>66</v>
      </c>
      <c r="X24" s="215" t="n">
        <v>22790.468</v>
      </c>
      <c r="Y24" s="97" t="n">
        <v>15881.313</v>
      </c>
      <c r="Z24" s="82" t="n">
        <f aca="false">X24-Y24</f>
        <v>6909.155</v>
      </c>
      <c r="AA24" s="83" t="n">
        <f aca="false">X24/Y24*100</f>
        <v>143.504935643545</v>
      </c>
      <c r="AB24" s="211" t="s">
        <v>85</v>
      </c>
      <c r="AC24" s="215" t="n">
        <v>261.152</v>
      </c>
      <c r="AD24" s="83" t="n">
        <v>163.6</v>
      </c>
      <c r="AE24" s="211" t="s">
        <v>110</v>
      </c>
      <c r="AF24" s="215" t="n">
        <v>27.519</v>
      </c>
      <c r="AG24" s="85" t="n">
        <v>39.4</v>
      </c>
      <c r="AH24" s="86" t="n">
        <v>0.32</v>
      </c>
      <c r="AI24" s="87" t="n">
        <v>0.458</v>
      </c>
      <c r="AJ24" s="211" t="s">
        <v>135</v>
      </c>
      <c r="AK24" s="216" t="n">
        <v>38647</v>
      </c>
      <c r="AL24" s="89" t="n">
        <v>105</v>
      </c>
      <c r="AM24" s="90" t="n">
        <v>0.92645331415558</v>
      </c>
      <c r="AN24" s="87" t="n">
        <v>0.925583266291231</v>
      </c>
      <c r="AO24" s="211" t="s">
        <v>55</v>
      </c>
      <c r="AP24" s="215" t="n">
        <v>31</v>
      </c>
      <c r="AQ24" s="91" t="n">
        <v>100.7</v>
      </c>
      <c r="AR24" s="211" t="s">
        <v>88</v>
      </c>
      <c r="AS24" s="217" t="n">
        <v>1161</v>
      </c>
      <c r="AT24" s="93" t="n">
        <v>152.6</v>
      </c>
      <c r="AU24" s="94" t="n">
        <v>0.017</v>
      </c>
      <c r="AV24" s="95" t="n">
        <v>0.011</v>
      </c>
      <c r="AW24" s="69"/>
      <c r="AX24" s="69"/>
      <c r="AY24" s="69"/>
    </row>
    <row r="25" s="96" customFormat="true" ht="13.5" hidden="false" customHeight="true" outlineLevel="0" collapsed="false">
      <c r="A25" s="72" t="n">
        <v>22</v>
      </c>
      <c r="B25" s="211" t="s">
        <v>127</v>
      </c>
      <c r="C25" s="212" t="n">
        <v>31695.3998</v>
      </c>
      <c r="D25" s="75" t="n">
        <v>116.2</v>
      </c>
      <c r="E25" s="211" t="s">
        <v>88</v>
      </c>
      <c r="F25" s="212" t="n">
        <v>1076.3</v>
      </c>
      <c r="G25" s="75" t="n">
        <v>107.9</v>
      </c>
      <c r="H25" s="211" t="s">
        <v>108</v>
      </c>
      <c r="I25" s="213" t="n">
        <v>11</v>
      </c>
      <c r="J25" s="79" t="n">
        <v>144.4</v>
      </c>
      <c r="K25" s="211" t="s">
        <v>137</v>
      </c>
      <c r="L25" s="214" t="n">
        <v>2894</v>
      </c>
      <c r="M25" s="75" t="n">
        <v>96.9</v>
      </c>
      <c r="N25" s="211" t="s">
        <v>116</v>
      </c>
      <c r="O25" s="213" t="n">
        <v>95.8</v>
      </c>
      <c r="P25" s="79" t="n">
        <v>109.6</v>
      </c>
      <c r="Q25" s="211" t="s">
        <v>116</v>
      </c>
      <c r="R25" s="213" t="n">
        <v>439.1</v>
      </c>
      <c r="S25" s="79" t="n">
        <v>111.2</v>
      </c>
      <c r="T25" s="211" t="s">
        <v>80</v>
      </c>
      <c r="U25" s="213" t="s">
        <v>52</v>
      </c>
      <c r="V25" s="79" t="s">
        <v>52</v>
      </c>
      <c r="W25" s="211" t="s">
        <v>64</v>
      </c>
      <c r="X25" s="215" t="n">
        <v>18894.492</v>
      </c>
      <c r="Y25" s="97" t="n">
        <v>14390.414</v>
      </c>
      <c r="Z25" s="82" t="n">
        <f aca="false">X25-Y25</f>
        <v>4504.078</v>
      </c>
      <c r="AA25" s="83" t="n">
        <f aca="false">X25/Y25*100</f>
        <v>131.299155118122</v>
      </c>
      <c r="AB25" s="211" t="s">
        <v>110</v>
      </c>
      <c r="AC25" s="215" t="n">
        <v>61.395</v>
      </c>
      <c r="AD25" s="83" t="n">
        <v>158.3</v>
      </c>
      <c r="AE25" s="211" t="s">
        <v>127</v>
      </c>
      <c r="AF25" s="215" t="n">
        <v>11.957</v>
      </c>
      <c r="AG25" s="85" t="n">
        <v>41.3</v>
      </c>
      <c r="AH25" s="86" t="n">
        <v>0.25</v>
      </c>
      <c r="AI25" s="87" t="n">
        <v>0.186</v>
      </c>
      <c r="AJ25" s="211" t="s">
        <v>97</v>
      </c>
      <c r="AK25" s="216" t="n">
        <v>30308</v>
      </c>
      <c r="AL25" s="89" t="n">
        <v>104.9</v>
      </c>
      <c r="AM25" s="90" t="n">
        <v>0.726549202924608</v>
      </c>
      <c r="AN25" s="101" t="n">
        <v>0.725135760257442</v>
      </c>
      <c r="AO25" s="211" t="s">
        <v>66</v>
      </c>
      <c r="AP25" s="215" t="n">
        <v>69.8</v>
      </c>
      <c r="AQ25" s="91" t="n">
        <v>100.7</v>
      </c>
      <c r="AR25" s="211" t="s">
        <v>111</v>
      </c>
      <c r="AS25" s="217" t="n">
        <v>371</v>
      </c>
      <c r="AT25" s="93" t="n">
        <v>153.3</v>
      </c>
      <c r="AU25" s="94" t="n">
        <v>0.011</v>
      </c>
      <c r="AV25" s="95" t="n">
        <v>0.008</v>
      </c>
      <c r="AW25" s="69"/>
      <c r="AX25" s="69"/>
      <c r="AY25" s="69"/>
    </row>
    <row r="26" s="96" customFormat="true" ht="13.5" hidden="false" customHeight="true" outlineLevel="0" collapsed="false">
      <c r="A26" s="72" t="n">
        <v>23</v>
      </c>
      <c r="B26" s="211" t="s">
        <v>66</v>
      </c>
      <c r="C26" s="212" t="n">
        <v>10730.063</v>
      </c>
      <c r="D26" s="75" t="n">
        <v>114.4</v>
      </c>
      <c r="E26" s="211" t="s">
        <v>119</v>
      </c>
      <c r="F26" s="212" t="n">
        <v>1777.3</v>
      </c>
      <c r="G26" s="75" t="n">
        <v>106</v>
      </c>
      <c r="H26" s="211" t="s">
        <v>71</v>
      </c>
      <c r="I26" s="213" t="n">
        <v>26.9</v>
      </c>
      <c r="J26" s="79" t="n">
        <v>141.3</v>
      </c>
      <c r="K26" s="211" t="s">
        <v>91</v>
      </c>
      <c r="L26" s="214" t="n">
        <v>3465</v>
      </c>
      <c r="M26" s="75" t="n">
        <v>92.4</v>
      </c>
      <c r="N26" s="211" t="s">
        <v>119</v>
      </c>
      <c r="O26" s="213" t="n">
        <v>76.2</v>
      </c>
      <c r="P26" s="79" t="n">
        <v>109.2</v>
      </c>
      <c r="Q26" s="211" t="s">
        <v>127</v>
      </c>
      <c r="R26" s="213" t="n">
        <v>2101.5</v>
      </c>
      <c r="S26" s="79" t="n">
        <v>110.8</v>
      </c>
      <c r="T26" s="211" t="s">
        <v>81</v>
      </c>
      <c r="U26" s="213" t="s">
        <v>52</v>
      </c>
      <c r="V26" s="79" t="s">
        <v>52</v>
      </c>
      <c r="W26" s="211" t="s">
        <v>85</v>
      </c>
      <c r="X26" s="215" t="n">
        <v>122.056</v>
      </c>
      <c r="Y26" s="97" t="n">
        <v>99.181</v>
      </c>
      <c r="Z26" s="82" t="n">
        <f aca="false">X26-Y26</f>
        <v>22.875</v>
      </c>
      <c r="AA26" s="83" t="n">
        <f aca="false">X26/Y26*100</f>
        <v>123.063893286012</v>
      </c>
      <c r="AB26" s="211" t="s">
        <v>128</v>
      </c>
      <c r="AC26" s="215" t="n">
        <v>102.374</v>
      </c>
      <c r="AD26" s="83" t="n">
        <v>145.2</v>
      </c>
      <c r="AE26" s="211" t="s">
        <v>64</v>
      </c>
      <c r="AF26" s="215" t="n">
        <v>2107.701</v>
      </c>
      <c r="AG26" s="85" t="n">
        <v>42.5</v>
      </c>
      <c r="AH26" s="86" t="n">
        <v>0.301</v>
      </c>
      <c r="AI26" s="87" t="n">
        <v>0.297</v>
      </c>
      <c r="AJ26" s="211" t="s">
        <v>64</v>
      </c>
      <c r="AK26" s="216" t="n">
        <v>50461</v>
      </c>
      <c r="AL26" s="89" t="n">
        <v>104.6</v>
      </c>
      <c r="AM26" s="90" t="n">
        <v>1.20966079347956</v>
      </c>
      <c r="AN26" s="87" t="n">
        <v>1.21500402252615</v>
      </c>
      <c r="AO26" s="211" t="s">
        <v>135</v>
      </c>
      <c r="AP26" s="215" t="n">
        <v>28.2</v>
      </c>
      <c r="AQ26" s="91" t="n">
        <v>100.7</v>
      </c>
      <c r="AR26" s="211" t="s">
        <v>75</v>
      </c>
      <c r="AS26" s="217" t="n">
        <v>190</v>
      </c>
      <c r="AT26" s="93" t="n">
        <v>159.7</v>
      </c>
      <c r="AU26" s="94" t="n">
        <v>0.013</v>
      </c>
      <c r="AV26" s="95" t="n">
        <v>0.008</v>
      </c>
      <c r="AW26" s="69"/>
      <c r="AX26" s="69"/>
      <c r="AY26" s="69"/>
    </row>
    <row r="27" s="96" customFormat="true" ht="13.5" hidden="false" customHeight="true" outlineLevel="0" collapsed="false">
      <c r="A27" s="72" t="n">
        <v>24</v>
      </c>
      <c r="B27" s="211" t="s">
        <v>50</v>
      </c>
      <c r="C27" s="212" t="n">
        <v>535.3505</v>
      </c>
      <c r="D27" s="75" t="n">
        <v>113.5</v>
      </c>
      <c r="E27" s="211" t="s">
        <v>78</v>
      </c>
      <c r="F27" s="212" t="n">
        <v>358.8</v>
      </c>
      <c r="G27" s="75" t="n">
        <v>105.4</v>
      </c>
      <c r="H27" s="211" t="s">
        <v>118</v>
      </c>
      <c r="I27" s="213" t="n">
        <v>9.4</v>
      </c>
      <c r="J27" s="79" t="n">
        <v>117.9</v>
      </c>
      <c r="K27" s="224" t="s">
        <v>47</v>
      </c>
      <c r="L27" s="252" t="n">
        <v>875283</v>
      </c>
      <c r="M27" s="251" t="n">
        <v>91.1</v>
      </c>
      <c r="N27" s="211" t="s">
        <v>110</v>
      </c>
      <c r="O27" s="213" t="n">
        <v>218.8</v>
      </c>
      <c r="P27" s="79" t="n">
        <v>105.7</v>
      </c>
      <c r="Q27" s="211" t="s">
        <v>135</v>
      </c>
      <c r="R27" s="213" t="n">
        <v>3005.5</v>
      </c>
      <c r="S27" s="79" t="n">
        <v>110.3</v>
      </c>
      <c r="T27" s="211" t="s">
        <v>83</v>
      </c>
      <c r="U27" s="213" t="s">
        <v>52</v>
      </c>
      <c r="V27" s="79" t="s">
        <v>52</v>
      </c>
      <c r="W27" s="211" t="s">
        <v>71</v>
      </c>
      <c r="X27" s="215" t="n">
        <v>1297.758</v>
      </c>
      <c r="Y27" s="97" t="n">
        <v>1134.797</v>
      </c>
      <c r="Z27" s="82" t="n">
        <f aca="false">X27-Y27</f>
        <v>162.961</v>
      </c>
      <c r="AA27" s="83" t="n">
        <f aca="false">X27/Y27*100</f>
        <v>114.360365774672</v>
      </c>
      <c r="AB27" s="211" t="s">
        <v>143</v>
      </c>
      <c r="AC27" s="215" t="n">
        <v>299.557</v>
      </c>
      <c r="AD27" s="83" t="n">
        <v>143.5</v>
      </c>
      <c r="AE27" s="211" t="s">
        <v>78</v>
      </c>
      <c r="AF27" s="215" t="n">
        <v>105.196</v>
      </c>
      <c r="AG27" s="85" t="n">
        <v>44.8</v>
      </c>
      <c r="AH27" s="86" t="n">
        <v>0.433</v>
      </c>
      <c r="AI27" s="87" t="n">
        <v>0.419</v>
      </c>
      <c r="AJ27" s="211" t="s">
        <v>130</v>
      </c>
      <c r="AK27" s="216" t="n">
        <v>48573</v>
      </c>
      <c r="AL27" s="89" t="n">
        <v>104.6</v>
      </c>
      <c r="AM27" s="90" t="n">
        <v>1.16440129449838</v>
      </c>
      <c r="AN27" s="87" t="n">
        <v>1.1690466613033</v>
      </c>
      <c r="AO27" s="242" t="s">
        <v>132</v>
      </c>
      <c r="AP27" s="253" t="n">
        <v>19.5</v>
      </c>
      <c r="AQ27" s="121" t="n">
        <v>100.6</v>
      </c>
      <c r="AR27" s="211" t="s">
        <v>78</v>
      </c>
      <c r="AS27" s="217" t="n">
        <v>710</v>
      </c>
      <c r="AT27" s="93" t="n">
        <v>159.9</v>
      </c>
      <c r="AU27" s="94" t="n">
        <v>0.013</v>
      </c>
      <c r="AV27" s="95" t="n">
        <v>0.008</v>
      </c>
      <c r="AW27" s="69"/>
      <c r="AX27" s="69"/>
      <c r="AY27" s="69"/>
    </row>
    <row r="28" s="96" customFormat="true" ht="13.5" hidden="false" customHeight="true" outlineLevel="0" collapsed="false">
      <c r="A28" s="72" t="n">
        <v>25</v>
      </c>
      <c r="B28" s="211" t="s">
        <v>97</v>
      </c>
      <c r="C28" s="212" t="n">
        <v>1503.6812</v>
      </c>
      <c r="D28" s="75" t="n">
        <v>112.7</v>
      </c>
      <c r="E28" s="242" t="s">
        <v>132</v>
      </c>
      <c r="F28" s="254" t="n">
        <v>793.1</v>
      </c>
      <c r="G28" s="108" t="n">
        <v>104.8</v>
      </c>
      <c r="H28" s="211" t="s">
        <v>50</v>
      </c>
      <c r="I28" s="213" t="n">
        <v>72.4</v>
      </c>
      <c r="J28" s="77" t="n">
        <v>107.7</v>
      </c>
      <c r="K28" s="211" t="s">
        <v>64</v>
      </c>
      <c r="L28" s="214" t="n">
        <v>327895</v>
      </c>
      <c r="M28" s="75" t="n">
        <v>89.1</v>
      </c>
      <c r="N28" s="224" t="s">
        <v>47</v>
      </c>
      <c r="O28" s="225" t="n">
        <v>143238.4</v>
      </c>
      <c r="P28" s="226" t="n">
        <v>103.1</v>
      </c>
      <c r="Q28" s="211" t="s">
        <v>89</v>
      </c>
      <c r="R28" s="213" t="n">
        <v>1886.9</v>
      </c>
      <c r="S28" s="79" t="n">
        <v>109.4</v>
      </c>
      <c r="T28" s="211" t="s">
        <v>85</v>
      </c>
      <c r="U28" s="213" t="s">
        <v>52</v>
      </c>
      <c r="V28" s="79" t="s">
        <v>52</v>
      </c>
      <c r="W28" s="211" t="s">
        <v>114</v>
      </c>
      <c r="X28" s="215" t="n">
        <v>221.027</v>
      </c>
      <c r="Y28" s="97" t="n">
        <v>195.102</v>
      </c>
      <c r="Z28" s="82" t="n">
        <f aca="false">X28-Y28</f>
        <v>25.925</v>
      </c>
      <c r="AA28" s="83" t="n">
        <f aca="false">X28/Y28*100</f>
        <v>113.287921189942</v>
      </c>
      <c r="AB28" s="211" t="s">
        <v>73</v>
      </c>
      <c r="AC28" s="215" t="n">
        <v>19.987</v>
      </c>
      <c r="AD28" s="83" t="n">
        <v>136.1</v>
      </c>
      <c r="AE28" s="211" t="s">
        <v>83</v>
      </c>
      <c r="AF28" s="215" t="n">
        <v>53.995</v>
      </c>
      <c r="AG28" s="85" t="n">
        <v>48.4</v>
      </c>
      <c r="AH28" s="86" t="n">
        <v>0.267</v>
      </c>
      <c r="AI28" s="87" t="n">
        <v>0.3</v>
      </c>
      <c r="AJ28" s="211" t="s">
        <v>55</v>
      </c>
      <c r="AK28" s="216" t="n">
        <v>31774</v>
      </c>
      <c r="AL28" s="89" t="n">
        <v>104.4</v>
      </c>
      <c r="AM28" s="90" t="n">
        <v>0.761692436773343</v>
      </c>
      <c r="AN28" s="87" t="n">
        <v>0.768302493966211</v>
      </c>
      <c r="AO28" s="211" t="s">
        <v>121</v>
      </c>
      <c r="AP28" s="215" t="n">
        <v>6</v>
      </c>
      <c r="AQ28" s="91" t="n">
        <v>100.5</v>
      </c>
      <c r="AR28" s="211" t="s">
        <v>127</v>
      </c>
      <c r="AS28" s="217" t="n">
        <v>505</v>
      </c>
      <c r="AT28" s="93" t="n">
        <v>160.3</v>
      </c>
      <c r="AU28" s="94" t="n">
        <v>0.007</v>
      </c>
      <c r="AV28" s="95" t="n">
        <v>0.005</v>
      </c>
      <c r="AW28" s="69"/>
      <c r="AX28" s="69"/>
      <c r="AY28" s="69"/>
    </row>
    <row r="29" s="96" customFormat="true" ht="13.5" hidden="false" customHeight="true" outlineLevel="0" collapsed="false">
      <c r="A29" s="72" t="n">
        <v>26</v>
      </c>
      <c r="B29" s="211" t="s">
        <v>78</v>
      </c>
      <c r="C29" s="212" t="n">
        <v>6467.4851</v>
      </c>
      <c r="D29" s="75" t="n">
        <v>110.8</v>
      </c>
      <c r="E29" s="211" t="s">
        <v>80</v>
      </c>
      <c r="F29" s="212" t="n">
        <v>989.6</v>
      </c>
      <c r="G29" s="75" t="n">
        <v>104.1</v>
      </c>
      <c r="H29" s="211" t="s">
        <v>116</v>
      </c>
      <c r="I29" s="213" t="n">
        <v>11.4</v>
      </c>
      <c r="J29" s="79" t="n">
        <v>106.8</v>
      </c>
      <c r="K29" s="211" t="s">
        <v>111</v>
      </c>
      <c r="L29" s="214" t="n">
        <v>4043</v>
      </c>
      <c r="M29" s="75" t="n">
        <v>87.7</v>
      </c>
      <c r="N29" s="211" t="s">
        <v>103</v>
      </c>
      <c r="O29" s="213" t="n">
        <v>100.6</v>
      </c>
      <c r="P29" s="79" t="n">
        <v>103</v>
      </c>
      <c r="Q29" s="242" t="s">
        <v>132</v>
      </c>
      <c r="R29" s="255" t="n">
        <v>2006.4</v>
      </c>
      <c r="S29" s="110" t="n">
        <v>108.2</v>
      </c>
      <c r="T29" s="211" t="s">
        <v>89</v>
      </c>
      <c r="U29" s="213" t="s">
        <v>52</v>
      </c>
      <c r="V29" s="79" t="s">
        <v>52</v>
      </c>
      <c r="W29" s="211" t="s">
        <v>80</v>
      </c>
      <c r="X29" s="215" t="n">
        <v>86.488</v>
      </c>
      <c r="Y29" s="97" t="n">
        <v>93.186</v>
      </c>
      <c r="Z29" s="82" t="n">
        <f aca="false">X29-Y29</f>
        <v>-6.69800000000001</v>
      </c>
      <c r="AA29" s="83" t="n">
        <f aca="false">X29/Y29*100</f>
        <v>92.8122250123409</v>
      </c>
      <c r="AB29" s="211" t="s">
        <v>88</v>
      </c>
      <c r="AC29" s="215" t="n">
        <v>573.525</v>
      </c>
      <c r="AD29" s="83" t="n">
        <v>136</v>
      </c>
      <c r="AE29" s="211" t="s">
        <v>106</v>
      </c>
      <c r="AF29" s="256" t="n">
        <v>4.236</v>
      </c>
      <c r="AG29" s="85" t="n">
        <v>49.3</v>
      </c>
      <c r="AH29" s="86" t="n">
        <v>0.167</v>
      </c>
      <c r="AI29" s="87" t="n">
        <v>0.12</v>
      </c>
      <c r="AJ29" s="211" t="s">
        <v>129</v>
      </c>
      <c r="AK29" s="216" t="n">
        <v>32565</v>
      </c>
      <c r="AL29" s="89" t="n">
        <v>104.4</v>
      </c>
      <c r="AM29" s="90" t="n">
        <v>0.780654440848616</v>
      </c>
      <c r="AN29" s="87" t="n">
        <v>0.78119971842317</v>
      </c>
      <c r="AO29" s="211" t="s">
        <v>91</v>
      </c>
      <c r="AP29" s="215" t="n">
        <v>4.4</v>
      </c>
      <c r="AQ29" s="91" t="n">
        <v>100.4</v>
      </c>
      <c r="AR29" s="211" t="s">
        <v>137</v>
      </c>
      <c r="AS29" s="217" t="n">
        <v>266</v>
      </c>
      <c r="AT29" s="93" t="n">
        <v>161.2</v>
      </c>
      <c r="AU29" s="94" t="n">
        <v>0.013</v>
      </c>
      <c r="AV29" s="95" t="n">
        <v>0.008</v>
      </c>
      <c r="AW29" s="69"/>
      <c r="AX29" s="69"/>
      <c r="AY29" s="69"/>
    </row>
    <row r="30" s="96" customFormat="true" ht="13.5" hidden="false" customHeight="true" outlineLevel="0" collapsed="false">
      <c r="A30" s="72" t="n">
        <v>27</v>
      </c>
      <c r="B30" s="211" t="s">
        <v>114</v>
      </c>
      <c r="C30" s="212" t="n">
        <v>1364.5217</v>
      </c>
      <c r="D30" s="75" t="n">
        <v>110.2</v>
      </c>
      <c r="E30" s="211" t="s">
        <v>81</v>
      </c>
      <c r="F30" s="212" t="n">
        <v>1880.1</v>
      </c>
      <c r="G30" s="75" t="n">
        <v>100.6</v>
      </c>
      <c r="H30" s="211" t="s">
        <v>115</v>
      </c>
      <c r="I30" s="213" t="n">
        <v>16.5</v>
      </c>
      <c r="J30" s="79" t="n">
        <v>106.5</v>
      </c>
      <c r="K30" s="211" t="s">
        <v>118</v>
      </c>
      <c r="L30" s="214" t="n">
        <v>1607</v>
      </c>
      <c r="M30" s="75" t="n">
        <v>87.3</v>
      </c>
      <c r="N30" s="211" t="s">
        <v>143</v>
      </c>
      <c r="O30" s="213" t="n">
        <v>15.1</v>
      </c>
      <c r="P30" s="79" t="n">
        <v>101.4</v>
      </c>
      <c r="Q30" s="211" t="s">
        <v>110</v>
      </c>
      <c r="R30" s="213" t="n">
        <v>1125.3</v>
      </c>
      <c r="S30" s="79" t="n">
        <v>108.1</v>
      </c>
      <c r="T30" s="211" t="s">
        <v>91</v>
      </c>
      <c r="U30" s="213" t="s">
        <v>52</v>
      </c>
      <c r="V30" s="79" t="s">
        <v>52</v>
      </c>
      <c r="W30" s="211" t="s">
        <v>81</v>
      </c>
      <c r="X30" s="215" t="n">
        <v>14.484</v>
      </c>
      <c r="Y30" s="97" t="n">
        <v>15.83</v>
      </c>
      <c r="Z30" s="82" t="n">
        <f aca="false">X30-Y30</f>
        <v>-1.346</v>
      </c>
      <c r="AA30" s="83" t="n">
        <f aca="false">X30/Y30*100</f>
        <v>91.4971572962729</v>
      </c>
      <c r="AB30" s="211" t="s">
        <v>130</v>
      </c>
      <c r="AC30" s="215" t="n">
        <v>2262.031</v>
      </c>
      <c r="AD30" s="83" t="n">
        <v>128.9</v>
      </c>
      <c r="AE30" s="211" t="s">
        <v>137</v>
      </c>
      <c r="AF30" s="256" t="n">
        <v>9.99</v>
      </c>
      <c r="AG30" s="85" t="n">
        <v>62.7</v>
      </c>
      <c r="AH30" s="86" t="n">
        <v>0.364</v>
      </c>
      <c r="AI30" s="87" t="n">
        <v>0.364</v>
      </c>
      <c r="AJ30" s="211" t="s">
        <v>141</v>
      </c>
      <c r="AK30" s="216" t="n">
        <v>31485</v>
      </c>
      <c r="AL30" s="89" t="n">
        <v>104.2</v>
      </c>
      <c r="AM30" s="90" t="n">
        <v>0.754764473211075</v>
      </c>
      <c r="AN30" s="87" t="n">
        <v>0.761162510056315</v>
      </c>
      <c r="AO30" s="211" t="s">
        <v>111</v>
      </c>
      <c r="AP30" s="215" t="n">
        <v>9.2</v>
      </c>
      <c r="AQ30" s="91" t="n">
        <v>100.4</v>
      </c>
      <c r="AR30" s="211" t="s">
        <v>108</v>
      </c>
      <c r="AS30" s="217" t="n">
        <v>384</v>
      </c>
      <c r="AT30" s="93" t="n">
        <v>162.7</v>
      </c>
      <c r="AU30" s="94" t="n">
        <v>0.011</v>
      </c>
      <c r="AV30" s="95" t="n">
        <v>0.007</v>
      </c>
      <c r="AW30" s="69"/>
      <c r="AX30" s="69"/>
      <c r="AY30" s="69"/>
    </row>
    <row r="31" s="96" customFormat="true" ht="13.5" hidden="false" customHeight="true" outlineLevel="0" collapsed="false">
      <c r="A31" s="72" t="n">
        <v>28</v>
      </c>
      <c r="B31" s="211" t="s">
        <v>68</v>
      </c>
      <c r="C31" s="212" t="n">
        <v>5621.8944</v>
      </c>
      <c r="D31" s="75" t="n">
        <v>108.5</v>
      </c>
      <c r="E31" s="224" t="s">
        <v>47</v>
      </c>
      <c r="F31" s="250" t="n">
        <v>36907.6</v>
      </c>
      <c r="G31" s="251" t="n">
        <v>99.4</v>
      </c>
      <c r="H31" s="211" t="s">
        <v>93</v>
      </c>
      <c r="I31" s="213" t="n">
        <v>17.7</v>
      </c>
      <c r="J31" s="79" t="n">
        <v>99.6</v>
      </c>
      <c r="K31" s="211" t="s">
        <v>97</v>
      </c>
      <c r="L31" s="214" t="n">
        <v>10604</v>
      </c>
      <c r="M31" s="75" t="n">
        <v>86.6</v>
      </c>
      <c r="N31" s="211" t="s">
        <v>66</v>
      </c>
      <c r="O31" s="213" t="n">
        <v>67490.2</v>
      </c>
      <c r="P31" s="79" t="n">
        <v>100.4</v>
      </c>
      <c r="Q31" s="211" t="s">
        <v>55</v>
      </c>
      <c r="R31" s="213" t="n">
        <v>4145.4</v>
      </c>
      <c r="S31" s="79" t="n">
        <v>107.7</v>
      </c>
      <c r="T31" s="211" t="s">
        <v>93</v>
      </c>
      <c r="U31" s="213" t="s">
        <v>52</v>
      </c>
      <c r="V31" s="79" t="s">
        <v>52</v>
      </c>
      <c r="W31" s="211" t="s">
        <v>111</v>
      </c>
      <c r="X31" s="215" t="n">
        <v>255.011</v>
      </c>
      <c r="Y31" s="97" t="n">
        <v>292.233</v>
      </c>
      <c r="Z31" s="82" t="n">
        <f aca="false">X31-Y31</f>
        <v>-37.222</v>
      </c>
      <c r="AA31" s="83" t="n">
        <f aca="false">X31/Y31*100</f>
        <v>87.2629032313257</v>
      </c>
      <c r="AB31" s="211" t="s">
        <v>66</v>
      </c>
      <c r="AC31" s="215" t="n">
        <v>23838.488</v>
      </c>
      <c r="AD31" s="83" t="n">
        <v>121.7</v>
      </c>
      <c r="AE31" s="211" t="s">
        <v>93</v>
      </c>
      <c r="AF31" s="215" t="n">
        <v>33.271</v>
      </c>
      <c r="AG31" s="85" t="n">
        <v>67.3</v>
      </c>
      <c r="AH31" s="86" t="n">
        <v>0.25</v>
      </c>
      <c r="AI31" s="87" t="n">
        <v>0.256</v>
      </c>
      <c r="AJ31" s="242" t="s">
        <v>132</v>
      </c>
      <c r="AK31" s="257" t="n">
        <v>38894</v>
      </c>
      <c r="AL31" s="119" t="n">
        <v>104</v>
      </c>
      <c r="AM31" s="120" t="n">
        <v>0.932374445643054</v>
      </c>
      <c r="AN31" s="117" t="n">
        <v>0.942000201126307</v>
      </c>
      <c r="AO31" s="211" t="s">
        <v>108</v>
      </c>
      <c r="AP31" s="215" t="n">
        <v>10.8</v>
      </c>
      <c r="AQ31" s="91" t="n">
        <v>100</v>
      </c>
      <c r="AR31" s="211" t="s">
        <v>73</v>
      </c>
      <c r="AS31" s="217" t="n">
        <v>711</v>
      </c>
      <c r="AT31" s="93" t="n">
        <v>165.3</v>
      </c>
      <c r="AU31" s="94" t="n">
        <v>0.014</v>
      </c>
      <c r="AV31" s="95" t="n">
        <v>0.008</v>
      </c>
      <c r="AW31" s="69"/>
      <c r="AX31" s="69"/>
      <c r="AY31" s="69"/>
    </row>
    <row r="32" s="96" customFormat="true" ht="13.5" hidden="false" customHeight="true" outlineLevel="0" collapsed="false">
      <c r="A32" s="72" t="n">
        <v>29</v>
      </c>
      <c r="B32" s="211" t="s">
        <v>108</v>
      </c>
      <c r="C32" s="212" t="n">
        <v>1145.3474</v>
      </c>
      <c r="D32" s="75" t="n">
        <v>108.3</v>
      </c>
      <c r="E32" s="211" t="s">
        <v>106</v>
      </c>
      <c r="F32" s="212" t="n">
        <v>681.7</v>
      </c>
      <c r="G32" s="75" t="n">
        <v>99.2</v>
      </c>
      <c r="H32" s="211" t="s">
        <v>68</v>
      </c>
      <c r="I32" s="213" t="n">
        <v>865.4</v>
      </c>
      <c r="J32" s="79" t="n">
        <v>87.9</v>
      </c>
      <c r="K32" s="211" t="s">
        <v>85</v>
      </c>
      <c r="L32" s="214" t="n">
        <v>24744</v>
      </c>
      <c r="M32" s="75" t="n">
        <v>85</v>
      </c>
      <c r="N32" s="211" t="s">
        <v>78</v>
      </c>
      <c r="O32" s="213" t="n">
        <v>21</v>
      </c>
      <c r="P32" s="79" t="n">
        <v>100.1</v>
      </c>
      <c r="Q32" s="211" t="s">
        <v>83</v>
      </c>
      <c r="R32" s="213" t="n">
        <v>913.5</v>
      </c>
      <c r="S32" s="79" t="n">
        <v>107</v>
      </c>
      <c r="T32" s="211" t="s">
        <v>96</v>
      </c>
      <c r="U32" s="213" t="s">
        <v>52</v>
      </c>
      <c r="V32" s="79" t="s">
        <v>52</v>
      </c>
      <c r="W32" s="211" t="s">
        <v>100</v>
      </c>
      <c r="X32" s="215" t="n">
        <v>51.144</v>
      </c>
      <c r="Y32" s="97" t="n">
        <v>66.222</v>
      </c>
      <c r="Z32" s="82" t="n">
        <f aca="false">X32-Y32</f>
        <v>-15.078</v>
      </c>
      <c r="AA32" s="83" t="n">
        <f aca="false">X32/Y32*100</f>
        <v>77.2311316480928</v>
      </c>
      <c r="AB32" s="211" t="s">
        <v>60</v>
      </c>
      <c r="AC32" s="223" t="n">
        <v>728.424</v>
      </c>
      <c r="AD32" s="83" t="n">
        <v>121.1</v>
      </c>
      <c r="AE32" s="211" t="s">
        <v>134</v>
      </c>
      <c r="AF32" s="215" t="n">
        <v>13.261</v>
      </c>
      <c r="AG32" s="85" t="n">
        <v>80.9</v>
      </c>
      <c r="AH32" s="86" t="n">
        <v>0.241</v>
      </c>
      <c r="AI32" s="87" t="n">
        <v>0.25</v>
      </c>
      <c r="AJ32" s="211" t="s">
        <v>81</v>
      </c>
      <c r="AK32" s="216" t="n">
        <v>36836</v>
      </c>
      <c r="AL32" s="89" t="n">
        <v>103.9</v>
      </c>
      <c r="AM32" s="90" t="n">
        <v>0.883039673978185</v>
      </c>
      <c r="AN32" s="87" t="n">
        <v>0.891215808527755</v>
      </c>
      <c r="AO32" s="211" t="s">
        <v>96</v>
      </c>
      <c r="AP32" s="215" t="n">
        <v>13.3</v>
      </c>
      <c r="AQ32" s="91" t="n">
        <v>99.9</v>
      </c>
      <c r="AR32" s="211" t="s">
        <v>55</v>
      </c>
      <c r="AS32" s="217" t="n">
        <v>814</v>
      </c>
      <c r="AT32" s="93" t="n">
        <v>166.5</v>
      </c>
      <c r="AU32" s="94" t="n">
        <v>0.007</v>
      </c>
      <c r="AV32" s="95" t="n">
        <v>0.004</v>
      </c>
      <c r="AW32" s="69"/>
      <c r="AX32" s="69"/>
      <c r="AY32" s="69"/>
    </row>
    <row r="33" s="96" customFormat="true" ht="13.5" hidden="false" customHeight="true" outlineLevel="0" collapsed="false">
      <c r="A33" s="72" t="n">
        <v>30</v>
      </c>
      <c r="B33" s="211" t="s">
        <v>135</v>
      </c>
      <c r="C33" s="212" t="n">
        <v>5459.7384</v>
      </c>
      <c r="D33" s="75" t="n">
        <v>108.3</v>
      </c>
      <c r="E33" s="211" t="s">
        <v>103</v>
      </c>
      <c r="F33" s="212" t="n">
        <v>166.7</v>
      </c>
      <c r="G33" s="75" t="n">
        <v>99.1</v>
      </c>
      <c r="H33" s="211" t="s">
        <v>64</v>
      </c>
      <c r="I33" s="213" t="n">
        <v>6019</v>
      </c>
      <c r="J33" s="79" t="n">
        <v>87.7</v>
      </c>
      <c r="K33" s="211" t="s">
        <v>135</v>
      </c>
      <c r="L33" s="214" t="n">
        <v>11712</v>
      </c>
      <c r="M33" s="75" t="n">
        <v>84.2</v>
      </c>
      <c r="N33" s="211" t="s">
        <v>135</v>
      </c>
      <c r="O33" s="213" t="n">
        <v>7814.4</v>
      </c>
      <c r="P33" s="79" t="n">
        <v>98.5</v>
      </c>
      <c r="Q33" s="211" t="s">
        <v>71</v>
      </c>
      <c r="R33" s="213" t="n">
        <v>1408.4</v>
      </c>
      <c r="S33" s="79" t="n">
        <v>106.9</v>
      </c>
      <c r="T33" s="211" t="s">
        <v>97</v>
      </c>
      <c r="U33" s="213" t="s">
        <v>52</v>
      </c>
      <c r="V33" s="79" t="s">
        <v>52</v>
      </c>
      <c r="W33" s="211" t="s">
        <v>96</v>
      </c>
      <c r="X33" s="215" t="n">
        <v>261.892</v>
      </c>
      <c r="Y33" s="97" t="n">
        <v>348.924</v>
      </c>
      <c r="Z33" s="82" t="n">
        <f aca="false">X33-Y33</f>
        <v>-87.032</v>
      </c>
      <c r="AA33" s="83" t="n">
        <f aca="false">X33/Y33*100</f>
        <v>75.0570324769864</v>
      </c>
      <c r="AB33" s="211" t="s">
        <v>71</v>
      </c>
      <c r="AC33" s="215" t="n">
        <v>1365.537</v>
      </c>
      <c r="AD33" s="83" t="n">
        <v>117.4</v>
      </c>
      <c r="AE33" s="211" t="s">
        <v>91</v>
      </c>
      <c r="AF33" s="229" t="n">
        <v>30.469</v>
      </c>
      <c r="AG33" s="85" t="n">
        <v>92.9</v>
      </c>
      <c r="AH33" s="86" t="n">
        <v>0.286</v>
      </c>
      <c r="AI33" s="87" t="n">
        <v>0.167</v>
      </c>
      <c r="AJ33" s="211" t="s">
        <v>66</v>
      </c>
      <c r="AK33" s="216" t="n">
        <v>50791</v>
      </c>
      <c r="AL33" s="89" t="n">
        <v>103.7</v>
      </c>
      <c r="AM33" s="90" t="n">
        <v>1.21757161692437</v>
      </c>
      <c r="AN33" s="87" t="n">
        <v>1.22835378117458</v>
      </c>
      <c r="AO33" s="211" t="s">
        <v>118</v>
      </c>
      <c r="AP33" s="215" t="n">
        <v>6.4</v>
      </c>
      <c r="AQ33" s="91" t="n">
        <v>99.6</v>
      </c>
      <c r="AR33" s="211" t="s">
        <v>96</v>
      </c>
      <c r="AS33" s="217" t="n">
        <v>391</v>
      </c>
      <c r="AT33" s="93" t="n">
        <v>167.8</v>
      </c>
      <c r="AU33" s="94" t="n">
        <v>0.009</v>
      </c>
      <c r="AV33" s="95" t="n">
        <v>0.005</v>
      </c>
      <c r="AW33" s="69"/>
      <c r="AX33" s="69"/>
      <c r="AY33" s="69"/>
    </row>
    <row r="34" s="96" customFormat="true" ht="13.5" hidden="false" customHeight="true" outlineLevel="0" collapsed="false">
      <c r="A34" s="72" t="n">
        <v>31</v>
      </c>
      <c r="B34" s="242" t="s">
        <v>132</v>
      </c>
      <c r="C34" s="254" t="n">
        <v>11758.1301</v>
      </c>
      <c r="D34" s="108" t="n">
        <v>104</v>
      </c>
      <c r="E34" s="211" t="s">
        <v>143</v>
      </c>
      <c r="F34" s="212" t="n">
        <v>1246.8</v>
      </c>
      <c r="G34" s="75" t="n">
        <v>98.7</v>
      </c>
      <c r="H34" s="211" t="s">
        <v>66</v>
      </c>
      <c r="I34" s="213" t="n">
        <v>2898.8</v>
      </c>
      <c r="J34" s="79" t="n">
        <v>85.1</v>
      </c>
      <c r="K34" s="211" t="s">
        <v>115</v>
      </c>
      <c r="L34" s="214" t="n">
        <v>4195</v>
      </c>
      <c r="M34" s="75" t="n">
        <v>77.2</v>
      </c>
      <c r="N34" s="211" t="s">
        <v>64</v>
      </c>
      <c r="O34" s="213" t="n">
        <v>11448.2</v>
      </c>
      <c r="P34" s="79" t="n">
        <v>97.2</v>
      </c>
      <c r="Q34" s="211" t="s">
        <v>96</v>
      </c>
      <c r="R34" s="213" t="n">
        <v>1731.9</v>
      </c>
      <c r="S34" s="79" t="n">
        <v>106.6</v>
      </c>
      <c r="T34" s="211" t="s">
        <v>100</v>
      </c>
      <c r="U34" s="213" t="s">
        <v>52</v>
      </c>
      <c r="V34" s="79" t="s">
        <v>52</v>
      </c>
      <c r="W34" s="211" t="s">
        <v>115</v>
      </c>
      <c r="X34" s="215" t="n">
        <v>441.988</v>
      </c>
      <c r="Y34" s="97" t="n">
        <v>606.494</v>
      </c>
      <c r="Z34" s="82" t="n">
        <f aca="false">X34-Y34</f>
        <v>-164.506</v>
      </c>
      <c r="AA34" s="83" t="n">
        <f aca="false">X34/Y34*100</f>
        <v>72.8759064393053</v>
      </c>
      <c r="AB34" s="224" t="s">
        <v>47</v>
      </c>
      <c r="AC34" s="248" t="n">
        <v>66664.086</v>
      </c>
      <c r="AD34" s="232" t="n">
        <v>114.8</v>
      </c>
      <c r="AE34" s="211" t="s">
        <v>108</v>
      </c>
      <c r="AF34" s="215" t="n">
        <v>43.073</v>
      </c>
      <c r="AG34" s="85" t="n">
        <v>94.6</v>
      </c>
      <c r="AH34" s="86" t="n">
        <v>0.313</v>
      </c>
      <c r="AI34" s="87" t="n">
        <v>0.467</v>
      </c>
      <c r="AJ34" s="211" t="s">
        <v>57</v>
      </c>
      <c r="AK34" s="216" t="n">
        <v>37631</v>
      </c>
      <c r="AL34" s="89" t="n">
        <v>103.4</v>
      </c>
      <c r="AM34" s="90" t="n">
        <v>0.902097566822486</v>
      </c>
      <c r="AN34" s="87" t="n">
        <v>0.912107803700724</v>
      </c>
      <c r="AO34" s="211" t="s">
        <v>81</v>
      </c>
      <c r="AP34" s="215" t="n">
        <v>16.9</v>
      </c>
      <c r="AQ34" s="91" t="n">
        <v>99.4</v>
      </c>
      <c r="AR34" s="211" t="s">
        <v>114</v>
      </c>
      <c r="AS34" s="217" t="n">
        <v>657</v>
      </c>
      <c r="AT34" s="93" t="n">
        <v>174.3</v>
      </c>
      <c r="AU34" s="94" t="n">
        <v>0.019</v>
      </c>
      <c r="AV34" s="95" t="n">
        <v>0.011</v>
      </c>
      <c r="AW34" s="69"/>
      <c r="AX34" s="69"/>
      <c r="AY34" s="69"/>
    </row>
    <row r="35" s="96" customFormat="true" ht="13.15" hidden="false" customHeight="true" outlineLevel="0" collapsed="false">
      <c r="A35" s="72" t="n">
        <v>32</v>
      </c>
      <c r="B35" s="211" t="s">
        <v>64</v>
      </c>
      <c r="C35" s="212" t="n">
        <v>46218.4564</v>
      </c>
      <c r="D35" s="75" t="n">
        <v>102</v>
      </c>
      <c r="E35" s="211" t="s">
        <v>118</v>
      </c>
      <c r="F35" s="212" t="n">
        <v>572.5</v>
      </c>
      <c r="G35" s="75" t="n">
        <v>91.7</v>
      </c>
      <c r="H35" s="224" t="s">
        <v>47</v>
      </c>
      <c r="I35" s="225" t="n">
        <v>17088</v>
      </c>
      <c r="J35" s="226" t="n">
        <v>84.2</v>
      </c>
      <c r="K35" s="211" t="s">
        <v>143</v>
      </c>
      <c r="L35" s="214" t="n">
        <v>2317</v>
      </c>
      <c r="M35" s="258" t="n">
        <v>75.1</v>
      </c>
      <c r="N35" s="211" t="s">
        <v>89</v>
      </c>
      <c r="O35" s="213" t="n">
        <v>595.6</v>
      </c>
      <c r="P35" s="79" t="n">
        <v>91.9</v>
      </c>
      <c r="Q35" s="211" t="s">
        <v>93</v>
      </c>
      <c r="R35" s="213" t="n">
        <v>1366.7</v>
      </c>
      <c r="S35" s="79" t="n">
        <v>106.5</v>
      </c>
      <c r="T35" s="211" t="s">
        <v>103</v>
      </c>
      <c r="U35" s="213" t="s">
        <v>52</v>
      </c>
      <c r="V35" s="79" t="s">
        <v>52</v>
      </c>
      <c r="W35" s="211" t="s">
        <v>91</v>
      </c>
      <c r="X35" s="215" t="n">
        <v>89.9</v>
      </c>
      <c r="Y35" s="97" t="n">
        <v>123.43</v>
      </c>
      <c r="Z35" s="82" t="n">
        <f aca="false">X35-Y35</f>
        <v>-33.53</v>
      </c>
      <c r="AA35" s="83" t="n">
        <f aca="false">X35/Y35*100</f>
        <v>72.8348051527182</v>
      </c>
      <c r="AB35" s="211" t="s">
        <v>81</v>
      </c>
      <c r="AC35" s="215" t="n">
        <v>96.024</v>
      </c>
      <c r="AD35" s="83" t="n">
        <v>113.9</v>
      </c>
      <c r="AE35" s="211" t="s">
        <v>80</v>
      </c>
      <c r="AF35" s="215" t="n">
        <v>14.829</v>
      </c>
      <c r="AG35" s="85" t="n">
        <v>101.4</v>
      </c>
      <c r="AH35" s="86" t="n">
        <v>0.071</v>
      </c>
      <c r="AI35" s="87" t="n">
        <v>0.063</v>
      </c>
      <c r="AJ35" s="211" t="s">
        <v>121</v>
      </c>
      <c r="AK35" s="216" t="n">
        <v>28439</v>
      </c>
      <c r="AL35" s="89" t="n">
        <v>103.4</v>
      </c>
      <c r="AM35" s="100" t="n">
        <v>0.681745175596308</v>
      </c>
      <c r="AN35" s="103" t="n">
        <v>0.695117658889783</v>
      </c>
      <c r="AO35" s="211" t="s">
        <v>89</v>
      </c>
      <c r="AP35" s="215" t="n">
        <v>16.9</v>
      </c>
      <c r="AQ35" s="91" t="n">
        <v>99.3</v>
      </c>
      <c r="AR35" s="211" t="s">
        <v>85</v>
      </c>
      <c r="AS35" s="217" t="n">
        <v>910</v>
      </c>
      <c r="AT35" s="93" t="n">
        <v>180.6</v>
      </c>
      <c r="AU35" s="94" t="n">
        <v>0.012</v>
      </c>
      <c r="AV35" s="95" t="n">
        <v>0.007</v>
      </c>
      <c r="AW35" s="69"/>
      <c r="AX35" s="69"/>
      <c r="AY35" s="69"/>
    </row>
    <row r="36" s="96" customFormat="true" ht="13.5" hidden="false" customHeight="true" outlineLevel="0" collapsed="false">
      <c r="A36" s="72" t="n">
        <v>33</v>
      </c>
      <c r="B36" s="211" t="s">
        <v>81</v>
      </c>
      <c r="C36" s="212" t="n">
        <v>9508.1387</v>
      </c>
      <c r="D36" s="75" t="n">
        <v>102</v>
      </c>
      <c r="E36" s="211" t="s">
        <v>116</v>
      </c>
      <c r="F36" s="212" t="n">
        <v>100.7</v>
      </c>
      <c r="G36" s="75" t="n">
        <v>88.4</v>
      </c>
      <c r="H36" s="211" t="s">
        <v>127</v>
      </c>
      <c r="I36" s="213" t="n">
        <v>390</v>
      </c>
      <c r="J36" s="79" t="n">
        <v>78.3</v>
      </c>
      <c r="K36" s="211" t="s">
        <v>75</v>
      </c>
      <c r="L36" s="214" t="n">
        <v>2461</v>
      </c>
      <c r="M36" s="75" t="n">
        <v>74</v>
      </c>
      <c r="N36" s="242" t="s">
        <v>132</v>
      </c>
      <c r="O36" s="255" t="n">
        <v>79</v>
      </c>
      <c r="P36" s="110" t="n">
        <v>89.3</v>
      </c>
      <c r="Q36" s="211" t="s">
        <v>119</v>
      </c>
      <c r="R36" s="213" t="n">
        <v>1007</v>
      </c>
      <c r="S36" s="79" t="n">
        <v>106.1</v>
      </c>
      <c r="T36" s="211" t="s">
        <v>106</v>
      </c>
      <c r="U36" s="213" t="s">
        <v>52</v>
      </c>
      <c r="V36" s="79" t="s">
        <v>52</v>
      </c>
      <c r="W36" s="211" t="s">
        <v>135</v>
      </c>
      <c r="X36" s="215" t="n">
        <v>3228.072</v>
      </c>
      <c r="Y36" s="97" t="n">
        <v>4504.942</v>
      </c>
      <c r="Z36" s="82" t="n">
        <f aca="false">X36-Y36</f>
        <v>-1276.87</v>
      </c>
      <c r="AA36" s="83" t="n">
        <f aca="false">X36/Y36*100</f>
        <v>71.656238859457</v>
      </c>
      <c r="AB36" s="211" t="s">
        <v>114</v>
      </c>
      <c r="AC36" s="215" t="n">
        <v>232.71</v>
      </c>
      <c r="AD36" s="83" t="n">
        <v>113.4</v>
      </c>
      <c r="AE36" s="211" t="s">
        <v>135</v>
      </c>
      <c r="AF36" s="215" t="n">
        <v>178.864</v>
      </c>
      <c r="AG36" s="85" t="n">
        <v>105.7</v>
      </c>
      <c r="AH36" s="86" t="n">
        <v>0.462</v>
      </c>
      <c r="AI36" s="87" t="n">
        <v>0.578</v>
      </c>
      <c r="AJ36" s="211" t="s">
        <v>103</v>
      </c>
      <c r="AK36" s="216" t="n">
        <v>35296</v>
      </c>
      <c r="AL36" s="89" t="n">
        <v>103.3</v>
      </c>
      <c r="AM36" s="90" t="n">
        <v>0.846122497902433</v>
      </c>
      <c r="AN36" s="87" t="n">
        <v>0.862454746580853</v>
      </c>
      <c r="AO36" s="211" t="s">
        <v>106</v>
      </c>
      <c r="AP36" s="215" t="n">
        <v>10.9</v>
      </c>
      <c r="AQ36" s="91" t="n">
        <v>99.3</v>
      </c>
      <c r="AR36" s="211" t="s">
        <v>110</v>
      </c>
      <c r="AS36" s="217" t="n">
        <v>920</v>
      </c>
      <c r="AT36" s="93" t="n">
        <v>186.6</v>
      </c>
      <c r="AU36" s="94" t="n">
        <v>0.019</v>
      </c>
      <c r="AV36" s="95" t="n">
        <v>0.01</v>
      </c>
      <c r="AW36" s="69"/>
      <c r="AX36" s="69"/>
      <c r="AY36" s="69"/>
    </row>
    <row r="37" s="96" customFormat="true" ht="13.5" hidden="false" customHeight="true" outlineLevel="0" collapsed="false">
      <c r="A37" s="72" t="n">
        <v>34</v>
      </c>
      <c r="B37" s="211" t="s">
        <v>115</v>
      </c>
      <c r="C37" s="212" t="n">
        <v>508.2027</v>
      </c>
      <c r="D37" s="75" t="n">
        <v>100.6</v>
      </c>
      <c r="E37" s="211" t="s">
        <v>130</v>
      </c>
      <c r="F37" s="212" t="n">
        <v>94</v>
      </c>
      <c r="G37" s="75" t="n">
        <v>88.2</v>
      </c>
      <c r="H37" s="211" t="s">
        <v>83</v>
      </c>
      <c r="I37" s="213" t="n">
        <v>502.4</v>
      </c>
      <c r="J37" s="79" t="n">
        <v>77</v>
      </c>
      <c r="K37" s="211" t="s">
        <v>100</v>
      </c>
      <c r="L37" s="214" t="n">
        <v>712</v>
      </c>
      <c r="M37" s="75" t="n">
        <v>72.5</v>
      </c>
      <c r="N37" s="211" t="s">
        <v>71</v>
      </c>
      <c r="O37" s="213" t="n">
        <v>176.1</v>
      </c>
      <c r="P37" s="79" t="n">
        <v>85.2</v>
      </c>
      <c r="Q37" s="211" t="s">
        <v>121</v>
      </c>
      <c r="R37" s="213" t="n">
        <v>646.5</v>
      </c>
      <c r="S37" s="79" t="n">
        <v>106</v>
      </c>
      <c r="T37" s="211" t="s">
        <v>108</v>
      </c>
      <c r="U37" s="213" t="s">
        <v>52</v>
      </c>
      <c r="V37" s="79" t="s">
        <v>52</v>
      </c>
      <c r="W37" s="211" t="s">
        <v>127</v>
      </c>
      <c r="X37" s="215" t="n">
        <v>688.615</v>
      </c>
      <c r="Y37" s="97" t="n">
        <v>966.865</v>
      </c>
      <c r="Z37" s="82" t="n">
        <f aca="false">X37-Y37</f>
        <v>-278.25</v>
      </c>
      <c r="AA37" s="83" t="n">
        <f aca="false">X37/Y37*100</f>
        <v>71.2214218117317</v>
      </c>
      <c r="AB37" s="211" t="s">
        <v>121</v>
      </c>
      <c r="AC37" s="215" t="n">
        <v>10.856</v>
      </c>
      <c r="AD37" s="83" t="n">
        <v>111.8</v>
      </c>
      <c r="AE37" s="211" t="s">
        <v>128</v>
      </c>
      <c r="AF37" s="215" t="n">
        <v>29.515</v>
      </c>
      <c r="AG37" s="85" t="n">
        <v>109.5</v>
      </c>
      <c r="AH37" s="86" t="n">
        <v>0.375</v>
      </c>
      <c r="AI37" s="87" t="n">
        <v>0.5</v>
      </c>
      <c r="AJ37" s="211" t="s">
        <v>116</v>
      </c>
      <c r="AK37" s="216" t="n">
        <v>27395</v>
      </c>
      <c r="AL37" s="89" t="n">
        <v>103.2</v>
      </c>
      <c r="AM37" s="100" t="n">
        <v>0.656718206880019</v>
      </c>
      <c r="AN37" s="103" t="n">
        <v>0.671233909895414</v>
      </c>
      <c r="AO37" s="211" t="s">
        <v>88</v>
      </c>
      <c r="AP37" s="215" t="n">
        <v>18.6</v>
      </c>
      <c r="AQ37" s="91" t="n">
        <v>98.7</v>
      </c>
      <c r="AR37" s="211" t="s">
        <v>118</v>
      </c>
      <c r="AS37" s="217" t="n">
        <v>455</v>
      </c>
      <c r="AT37" s="93" t="n">
        <v>188</v>
      </c>
      <c r="AU37" s="94" t="n">
        <v>0.014</v>
      </c>
      <c r="AV37" s="95" t="n">
        <v>0.007</v>
      </c>
      <c r="AW37" s="69"/>
      <c r="AX37" s="69"/>
      <c r="AY37" s="69"/>
    </row>
    <row r="38" s="96" customFormat="true" ht="13.5" hidden="false" customHeight="true" outlineLevel="0" collapsed="false">
      <c r="A38" s="72" t="n">
        <v>35</v>
      </c>
      <c r="B38" s="211" t="s">
        <v>143</v>
      </c>
      <c r="C38" s="212" t="n">
        <v>82.3835</v>
      </c>
      <c r="D38" s="75" t="n">
        <v>98.6</v>
      </c>
      <c r="E38" s="211" t="s">
        <v>114</v>
      </c>
      <c r="F38" s="212" t="n">
        <v>316.6</v>
      </c>
      <c r="G38" s="75" t="n">
        <v>84.1</v>
      </c>
      <c r="H38" s="242" t="s">
        <v>132</v>
      </c>
      <c r="I38" s="255" t="n">
        <v>66.5</v>
      </c>
      <c r="J38" s="110" t="n">
        <v>74.9</v>
      </c>
      <c r="K38" s="211" t="s">
        <v>60</v>
      </c>
      <c r="L38" s="214" t="n">
        <v>13579</v>
      </c>
      <c r="M38" s="75" t="n">
        <v>71.7</v>
      </c>
      <c r="N38" s="211" t="s">
        <v>75</v>
      </c>
      <c r="O38" s="213" t="n">
        <v>17</v>
      </c>
      <c r="P38" s="79" t="n">
        <v>84.2</v>
      </c>
      <c r="Q38" s="211" t="s">
        <v>130</v>
      </c>
      <c r="R38" s="213" t="n">
        <v>2305.8</v>
      </c>
      <c r="S38" s="79" t="n">
        <v>105.8</v>
      </c>
      <c r="T38" s="211" t="s">
        <v>111</v>
      </c>
      <c r="U38" s="213" t="s">
        <v>52</v>
      </c>
      <c r="V38" s="79" t="s">
        <v>52</v>
      </c>
      <c r="W38" s="242" t="s">
        <v>132</v>
      </c>
      <c r="X38" s="253" t="n">
        <v>896.585</v>
      </c>
      <c r="Y38" s="97" t="n">
        <v>1300.519</v>
      </c>
      <c r="Z38" s="113" t="n">
        <f aca="false">X38-Y38</f>
        <v>-403.934</v>
      </c>
      <c r="AA38" s="114" t="n">
        <f aca="false">X38/Y38*100</f>
        <v>68.940553732779</v>
      </c>
      <c r="AB38" s="211" t="s">
        <v>64</v>
      </c>
      <c r="AC38" s="215" t="n">
        <v>21002.193</v>
      </c>
      <c r="AD38" s="83" t="n">
        <v>108.6</v>
      </c>
      <c r="AE38" s="211" t="s">
        <v>55</v>
      </c>
      <c r="AF38" s="215" t="n">
        <v>44.814</v>
      </c>
      <c r="AG38" s="85" t="n">
        <v>113.6</v>
      </c>
      <c r="AH38" s="86" t="n">
        <v>0.222</v>
      </c>
      <c r="AI38" s="87" t="n">
        <v>0.175</v>
      </c>
      <c r="AJ38" s="211" t="s">
        <v>118</v>
      </c>
      <c r="AK38" s="216" t="n">
        <v>30378</v>
      </c>
      <c r="AL38" s="89" t="n">
        <v>103.2</v>
      </c>
      <c r="AM38" s="90" t="n">
        <v>0.728227256382596</v>
      </c>
      <c r="AN38" s="87" t="n">
        <v>0.744443885760257</v>
      </c>
      <c r="AO38" s="211" t="s">
        <v>93</v>
      </c>
      <c r="AP38" s="215" t="n">
        <v>16.1</v>
      </c>
      <c r="AQ38" s="91" t="n">
        <v>98.7</v>
      </c>
      <c r="AR38" s="211" t="s">
        <v>80</v>
      </c>
      <c r="AS38" s="217" t="n">
        <v>291</v>
      </c>
      <c r="AT38" s="93" t="n">
        <v>195.3</v>
      </c>
      <c r="AU38" s="94" t="n">
        <v>0.012</v>
      </c>
      <c r="AV38" s="95" t="n">
        <v>0.006</v>
      </c>
      <c r="AW38" s="69"/>
      <c r="AX38" s="69"/>
      <c r="AY38" s="69"/>
    </row>
    <row r="39" s="96" customFormat="true" ht="13.5" hidden="false" customHeight="true" outlineLevel="0" collapsed="false">
      <c r="A39" s="72" t="n">
        <v>36</v>
      </c>
      <c r="B39" s="211" t="s">
        <v>93</v>
      </c>
      <c r="C39" s="212" t="n">
        <v>2981.9375</v>
      </c>
      <c r="D39" s="75" t="n">
        <v>98.5</v>
      </c>
      <c r="E39" s="211" t="s">
        <v>96</v>
      </c>
      <c r="F39" s="212" t="n">
        <v>1424.8</v>
      </c>
      <c r="G39" s="75" t="n">
        <v>83.3</v>
      </c>
      <c r="H39" s="211" t="s">
        <v>89</v>
      </c>
      <c r="I39" s="213" t="n">
        <v>4.6</v>
      </c>
      <c r="J39" s="79" t="n">
        <v>74.8</v>
      </c>
      <c r="K39" s="211" t="s">
        <v>73</v>
      </c>
      <c r="L39" s="214" t="n">
        <v>8134</v>
      </c>
      <c r="M39" s="75" t="n">
        <v>67.3</v>
      </c>
      <c r="N39" s="211" t="s">
        <v>121</v>
      </c>
      <c r="O39" s="213" t="n">
        <v>6.4</v>
      </c>
      <c r="P39" s="79" t="n">
        <v>81.3</v>
      </c>
      <c r="Q39" s="211" t="s">
        <v>88</v>
      </c>
      <c r="R39" s="213" t="n">
        <v>2034.8</v>
      </c>
      <c r="S39" s="79" t="n">
        <v>104.9</v>
      </c>
      <c r="T39" s="211" t="s">
        <v>114</v>
      </c>
      <c r="U39" s="213" t="s">
        <v>52</v>
      </c>
      <c r="V39" s="79" t="s">
        <v>52</v>
      </c>
      <c r="W39" s="211" t="s">
        <v>116</v>
      </c>
      <c r="X39" s="215" t="n">
        <v>31.211</v>
      </c>
      <c r="Y39" s="97" t="n">
        <v>118.106</v>
      </c>
      <c r="Z39" s="82" t="n">
        <f aca="false">X39-Y39</f>
        <v>-86.895</v>
      </c>
      <c r="AA39" s="83" t="n">
        <f aca="false">X39/Y39*100</f>
        <v>26.4262611552334</v>
      </c>
      <c r="AB39" s="211" t="s">
        <v>119</v>
      </c>
      <c r="AC39" s="215" t="n">
        <v>342.543</v>
      </c>
      <c r="AD39" s="83" t="n">
        <v>107.9</v>
      </c>
      <c r="AE39" s="211" t="s">
        <v>114</v>
      </c>
      <c r="AF39" s="215" t="n">
        <v>11.683</v>
      </c>
      <c r="AG39" s="85" t="n">
        <v>116.4</v>
      </c>
      <c r="AH39" s="86" t="n">
        <v>0.2</v>
      </c>
      <c r="AI39" s="87" t="n">
        <v>0.133</v>
      </c>
      <c r="AJ39" s="211" t="s">
        <v>78</v>
      </c>
      <c r="AK39" s="216" t="n">
        <v>33675</v>
      </c>
      <c r="AL39" s="89" t="n">
        <v>102.9</v>
      </c>
      <c r="AM39" s="90" t="n">
        <v>0.807263574253866</v>
      </c>
      <c r="AN39" s="87" t="n">
        <v>0.834649034593725</v>
      </c>
      <c r="AO39" s="211" t="s">
        <v>114</v>
      </c>
      <c r="AP39" s="215" t="n">
        <v>6.4</v>
      </c>
      <c r="AQ39" s="91" t="n">
        <v>98.7</v>
      </c>
      <c r="AR39" s="211" t="s">
        <v>103</v>
      </c>
      <c r="AS39" s="217" t="n">
        <v>391</v>
      </c>
      <c r="AT39" s="93" t="s">
        <v>105</v>
      </c>
      <c r="AU39" s="94" t="n">
        <v>0.006</v>
      </c>
      <c r="AV39" s="95" t="n">
        <v>0.003</v>
      </c>
      <c r="AW39" s="69"/>
      <c r="AX39" s="69"/>
      <c r="AY39" s="69"/>
    </row>
    <row r="40" s="96" customFormat="true" ht="13.5" hidden="false" customHeight="true" outlineLevel="0" collapsed="false">
      <c r="A40" s="72" t="n">
        <v>37</v>
      </c>
      <c r="B40" s="211" t="s">
        <v>60</v>
      </c>
      <c r="C40" s="212" t="n">
        <v>573.4191</v>
      </c>
      <c r="D40" s="75" t="n">
        <v>98.4</v>
      </c>
      <c r="E40" s="211" t="s">
        <v>115</v>
      </c>
      <c r="F40" s="212" t="n">
        <v>2210</v>
      </c>
      <c r="G40" s="75" t="n">
        <v>80.2</v>
      </c>
      <c r="H40" s="211" t="s">
        <v>78</v>
      </c>
      <c r="I40" s="213" t="n">
        <v>24.9</v>
      </c>
      <c r="J40" s="79" t="n">
        <v>66.6</v>
      </c>
      <c r="K40" s="211" t="s">
        <v>123</v>
      </c>
      <c r="L40" s="214" t="n">
        <v>8505</v>
      </c>
      <c r="M40" s="75" t="n">
        <v>63.8</v>
      </c>
      <c r="N40" s="211" t="s">
        <v>73</v>
      </c>
      <c r="O40" s="213" t="n">
        <v>6.5</v>
      </c>
      <c r="P40" s="79" t="n">
        <v>77.5</v>
      </c>
      <c r="Q40" s="211" t="s">
        <v>106</v>
      </c>
      <c r="R40" s="213" t="n">
        <v>1147.2</v>
      </c>
      <c r="S40" s="79" t="n">
        <v>104.9</v>
      </c>
      <c r="T40" s="211" t="s">
        <v>115</v>
      </c>
      <c r="U40" s="213" t="s">
        <v>52</v>
      </c>
      <c r="V40" s="79" t="s">
        <v>52</v>
      </c>
      <c r="W40" s="211" t="s">
        <v>134</v>
      </c>
      <c r="X40" s="215" t="n">
        <v>146.727</v>
      </c>
      <c r="Y40" s="97" t="n">
        <v>760.44</v>
      </c>
      <c r="Z40" s="82" t="n">
        <f aca="false">X40-Y40</f>
        <v>-613.713</v>
      </c>
      <c r="AA40" s="83" t="n">
        <f aca="false">X40/Y40*100</f>
        <v>19.295013413287</v>
      </c>
      <c r="AB40" s="211" t="s">
        <v>111</v>
      </c>
      <c r="AC40" s="215" t="n">
        <v>341.163</v>
      </c>
      <c r="AD40" s="83" t="n">
        <v>106.3</v>
      </c>
      <c r="AE40" s="211" t="s">
        <v>81</v>
      </c>
      <c r="AF40" s="215" t="n">
        <v>81.54</v>
      </c>
      <c r="AG40" s="85" t="n">
        <v>119</v>
      </c>
      <c r="AH40" s="86" t="n">
        <v>0.25</v>
      </c>
      <c r="AI40" s="87" t="n">
        <v>0.333</v>
      </c>
      <c r="AJ40" s="211" t="s">
        <v>108</v>
      </c>
      <c r="AK40" s="216" t="n">
        <v>31311</v>
      </c>
      <c r="AL40" s="89" t="n">
        <v>102.7</v>
      </c>
      <c r="AM40" s="90" t="n">
        <v>0.75059331175836</v>
      </c>
      <c r="AN40" s="87" t="n">
        <v>0.769760659694288</v>
      </c>
      <c r="AO40" s="211" t="s">
        <v>119</v>
      </c>
      <c r="AP40" s="215" t="n">
        <v>9.5</v>
      </c>
      <c r="AQ40" s="91" t="n">
        <v>98.7</v>
      </c>
      <c r="AR40" s="211" t="s">
        <v>60</v>
      </c>
      <c r="AS40" s="217" t="n">
        <v>510</v>
      </c>
      <c r="AT40" s="93" t="s">
        <v>63</v>
      </c>
      <c r="AU40" s="94" t="n">
        <v>0.014</v>
      </c>
      <c r="AV40" s="95" t="n">
        <v>0.007</v>
      </c>
      <c r="AW40" s="69"/>
      <c r="AX40" s="69"/>
      <c r="AY40" s="69"/>
    </row>
    <row r="41" s="96" customFormat="true" ht="13.5" hidden="false" customHeight="true" outlineLevel="0" collapsed="false">
      <c r="A41" s="72" t="n">
        <v>38</v>
      </c>
      <c r="B41" s="211" t="s">
        <v>85</v>
      </c>
      <c r="C41" s="212" t="n">
        <v>5210.693</v>
      </c>
      <c r="D41" s="75" t="n">
        <v>98.3</v>
      </c>
      <c r="E41" s="211" t="s">
        <v>108</v>
      </c>
      <c r="F41" s="212" t="n">
        <v>529.9</v>
      </c>
      <c r="G41" s="75" t="n">
        <v>69.9</v>
      </c>
      <c r="H41" s="211" t="s">
        <v>88</v>
      </c>
      <c r="I41" s="213" t="n">
        <v>12.5</v>
      </c>
      <c r="J41" s="79" t="n">
        <v>65.7</v>
      </c>
      <c r="K41" s="211" t="s">
        <v>68</v>
      </c>
      <c r="L41" s="214" t="n">
        <v>49119</v>
      </c>
      <c r="M41" s="75" t="n">
        <v>61.6</v>
      </c>
      <c r="N41" s="211" t="s">
        <v>111</v>
      </c>
      <c r="O41" s="213" t="n">
        <v>26.9</v>
      </c>
      <c r="P41" s="79" t="n">
        <v>76.5</v>
      </c>
      <c r="Q41" s="211" t="s">
        <v>134</v>
      </c>
      <c r="R41" s="213" t="n">
        <v>1870.4</v>
      </c>
      <c r="S41" s="79" t="n">
        <v>104.9</v>
      </c>
      <c r="T41" s="211" t="s">
        <v>116</v>
      </c>
      <c r="U41" s="213" t="s">
        <v>52</v>
      </c>
      <c r="V41" s="79" t="s">
        <v>52</v>
      </c>
      <c r="W41" s="211" t="s">
        <v>97</v>
      </c>
      <c r="X41" s="215" t="n">
        <v>30.786</v>
      </c>
      <c r="Y41" s="97" t="n">
        <v>332.85</v>
      </c>
      <c r="Z41" s="82" t="n">
        <f aca="false">X41-Y41</f>
        <v>-302.064</v>
      </c>
      <c r="AA41" s="83" t="n">
        <f aca="false">X41/Y41*100</f>
        <v>9.24921135646688</v>
      </c>
      <c r="AB41" s="211" t="s">
        <v>96</v>
      </c>
      <c r="AC41" s="215" t="n">
        <v>470.554</v>
      </c>
      <c r="AD41" s="83" t="n">
        <v>100.4</v>
      </c>
      <c r="AE41" s="211" t="s">
        <v>115</v>
      </c>
      <c r="AF41" s="215" t="n">
        <v>33.435</v>
      </c>
      <c r="AG41" s="85" t="n">
        <v>122.9</v>
      </c>
      <c r="AH41" s="86" t="n">
        <v>0.35</v>
      </c>
      <c r="AI41" s="87" t="n">
        <v>0.2</v>
      </c>
      <c r="AJ41" s="211" t="s">
        <v>134</v>
      </c>
      <c r="AK41" s="216" t="n">
        <v>32677</v>
      </c>
      <c r="AL41" s="89" t="n">
        <v>102.7</v>
      </c>
      <c r="AM41" s="90" t="n">
        <v>0.783339326381398</v>
      </c>
      <c r="AN41" s="87" t="n">
        <v>0.802820796460177</v>
      </c>
      <c r="AO41" s="211" t="s">
        <v>103</v>
      </c>
      <c r="AP41" s="215" t="n">
        <v>15.2</v>
      </c>
      <c r="AQ41" s="91" t="n">
        <v>98.5</v>
      </c>
      <c r="AR41" s="211" t="s">
        <v>134</v>
      </c>
      <c r="AS41" s="217" t="n">
        <v>681</v>
      </c>
      <c r="AT41" s="93" t="s">
        <v>63</v>
      </c>
      <c r="AU41" s="94" t="n">
        <v>0.012</v>
      </c>
      <c r="AV41" s="95" t="n">
        <v>0.006</v>
      </c>
      <c r="AW41" s="69"/>
      <c r="AX41" s="69"/>
      <c r="AY41" s="69"/>
    </row>
    <row r="42" s="96" customFormat="true" ht="13.5" hidden="false" customHeight="true" outlineLevel="0" collapsed="false">
      <c r="A42" s="72" t="n">
        <v>39</v>
      </c>
      <c r="B42" s="211" t="s">
        <v>100</v>
      </c>
      <c r="C42" s="212" t="n">
        <v>32.4783</v>
      </c>
      <c r="D42" s="75" t="n">
        <v>97.5</v>
      </c>
      <c r="E42" s="211" t="s">
        <v>127</v>
      </c>
      <c r="F42" s="212" t="n">
        <v>2093.7</v>
      </c>
      <c r="G42" s="75" t="n">
        <v>66.1</v>
      </c>
      <c r="H42" s="211" t="s">
        <v>134</v>
      </c>
      <c r="I42" s="213" t="n">
        <v>178.3</v>
      </c>
      <c r="J42" s="79" t="n">
        <v>64.6</v>
      </c>
      <c r="K42" s="211" t="s">
        <v>88</v>
      </c>
      <c r="L42" s="214" t="n">
        <v>10096</v>
      </c>
      <c r="M42" s="75" t="n">
        <v>60.6</v>
      </c>
      <c r="N42" s="211" t="s">
        <v>57</v>
      </c>
      <c r="O42" s="213" t="n">
        <v>103.8</v>
      </c>
      <c r="P42" s="79" t="n">
        <v>75.2</v>
      </c>
      <c r="Q42" s="211" t="s">
        <v>73</v>
      </c>
      <c r="R42" s="213" t="n">
        <v>988.4</v>
      </c>
      <c r="S42" s="79" t="n">
        <v>104.3</v>
      </c>
      <c r="T42" s="211" t="s">
        <v>119</v>
      </c>
      <c r="U42" s="213" t="s">
        <v>52</v>
      </c>
      <c r="V42" s="79" t="s">
        <v>52</v>
      </c>
      <c r="W42" s="211" t="s">
        <v>50</v>
      </c>
      <c r="X42" s="215" t="n">
        <v>145.521</v>
      </c>
      <c r="Y42" s="81" t="n">
        <v>-5589.07</v>
      </c>
      <c r="Z42" s="82" t="n">
        <f aca="false">X42-Y42</f>
        <v>5734.591</v>
      </c>
      <c r="AA42" s="83" t="s">
        <v>52</v>
      </c>
      <c r="AB42" s="211" t="s">
        <v>80</v>
      </c>
      <c r="AC42" s="215" t="n">
        <v>101.317</v>
      </c>
      <c r="AD42" s="83" t="n">
        <v>94</v>
      </c>
      <c r="AE42" s="211" t="s">
        <v>57</v>
      </c>
      <c r="AF42" s="215" t="n">
        <v>936.903</v>
      </c>
      <c r="AG42" s="85" t="n">
        <v>146.3</v>
      </c>
      <c r="AH42" s="86" t="n">
        <v>0.651</v>
      </c>
      <c r="AI42" s="87" t="n">
        <v>0.553</v>
      </c>
      <c r="AJ42" s="211" t="s">
        <v>110</v>
      </c>
      <c r="AK42" s="216" t="n">
        <v>29718</v>
      </c>
      <c r="AL42" s="89" t="n">
        <v>102.6</v>
      </c>
      <c r="AM42" s="90" t="n">
        <v>0.712405609492988</v>
      </c>
      <c r="AN42" s="87" t="n">
        <v>0.730088495575221</v>
      </c>
      <c r="AO42" s="211" t="s">
        <v>73</v>
      </c>
      <c r="AP42" s="215" t="n">
        <v>8.4</v>
      </c>
      <c r="AQ42" s="91" t="n">
        <v>98.4</v>
      </c>
      <c r="AR42" s="211" t="s">
        <v>97</v>
      </c>
      <c r="AS42" s="217" t="n">
        <v>755</v>
      </c>
      <c r="AT42" s="93" t="s">
        <v>82</v>
      </c>
      <c r="AU42" s="94" t="n">
        <v>0.014</v>
      </c>
      <c r="AV42" s="95" t="n">
        <v>0.007</v>
      </c>
      <c r="AW42" s="69"/>
      <c r="AX42" s="69"/>
      <c r="AY42" s="69"/>
    </row>
    <row r="43" s="96" customFormat="true" ht="13.5" hidden="false" customHeight="true" outlineLevel="0" collapsed="false">
      <c r="A43" s="72" t="n">
        <v>40</v>
      </c>
      <c r="B43" s="211" t="s">
        <v>128</v>
      </c>
      <c r="C43" s="212" t="n">
        <v>1467.121</v>
      </c>
      <c r="D43" s="75" t="n">
        <v>94.6</v>
      </c>
      <c r="E43" s="211" t="s">
        <v>128</v>
      </c>
      <c r="F43" s="212" t="n">
        <v>562</v>
      </c>
      <c r="G43" s="75" t="n">
        <v>60.1</v>
      </c>
      <c r="H43" s="211" t="s">
        <v>75</v>
      </c>
      <c r="I43" s="213" t="n">
        <v>0</v>
      </c>
      <c r="J43" s="79" t="n">
        <v>62.5</v>
      </c>
      <c r="K43" s="211" t="s">
        <v>129</v>
      </c>
      <c r="L43" s="214" t="n">
        <v>3535</v>
      </c>
      <c r="M43" s="75" t="n">
        <v>56.4</v>
      </c>
      <c r="N43" s="211" t="s">
        <v>134</v>
      </c>
      <c r="O43" s="213" t="n">
        <v>743.6</v>
      </c>
      <c r="P43" s="79" t="n">
        <v>75.1</v>
      </c>
      <c r="Q43" s="211" t="s">
        <v>128</v>
      </c>
      <c r="R43" s="213" t="n">
        <v>718.4</v>
      </c>
      <c r="S43" s="79" t="n">
        <v>103.6</v>
      </c>
      <c r="T43" s="211" t="s">
        <v>121</v>
      </c>
      <c r="U43" s="213" t="s">
        <v>52</v>
      </c>
      <c r="V43" s="79" t="s">
        <v>52</v>
      </c>
      <c r="W43" s="211" t="s">
        <v>68</v>
      </c>
      <c r="X43" s="215" t="n">
        <v>2708.769</v>
      </c>
      <c r="Y43" s="81" t="n">
        <v>-2275.576</v>
      </c>
      <c r="Z43" s="82" t="n">
        <f aca="false">X43-Y43</f>
        <v>4984.345</v>
      </c>
      <c r="AA43" s="83" t="s">
        <v>52</v>
      </c>
      <c r="AB43" s="211" t="s">
        <v>100</v>
      </c>
      <c r="AC43" s="215" t="n">
        <v>52.259</v>
      </c>
      <c r="AD43" s="83" t="n">
        <v>78.4</v>
      </c>
      <c r="AE43" s="211" t="s">
        <v>96</v>
      </c>
      <c r="AF43" s="215" t="n">
        <v>208.662</v>
      </c>
      <c r="AG43" s="85" t="n">
        <v>174.5</v>
      </c>
      <c r="AH43" s="86" t="n">
        <v>0.476</v>
      </c>
      <c r="AI43" s="87" t="n">
        <v>0.25</v>
      </c>
      <c r="AJ43" s="211" t="s">
        <v>111</v>
      </c>
      <c r="AK43" s="216" t="n">
        <v>32416</v>
      </c>
      <c r="AL43" s="89" t="n">
        <v>102.6</v>
      </c>
      <c r="AM43" s="90" t="n">
        <v>0.777082584202325</v>
      </c>
      <c r="AN43" s="87" t="n">
        <v>0.794624899436846</v>
      </c>
      <c r="AO43" s="211" t="s">
        <v>83</v>
      </c>
      <c r="AP43" s="215" t="n">
        <v>13.4</v>
      </c>
      <c r="AQ43" s="91" t="n">
        <v>98.1</v>
      </c>
      <c r="AR43" s="211" t="s">
        <v>106</v>
      </c>
      <c r="AS43" s="217" t="n">
        <v>706</v>
      </c>
      <c r="AT43" s="93" t="s">
        <v>82</v>
      </c>
      <c r="AU43" s="94" t="n">
        <v>0.014</v>
      </c>
      <c r="AV43" s="95" t="n">
        <v>0.006</v>
      </c>
      <c r="AW43" s="69"/>
      <c r="AX43" s="69"/>
      <c r="AY43" s="69"/>
    </row>
    <row r="44" s="96" customFormat="true" ht="13.5" hidden="false" customHeight="true" outlineLevel="0" collapsed="false">
      <c r="A44" s="72" t="n">
        <v>41</v>
      </c>
      <c r="B44" s="211" t="s">
        <v>118</v>
      </c>
      <c r="C44" s="212" t="n">
        <v>21.7037</v>
      </c>
      <c r="D44" s="75" t="n">
        <v>94.3</v>
      </c>
      <c r="E44" s="211" t="s">
        <v>55</v>
      </c>
      <c r="F44" s="212" t="n">
        <v>119.5</v>
      </c>
      <c r="G44" s="75" t="n">
        <v>50.3</v>
      </c>
      <c r="H44" s="211" t="s">
        <v>130</v>
      </c>
      <c r="I44" s="213" t="n">
        <v>1658.7</v>
      </c>
      <c r="J44" s="79" t="n">
        <v>29.1</v>
      </c>
      <c r="K44" s="211" t="s">
        <v>83</v>
      </c>
      <c r="L44" s="214" t="n">
        <v>2025</v>
      </c>
      <c r="M44" s="75" t="n">
        <v>55.4</v>
      </c>
      <c r="N44" s="211" t="s">
        <v>128</v>
      </c>
      <c r="O44" s="213" t="n">
        <v>1.5</v>
      </c>
      <c r="P44" s="79" t="n">
        <v>73.4</v>
      </c>
      <c r="Q44" s="211" t="s">
        <v>80</v>
      </c>
      <c r="R44" s="213" t="n">
        <v>708.9</v>
      </c>
      <c r="S44" s="79" t="n">
        <v>103.3</v>
      </c>
      <c r="T44" s="211" t="s">
        <v>123</v>
      </c>
      <c r="U44" s="213" t="s">
        <v>52</v>
      </c>
      <c r="V44" s="79" t="s">
        <v>52</v>
      </c>
      <c r="W44" s="211" t="s">
        <v>78</v>
      </c>
      <c r="X44" s="215" t="n">
        <v>380.538</v>
      </c>
      <c r="Y44" s="81" t="n">
        <v>-155.896</v>
      </c>
      <c r="Z44" s="82" t="n">
        <f aca="false">X44-Y44</f>
        <v>536.434</v>
      </c>
      <c r="AA44" s="83" t="s">
        <v>52</v>
      </c>
      <c r="AB44" s="211" t="s">
        <v>91</v>
      </c>
      <c r="AC44" s="215" t="n">
        <v>120.369</v>
      </c>
      <c r="AD44" s="83" t="n">
        <v>77.1</v>
      </c>
      <c r="AE44" s="211" t="s">
        <v>121</v>
      </c>
      <c r="AF44" s="215" t="n">
        <v>22.106</v>
      </c>
      <c r="AG44" s="85" t="n">
        <v>188.4</v>
      </c>
      <c r="AH44" s="86" t="n">
        <v>0.5</v>
      </c>
      <c r="AI44" s="87" t="n">
        <v>0.385</v>
      </c>
      <c r="AJ44" s="211" t="s">
        <v>83</v>
      </c>
      <c r="AK44" s="216" t="n">
        <v>29719</v>
      </c>
      <c r="AL44" s="89" t="n">
        <v>102.5</v>
      </c>
      <c r="AM44" s="90" t="n">
        <v>0.712429581685245</v>
      </c>
      <c r="AN44" s="87" t="n">
        <v>0.731521520514883</v>
      </c>
      <c r="AO44" s="211" t="s">
        <v>115</v>
      </c>
      <c r="AP44" s="215" t="n">
        <v>11.6</v>
      </c>
      <c r="AQ44" s="91" t="n">
        <v>97.9</v>
      </c>
      <c r="AR44" s="211" t="s">
        <v>130</v>
      </c>
      <c r="AS44" s="217" t="n">
        <v>539</v>
      </c>
      <c r="AT44" s="93" t="s">
        <v>131</v>
      </c>
      <c r="AU44" s="94" t="n">
        <v>0.008</v>
      </c>
      <c r="AV44" s="95" t="n">
        <v>0.004</v>
      </c>
      <c r="AW44" s="69"/>
      <c r="AX44" s="69"/>
      <c r="AY44" s="69"/>
    </row>
    <row r="45" s="96" customFormat="true" ht="13.5" hidden="false" customHeight="true" outlineLevel="0" collapsed="false">
      <c r="A45" s="72" t="n">
        <v>42</v>
      </c>
      <c r="B45" s="211" t="s">
        <v>134</v>
      </c>
      <c r="C45" s="212" t="n">
        <v>3379.7401</v>
      </c>
      <c r="D45" s="75" t="n">
        <v>93.3</v>
      </c>
      <c r="E45" s="211" t="s">
        <v>97</v>
      </c>
      <c r="F45" s="212" t="n">
        <v>1105.1</v>
      </c>
      <c r="G45" s="75" t="n">
        <v>41</v>
      </c>
      <c r="H45" s="211" t="s">
        <v>96</v>
      </c>
      <c r="I45" s="213" t="n">
        <v>27.2</v>
      </c>
      <c r="J45" s="79" t="n">
        <v>25.7</v>
      </c>
      <c r="K45" s="211" t="s">
        <v>50</v>
      </c>
      <c r="L45" s="214" t="n">
        <v>68265</v>
      </c>
      <c r="M45" s="75" t="n">
        <v>52.9</v>
      </c>
      <c r="N45" s="211" t="s">
        <v>118</v>
      </c>
      <c r="O45" s="213" t="n">
        <v>32.3</v>
      </c>
      <c r="P45" s="79" t="n">
        <v>71.6</v>
      </c>
      <c r="Q45" s="211" t="s">
        <v>137</v>
      </c>
      <c r="R45" s="213" t="n">
        <v>182</v>
      </c>
      <c r="S45" s="79" t="n">
        <v>103.2</v>
      </c>
      <c r="T45" s="211" t="s">
        <v>127</v>
      </c>
      <c r="U45" s="213" t="s">
        <v>52</v>
      </c>
      <c r="V45" s="79" t="s">
        <v>52</v>
      </c>
      <c r="W45" s="211" t="s">
        <v>110</v>
      </c>
      <c r="X45" s="215" t="n">
        <v>33.876</v>
      </c>
      <c r="Y45" s="81" t="n">
        <v>-31.133</v>
      </c>
      <c r="Z45" s="82" t="n">
        <f aca="false">X45-Y45</f>
        <v>65.009</v>
      </c>
      <c r="AA45" s="83" t="s">
        <v>52</v>
      </c>
      <c r="AB45" s="211" t="s">
        <v>115</v>
      </c>
      <c r="AC45" s="215" t="n">
        <v>475.423</v>
      </c>
      <c r="AD45" s="83" t="n">
        <v>75</v>
      </c>
      <c r="AE45" s="242" t="s">
        <v>132</v>
      </c>
      <c r="AF45" s="253" t="n">
        <v>44.429</v>
      </c>
      <c r="AG45" s="115" t="n">
        <v>188.8</v>
      </c>
      <c r="AH45" s="116" t="n">
        <v>0.114</v>
      </c>
      <c r="AI45" s="117" t="n">
        <v>0.086</v>
      </c>
      <c r="AJ45" s="211" t="s">
        <v>137</v>
      </c>
      <c r="AK45" s="216" t="n">
        <v>31005</v>
      </c>
      <c r="AL45" s="89" t="n">
        <v>102.4</v>
      </c>
      <c r="AM45" s="90" t="n">
        <v>0.743257820927724</v>
      </c>
      <c r="AN45" s="87" t="n">
        <v>0.761061946902655</v>
      </c>
      <c r="AO45" s="211" t="s">
        <v>116</v>
      </c>
      <c r="AP45" s="215" t="n">
        <v>4.9</v>
      </c>
      <c r="AQ45" s="91" t="n">
        <v>97.8</v>
      </c>
      <c r="AR45" s="211" t="s">
        <v>57</v>
      </c>
      <c r="AS45" s="217" t="n">
        <v>580</v>
      </c>
      <c r="AT45" s="93" t="s">
        <v>59</v>
      </c>
      <c r="AU45" s="94" t="n">
        <v>0.01</v>
      </c>
      <c r="AV45" s="95" t="n">
        <v>0.004</v>
      </c>
      <c r="AW45" s="69"/>
      <c r="AX45" s="69"/>
      <c r="AY45" s="69"/>
    </row>
    <row r="46" s="96" customFormat="true" ht="13.5" hidden="false" customHeight="true" outlineLevel="0" collapsed="false">
      <c r="A46" s="72" t="n">
        <v>43</v>
      </c>
      <c r="B46" s="211" t="s">
        <v>110</v>
      </c>
      <c r="C46" s="212" t="n">
        <v>2038.6586</v>
      </c>
      <c r="D46" s="75" t="n">
        <v>92.2</v>
      </c>
      <c r="E46" s="211" t="s">
        <v>137</v>
      </c>
      <c r="F46" s="212" t="n">
        <v>364</v>
      </c>
      <c r="G46" s="75" t="n">
        <v>35</v>
      </c>
      <c r="H46" s="211" t="s">
        <v>81</v>
      </c>
      <c r="I46" s="213" t="n">
        <v>1.6</v>
      </c>
      <c r="J46" s="79" t="n">
        <v>3</v>
      </c>
      <c r="K46" s="211" t="s">
        <v>57</v>
      </c>
      <c r="L46" s="214" t="n">
        <v>5903</v>
      </c>
      <c r="M46" s="75" t="n">
        <v>44.2</v>
      </c>
      <c r="N46" s="211" t="s">
        <v>106</v>
      </c>
      <c r="O46" s="213" t="n">
        <v>13.3</v>
      </c>
      <c r="P46" s="79" t="n">
        <v>59.9</v>
      </c>
      <c r="Q46" s="211" t="s">
        <v>103</v>
      </c>
      <c r="R46" s="213" t="n">
        <v>2319.2</v>
      </c>
      <c r="S46" s="79" t="n">
        <v>102.1</v>
      </c>
      <c r="T46" s="211" t="s">
        <v>129</v>
      </c>
      <c r="U46" s="213" t="s">
        <v>52</v>
      </c>
      <c r="V46" s="79" t="s">
        <v>52</v>
      </c>
      <c r="W46" s="211" t="s">
        <v>130</v>
      </c>
      <c r="X46" s="215" t="n">
        <v>1573.798</v>
      </c>
      <c r="Y46" s="81" t="n">
        <v>-538.569</v>
      </c>
      <c r="Z46" s="82" t="n">
        <f aca="false">X46-Y46</f>
        <v>2112.367</v>
      </c>
      <c r="AA46" s="83" t="s">
        <v>52</v>
      </c>
      <c r="AB46" s="211" t="s">
        <v>135</v>
      </c>
      <c r="AC46" s="215" t="n">
        <v>3406.936</v>
      </c>
      <c r="AD46" s="83" t="n">
        <v>72.9</v>
      </c>
      <c r="AE46" s="211" t="s">
        <v>85</v>
      </c>
      <c r="AF46" s="215" t="n">
        <v>139.096</v>
      </c>
      <c r="AG46" s="85" t="s">
        <v>87</v>
      </c>
      <c r="AH46" s="86" t="n">
        <v>0.182</v>
      </c>
      <c r="AI46" s="87" t="n">
        <v>0.241</v>
      </c>
      <c r="AJ46" s="211" t="s">
        <v>143</v>
      </c>
      <c r="AK46" s="216" t="n">
        <v>30138</v>
      </c>
      <c r="AL46" s="89" t="n">
        <v>102.4</v>
      </c>
      <c r="AM46" s="90" t="n">
        <v>0.722473930240921</v>
      </c>
      <c r="AN46" s="87" t="n">
        <v>0.744469026548673</v>
      </c>
      <c r="AO46" s="211" t="s">
        <v>129</v>
      </c>
      <c r="AP46" s="215" t="n">
        <v>5.7</v>
      </c>
      <c r="AQ46" s="91" t="n">
        <v>97.4</v>
      </c>
      <c r="AR46" s="224" t="s">
        <v>47</v>
      </c>
      <c r="AS46" s="259" t="n">
        <v>61693</v>
      </c>
      <c r="AT46" s="260" t="s">
        <v>49</v>
      </c>
      <c r="AU46" s="261" t="n">
        <v>0.022</v>
      </c>
      <c r="AV46" s="262" t="n">
        <v>0.006</v>
      </c>
      <c r="AW46" s="69"/>
      <c r="AX46" s="69"/>
      <c r="AY46" s="69"/>
    </row>
    <row r="47" s="96" customFormat="true" ht="13.5" hidden="false" customHeight="true" outlineLevel="0" collapsed="false">
      <c r="A47" s="72" t="n">
        <v>44</v>
      </c>
      <c r="B47" s="211" t="s">
        <v>57</v>
      </c>
      <c r="C47" s="212" t="n">
        <v>337.6586</v>
      </c>
      <c r="D47" s="75" t="n">
        <v>88.6</v>
      </c>
      <c r="E47" s="211" t="s">
        <v>89</v>
      </c>
      <c r="F47" s="212" t="n">
        <v>81.6</v>
      </c>
      <c r="G47" s="75" t="n">
        <v>16.2</v>
      </c>
      <c r="H47" s="211" t="s">
        <v>91</v>
      </c>
      <c r="I47" s="213" t="n">
        <v>9.3</v>
      </c>
      <c r="J47" s="79" t="s">
        <v>52</v>
      </c>
      <c r="K47" s="211" t="s">
        <v>110</v>
      </c>
      <c r="L47" s="214" t="n">
        <v>3970</v>
      </c>
      <c r="M47" s="75" t="n">
        <v>38</v>
      </c>
      <c r="N47" s="211" t="s">
        <v>83</v>
      </c>
      <c r="O47" s="213" t="n">
        <v>42.3</v>
      </c>
      <c r="P47" s="79" t="n">
        <v>59.8</v>
      </c>
      <c r="Q47" s="211" t="s">
        <v>97</v>
      </c>
      <c r="R47" s="213" t="n">
        <v>1710.7</v>
      </c>
      <c r="S47" s="79" t="n">
        <v>101.7</v>
      </c>
      <c r="T47" s="211" t="s">
        <v>130</v>
      </c>
      <c r="U47" s="213" t="s">
        <v>52</v>
      </c>
      <c r="V47" s="79" t="s">
        <v>52</v>
      </c>
      <c r="W47" s="211" t="s">
        <v>108</v>
      </c>
      <c r="X47" s="263" t="n">
        <v>-2.926</v>
      </c>
      <c r="Y47" s="97" t="n">
        <v>333.251</v>
      </c>
      <c r="Z47" s="82" t="n">
        <f aca="false">X47-Y47</f>
        <v>-336.177</v>
      </c>
      <c r="AA47" s="83" t="s">
        <v>52</v>
      </c>
      <c r="AB47" s="242" t="s">
        <v>132</v>
      </c>
      <c r="AC47" s="253" t="n">
        <v>941.014</v>
      </c>
      <c r="AD47" s="114" t="n">
        <v>71.1</v>
      </c>
      <c r="AE47" s="211" t="s">
        <v>71</v>
      </c>
      <c r="AF47" s="215" t="n">
        <v>67.779</v>
      </c>
      <c r="AG47" s="85" t="s">
        <v>53</v>
      </c>
      <c r="AH47" s="86" t="n">
        <v>0.36</v>
      </c>
      <c r="AI47" s="87" t="n">
        <v>0.231</v>
      </c>
      <c r="AJ47" s="211" t="s">
        <v>75</v>
      </c>
      <c r="AK47" s="216" t="n">
        <v>30376</v>
      </c>
      <c r="AL47" s="89" t="n">
        <v>102.2</v>
      </c>
      <c r="AM47" s="90" t="n">
        <v>0.728179311998082</v>
      </c>
      <c r="AN47" s="87" t="n">
        <v>0.747511061946903</v>
      </c>
      <c r="AO47" s="211" t="s">
        <v>80</v>
      </c>
      <c r="AP47" s="215" t="n">
        <v>6.7</v>
      </c>
      <c r="AQ47" s="91" t="n">
        <v>96.8</v>
      </c>
      <c r="AR47" s="242" t="s">
        <v>132</v>
      </c>
      <c r="AS47" s="264" t="n">
        <v>946</v>
      </c>
      <c r="AT47" s="123" t="s">
        <v>133</v>
      </c>
      <c r="AU47" s="124" t="n">
        <v>0.017</v>
      </c>
      <c r="AV47" s="125" t="n">
        <v>0.005</v>
      </c>
      <c r="AW47" s="69"/>
      <c r="AX47" s="69"/>
      <c r="AY47" s="69"/>
    </row>
    <row r="48" s="96" customFormat="true" ht="13.5" hidden="false" customHeight="true" outlineLevel="0" collapsed="false">
      <c r="A48" s="72" t="n">
        <v>45</v>
      </c>
      <c r="B48" s="211" t="s">
        <v>106</v>
      </c>
      <c r="C48" s="212" t="n">
        <v>1100.3054</v>
      </c>
      <c r="D48" s="75" t="n">
        <v>79.8</v>
      </c>
      <c r="E48" s="211" t="s">
        <v>68</v>
      </c>
      <c r="F48" s="212" t="n">
        <v>0.6</v>
      </c>
      <c r="G48" s="75" t="n">
        <v>0.5</v>
      </c>
      <c r="H48" s="211" t="s">
        <v>100</v>
      </c>
      <c r="I48" s="213" t="n">
        <v>1.1</v>
      </c>
      <c r="J48" s="79" t="s">
        <v>52</v>
      </c>
      <c r="K48" s="211" t="s">
        <v>78</v>
      </c>
      <c r="L48" s="214" t="n">
        <v>9645</v>
      </c>
      <c r="M48" s="75" t="n">
        <v>37</v>
      </c>
      <c r="N48" s="211" t="s">
        <v>127</v>
      </c>
      <c r="O48" s="213" t="n">
        <v>715.2</v>
      </c>
      <c r="P48" s="79" t="n">
        <v>58.3</v>
      </c>
      <c r="Q48" s="211" t="s">
        <v>100</v>
      </c>
      <c r="R48" s="213" t="n">
        <v>546.6</v>
      </c>
      <c r="S48" s="79" t="n">
        <v>101.5</v>
      </c>
      <c r="T48" s="211" t="s">
        <v>132</v>
      </c>
      <c r="U48" s="213" t="s">
        <v>52</v>
      </c>
      <c r="V48" s="79" t="s">
        <v>52</v>
      </c>
      <c r="W48" s="211" t="s">
        <v>121</v>
      </c>
      <c r="X48" s="263" t="n">
        <v>-11.25</v>
      </c>
      <c r="Y48" s="81" t="n">
        <v>-2.018</v>
      </c>
      <c r="Z48" s="82" t="n">
        <f aca="false">X48-Y48</f>
        <v>-9.232</v>
      </c>
      <c r="AA48" s="83" t="s">
        <v>52</v>
      </c>
      <c r="AB48" s="211" t="s">
        <v>127</v>
      </c>
      <c r="AC48" s="215" t="n">
        <v>700.572</v>
      </c>
      <c r="AD48" s="83" t="n">
        <v>70.4</v>
      </c>
      <c r="AE48" s="211" t="s">
        <v>100</v>
      </c>
      <c r="AF48" s="256" t="n">
        <v>1.115</v>
      </c>
      <c r="AG48" s="85" t="s">
        <v>95</v>
      </c>
      <c r="AH48" s="86" t="n">
        <v>0.286</v>
      </c>
      <c r="AI48" s="87" t="n">
        <v>0.167</v>
      </c>
      <c r="AJ48" s="211" t="s">
        <v>91</v>
      </c>
      <c r="AK48" s="216" t="n">
        <v>28863</v>
      </c>
      <c r="AL48" s="89" t="n">
        <v>101.7</v>
      </c>
      <c r="AM48" s="100" t="n">
        <v>0.691909385113269</v>
      </c>
      <c r="AN48" s="101" t="n">
        <v>0.712867055510861</v>
      </c>
      <c r="AO48" s="211" t="s">
        <v>75</v>
      </c>
      <c r="AP48" s="215" t="n">
        <v>4.4</v>
      </c>
      <c r="AQ48" s="91" t="n">
        <v>96.3</v>
      </c>
      <c r="AR48" s="211" t="s">
        <v>50</v>
      </c>
      <c r="AS48" s="217" t="n">
        <v>3954</v>
      </c>
      <c r="AT48" s="93" t="s">
        <v>54</v>
      </c>
      <c r="AU48" s="94" t="n">
        <v>0.036</v>
      </c>
      <c r="AV48" s="95" t="n">
        <v>0.007</v>
      </c>
      <c r="AW48" s="69"/>
      <c r="AX48" s="69"/>
      <c r="AY48" s="69"/>
    </row>
    <row r="49" s="96" customFormat="true" ht="13.5" hidden="false" customHeight="true" outlineLevel="0" collapsed="false">
      <c r="A49" s="72" t="n">
        <v>46</v>
      </c>
      <c r="B49" s="211" t="s">
        <v>116</v>
      </c>
      <c r="C49" s="212" t="n">
        <v>253.7367</v>
      </c>
      <c r="D49" s="75" t="n">
        <v>78</v>
      </c>
      <c r="E49" s="211" t="s">
        <v>50</v>
      </c>
      <c r="F49" s="212" t="n">
        <v>79.7</v>
      </c>
      <c r="G49" s="75" t="s">
        <v>51</v>
      </c>
      <c r="H49" s="211" t="s">
        <v>80</v>
      </c>
      <c r="I49" s="213" t="s">
        <v>52</v>
      </c>
      <c r="J49" s="79" t="s">
        <v>52</v>
      </c>
      <c r="K49" s="211" t="s">
        <v>93</v>
      </c>
      <c r="L49" s="214" t="n">
        <v>2900</v>
      </c>
      <c r="M49" s="75" t="n">
        <v>36.1</v>
      </c>
      <c r="N49" s="211" t="s">
        <v>129</v>
      </c>
      <c r="O49" s="213" t="n">
        <v>9.6</v>
      </c>
      <c r="P49" s="79" t="n">
        <v>55.9</v>
      </c>
      <c r="Q49" s="211" t="s">
        <v>115</v>
      </c>
      <c r="R49" s="213" t="n">
        <v>630.4</v>
      </c>
      <c r="S49" s="79" t="n">
        <v>99.6</v>
      </c>
      <c r="T49" s="211" t="s">
        <v>134</v>
      </c>
      <c r="U49" s="213" t="s">
        <v>52</v>
      </c>
      <c r="V49" s="79" t="s">
        <v>52</v>
      </c>
      <c r="W49" s="265" t="s">
        <v>129</v>
      </c>
      <c r="X49" s="266" t="n">
        <v>-18.979</v>
      </c>
      <c r="Y49" s="267" t="n">
        <v>4.059</v>
      </c>
      <c r="Z49" s="268" t="n">
        <f aca="false">X49-Y49</f>
        <v>-23.038</v>
      </c>
      <c r="AA49" s="269" t="s">
        <v>52</v>
      </c>
      <c r="AB49" s="211" t="s">
        <v>97</v>
      </c>
      <c r="AC49" s="215" t="n">
        <v>207.316</v>
      </c>
      <c r="AD49" s="83" t="n">
        <v>57.6</v>
      </c>
      <c r="AE49" s="211" t="s">
        <v>111</v>
      </c>
      <c r="AF49" s="215" t="n">
        <v>86.152</v>
      </c>
      <c r="AG49" s="85" t="s">
        <v>113</v>
      </c>
      <c r="AH49" s="86" t="n">
        <v>0.389</v>
      </c>
      <c r="AI49" s="87" t="n">
        <v>0.3</v>
      </c>
      <c r="AJ49" s="211" t="s">
        <v>119</v>
      </c>
      <c r="AK49" s="216" t="n">
        <v>29230</v>
      </c>
      <c r="AL49" s="89" t="n">
        <v>101.6</v>
      </c>
      <c r="AM49" s="90" t="n">
        <v>0.700707179671581</v>
      </c>
      <c r="AN49" s="87" t="n">
        <v>0.727976669348351</v>
      </c>
      <c r="AO49" s="211" t="s">
        <v>110</v>
      </c>
      <c r="AP49" s="215" t="n">
        <v>12.6</v>
      </c>
      <c r="AQ49" s="91" t="n">
        <v>96</v>
      </c>
      <c r="AR49" s="211" t="s">
        <v>64</v>
      </c>
      <c r="AS49" s="217" t="n">
        <v>16570</v>
      </c>
      <c r="AT49" s="93" t="s">
        <v>65</v>
      </c>
      <c r="AU49" s="94" t="n">
        <v>0.028</v>
      </c>
      <c r="AV49" s="95" t="n">
        <v>0.004</v>
      </c>
      <c r="AW49" s="69"/>
      <c r="AX49" s="69"/>
      <c r="AY49" s="69"/>
    </row>
    <row r="50" s="96" customFormat="true" ht="13.5" hidden="false" customHeight="true" outlineLevel="0" collapsed="false">
      <c r="A50" s="72" t="n">
        <v>47</v>
      </c>
      <c r="B50" s="211" t="s">
        <v>88</v>
      </c>
      <c r="C50" s="212" t="n">
        <v>286.0887</v>
      </c>
      <c r="D50" s="75" t="n">
        <v>76.4</v>
      </c>
      <c r="E50" s="211" t="s">
        <v>66</v>
      </c>
      <c r="F50" s="212" t="n">
        <v>382.7</v>
      </c>
      <c r="G50" s="75" t="s">
        <v>51</v>
      </c>
      <c r="H50" s="211" t="s">
        <v>128</v>
      </c>
      <c r="I50" s="213" t="s">
        <v>52</v>
      </c>
      <c r="J50" s="77" t="s">
        <v>52</v>
      </c>
      <c r="K50" s="211" t="s">
        <v>121</v>
      </c>
      <c r="L50" s="214" t="n">
        <v>940</v>
      </c>
      <c r="M50" s="75" t="n">
        <v>30.5</v>
      </c>
      <c r="N50" s="211" t="s">
        <v>115</v>
      </c>
      <c r="O50" s="213" t="n">
        <v>223.9</v>
      </c>
      <c r="P50" s="79" t="s">
        <v>52</v>
      </c>
      <c r="Q50" s="211" t="s">
        <v>141</v>
      </c>
      <c r="R50" s="213" t="n">
        <v>1548.3</v>
      </c>
      <c r="S50" s="79" t="n">
        <v>96.3</v>
      </c>
      <c r="T50" s="211" t="s">
        <v>137</v>
      </c>
      <c r="U50" s="213" t="s">
        <v>52</v>
      </c>
      <c r="V50" s="79" t="s">
        <v>52</v>
      </c>
      <c r="W50" s="211" t="s">
        <v>73</v>
      </c>
      <c r="X50" s="263" t="n">
        <v>-282.206</v>
      </c>
      <c r="Y50" s="81" t="n">
        <v>-907.561</v>
      </c>
      <c r="Z50" s="82" t="n">
        <f aca="false">X50-Y50</f>
        <v>625.355</v>
      </c>
      <c r="AA50" s="83" t="s">
        <v>52</v>
      </c>
      <c r="AB50" s="211" t="s">
        <v>116</v>
      </c>
      <c r="AC50" s="215" t="n">
        <v>56.848</v>
      </c>
      <c r="AD50" s="83" t="n">
        <v>46.7</v>
      </c>
      <c r="AE50" s="211" t="s">
        <v>129</v>
      </c>
      <c r="AF50" s="215" t="n">
        <v>70.066</v>
      </c>
      <c r="AG50" s="85" t="s">
        <v>49</v>
      </c>
      <c r="AH50" s="86" t="n">
        <v>0.4</v>
      </c>
      <c r="AI50" s="87" t="n">
        <v>0.353</v>
      </c>
      <c r="AJ50" s="211" t="s">
        <v>106</v>
      </c>
      <c r="AK50" s="216" t="n">
        <v>27322</v>
      </c>
      <c r="AL50" s="89" t="n">
        <v>101.3</v>
      </c>
      <c r="AM50" s="100" t="n">
        <v>0.65496823684526</v>
      </c>
      <c r="AN50" s="103" t="n">
        <v>0.6815164923572</v>
      </c>
      <c r="AO50" s="211" t="s">
        <v>128</v>
      </c>
      <c r="AP50" s="215" t="n">
        <v>6.2</v>
      </c>
      <c r="AQ50" s="91" t="n">
        <v>95.9</v>
      </c>
      <c r="AR50" s="265" t="s">
        <v>135</v>
      </c>
      <c r="AS50" s="270" t="n">
        <v>2716</v>
      </c>
      <c r="AT50" s="271" t="s">
        <v>136</v>
      </c>
      <c r="AU50" s="272" t="n">
        <v>0.042</v>
      </c>
      <c r="AV50" s="273" t="n">
        <v>0.005</v>
      </c>
      <c r="AW50" s="69"/>
      <c r="AX50" s="69"/>
      <c r="AY50" s="69"/>
    </row>
    <row r="51" s="96" customFormat="true" ht="13.5" hidden="false" customHeight="true" outlineLevel="0" collapsed="false">
      <c r="A51" s="72" t="n">
        <v>48</v>
      </c>
      <c r="B51" s="211" t="s">
        <v>129</v>
      </c>
      <c r="C51" s="212" t="n">
        <v>772.5346</v>
      </c>
      <c r="D51" s="75" t="n">
        <v>66.3</v>
      </c>
      <c r="E51" s="211" t="s">
        <v>60</v>
      </c>
      <c r="F51" s="212" t="s">
        <v>52</v>
      </c>
      <c r="G51" s="75" t="s">
        <v>52</v>
      </c>
      <c r="H51" s="211" t="s">
        <v>129</v>
      </c>
      <c r="I51" s="213" t="s">
        <v>52</v>
      </c>
      <c r="J51" s="79" t="s">
        <v>52</v>
      </c>
      <c r="K51" s="211" t="s">
        <v>119</v>
      </c>
      <c r="L51" s="214" t="n">
        <v>1142</v>
      </c>
      <c r="M51" s="75" t="n">
        <v>29.1</v>
      </c>
      <c r="N51" s="211" t="s">
        <v>91</v>
      </c>
      <c r="O51" s="213" t="s">
        <v>52</v>
      </c>
      <c r="P51" s="79" t="s">
        <v>52</v>
      </c>
      <c r="Q51" s="211" t="s">
        <v>60</v>
      </c>
      <c r="R51" s="213" t="n">
        <v>12175.5</v>
      </c>
      <c r="S51" s="79" t="n">
        <v>82.2</v>
      </c>
      <c r="T51" s="211" t="s">
        <v>141</v>
      </c>
      <c r="U51" s="213" t="s">
        <v>52</v>
      </c>
      <c r="V51" s="79" t="s">
        <v>52</v>
      </c>
      <c r="W51" s="211" t="s">
        <v>57</v>
      </c>
      <c r="X51" s="263" t="n">
        <v>-523.465</v>
      </c>
      <c r="Y51" s="81" t="n">
        <v>-391.419</v>
      </c>
      <c r="Z51" s="82" t="n">
        <f aca="false">X51-Y51</f>
        <v>-132.046</v>
      </c>
      <c r="AA51" s="83" t="s">
        <v>52</v>
      </c>
      <c r="AB51" s="211" t="s">
        <v>134</v>
      </c>
      <c r="AC51" s="215" t="n">
        <v>159.988</v>
      </c>
      <c r="AD51" s="83" t="n">
        <v>20.6</v>
      </c>
      <c r="AE51" s="211" t="s">
        <v>97</v>
      </c>
      <c r="AF51" s="223" t="n">
        <v>176.53</v>
      </c>
      <c r="AG51" s="85" t="s">
        <v>99</v>
      </c>
      <c r="AH51" s="86" t="n">
        <v>0.182</v>
      </c>
      <c r="AI51" s="87" t="n">
        <v>0.087</v>
      </c>
      <c r="AJ51" s="211" t="s">
        <v>123</v>
      </c>
      <c r="AK51" s="216" t="n">
        <v>42668</v>
      </c>
      <c r="AL51" s="89" t="n">
        <v>100.8</v>
      </c>
      <c r="AM51" s="90" t="n">
        <v>1.0228454992209</v>
      </c>
      <c r="AN51" s="87" t="n">
        <v>1.06219831053902</v>
      </c>
      <c r="AO51" s="211" t="s">
        <v>143</v>
      </c>
      <c r="AP51" s="215" t="n">
        <v>5.1</v>
      </c>
      <c r="AQ51" s="91" t="n">
        <v>95.4</v>
      </c>
      <c r="AR51" s="211" t="s">
        <v>68</v>
      </c>
      <c r="AS51" s="217" t="n">
        <v>11686</v>
      </c>
      <c r="AT51" s="93" t="s">
        <v>70</v>
      </c>
      <c r="AU51" s="94" t="n">
        <v>0.041</v>
      </c>
      <c r="AV51" s="95" t="n">
        <v>0.004</v>
      </c>
      <c r="AW51" s="69"/>
      <c r="AX51" s="69"/>
      <c r="AY51" s="69"/>
    </row>
    <row r="52" s="96" customFormat="true" ht="13.5" hidden="false" customHeight="true" outlineLevel="0" collapsed="false">
      <c r="A52" s="72" t="n">
        <v>49</v>
      </c>
      <c r="B52" s="274" t="s">
        <v>103</v>
      </c>
      <c r="C52" s="275" t="n">
        <v>2479.3983</v>
      </c>
      <c r="D52" s="133" t="n">
        <v>64.2</v>
      </c>
      <c r="E52" s="274" t="s">
        <v>73</v>
      </c>
      <c r="F52" s="275" t="s">
        <v>52</v>
      </c>
      <c r="G52" s="133" t="s">
        <v>52</v>
      </c>
      <c r="H52" s="274" t="s">
        <v>143</v>
      </c>
      <c r="I52" s="276" t="s">
        <v>52</v>
      </c>
      <c r="J52" s="135" t="s">
        <v>52</v>
      </c>
      <c r="K52" s="274" t="s">
        <v>141</v>
      </c>
      <c r="L52" s="277" t="n">
        <v>1407</v>
      </c>
      <c r="M52" s="133" t="n">
        <v>22.3</v>
      </c>
      <c r="N52" s="274" t="s">
        <v>137</v>
      </c>
      <c r="O52" s="278" t="s">
        <v>52</v>
      </c>
      <c r="P52" s="279" t="s">
        <v>52</v>
      </c>
      <c r="Q52" s="274" t="s">
        <v>81</v>
      </c>
      <c r="R52" s="276" t="n">
        <v>1444</v>
      </c>
      <c r="S52" s="135" t="n">
        <v>50.5</v>
      </c>
      <c r="T52" s="274" t="s">
        <v>143</v>
      </c>
      <c r="U52" s="276" t="s">
        <v>52</v>
      </c>
      <c r="V52" s="135" t="s">
        <v>52</v>
      </c>
      <c r="W52" s="274" t="s">
        <v>123</v>
      </c>
      <c r="X52" s="280" t="n">
        <v>-1233.083</v>
      </c>
      <c r="Y52" s="281" t="n">
        <v>-10780.86</v>
      </c>
      <c r="Z52" s="140" t="n">
        <f aca="false">X52-Y52</f>
        <v>9547.777</v>
      </c>
      <c r="AA52" s="141" t="s">
        <v>52</v>
      </c>
      <c r="AB52" s="274" t="s">
        <v>108</v>
      </c>
      <c r="AC52" s="282" t="n">
        <v>40.147</v>
      </c>
      <c r="AD52" s="141" t="n">
        <v>10.6</v>
      </c>
      <c r="AE52" s="274" t="s">
        <v>116</v>
      </c>
      <c r="AF52" s="282" t="n">
        <v>25.637</v>
      </c>
      <c r="AG52" s="143" t="s">
        <v>117</v>
      </c>
      <c r="AH52" s="144" t="n">
        <v>0.636</v>
      </c>
      <c r="AI52" s="145" t="n">
        <v>0.364</v>
      </c>
      <c r="AJ52" s="274" t="s">
        <v>114</v>
      </c>
      <c r="AK52" s="283" t="n">
        <v>31990</v>
      </c>
      <c r="AL52" s="147" t="n">
        <v>100.5</v>
      </c>
      <c r="AM52" s="148" t="n">
        <v>0.766870430300851</v>
      </c>
      <c r="AN52" s="145" t="n">
        <v>0.802619670152856</v>
      </c>
      <c r="AO52" s="274" t="s">
        <v>130</v>
      </c>
      <c r="AP52" s="282" t="n">
        <v>32.1</v>
      </c>
      <c r="AQ52" s="149" t="n">
        <v>92.8</v>
      </c>
      <c r="AR52" s="274" t="s">
        <v>66</v>
      </c>
      <c r="AS52" s="284" t="n">
        <v>6468</v>
      </c>
      <c r="AT52" s="151" t="s">
        <v>67</v>
      </c>
      <c r="AU52" s="152" t="n">
        <v>0.033</v>
      </c>
      <c r="AV52" s="153" t="n">
        <v>0.002</v>
      </c>
      <c r="AW52" s="69"/>
      <c r="AX52" s="69"/>
      <c r="AY52" s="69"/>
    </row>
    <row r="53" s="154" customFormat="true" ht="4.5" hidden="false" customHeight="true" outlineLevel="0" collapsed="false">
      <c r="C53" s="155"/>
      <c r="D53" s="156"/>
      <c r="F53" s="155"/>
      <c r="G53" s="156"/>
      <c r="I53" s="157"/>
      <c r="J53" s="158"/>
      <c r="L53" s="159"/>
      <c r="M53" s="159"/>
      <c r="O53" s="159"/>
      <c r="P53" s="159"/>
      <c r="R53" s="160"/>
      <c r="S53" s="158"/>
      <c r="AW53" s="14"/>
      <c r="AX53" s="14"/>
      <c r="AY53" s="14"/>
    </row>
    <row r="54" s="161" customFormat="true" ht="13.5" hidden="false" customHeight="true" outlineLevel="0" collapsed="false">
      <c r="B54" s="162" t="s">
        <v>155</v>
      </c>
      <c r="C54" s="163"/>
      <c r="D54" s="164" t="n">
        <v>15</v>
      </c>
      <c r="E54" s="162"/>
      <c r="F54" s="163"/>
      <c r="G54" s="165" t="n">
        <v>17</v>
      </c>
      <c r="H54" s="162"/>
      <c r="J54" s="161" t="n">
        <v>15</v>
      </c>
      <c r="K54" s="162"/>
      <c r="M54" s="161" t="n">
        <v>27</v>
      </c>
      <c r="N54" s="162"/>
      <c r="P54" s="161" t="n">
        <v>17</v>
      </c>
      <c r="Q54" s="162"/>
      <c r="S54" s="166" t="n">
        <v>4</v>
      </c>
      <c r="T54" s="162"/>
      <c r="V54" s="161" t="n">
        <v>3</v>
      </c>
      <c r="W54" s="162"/>
      <c r="X54" s="167" t="n">
        <v>6</v>
      </c>
      <c r="Y54" s="167" t="n">
        <v>9</v>
      </c>
      <c r="Z54" s="161" t="n">
        <v>17</v>
      </c>
      <c r="AB54" s="162"/>
      <c r="AD54" s="161" t="n">
        <v>11</v>
      </c>
      <c r="AE54" s="162"/>
      <c r="AG54" s="161" t="n">
        <v>18</v>
      </c>
      <c r="AH54" s="161" t="n">
        <v>24</v>
      </c>
      <c r="AJ54" s="162"/>
      <c r="AL54" s="161" t="n">
        <v>0</v>
      </c>
      <c r="AM54" s="161" t="n">
        <v>17</v>
      </c>
      <c r="AO54" s="162"/>
      <c r="AP54" s="165"/>
      <c r="AQ54" s="165" t="n">
        <v>21</v>
      </c>
      <c r="AR54" s="162"/>
      <c r="AT54" s="161" t="n">
        <v>41</v>
      </c>
      <c r="AU54" s="161" t="n">
        <v>40</v>
      </c>
      <c r="AW54" s="168"/>
      <c r="AX54" s="168"/>
      <c r="AY54" s="168"/>
    </row>
    <row r="55" customFormat="false" ht="6" hidden="false" customHeight="true" outlineLevel="0" collapsed="false">
      <c r="B55" s="162"/>
      <c r="C55" s="1"/>
      <c r="D55" s="170"/>
      <c r="E55" s="162"/>
      <c r="F55" s="170"/>
      <c r="G55" s="170"/>
      <c r="H55" s="162"/>
      <c r="I55" s="170"/>
      <c r="J55" s="170"/>
      <c r="K55" s="162"/>
      <c r="L55" s="170"/>
      <c r="M55" s="170"/>
      <c r="N55" s="162"/>
      <c r="O55" s="170"/>
      <c r="P55" s="170"/>
      <c r="Q55" s="162"/>
      <c r="R55" s="170"/>
      <c r="S55" s="171"/>
      <c r="T55" s="162"/>
      <c r="W55" s="162"/>
      <c r="AB55" s="162"/>
      <c r="AE55" s="162"/>
      <c r="AJ55" s="162"/>
      <c r="AO55" s="162"/>
      <c r="AR55" s="162"/>
    </row>
    <row r="56" s="172" customFormat="true" ht="14.25" hidden="false" customHeight="true" outlineLevel="0" collapsed="false">
      <c r="B56" s="169" t="s">
        <v>146</v>
      </c>
      <c r="S56" s="174"/>
      <c r="W56" s="1"/>
      <c r="X56" s="175"/>
      <c r="AW56" s="3"/>
      <c r="AX56" s="3"/>
      <c r="AY56" s="3"/>
    </row>
    <row r="57" customFormat="false" ht="15" hidden="false" customHeight="true" outlineLevel="0" collapsed="false">
      <c r="C57" s="175"/>
      <c r="D57" s="1"/>
      <c r="F57" s="1"/>
      <c r="G57" s="1"/>
      <c r="S57" s="176"/>
      <c r="AC57" s="172"/>
      <c r="AD57" s="172"/>
      <c r="AF57" s="172"/>
      <c r="AG57" s="172"/>
      <c r="AH57" s="172"/>
      <c r="AI57" s="172"/>
      <c r="AK57" s="172"/>
      <c r="AL57" s="172"/>
      <c r="AM57" s="172"/>
      <c r="AN57" s="172"/>
      <c r="AP57" s="172"/>
      <c r="AQ57" s="172"/>
    </row>
    <row r="58" customFormat="false" ht="15" hidden="false" customHeight="false" outlineLevel="0" collapsed="false">
      <c r="D58" s="1"/>
      <c r="F58" s="1"/>
      <c r="G58" s="1"/>
      <c r="S58" s="176"/>
      <c r="AC58" s="172"/>
      <c r="AD58" s="172"/>
      <c r="AF58" s="172"/>
      <c r="AG58" s="172"/>
      <c r="AH58" s="172"/>
      <c r="AI58" s="172"/>
      <c r="AK58" s="172"/>
      <c r="AL58" s="172"/>
      <c r="AM58" s="172"/>
      <c r="AN58" s="172"/>
      <c r="AP58" s="172"/>
      <c r="AQ58" s="172"/>
    </row>
    <row r="59" customFormat="false" ht="15" hidden="false" customHeight="false" outlineLevel="0" collapsed="false">
      <c r="C59" s="1"/>
      <c r="D59" s="1"/>
      <c r="F59" s="1"/>
      <c r="G59" s="1"/>
      <c r="S59" s="176"/>
    </row>
    <row r="60" customFormat="false" ht="15" hidden="false" customHeight="false" outlineLevel="0" collapsed="false">
      <c r="D60" s="1"/>
      <c r="F60" s="1"/>
      <c r="G60" s="1"/>
      <c r="S60" s="176"/>
    </row>
    <row r="61" customFormat="false" ht="15" hidden="false" customHeight="false" outlineLevel="0" collapsed="false">
      <c r="C61" s="1"/>
      <c r="D61" s="1"/>
      <c r="F61" s="1"/>
      <c r="G61" s="1"/>
      <c r="S61" s="176"/>
    </row>
    <row r="62" customFormat="false" ht="15" hidden="false" customHeight="false" outlineLevel="0" collapsed="false">
      <c r="C62" s="1"/>
      <c r="D62" s="1"/>
      <c r="F62" s="1"/>
      <c r="G62" s="1"/>
      <c r="S62" s="176"/>
    </row>
    <row r="63" customFormat="false" ht="15" hidden="false" customHeight="false" outlineLevel="0" collapsed="false">
      <c r="C63" s="1"/>
      <c r="D63" s="1"/>
      <c r="F63" s="1"/>
      <c r="G63" s="1"/>
      <c r="S63" s="176"/>
    </row>
    <row r="64" customFormat="false" ht="15" hidden="false" customHeight="false" outlineLevel="0" collapsed="false">
      <c r="C64" s="1"/>
      <c r="D64" s="1"/>
      <c r="F64" s="1"/>
      <c r="G64" s="1"/>
      <c r="S64" s="176"/>
    </row>
    <row r="65" customFormat="false" ht="15" hidden="false" customHeight="false" outlineLevel="0" collapsed="false">
      <c r="C65" s="1"/>
      <c r="D65" s="1"/>
      <c r="F65" s="1"/>
      <c r="G65" s="1"/>
      <c r="S65" s="176"/>
    </row>
    <row r="66" customFormat="false" ht="15" hidden="false" customHeight="false" outlineLevel="0" collapsed="false">
      <c r="C66" s="1"/>
      <c r="D66" s="1"/>
      <c r="F66" s="1"/>
      <c r="G66" s="1"/>
      <c r="S66" s="176"/>
    </row>
    <row r="67" customFormat="false" ht="15" hidden="false" customHeight="false" outlineLevel="0" collapsed="false">
      <c r="C67" s="1"/>
      <c r="D67" s="1"/>
      <c r="F67" s="1"/>
      <c r="G67" s="1"/>
      <c r="S67" s="176"/>
    </row>
    <row r="68" customFormat="false" ht="15" hidden="false" customHeight="false" outlineLevel="0" collapsed="false">
      <c r="S68" s="176"/>
    </row>
    <row r="69" customFormat="false" ht="15" hidden="false" customHeight="false" outlineLevel="0" collapsed="false">
      <c r="S69" s="176"/>
    </row>
    <row r="70" customFormat="false" ht="15" hidden="false" customHeight="false" outlineLevel="0" collapsed="false">
      <c r="S70" s="176"/>
    </row>
    <row r="71" customFormat="false" ht="15" hidden="false" customHeight="false" outlineLevel="0" collapsed="false">
      <c r="S71" s="176"/>
    </row>
    <row r="72" customFormat="false" ht="15" hidden="false" customHeight="false" outlineLevel="0" collapsed="false">
      <c r="S72" s="176"/>
    </row>
    <row r="73" customFormat="false" ht="15" hidden="false" customHeight="false" outlineLevel="0" collapsed="false">
      <c r="S73" s="176"/>
    </row>
    <row r="74" customFormat="false" ht="15" hidden="false" customHeight="false" outlineLevel="0" collapsed="false">
      <c r="S74" s="176"/>
    </row>
    <row r="75" customFormat="false" ht="15" hidden="false" customHeight="false" outlineLevel="0" collapsed="false">
      <c r="S75" s="176"/>
    </row>
    <row r="76" customFormat="false" ht="15" hidden="false" customHeight="false" outlineLevel="0" collapsed="false">
      <c r="S76" s="176"/>
    </row>
    <row r="77" customFormat="false" ht="15" hidden="false" customHeight="false" outlineLevel="0" collapsed="false">
      <c r="S77" s="176"/>
    </row>
    <row r="78" customFormat="false" ht="15" hidden="false" customHeight="false" outlineLevel="0" collapsed="false">
      <c r="S78" s="176"/>
    </row>
    <row r="79" customFormat="false" ht="15" hidden="false" customHeight="false" outlineLevel="0" collapsed="false">
      <c r="S79" s="176"/>
    </row>
    <row r="80" customFormat="false" ht="15" hidden="false" customHeight="false" outlineLevel="0" collapsed="false">
      <c r="S80" s="176"/>
    </row>
    <row r="81" customFormat="false" ht="15" hidden="false" customHeight="false" outlineLevel="0" collapsed="false">
      <c r="S81" s="176"/>
    </row>
    <row r="82" customFormat="false" ht="15" hidden="false" customHeight="false" outlineLevel="0" collapsed="false">
      <c r="S82" s="176"/>
    </row>
    <row r="83" customFormat="false" ht="15" hidden="false" customHeight="false" outlineLevel="0" collapsed="false">
      <c r="S83" s="176"/>
    </row>
    <row r="84" customFormat="false" ht="15" hidden="false" customHeight="false" outlineLevel="0" collapsed="false">
      <c r="S84" s="176"/>
    </row>
    <row r="85" customFormat="false" ht="15" hidden="false" customHeight="false" outlineLevel="0" collapsed="false">
      <c r="S85" s="176"/>
    </row>
    <row r="86" customFormat="false" ht="15" hidden="false" customHeight="false" outlineLevel="0" collapsed="false">
      <c r="S86" s="176"/>
    </row>
    <row r="87" customFormat="false" ht="15" hidden="false" customHeight="false" outlineLevel="0" collapsed="false">
      <c r="S87" s="176"/>
    </row>
    <row r="88" customFormat="false" ht="15" hidden="false" customHeight="false" outlineLevel="0" collapsed="false">
      <c r="S88" s="176"/>
    </row>
    <row r="89" customFormat="false" ht="15" hidden="false" customHeight="false" outlineLevel="0" collapsed="false">
      <c r="S89" s="176"/>
    </row>
    <row r="90" customFormat="false" ht="15" hidden="false" customHeight="false" outlineLevel="0" collapsed="false">
      <c r="S90" s="176"/>
    </row>
    <row r="91" customFormat="false" ht="15" hidden="false" customHeight="false" outlineLevel="0" collapsed="false">
      <c r="S91" s="176"/>
    </row>
    <row r="92" customFormat="false" ht="15" hidden="false" customHeight="false" outlineLevel="0" collapsed="false">
      <c r="S92" s="176"/>
    </row>
    <row r="93" customFormat="false" ht="15" hidden="false" customHeight="false" outlineLevel="0" collapsed="false">
      <c r="S93" s="176"/>
    </row>
    <row r="94" customFormat="false" ht="15" hidden="false" customHeight="false" outlineLevel="0" collapsed="false">
      <c r="S94" s="176"/>
    </row>
    <row r="95" customFormat="false" ht="15" hidden="false" customHeight="false" outlineLevel="0" collapsed="false">
      <c r="S95" s="176"/>
    </row>
    <row r="96" customFormat="false" ht="15" hidden="false" customHeight="false" outlineLevel="0" collapsed="false">
      <c r="S96" s="176"/>
    </row>
    <row r="97" customFormat="false" ht="15" hidden="false" customHeight="false" outlineLevel="0" collapsed="false">
      <c r="S97" s="176"/>
    </row>
    <row r="98" customFormat="false" ht="15" hidden="false" customHeight="false" outlineLevel="0" collapsed="false">
      <c r="S98" s="176"/>
    </row>
    <row r="99" customFormat="false" ht="15" hidden="false" customHeight="false" outlineLevel="0" collapsed="false">
      <c r="S99" s="176"/>
    </row>
    <row r="100" customFormat="false" ht="15" hidden="false" customHeight="false" outlineLevel="0" collapsed="false">
      <c r="S100" s="176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5" man="true" max="65535" min="0"/>
    <brk id="62" man="true" max="65535" min="0"/>
    <brk id="74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2T08:16:50Z</dcterms:modified>
  <cp:revision>0</cp:revision>
  <dc:subject/>
  <dc:title/>
</cp:coreProperties>
</file>