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Наде распечатать" sheetId="1" state="visible" r:id="rId2"/>
  </sheets>
  <definedNames>
    <definedName function="false" hidden="false" localSheetId="0" name="_xlnm.Print_Area" vbProcedure="false">'Наде распечатать'!$A$1:$J$47</definedName>
    <definedName function="false" hidden="true" localSheetId="0" name="_xlnm._FilterDatabase" vbProcedure="false">'Наде распечатать'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295 41592  Прохоров Петр Николаевич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5</xdr:colOff>
                <xdr:row>33</xdr:row>
                <xdr:rowOff>20</xdr:rowOff>
              </xdr:from>
              <xdr:to>
                <xdr:col>2</xdr:col>
                <xdr:colOff>103</xdr:colOff>
                <xdr:row>3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8615357136+219 Мазняк
сбер тормози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</xdr:row>
                <xdr:rowOff>2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Москаленко Е.В. 245 71935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1</xdr:colOff>
                <xdr:row>5</xdr:row>
                <xdr:rowOff>23</xdr:rowOff>
              </xdr:from>
              <xdr:to>
                <xdr:col>3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на больничном…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5</xdr:colOff>
                <xdr:row>60</xdr:row>
                <xdr:rowOff>0</xdr:rowOff>
              </xdr:from>
              <xdr:to>
                <xdr:col>2</xdr:col>
                <xdr:colOff>103</xdr:colOff>
                <xdr:row>6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Игнатенко В.А. 253633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3</xdr:col>
                <xdr:colOff>14</xdr:colOff>
                <xdr:row>27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Солдаткин С.П. 231 213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1</xdr:colOff>
                <xdr:row>20</xdr:row>
                <xdr:rowOff>12</xdr:rowOff>
              </xdr:from>
              <xdr:to>
                <xdr:col>3</xdr:col>
                <xdr:colOff>31</xdr:colOff>
                <xdr:row>21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258 32476 Кривцова в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2</xdr:row>
                <xdr:rowOff>11</xdr:rowOff>
              </xdr:from>
              <xdr:to>
                <xdr:col>3</xdr:col>
                <xdr:colOff>18</xdr:colOff>
                <xdr:row>23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230 48247 Носик Е.Н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13</xdr:colOff>
                <xdr:row>26</xdr:row>
                <xdr:rowOff>1</xdr:rowOff>
              </xdr:from>
              <xdr:to>
                <xdr:col>2</xdr:col>
                <xdr:colOff>126</xdr:colOff>
                <xdr:row>3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 Александровна:
</t>
        </r>
        <r>
          <rPr>
            <sz val="8"/>
            <color rgb="FF000000"/>
            <rFont val="Tahoma"/>
            <family val="2"/>
            <charset val="204"/>
          </rPr>
          <t xml:space="preserve">17 до 09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85</xdr:colOff>
                <xdr:row>85</xdr:row>
                <xdr:rowOff>1</xdr:rowOff>
              </xdr:from>
              <xdr:to>
                <xdr:col>2</xdr:col>
                <xdr:colOff>103</xdr:colOff>
                <xdr:row>8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истархов:
</t>
        </r>
        <r>
          <rPr>
            <sz val="8"/>
            <color rgb="FF000000"/>
            <rFont val="Tahoma"/>
            <family val="2"/>
            <charset val="204"/>
          </rPr>
          <t xml:space="preserve">р.в. Кайзе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31</xdr:row>
                <xdr:rowOff>24</xdr:rowOff>
              </xdr:from>
              <xdr:to>
                <xdr:col>3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Ранг</t>
  </si>
  <si>
    <t xml:space="preserve">Муниципальное образование</t>
  </si>
  <si>
    <r>
      <rPr>
        <sz val="13"/>
        <rFont val="Times New Roman"/>
        <family val="1"/>
        <charset val="204"/>
      </rPr>
      <t xml:space="preserve">Всего выдано кол-во жил-х, ипотечных  кредитовна</t>
    </r>
    <r>
      <rPr>
        <b val="true"/>
        <sz val="13"/>
        <rFont val="Times New Roman"/>
        <family val="1"/>
        <charset val="204"/>
      </rPr>
      <t xml:space="preserve"> 01.01.2018,</t>
    </r>
    <r>
      <rPr>
        <sz val="13"/>
        <rFont val="Times New Roman"/>
        <family val="1"/>
        <charset val="204"/>
      </rPr>
      <t xml:space="preserve"> шт.</t>
    </r>
  </si>
  <si>
    <t xml:space="preserve">в т. ч. кол-во  ипотечных кредитов,  шт.</t>
  </si>
  <si>
    <r>
      <rPr>
        <sz val="13"/>
        <rFont val="Times New Roman"/>
        <family val="1"/>
        <charset val="204"/>
      </rPr>
      <t xml:space="preserve">Всего выдано кол-во жил., ипотечных кредитов на </t>
    </r>
    <r>
      <rPr>
        <b val="true"/>
        <sz val="13"/>
        <rFont val="Times New Roman"/>
        <family val="1"/>
        <charset val="204"/>
      </rPr>
      <t xml:space="preserve">01.01.2019</t>
    </r>
    <r>
      <rPr>
        <sz val="13"/>
        <rFont val="Times New Roman"/>
        <family val="1"/>
        <charset val="204"/>
      </rPr>
      <t xml:space="preserve">, шт.</t>
    </r>
  </si>
  <si>
    <t xml:space="preserve">в т. ч. кол-во ипотечных кредитов,  шт.</t>
  </si>
  <si>
    <t xml:space="preserve">План-прогноз на 2009 год, шт.</t>
  </si>
  <si>
    <t xml:space="preserve">% вып-я плана по жилищным, ипотечным кредитам</t>
  </si>
  <si>
    <t xml:space="preserve">Темп роста выданных ипотечных кредитов в 2018 г. в сравнении с 2017 г., %</t>
  </si>
  <si>
    <t xml:space="preserve">Темп роста выданных ипотечных, жил. кредитов в 2018 г. в сравнении с  2017г., %</t>
  </si>
  <si>
    <r>
      <rPr>
        <b val="true"/>
        <sz val="14"/>
        <color rgb="FF000000"/>
        <rFont val="Times New Roman"/>
        <family val="1"/>
        <charset val="204"/>
      </rPr>
      <t xml:space="preserve">Объем ипотечных, жилищных</t>
    </r>
    <r>
      <rPr>
        <u val="single"/>
        <sz val="14"/>
        <color rgb="FF000000"/>
        <rFont val="Times New Roman"/>
        <family val="1"/>
        <charset val="204"/>
      </rPr>
      <t xml:space="preserve"> кредитов на 01.01.2018</t>
    </r>
  </si>
  <si>
    <r>
      <rPr>
        <b val="true"/>
        <sz val="14"/>
        <color rgb="FF000000"/>
        <rFont val="Times New Roman"/>
        <family val="1"/>
        <charset val="204"/>
      </rPr>
      <t xml:space="preserve">Объем ипотечных, жилищных </t>
    </r>
    <r>
      <rPr>
        <u val="single"/>
        <sz val="14"/>
        <color rgb="FF000000"/>
        <rFont val="Times New Roman"/>
        <family val="1"/>
        <charset val="204"/>
      </rPr>
      <t xml:space="preserve">кредитов на 01.01.2019</t>
    </r>
  </si>
  <si>
    <t xml:space="preserve">Темп роста</t>
  </si>
  <si>
    <t xml:space="preserve">Белоглинский район</t>
  </si>
  <si>
    <t xml:space="preserve">Новокубанский район</t>
  </si>
  <si>
    <t xml:space="preserve">Кущевский район</t>
  </si>
  <si>
    <t xml:space="preserve">Староминский район</t>
  </si>
  <si>
    <t xml:space="preserve">Туапсинский район</t>
  </si>
  <si>
    <t xml:space="preserve">Ленинградский район</t>
  </si>
  <si>
    <t xml:space="preserve">Красноармейский </t>
  </si>
  <si>
    <t xml:space="preserve">Курганинский район</t>
  </si>
  <si>
    <t xml:space="preserve">Калининский район</t>
  </si>
  <si>
    <t xml:space="preserve">Апшеронский район</t>
  </si>
  <si>
    <t xml:space="preserve">Новопокровский </t>
  </si>
  <si>
    <t xml:space="preserve">Кореновский район</t>
  </si>
  <si>
    <t xml:space="preserve">Северский район</t>
  </si>
  <si>
    <t xml:space="preserve">Кавказский район</t>
  </si>
  <si>
    <t xml:space="preserve">Новороссийск</t>
  </si>
  <si>
    <t xml:space="preserve">Выселковский </t>
  </si>
  <si>
    <t xml:space="preserve">Горячий ключ</t>
  </si>
  <si>
    <t xml:space="preserve">Успенский район</t>
  </si>
  <si>
    <t xml:space="preserve">Абинский район</t>
  </si>
  <si>
    <t xml:space="preserve">Краснодар</t>
  </si>
  <si>
    <t xml:space="preserve">Крымский район</t>
  </si>
  <si>
    <t xml:space="preserve">Тбилисский район</t>
  </si>
  <si>
    <t xml:space="preserve">Мостовской район</t>
  </si>
  <si>
    <t xml:space="preserve">Тимашевский район</t>
  </si>
  <si>
    <t xml:space="preserve">Динской район</t>
  </si>
  <si>
    <t xml:space="preserve">Анапа</t>
  </si>
  <si>
    <t xml:space="preserve">Славянский район</t>
  </si>
  <si>
    <t xml:space="preserve">Лабинский район</t>
  </si>
  <si>
    <t xml:space="preserve">Темрюкский район</t>
  </si>
  <si>
    <t xml:space="preserve">Щербиновский район</t>
  </si>
  <si>
    <t xml:space="preserve">Приморско-Ахтарский </t>
  </si>
  <si>
    <t xml:space="preserve">Армавир</t>
  </si>
  <si>
    <t xml:space="preserve">Крыловский район</t>
  </si>
  <si>
    <t xml:space="preserve">Усть-Лабинский район</t>
  </si>
  <si>
    <t xml:space="preserve">Отрадненский район</t>
  </si>
  <si>
    <t xml:space="preserve">Брюховецкий район</t>
  </si>
  <si>
    <t xml:space="preserve">Гулькевичский </t>
  </si>
  <si>
    <t xml:space="preserve">Тихорецкий район</t>
  </si>
  <si>
    <t xml:space="preserve">Белореченский район</t>
  </si>
  <si>
    <t xml:space="preserve">Геленджик</t>
  </si>
  <si>
    <t xml:space="preserve">Павловский район</t>
  </si>
  <si>
    <t xml:space="preserve">Каневский район</t>
  </si>
  <si>
    <t xml:space="preserve">Ейский район</t>
  </si>
  <si>
    <t xml:space="preserve">Сочи</t>
  </si>
  <si>
    <t xml:space="preserve">Итого (кол-во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mm\ yyyy;@"/>
    <numFmt numFmtId="167" formatCode="0.00"/>
    <numFmt numFmtId="168" formatCode="#,##0"/>
    <numFmt numFmtId="169" formatCode="0%"/>
    <numFmt numFmtId="170" formatCode="0.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6" activeCellId="0" sqref="A26:J26"/>
    </sheetView>
  </sheetViews>
  <sheetFormatPr defaultColWidth="46.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2" width="19.14"/>
    <col collapsed="false" customWidth="true" hidden="false" outlineLevel="0" max="4" min="4" style="2" width="13.99"/>
    <col collapsed="false" customWidth="true" hidden="false" outlineLevel="0" max="5" min="5" style="3" width="20.28"/>
    <col collapsed="false" customWidth="true" hidden="false" outlineLevel="0" max="6" min="6" style="2" width="15.7"/>
    <col collapsed="false" customWidth="false" hidden="true" outlineLevel="0" max="8" min="7" style="2" width="46.28"/>
    <col collapsed="false" customWidth="true" hidden="false" outlineLevel="0" max="9" min="9" style="1" width="20.41"/>
    <col collapsed="false" customWidth="true" hidden="false" outlineLevel="0" max="10" min="10" style="2" width="19.28"/>
    <col collapsed="false" customWidth="true" hidden="false" outlineLevel="0" max="11" min="11" style="1" width="20.85"/>
    <col collapsed="false" customWidth="true" hidden="false" outlineLevel="0" max="12" min="12" style="1" width="19.85"/>
    <col collapsed="false" customWidth="true" hidden="false" outlineLevel="0" max="13" min="13" style="1" width="19.14"/>
    <col collapsed="false" customWidth="false" hidden="false" outlineLevel="0" max="257" min="14" style="1" width="46.28"/>
  </cols>
  <sheetData>
    <row r="1" s="13" customFormat="true" ht="159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3" customFormat="true" ht="15.75" hidden="false" customHeight="true" outlineLevel="0" collapsed="false">
      <c r="A2" s="14" t="n">
        <v>1</v>
      </c>
      <c r="B2" s="15" t="n">
        <v>2</v>
      </c>
      <c r="C2" s="15" t="n">
        <v>3</v>
      </c>
      <c r="D2" s="15" t="n">
        <v>4</v>
      </c>
      <c r="E2" s="16" t="n">
        <v>5</v>
      </c>
      <c r="F2" s="15" t="n">
        <v>6</v>
      </c>
      <c r="G2" s="15" t="n">
        <v>6</v>
      </c>
      <c r="H2" s="15" t="n">
        <v>7</v>
      </c>
      <c r="I2" s="17" t="n">
        <v>8</v>
      </c>
      <c r="J2" s="18" t="n">
        <v>7</v>
      </c>
      <c r="K2" s="19"/>
      <c r="L2" s="20" t="n">
        <v>10</v>
      </c>
      <c r="M2" s="20" t="n">
        <v>11</v>
      </c>
    </row>
    <row r="3" customFormat="false" ht="21.95" hidden="false" customHeight="true" outlineLevel="0" collapsed="false">
      <c r="A3" s="21" t="n">
        <v>1</v>
      </c>
      <c r="B3" s="22" t="s">
        <v>13</v>
      </c>
      <c r="C3" s="23" t="n">
        <v>103</v>
      </c>
      <c r="D3" s="23" t="n">
        <v>103</v>
      </c>
      <c r="E3" s="24" t="n">
        <v>288</v>
      </c>
      <c r="F3" s="24" t="n">
        <v>288</v>
      </c>
      <c r="G3" s="25"/>
      <c r="H3" s="25"/>
      <c r="I3" s="26" t="n">
        <f aca="false">E3/C3*100</f>
        <v>279.611650485437</v>
      </c>
      <c r="J3" s="25" t="n">
        <f aca="false">F3/D3*100</f>
        <v>279.611650485437</v>
      </c>
      <c r="K3" s="27" t="n">
        <v>146023</v>
      </c>
      <c r="L3" s="28" t="n">
        <v>485962</v>
      </c>
      <c r="M3" s="29" t="n">
        <f aca="false">L3/K3</f>
        <v>3.32798257808701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</row>
    <row r="4" customFormat="false" ht="21.95" hidden="false" customHeight="true" outlineLevel="0" collapsed="false">
      <c r="A4" s="21" t="n">
        <v>2</v>
      </c>
      <c r="B4" s="22" t="s">
        <v>14</v>
      </c>
      <c r="C4" s="23" t="n">
        <v>259</v>
      </c>
      <c r="D4" s="31" t="n">
        <v>259</v>
      </c>
      <c r="E4" s="32" t="n">
        <v>652</v>
      </c>
      <c r="F4" s="32" t="n">
        <v>652</v>
      </c>
      <c r="G4" s="25"/>
      <c r="H4" s="25"/>
      <c r="I4" s="26" t="n">
        <f aca="false">E4/C4*100</f>
        <v>251.737451737452</v>
      </c>
      <c r="J4" s="25" t="n">
        <f aca="false">F4/D4*100</f>
        <v>251.737451737452</v>
      </c>
      <c r="K4" s="27" t="n">
        <v>373563</v>
      </c>
      <c r="L4" s="28" t="n">
        <v>996850</v>
      </c>
      <c r="M4" s="29" t="n">
        <f aca="false">L4/K4</f>
        <v>2.66849232927244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s="2" customFormat="true" ht="21.95" hidden="false" customHeight="true" outlineLevel="0" collapsed="false">
      <c r="A5" s="21" t="n">
        <v>3</v>
      </c>
      <c r="B5" s="22" t="s">
        <v>15</v>
      </c>
      <c r="C5" s="23" t="n">
        <v>219</v>
      </c>
      <c r="D5" s="23" t="n">
        <v>219</v>
      </c>
      <c r="E5" s="32" t="n">
        <v>524</v>
      </c>
      <c r="F5" s="32" t="n">
        <v>524</v>
      </c>
      <c r="G5" s="25"/>
      <c r="H5" s="25"/>
      <c r="I5" s="26" t="n">
        <f aca="false">E5/C5*100</f>
        <v>239.269406392694</v>
      </c>
      <c r="J5" s="25" t="n">
        <f aca="false">F5/D5*100</f>
        <v>239.269406392694</v>
      </c>
      <c r="K5" s="27" t="n">
        <v>191841</v>
      </c>
      <c r="L5" s="28" t="n">
        <v>842359</v>
      </c>
      <c r="M5" s="29" t="n">
        <f aca="false">L5/K5</f>
        <v>4.39092269118697</v>
      </c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" customFormat="true" ht="22.5" hidden="false" customHeight="true" outlineLevel="0" collapsed="false">
      <c r="A6" s="21" t="n">
        <v>4</v>
      </c>
      <c r="B6" s="22" t="s">
        <v>16</v>
      </c>
      <c r="C6" s="23" t="n">
        <v>97</v>
      </c>
      <c r="D6" s="23" t="n">
        <v>97</v>
      </c>
      <c r="E6" s="32" t="n">
        <v>208</v>
      </c>
      <c r="F6" s="32" t="n">
        <v>208</v>
      </c>
      <c r="G6" s="25"/>
      <c r="H6" s="25"/>
      <c r="I6" s="26" t="n">
        <f aca="false">E6/C6*100</f>
        <v>214.432989690722</v>
      </c>
      <c r="J6" s="25" t="n">
        <f aca="false">F6/D6*100</f>
        <v>214.432989690722</v>
      </c>
      <c r="K6" s="27" t="n">
        <v>132739</v>
      </c>
      <c r="L6" s="28" t="n">
        <v>349981</v>
      </c>
      <c r="M6" s="29" t="n">
        <f aca="false">L6/K6</f>
        <v>2.6366101899215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21.95" hidden="false" customHeight="true" outlineLevel="0" collapsed="false">
      <c r="A7" s="21" t="n">
        <v>5</v>
      </c>
      <c r="B7" s="22" t="s">
        <v>17</v>
      </c>
      <c r="C7" s="23" t="n">
        <v>281</v>
      </c>
      <c r="D7" s="31" t="n">
        <v>281</v>
      </c>
      <c r="E7" s="34" t="n">
        <v>597</v>
      </c>
      <c r="F7" s="32" t="n">
        <v>597</v>
      </c>
      <c r="G7" s="25"/>
      <c r="H7" s="25"/>
      <c r="I7" s="26" t="n">
        <f aca="false">E7/C7*100</f>
        <v>212.455516014235</v>
      </c>
      <c r="J7" s="25" t="n">
        <f aca="false">F7/D7*100</f>
        <v>212.455516014235</v>
      </c>
      <c r="K7" s="27" t="n">
        <v>472512</v>
      </c>
      <c r="L7" s="28" t="n">
        <v>887850</v>
      </c>
      <c r="M7" s="29" t="n">
        <f aca="false">L7/K7</f>
        <v>1.87899989841528</v>
      </c>
    </row>
    <row r="8" customFormat="false" ht="21.95" hidden="false" customHeight="true" outlineLevel="0" collapsed="false">
      <c r="A8" s="21" t="n">
        <v>6</v>
      </c>
      <c r="B8" s="22" t="s">
        <v>18</v>
      </c>
      <c r="C8" s="23" t="n">
        <v>210</v>
      </c>
      <c r="D8" s="23" t="n">
        <v>210</v>
      </c>
      <c r="E8" s="32" t="n">
        <v>427</v>
      </c>
      <c r="F8" s="32" t="n">
        <v>427</v>
      </c>
      <c r="G8" s="25"/>
      <c r="H8" s="25"/>
      <c r="I8" s="26" t="n">
        <f aca="false">E8/C8*100</f>
        <v>203.333333333333</v>
      </c>
      <c r="J8" s="25" t="n">
        <f aca="false">F8/D8*100</f>
        <v>203.333333333333</v>
      </c>
      <c r="K8" s="27" t="n">
        <v>297748</v>
      </c>
      <c r="L8" s="28" t="n">
        <v>576791</v>
      </c>
      <c r="M8" s="29" t="n">
        <f aca="false">L8/K8</f>
        <v>1.9371784193344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2" customFormat="true" ht="21.95" hidden="false" customHeight="true" outlineLevel="0" collapsed="false">
      <c r="A9" s="21" t="n">
        <v>7</v>
      </c>
      <c r="B9" s="22" t="s">
        <v>19</v>
      </c>
      <c r="C9" s="23" t="n">
        <v>239</v>
      </c>
      <c r="D9" s="23" t="n">
        <v>239</v>
      </c>
      <c r="E9" s="34" t="n">
        <v>483</v>
      </c>
      <c r="F9" s="32" t="n">
        <v>483</v>
      </c>
      <c r="G9" s="25"/>
      <c r="H9" s="25"/>
      <c r="I9" s="26" t="n">
        <f aca="false">E9/C9*100</f>
        <v>202.092050209205</v>
      </c>
      <c r="J9" s="25" t="n">
        <f aca="false">F9/D9*100</f>
        <v>202.092050209205</v>
      </c>
      <c r="K9" s="27" t="n">
        <v>342698</v>
      </c>
      <c r="L9" s="28" t="n">
        <v>764478</v>
      </c>
      <c r="M9" s="29" t="n">
        <f aca="false">L9/K9</f>
        <v>2.2307629458006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21.95" hidden="false" customHeight="true" outlineLevel="0" collapsed="false">
      <c r="A10" s="21" t="n">
        <v>8</v>
      </c>
      <c r="B10" s="22" t="s">
        <v>20</v>
      </c>
      <c r="C10" s="23" t="n">
        <v>188</v>
      </c>
      <c r="D10" s="23" t="n">
        <v>188</v>
      </c>
      <c r="E10" s="32" t="n">
        <v>371</v>
      </c>
      <c r="F10" s="32" t="n">
        <v>371</v>
      </c>
      <c r="G10" s="25"/>
      <c r="H10" s="25"/>
      <c r="I10" s="26" t="n">
        <f aca="false">E10/C10*100</f>
        <v>197.340425531915</v>
      </c>
      <c r="J10" s="25" t="n">
        <f aca="false">F10/D10*100</f>
        <v>197.340425531915</v>
      </c>
      <c r="K10" s="27" t="n">
        <v>362546</v>
      </c>
      <c r="L10" s="28" t="n">
        <v>565932</v>
      </c>
      <c r="M10" s="29" t="n">
        <f aca="false">L10/K10</f>
        <v>1.56099363942782</v>
      </c>
    </row>
    <row r="11" customFormat="false" ht="21.95" hidden="false" customHeight="true" outlineLevel="0" collapsed="false">
      <c r="A11" s="21" t="n">
        <v>9</v>
      </c>
      <c r="B11" s="22" t="s">
        <v>21</v>
      </c>
      <c r="C11" s="23" t="n">
        <v>117</v>
      </c>
      <c r="D11" s="23" t="n">
        <v>110</v>
      </c>
      <c r="E11" s="32" t="n">
        <v>212</v>
      </c>
      <c r="F11" s="32" t="n">
        <v>205</v>
      </c>
      <c r="G11" s="25"/>
      <c r="H11" s="25"/>
      <c r="I11" s="26" t="n">
        <f aca="false">E11/C11*100</f>
        <v>181.196581196581</v>
      </c>
      <c r="J11" s="25" t="n">
        <f aca="false">F11/D11*100</f>
        <v>186.363636363636</v>
      </c>
      <c r="K11" s="27" t="n">
        <v>146402</v>
      </c>
      <c r="L11" s="28" t="n">
        <v>298084</v>
      </c>
      <c r="M11" s="29" t="n">
        <f aca="false">L11/K11</f>
        <v>2.03606508107813</v>
      </c>
    </row>
    <row r="12" s="35" customFormat="true" ht="21.95" hidden="false" customHeight="true" outlineLevel="0" collapsed="false">
      <c r="A12" s="21" t="n">
        <v>10</v>
      </c>
      <c r="B12" s="22" t="s">
        <v>22</v>
      </c>
      <c r="C12" s="23" t="n">
        <v>164</v>
      </c>
      <c r="D12" s="23" t="n">
        <v>164</v>
      </c>
      <c r="E12" s="32" t="n">
        <v>295</v>
      </c>
      <c r="F12" s="32" t="n">
        <v>295</v>
      </c>
      <c r="G12" s="25"/>
      <c r="H12" s="25"/>
      <c r="I12" s="26" t="n">
        <f aca="false">E12/C12*100</f>
        <v>179.878048780488</v>
      </c>
      <c r="J12" s="25" t="n">
        <f aca="false">F12/D12*100</f>
        <v>179.878048780488</v>
      </c>
      <c r="K12" s="27" t="n">
        <v>243472</v>
      </c>
      <c r="L12" s="28" t="n">
        <v>470581</v>
      </c>
      <c r="M12" s="29" t="n">
        <f aca="false">L12/K12</f>
        <v>1.9327930932509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21.95" hidden="false" customHeight="true" outlineLevel="0" collapsed="false">
      <c r="A13" s="21" t="n">
        <v>11</v>
      </c>
      <c r="B13" s="22" t="s">
        <v>23</v>
      </c>
      <c r="C13" s="23" t="n">
        <v>93</v>
      </c>
      <c r="D13" s="31" t="n">
        <v>93</v>
      </c>
      <c r="E13" s="32" t="n">
        <v>167</v>
      </c>
      <c r="F13" s="32" t="n">
        <v>167</v>
      </c>
      <c r="G13" s="25"/>
      <c r="H13" s="25"/>
      <c r="I13" s="26" t="n">
        <f aca="false">E13/C13*100</f>
        <v>179.569892473118</v>
      </c>
      <c r="J13" s="25" t="n">
        <f aca="false">F13/D13*100</f>
        <v>179.569892473118</v>
      </c>
      <c r="K13" s="27" t="n">
        <v>145532</v>
      </c>
      <c r="L13" s="28" t="n">
        <v>192052</v>
      </c>
      <c r="M13" s="29" t="n">
        <f aca="false">L13/K13</f>
        <v>1.31965478382761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</row>
    <row r="14" customFormat="false" ht="24" hidden="false" customHeight="true" outlineLevel="0" collapsed="false">
      <c r="A14" s="21" t="n">
        <v>12</v>
      </c>
      <c r="B14" s="22" t="s">
        <v>24</v>
      </c>
      <c r="C14" s="23" t="n">
        <v>267</v>
      </c>
      <c r="D14" s="31" t="n">
        <v>267</v>
      </c>
      <c r="E14" s="32" t="n">
        <v>455</v>
      </c>
      <c r="F14" s="32" t="n">
        <v>455</v>
      </c>
      <c r="G14" s="25"/>
      <c r="H14" s="25"/>
      <c r="I14" s="26" t="n">
        <f aca="false">E14/C14*100</f>
        <v>170.411985018727</v>
      </c>
      <c r="J14" s="25" t="n">
        <f aca="false">F14/D14*100</f>
        <v>170.411985018727</v>
      </c>
      <c r="K14" s="27" t="n">
        <v>425188</v>
      </c>
      <c r="L14" s="28" t="n">
        <v>706690</v>
      </c>
      <c r="M14" s="29" t="n">
        <f aca="false">L14/K14</f>
        <v>1.66206478075581</v>
      </c>
    </row>
    <row r="15" s="2" customFormat="true" ht="21.95" hidden="false" customHeight="true" outlineLevel="0" collapsed="false">
      <c r="A15" s="21" t="n">
        <v>13</v>
      </c>
      <c r="B15" s="22" t="s">
        <v>25</v>
      </c>
      <c r="C15" s="23" t="n">
        <v>351</v>
      </c>
      <c r="D15" s="23" t="n">
        <v>351</v>
      </c>
      <c r="E15" s="34" t="n">
        <v>598</v>
      </c>
      <c r="F15" s="32" t="n">
        <v>598</v>
      </c>
      <c r="G15" s="25"/>
      <c r="H15" s="25"/>
      <c r="I15" s="26" t="n">
        <f aca="false">E15/C15*100</f>
        <v>170.37037037037</v>
      </c>
      <c r="J15" s="25" t="n">
        <f aca="false">F15/D15*100</f>
        <v>170.37037037037</v>
      </c>
      <c r="K15" s="27" t="n">
        <v>508440</v>
      </c>
      <c r="L15" s="28" t="n">
        <v>925255</v>
      </c>
      <c r="M15" s="29" t="n">
        <f aca="false">L15/K15</f>
        <v>1.81979191251672</v>
      </c>
    </row>
    <row r="16" s="30" customFormat="true" ht="22.5" hidden="false" customHeight="true" outlineLevel="0" collapsed="false">
      <c r="A16" s="21" t="n">
        <v>14</v>
      </c>
      <c r="B16" s="22" t="s">
        <v>26</v>
      </c>
      <c r="C16" s="23" t="n">
        <v>394</v>
      </c>
      <c r="D16" s="36" t="n">
        <v>394</v>
      </c>
      <c r="E16" s="32" t="n">
        <v>663</v>
      </c>
      <c r="F16" s="32" t="n">
        <v>663</v>
      </c>
      <c r="G16" s="25"/>
      <c r="H16" s="25"/>
      <c r="I16" s="26" t="n">
        <f aca="false">E16/C16*100</f>
        <v>168.274111675127</v>
      </c>
      <c r="J16" s="25" t="n">
        <f aca="false">F16/D16*100</f>
        <v>168.274111675127</v>
      </c>
      <c r="K16" s="27" t="n">
        <v>562170</v>
      </c>
      <c r="L16" s="28" t="n">
        <v>1000944</v>
      </c>
      <c r="M16" s="29" t="n">
        <f aca="false">L16/K16</f>
        <v>1.78050056032873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s="2" customFormat="true" ht="21.95" hidden="false" customHeight="true" outlineLevel="0" collapsed="false">
      <c r="A17" s="21" t="n">
        <v>15</v>
      </c>
      <c r="B17" s="37" t="s">
        <v>27</v>
      </c>
      <c r="C17" s="31" t="n">
        <v>1002</v>
      </c>
      <c r="D17" s="31" t="n">
        <v>1002</v>
      </c>
      <c r="E17" s="32" t="n">
        <v>1681</v>
      </c>
      <c r="F17" s="32" t="n">
        <v>1681</v>
      </c>
      <c r="G17" s="38"/>
      <c r="H17" s="38"/>
      <c r="I17" s="39" t="n">
        <f aca="false">E17/C17*100</f>
        <v>167.764471057884</v>
      </c>
      <c r="J17" s="38" t="n">
        <f aca="false">F17/D17*100</f>
        <v>167.764471057884</v>
      </c>
      <c r="K17" s="27" t="n">
        <v>1734051</v>
      </c>
      <c r="L17" s="28" t="n">
        <v>3420200</v>
      </c>
      <c r="M17" s="29" t="n">
        <f aca="false">L17/K17</f>
        <v>1.97237566830503</v>
      </c>
    </row>
    <row r="18" s="30" customFormat="true" ht="21.95" hidden="false" customHeight="true" outlineLevel="0" collapsed="false">
      <c r="A18" s="21" t="n">
        <v>16</v>
      </c>
      <c r="B18" s="22" t="s">
        <v>28</v>
      </c>
      <c r="C18" s="23" t="n">
        <v>199</v>
      </c>
      <c r="D18" s="23" t="n">
        <v>199</v>
      </c>
      <c r="E18" s="32" t="n">
        <v>332</v>
      </c>
      <c r="F18" s="32" t="n">
        <v>332</v>
      </c>
      <c r="G18" s="25"/>
      <c r="H18" s="25"/>
      <c r="I18" s="26" t="n">
        <f aca="false">E18/C18*100</f>
        <v>166.834170854271</v>
      </c>
      <c r="J18" s="25" t="n">
        <f aca="false">F18/D18*100</f>
        <v>166.834170854271</v>
      </c>
      <c r="K18" s="27" t="n">
        <v>301309</v>
      </c>
      <c r="L18" s="28" t="n">
        <v>507166</v>
      </c>
      <c r="M18" s="29" t="n">
        <f aca="false">L18/K18</f>
        <v>1.6832089316947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21.95" hidden="false" customHeight="true" outlineLevel="0" collapsed="false">
      <c r="A19" s="21" t="n">
        <v>17</v>
      </c>
      <c r="B19" s="22" t="s">
        <v>29</v>
      </c>
      <c r="C19" s="23" t="n">
        <v>164</v>
      </c>
      <c r="D19" s="23" t="n">
        <v>164</v>
      </c>
      <c r="E19" s="32" t="n">
        <v>271</v>
      </c>
      <c r="F19" s="32" t="n">
        <v>271</v>
      </c>
      <c r="G19" s="25"/>
      <c r="H19" s="25"/>
      <c r="I19" s="26" t="n">
        <f aca="false">E19/C19*100</f>
        <v>165.243902439024</v>
      </c>
      <c r="J19" s="25" t="n">
        <f aca="false">F19/D19*100</f>
        <v>165.243902439024</v>
      </c>
      <c r="K19" s="27" t="n">
        <v>265469</v>
      </c>
      <c r="L19" s="28" t="n">
        <v>418803</v>
      </c>
      <c r="M19" s="29" t="n">
        <f aca="false">L19/K19</f>
        <v>1.57759663086839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</row>
    <row r="20" customFormat="false" ht="21.95" hidden="false" customHeight="true" outlineLevel="0" collapsed="false">
      <c r="A20" s="21" t="n">
        <v>18</v>
      </c>
      <c r="B20" s="22" t="s">
        <v>30</v>
      </c>
      <c r="C20" s="23" t="n">
        <v>112</v>
      </c>
      <c r="D20" s="31" t="n">
        <v>112</v>
      </c>
      <c r="E20" s="32" t="n">
        <v>181</v>
      </c>
      <c r="F20" s="32" t="n">
        <v>181</v>
      </c>
      <c r="G20" s="25"/>
      <c r="H20" s="25"/>
      <c r="I20" s="26" t="n">
        <f aca="false">E20/C20*100</f>
        <v>161.607142857143</v>
      </c>
      <c r="J20" s="25" t="n">
        <f aca="false">F20/D20*100</f>
        <v>161.607142857143</v>
      </c>
      <c r="K20" s="27" t="n">
        <v>161301</v>
      </c>
      <c r="L20" s="28" t="n">
        <v>270919</v>
      </c>
      <c r="M20" s="29" t="n">
        <f aca="false">L20/K20</f>
        <v>1.6795866113663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23.25" hidden="false" customHeight="true" outlineLevel="0" collapsed="false">
      <c r="A21" s="21" t="n">
        <v>19</v>
      </c>
      <c r="B21" s="22" t="s">
        <v>31</v>
      </c>
      <c r="C21" s="23" t="n">
        <v>256</v>
      </c>
      <c r="D21" s="23" t="n">
        <v>256</v>
      </c>
      <c r="E21" s="32" t="n">
        <v>404</v>
      </c>
      <c r="F21" s="32" t="n">
        <v>404</v>
      </c>
      <c r="G21" s="25"/>
      <c r="H21" s="25"/>
      <c r="I21" s="26" t="n">
        <f aca="false">E21/C21*100</f>
        <v>157.8125</v>
      </c>
      <c r="J21" s="25" t="n">
        <f aca="false">F21/D21*100</f>
        <v>157.8125</v>
      </c>
      <c r="K21" s="27" t="n">
        <v>369291</v>
      </c>
      <c r="L21" s="28" t="n">
        <v>620858</v>
      </c>
      <c r="M21" s="29" t="n">
        <f aca="false">L21/K21</f>
        <v>1.68121616827922</v>
      </c>
    </row>
    <row r="22" customFormat="false" ht="21.95" hidden="false" customHeight="true" outlineLevel="0" collapsed="false">
      <c r="A22" s="21" t="n">
        <v>20</v>
      </c>
      <c r="B22" s="22" t="s">
        <v>32</v>
      </c>
      <c r="C22" s="23" t="n">
        <v>15148</v>
      </c>
      <c r="D22" s="31" t="n">
        <v>15148</v>
      </c>
      <c r="E22" s="34" t="n">
        <v>23796</v>
      </c>
      <c r="F22" s="34" t="n">
        <v>23794</v>
      </c>
      <c r="G22" s="25"/>
      <c r="H22" s="25"/>
      <c r="I22" s="26" t="n">
        <f aca="false">E22/C22*100</f>
        <v>157.090044890415</v>
      </c>
      <c r="J22" s="25" t="n">
        <f aca="false">F22/D22*100</f>
        <v>157.076841827304</v>
      </c>
      <c r="K22" s="27" t="n">
        <v>22634769</v>
      </c>
      <c r="L22" s="28" t="n">
        <v>40997062</v>
      </c>
      <c r="M22" s="29" t="n">
        <f aca="false">L22/K22</f>
        <v>1.81124278317132</v>
      </c>
    </row>
    <row r="23" s="2" customFormat="true" ht="21.95" hidden="false" customHeight="true" outlineLevel="0" collapsed="false">
      <c r="A23" s="21" t="n">
        <v>21</v>
      </c>
      <c r="B23" s="22" t="s">
        <v>33</v>
      </c>
      <c r="C23" s="23" t="n">
        <v>339</v>
      </c>
      <c r="D23" s="23" t="n">
        <v>339</v>
      </c>
      <c r="E23" s="34" t="n">
        <v>525</v>
      </c>
      <c r="F23" s="32" t="n">
        <v>525</v>
      </c>
      <c r="G23" s="25"/>
      <c r="H23" s="25"/>
      <c r="I23" s="26" t="n">
        <f aca="false">E23/C23*100</f>
        <v>154.867256637168</v>
      </c>
      <c r="J23" s="25" t="n">
        <f aca="false">F23/D23*100</f>
        <v>154.867256637168</v>
      </c>
      <c r="K23" s="27" t="n">
        <v>481509</v>
      </c>
      <c r="L23" s="28" t="n">
        <v>836524</v>
      </c>
      <c r="M23" s="29" t="n">
        <f aca="false">L23/K23</f>
        <v>1.737296706811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24" hidden="false" customHeight="true" outlineLevel="0" collapsed="false">
      <c r="A24" s="21" t="n">
        <v>22</v>
      </c>
      <c r="B24" s="22" t="s">
        <v>34</v>
      </c>
      <c r="C24" s="23" t="n">
        <v>155</v>
      </c>
      <c r="D24" s="23" t="n">
        <v>155</v>
      </c>
      <c r="E24" s="32" t="n">
        <v>238</v>
      </c>
      <c r="F24" s="32" t="n">
        <v>238</v>
      </c>
      <c r="G24" s="25"/>
      <c r="H24" s="25"/>
      <c r="I24" s="26" t="n">
        <f aca="false">E24/C24*100</f>
        <v>153.548387096774</v>
      </c>
      <c r="J24" s="25" t="n">
        <f aca="false">F24/D24*100</f>
        <v>153.548387096774</v>
      </c>
      <c r="K24" s="27" t="n">
        <v>217194</v>
      </c>
      <c r="L24" s="28" t="n">
        <v>361952</v>
      </c>
      <c r="M24" s="29" t="n">
        <f aca="false">L24/K24</f>
        <v>1.66649170787407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33" customFormat="true" ht="21.95" hidden="false" customHeight="true" outlineLevel="0" collapsed="false">
      <c r="A25" s="21" t="n">
        <v>23</v>
      </c>
      <c r="B25" s="40" t="s">
        <v>35</v>
      </c>
      <c r="C25" s="23" t="n">
        <v>137</v>
      </c>
      <c r="D25" s="23" t="n">
        <v>137</v>
      </c>
      <c r="E25" s="34" t="n">
        <v>209</v>
      </c>
      <c r="F25" s="32" t="n">
        <v>209</v>
      </c>
      <c r="G25" s="25"/>
      <c r="H25" s="25"/>
      <c r="I25" s="26" t="n">
        <f aca="false">E25/C25*100</f>
        <v>152.554744525547</v>
      </c>
      <c r="J25" s="25" t="n">
        <f aca="false">F25/D25*100</f>
        <v>152.554744525547</v>
      </c>
      <c r="K25" s="27" t="n">
        <v>182628</v>
      </c>
      <c r="L25" s="28" t="n">
        <v>315500</v>
      </c>
      <c r="M25" s="29" t="n">
        <f aca="false">L25/K25</f>
        <v>1.7275554679457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21.95" hidden="false" customHeight="true" outlineLevel="0" collapsed="false">
      <c r="A26" s="41" t="n">
        <v>24</v>
      </c>
      <c r="B26" s="42" t="s">
        <v>36</v>
      </c>
      <c r="C26" s="43" t="n">
        <v>504</v>
      </c>
      <c r="D26" s="43" t="n">
        <v>478</v>
      </c>
      <c r="E26" s="44" t="n">
        <v>729</v>
      </c>
      <c r="F26" s="45" t="n">
        <v>729</v>
      </c>
      <c r="G26" s="46"/>
      <c r="H26" s="46"/>
      <c r="I26" s="47" t="n">
        <f aca="false">E26/C26*100</f>
        <v>144.642857142857</v>
      </c>
      <c r="J26" s="46" t="n">
        <f aca="false">F26/D26*100</f>
        <v>152.510460251046</v>
      </c>
      <c r="K26" s="27" t="n">
        <v>718435</v>
      </c>
      <c r="L26" s="28" t="n">
        <v>1192132</v>
      </c>
      <c r="M26" s="29" t="n">
        <f aca="false">L26/K26</f>
        <v>1.65934566105493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</row>
    <row r="27" customFormat="false" ht="21.95" hidden="false" customHeight="true" outlineLevel="0" collapsed="false">
      <c r="A27" s="21" t="n">
        <v>25</v>
      </c>
      <c r="B27" s="22" t="s">
        <v>37</v>
      </c>
      <c r="C27" s="23" t="n">
        <v>304</v>
      </c>
      <c r="D27" s="23" t="n">
        <v>304</v>
      </c>
      <c r="E27" s="34" t="n">
        <v>455</v>
      </c>
      <c r="F27" s="32" t="n">
        <v>455</v>
      </c>
      <c r="G27" s="25"/>
      <c r="H27" s="25"/>
      <c r="I27" s="26" t="n">
        <f aca="false">E27/C27*100</f>
        <v>149.671052631579</v>
      </c>
      <c r="J27" s="25" t="n">
        <f aca="false">F27/D27*100</f>
        <v>149.671052631579</v>
      </c>
      <c r="K27" s="27" t="n">
        <v>450717</v>
      </c>
      <c r="L27" s="28" t="n">
        <v>639426</v>
      </c>
      <c r="M27" s="29" t="n">
        <f aca="false">L27/K27</f>
        <v>1.41868622661226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21.95" hidden="false" customHeight="true" outlineLevel="0" collapsed="false">
      <c r="A28" s="21" t="n">
        <v>26</v>
      </c>
      <c r="B28" s="22" t="s">
        <v>38</v>
      </c>
      <c r="C28" s="23" t="n">
        <v>536</v>
      </c>
      <c r="D28" s="23" t="n">
        <v>536</v>
      </c>
      <c r="E28" s="34" t="n">
        <v>794</v>
      </c>
      <c r="F28" s="32" t="n">
        <v>794</v>
      </c>
      <c r="G28" s="25"/>
      <c r="H28" s="25"/>
      <c r="I28" s="26" t="n">
        <f aca="false">E28/C28*100</f>
        <v>148.134328358209</v>
      </c>
      <c r="J28" s="25" t="n">
        <f aca="false">F28/D28*100</f>
        <v>148.134328358209</v>
      </c>
      <c r="K28" s="27" t="n">
        <v>889046</v>
      </c>
      <c r="L28" s="28" t="n">
        <v>1276573</v>
      </c>
      <c r="M28" s="29" t="n">
        <f aca="false">L28/K28</f>
        <v>1.43589083129557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" customFormat="true" ht="21.95" hidden="false" customHeight="true" outlineLevel="0" collapsed="false">
      <c r="A29" s="21" t="n">
        <v>27</v>
      </c>
      <c r="B29" s="22" t="s">
        <v>39</v>
      </c>
      <c r="C29" s="23" t="n">
        <v>476</v>
      </c>
      <c r="D29" s="31" t="n">
        <v>476</v>
      </c>
      <c r="E29" s="34" t="n">
        <v>698</v>
      </c>
      <c r="F29" s="32" t="n">
        <v>698</v>
      </c>
      <c r="G29" s="25" t="n">
        <v>1090</v>
      </c>
      <c r="H29" s="25" t="n">
        <f aca="false">E29/G29*100</f>
        <v>64.0366972477064</v>
      </c>
      <c r="I29" s="26" t="n">
        <f aca="false">E29/C29*100</f>
        <v>146.638655462185</v>
      </c>
      <c r="J29" s="25" t="n">
        <f aca="false">F29/D29*100</f>
        <v>146.638655462185</v>
      </c>
      <c r="K29" s="27" t="n">
        <v>668394</v>
      </c>
      <c r="L29" s="28" t="n">
        <v>1052123</v>
      </c>
      <c r="M29" s="29" t="n">
        <f aca="false">L29/K29</f>
        <v>1.57410599137634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23.25" hidden="false" customHeight="true" outlineLevel="0" collapsed="false">
      <c r="A30" s="21" t="n">
        <v>28</v>
      </c>
      <c r="B30" s="22" t="s">
        <v>40</v>
      </c>
      <c r="C30" s="23" t="n">
        <v>482</v>
      </c>
      <c r="D30" s="23" t="n">
        <v>469</v>
      </c>
      <c r="E30" s="32" t="n">
        <v>703</v>
      </c>
      <c r="F30" s="32" t="n">
        <v>687</v>
      </c>
      <c r="G30" s="25"/>
      <c r="H30" s="25"/>
      <c r="I30" s="26" t="n">
        <f aca="false">E30/C30*100</f>
        <v>145.850622406639</v>
      </c>
      <c r="J30" s="25" t="n">
        <f aca="false">F30/D30*100</f>
        <v>146.481876332623</v>
      </c>
      <c r="K30" s="27" t="n">
        <v>430970</v>
      </c>
      <c r="L30" s="28" t="n">
        <v>715850</v>
      </c>
      <c r="M30" s="29" t="n">
        <f aca="false">L30/K30</f>
        <v>1.6610204886651</v>
      </c>
    </row>
    <row r="31" customFormat="false" ht="24" hidden="false" customHeight="true" outlineLevel="0" collapsed="false">
      <c r="A31" s="21" t="n">
        <v>29</v>
      </c>
      <c r="B31" s="22" t="s">
        <v>41</v>
      </c>
      <c r="C31" s="23" t="n">
        <v>421</v>
      </c>
      <c r="D31" s="23" t="n">
        <v>421</v>
      </c>
      <c r="E31" s="32" t="n">
        <v>616</v>
      </c>
      <c r="F31" s="32" t="n">
        <v>616</v>
      </c>
      <c r="G31" s="25"/>
      <c r="H31" s="25"/>
      <c r="I31" s="26" t="n">
        <f aca="false">E31/C31*100</f>
        <v>146.318289786223</v>
      </c>
      <c r="J31" s="25" t="n">
        <f aca="false">F31/D31*100</f>
        <v>146.318289786223</v>
      </c>
      <c r="K31" s="27" t="n">
        <v>619886</v>
      </c>
      <c r="L31" s="28" t="n">
        <v>998458</v>
      </c>
      <c r="M31" s="29" t="n">
        <f aca="false">L31/K31</f>
        <v>1.61071229226019</v>
      </c>
    </row>
    <row r="32" customFormat="false" ht="21.95" hidden="false" customHeight="true" outlineLevel="0" collapsed="false">
      <c r="A32" s="21" t="n">
        <v>30</v>
      </c>
      <c r="B32" s="22" t="s">
        <v>42</v>
      </c>
      <c r="C32" s="23" t="n">
        <v>106</v>
      </c>
      <c r="D32" s="31" t="n">
        <v>106</v>
      </c>
      <c r="E32" s="32" t="n">
        <v>149</v>
      </c>
      <c r="F32" s="32" t="n">
        <v>149</v>
      </c>
      <c r="G32" s="25"/>
      <c r="H32" s="25"/>
      <c r="I32" s="26" t="n">
        <f aca="false">E32/C32*100</f>
        <v>140.566037735849</v>
      </c>
      <c r="J32" s="25" t="n">
        <f aca="false">F32/D32*100</f>
        <v>140.566037735849</v>
      </c>
      <c r="K32" s="27" t="n">
        <v>145752</v>
      </c>
      <c r="L32" s="28" t="n">
        <v>251987</v>
      </c>
      <c r="M32" s="29" t="n">
        <f aca="false">L32/K32</f>
        <v>1.72887507547066</v>
      </c>
    </row>
    <row r="33" customFormat="false" ht="21.95" hidden="false" customHeight="true" outlineLevel="0" collapsed="false">
      <c r="A33" s="21" t="n">
        <v>31</v>
      </c>
      <c r="B33" s="22" t="s">
        <v>43</v>
      </c>
      <c r="C33" s="23" t="n">
        <v>269</v>
      </c>
      <c r="D33" s="31" t="n">
        <v>269</v>
      </c>
      <c r="E33" s="32" t="n">
        <v>368</v>
      </c>
      <c r="F33" s="32" t="n">
        <v>368</v>
      </c>
      <c r="G33" s="25"/>
      <c r="H33" s="25"/>
      <c r="I33" s="26" t="n">
        <f aca="false">E33/C33*100</f>
        <v>136.802973977695</v>
      </c>
      <c r="J33" s="25" t="n">
        <f aca="false">F33/D33*100</f>
        <v>136.802973977695</v>
      </c>
      <c r="K33" s="27" t="n">
        <v>240431</v>
      </c>
      <c r="L33" s="28" t="n">
        <v>595314</v>
      </c>
      <c r="M33" s="29" t="n">
        <f aca="false">L33/K33</f>
        <v>2.47602846554729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</row>
    <row r="34" s="30" customFormat="true" ht="21.95" hidden="false" customHeight="true" outlineLevel="0" collapsed="false">
      <c r="A34" s="21" t="n">
        <v>32</v>
      </c>
      <c r="B34" s="22" t="s">
        <v>44</v>
      </c>
      <c r="C34" s="23" t="n">
        <v>554</v>
      </c>
      <c r="D34" s="23" t="n">
        <v>554</v>
      </c>
      <c r="E34" s="32" t="n">
        <v>749</v>
      </c>
      <c r="F34" s="32" t="n">
        <v>749</v>
      </c>
      <c r="G34" s="25"/>
      <c r="H34" s="25"/>
      <c r="I34" s="26" t="n">
        <f aca="false">E34/C34*100</f>
        <v>135.198555956679</v>
      </c>
      <c r="J34" s="25" t="n">
        <f aca="false">F34/D34*100</f>
        <v>135.198555956679</v>
      </c>
      <c r="K34" s="27" t="n">
        <v>811410</v>
      </c>
      <c r="L34" s="28" t="n">
        <v>1168282</v>
      </c>
      <c r="M34" s="29" t="n">
        <f aca="false">L34/K34</f>
        <v>1.43981710849016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2" customFormat="true" ht="21.95" hidden="false" customHeight="true" outlineLevel="0" collapsed="false">
      <c r="A35" s="21" t="n">
        <v>33</v>
      </c>
      <c r="B35" s="22" t="s">
        <v>45</v>
      </c>
      <c r="C35" s="23" t="n">
        <v>95</v>
      </c>
      <c r="D35" s="23" t="n">
        <v>95</v>
      </c>
      <c r="E35" s="32" t="n">
        <v>128</v>
      </c>
      <c r="F35" s="32" t="n">
        <v>128</v>
      </c>
      <c r="G35" s="25"/>
      <c r="H35" s="25"/>
      <c r="I35" s="26" t="n">
        <f aca="false">E35/C35*100</f>
        <v>134.736842105263</v>
      </c>
      <c r="J35" s="25" t="n">
        <f aca="false">F35/D35*100</f>
        <v>134.736842105263</v>
      </c>
      <c r="K35" s="27" t="n">
        <v>129749</v>
      </c>
      <c r="L35" s="28" t="n">
        <v>206344</v>
      </c>
      <c r="M35" s="29" t="n">
        <f aca="false">L35/K35</f>
        <v>1.59033210275224</v>
      </c>
    </row>
    <row r="36" customFormat="false" ht="21.95" hidden="false" customHeight="true" outlineLevel="0" collapsed="false">
      <c r="A36" s="21" t="n">
        <v>34</v>
      </c>
      <c r="B36" s="22" t="s">
        <v>46</v>
      </c>
      <c r="C36" s="23" t="n">
        <v>415</v>
      </c>
      <c r="D36" s="23" t="n">
        <v>415</v>
      </c>
      <c r="E36" s="32" t="n">
        <v>548</v>
      </c>
      <c r="F36" s="32" t="n">
        <v>548</v>
      </c>
      <c r="G36" s="25"/>
      <c r="H36" s="25"/>
      <c r="I36" s="26" t="n">
        <f aca="false">E36/C36*100</f>
        <v>132.048192771084</v>
      </c>
      <c r="J36" s="25" t="n">
        <f aca="false">F36/D36*100</f>
        <v>132.048192771084</v>
      </c>
      <c r="K36" s="27" t="n">
        <v>622602</v>
      </c>
      <c r="L36" s="28" t="n">
        <v>871425</v>
      </c>
      <c r="M36" s="29" t="n">
        <f aca="false">L36/K36</f>
        <v>1.39965017780219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21.95" hidden="false" customHeight="true" outlineLevel="0" collapsed="false">
      <c r="A37" s="21" t="n">
        <v>35</v>
      </c>
      <c r="B37" s="22" t="s">
        <v>47</v>
      </c>
      <c r="C37" s="23" t="n">
        <v>188</v>
      </c>
      <c r="D37" s="23" t="n">
        <v>185</v>
      </c>
      <c r="E37" s="32" t="n">
        <v>244</v>
      </c>
      <c r="F37" s="32" t="n">
        <v>244</v>
      </c>
      <c r="G37" s="25"/>
      <c r="H37" s="25"/>
      <c r="I37" s="26" t="n">
        <f aca="false">E37/C37*100</f>
        <v>129.787234042553</v>
      </c>
      <c r="J37" s="25" t="n">
        <f aca="false">F37/D37*100</f>
        <v>131.891891891892</v>
      </c>
      <c r="K37" s="27" t="n">
        <v>144359</v>
      </c>
      <c r="L37" s="28" t="n">
        <v>367318</v>
      </c>
      <c r="M37" s="29" t="n">
        <f aca="false">L37/K37</f>
        <v>2.54447592460463</v>
      </c>
    </row>
    <row r="38" customFormat="false" ht="21.95" hidden="false" customHeight="true" outlineLevel="0" collapsed="false">
      <c r="A38" s="21" t="n">
        <v>36</v>
      </c>
      <c r="B38" s="22" t="s">
        <v>48</v>
      </c>
      <c r="C38" s="23" t="n">
        <v>148</v>
      </c>
      <c r="D38" s="23" t="n">
        <v>148</v>
      </c>
      <c r="E38" s="34" t="n">
        <v>195</v>
      </c>
      <c r="F38" s="32" t="n">
        <v>195</v>
      </c>
      <c r="G38" s="25"/>
      <c r="H38" s="25"/>
      <c r="I38" s="26" t="n">
        <f aca="false">E38/C38*100</f>
        <v>131.756756756757</v>
      </c>
      <c r="J38" s="25" t="n">
        <f aca="false">F38/D38*100</f>
        <v>131.756756756757</v>
      </c>
      <c r="K38" s="27" t="n">
        <v>224301</v>
      </c>
      <c r="L38" s="28" t="n">
        <v>285169</v>
      </c>
      <c r="M38" s="29" t="n">
        <f aca="false">L38/K38</f>
        <v>1.27136749278871</v>
      </c>
    </row>
    <row r="39" customFormat="false" ht="21.95" hidden="false" customHeight="true" outlineLevel="0" collapsed="false">
      <c r="A39" s="21" t="n">
        <v>37</v>
      </c>
      <c r="B39" s="22" t="s">
        <v>49</v>
      </c>
      <c r="C39" s="23" t="n">
        <v>352</v>
      </c>
      <c r="D39" s="23" t="n">
        <v>352</v>
      </c>
      <c r="E39" s="32" t="n">
        <v>460</v>
      </c>
      <c r="F39" s="32" t="n">
        <v>460</v>
      </c>
      <c r="G39" s="25"/>
      <c r="H39" s="25"/>
      <c r="I39" s="26" t="n">
        <f aca="false">E39/C39*100</f>
        <v>130.681818181818</v>
      </c>
      <c r="J39" s="25" t="n">
        <f aca="false">F39/D39*100</f>
        <v>130.681818181818</v>
      </c>
      <c r="K39" s="27" t="n">
        <v>449524</v>
      </c>
      <c r="L39" s="28" t="n">
        <v>599957</v>
      </c>
      <c r="M39" s="29" t="n">
        <f aca="false">L39/K39</f>
        <v>1.33464954040274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" customFormat="true" ht="21.95" hidden="false" customHeight="true" outlineLevel="0" collapsed="false">
      <c r="A40" s="21" t="n">
        <v>38</v>
      </c>
      <c r="B40" s="22" t="s">
        <v>50</v>
      </c>
      <c r="C40" s="23" t="n">
        <v>435</v>
      </c>
      <c r="D40" s="31" t="n">
        <v>435</v>
      </c>
      <c r="E40" s="34" t="n">
        <v>556</v>
      </c>
      <c r="F40" s="32" t="n">
        <v>556</v>
      </c>
      <c r="G40" s="25"/>
      <c r="H40" s="25"/>
      <c r="I40" s="26" t="n">
        <f aca="false">E40/C40*100</f>
        <v>127.816091954023</v>
      </c>
      <c r="J40" s="25" t="n">
        <f aca="false">F40/D40*100</f>
        <v>127.816091954023</v>
      </c>
      <c r="K40" s="27" t="n">
        <v>555580</v>
      </c>
      <c r="L40" s="28" t="n">
        <v>814085</v>
      </c>
      <c r="M40" s="29" t="n">
        <f aca="false">L40/K40</f>
        <v>1.4652885273048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2" customFormat="true" ht="21.95" hidden="false" customHeight="true" outlineLevel="0" collapsed="false">
      <c r="A41" s="21" t="n">
        <v>39</v>
      </c>
      <c r="B41" s="22" t="s">
        <v>51</v>
      </c>
      <c r="C41" s="23" t="n">
        <v>280</v>
      </c>
      <c r="D41" s="36" t="n">
        <v>280</v>
      </c>
      <c r="E41" s="32" t="n">
        <v>348</v>
      </c>
      <c r="F41" s="32" t="n">
        <v>348</v>
      </c>
      <c r="G41" s="25"/>
      <c r="H41" s="25"/>
      <c r="I41" s="26" t="n">
        <f aca="false">E41/C41*100</f>
        <v>124.285714285714</v>
      </c>
      <c r="J41" s="25" t="n">
        <f aca="false">F41/D41*100</f>
        <v>124.285714285714</v>
      </c>
      <c r="K41" s="27" t="n">
        <v>393652</v>
      </c>
      <c r="L41" s="28" t="n">
        <v>557202</v>
      </c>
      <c r="M41" s="29" t="n">
        <f aca="false">L41/K41</f>
        <v>1.41546848485464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2" customFormat="true" ht="21.95" hidden="false" customHeight="true" outlineLevel="0" collapsed="false">
      <c r="A42" s="21" t="n">
        <v>40</v>
      </c>
      <c r="B42" s="22" t="s">
        <v>52</v>
      </c>
      <c r="C42" s="23" t="n">
        <v>334</v>
      </c>
      <c r="D42" s="36" t="n">
        <v>334</v>
      </c>
      <c r="E42" s="34" t="n">
        <v>398</v>
      </c>
      <c r="F42" s="32" t="n">
        <v>398</v>
      </c>
      <c r="G42" s="25"/>
      <c r="H42" s="25"/>
      <c r="I42" s="26" t="n">
        <f aca="false">E42/C42*100</f>
        <v>119.161676646707</v>
      </c>
      <c r="J42" s="25" t="n">
        <f aca="false">F42/D42*100</f>
        <v>119.161676646707</v>
      </c>
      <c r="K42" s="27" t="n">
        <v>717747</v>
      </c>
      <c r="L42" s="28" t="n">
        <v>759026</v>
      </c>
      <c r="M42" s="29" t="n">
        <f aca="false">L42/K42</f>
        <v>1.05751190879237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21.95" hidden="false" customHeight="true" outlineLevel="0" collapsed="false">
      <c r="A43" s="21" t="n">
        <v>41</v>
      </c>
      <c r="B43" s="22" t="s">
        <v>53</v>
      </c>
      <c r="C43" s="23" t="n">
        <v>305</v>
      </c>
      <c r="D43" s="31" t="n">
        <v>305</v>
      </c>
      <c r="E43" s="32" t="n">
        <v>331</v>
      </c>
      <c r="F43" s="32" t="n">
        <v>331</v>
      </c>
      <c r="G43" s="25"/>
      <c r="H43" s="25"/>
      <c r="I43" s="26" t="n">
        <f aca="false">E43/C43*100</f>
        <v>108.524590163934</v>
      </c>
      <c r="J43" s="25" t="n">
        <f aca="false">F43/D43*100</f>
        <v>108.524590163934</v>
      </c>
      <c r="K43" s="27" t="n">
        <v>382556</v>
      </c>
      <c r="L43" s="28" t="n">
        <v>477466</v>
      </c>
      <c r="M43" s="29" t="n">
        <f aca="false">L43/K43</f>
        <v>1.24809439663736</v>
      </c>
    </row>
    <row r="44" s="30" customFormat="true" ht="21.95" hidden="false" customHeight="true" outlineLevel="0" collapsed="false">
      <c r="A44" s="21" t="n">
        <v>42</v>
      </c>
      <c r="B44" s="22" t="s">
        <v>54</v>
      </c>
      <c r="C44" s="23" t="n">
        <v>449</v>
      </c>
      <c r="D44" s="23" t="n">
        <v>449</v>
      </c>
      <c r="E44" s="32" t="n">
        <v>388</v>
      </c>
      <c r="F44" s="32" t="n">
        <v>388</v>
      </c>
      <c r="G44" s="25"/>
      <c r="H44" s="25"/>
      <c r="I44" s="26" t="n">
        <f aca="false">E44/C44*100</f>
        <v>86.4142538975501</v>
      </c>
      <c r="J44" s="25" t="n">
        <f aca="false">F44/D44*100</f>
        <v>86.4142538975501</v>
      </c>
      <c r="K44" s="27" t="n">
        <v>647939</v>
      </c>
      <c r="L44" s="28" t="n">
        <v>561402</v>
      </c>
      <c r="M44" s="29" t="n">
        <f aca="false">L44/K44</f>
        <v>0.866442674387558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30" customFormat="true" ht="21.95" hidden="false" customHeight="true" outlineLevel="0" collapsed="false">
      <c r="A45" s="21" t="n">
        <v>43</v>
      </c>
      <c r="B45" s="22" t="s">
        <v>55</v>
      </c>
      <c r="C45" s="23" t="n">
        <v>375</v>
      </c>
      <c r="D45" s="23" t="n">
        <v>375</v>
      </c>
      <c r="E45" s="34" t="n">
        <v>297</v>
      </c>
      <c r="F45" s="32" t="n">
        <v>297</v>
      </c>
      <c r="G45" s="25"/>
      <c r="H45" s="25"/>
      <c r="I45" s="26" t="n">
        <f aca="false">E45/C45*100</f>
        <v>79.2</v>
      </c>
      <c r="J45" s="25" t="n">
        <f aca="false">F45/D45*100</f>
        <v>79.2</v>
      </c>
      <c r="K45" s="27" t="n">
        <v>566887</v>
      </c>
      <c r="L45" s="28" t="n">
        <v>468805</v>
      </c>
      <c r="M45" s="29" t="n">
        <f aca="false">L45/K45</f>
        <v>0.82698139135312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2" customFormat="true" ht="21.95" hidden="false" customHeight="true" outlineLevel="0" collapsed="false">
      <c r="A46" s="21" t="n">
        <v>44</v>
      </c>
      <c r="B46" s="22" t="s">
        <v>56</v>
      </c>
      <c r="C46" s="23" t="n">
        <v>1444</v>
      </c>
      <c r="D46" s="23" t="n">
        <v>1426</v>
      </c>
      <c r="E46" s="34" t="n">
        <v>963</v>
      </c>
      <c r="F46" s="32" t="n">
        <v>963</v>
      </c>
      <c r="G46" s="25"/>
      <c r="H46" s="25"/>
      <c r="I46" s="26" t="n">
        <f aca="false">E46/C46*100</f>
        <v>66.6897506925208</v>
      </c>
      <c r="J46" s="25" t="n">
        <f aca="false">F46/D46*100</f>
        <v>67.531556802244</v>
      </c>
      <c r="K46" s="27" t="n">
        <v>3296199</v>
      </c>
      <c r="L46" s="28" t="n">
        <v>2727552</v>
      </c>
      <c r="M46" s="29" t="n">
        <f aca="false">L46/K46</f>
        <v>0.827484020230575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</row>
    <row r="47" s="52" customFormat="true" ht="22.5" hidden="false" customHeight="true" outlineLevel="0" collapsed="false">
      <c r="A47" s="48"/>
      <c r="B47" s="49" t="s">
        <v>57</v>
      </c>
      <c r="C47" s="25" t="n">
        <v>28966</v>
      </c>
      <c r="D47" s="25" t="n">
        <v>28899</v>
      </c>
      <c r="E47" s="34" t="n">
        <f aca="false">SUM(E3:E46)</f>
        <v>43694</v>
      </c>
      <c r="F47" s="34" t="n">
        <f aca="false">SUM(F3:F46)</f>
        <v>43669</v>
      </c>
      <c r="G47" s="50"/>
      <c r="H47" s="50"/>
      <c r="I47" s="51" t="n">
        <f aca="false">E47/C47*100</f>
        <v>150.845819236346</v>
      </c>
      <c r="J47" s="50" t="n">
        <f aca="false">F47/D47*100</f>
        <v>151.109034914703</v>
      </c>
      <c r="K47" s="27" t="n">
        <v>43804531</v>
      </c>
      <c r="L47" s="28" t="n">
        <v>73398689</v>
      </c>
      <c r="M47" s="29" t="n">
        <f aca="false">L47/K47</f>
        <v>1.67559581907178</v>
      </c>
    </row>
    <row r="48" customFormat="false" ht="18.75" hidden="false" customHeight="false" outlineLevel="0" collapsed="false">
      <c r="C48" s="53"/>
      <c r="D48" s="53"/>
      <c r="F48" s="54"/>
    </row>
    <row r="49" customFormat="false" ht="18.75" hidden="false" customHeight="false" outlineLevel="0" collapsed="false">
      <c r="C49" s="53"/>
      <c r="D49" s="53"/>
    </row>
  </sheetData>
  <autoFilter ref="B2:B48"/>
  <printOptions headings="false" gridLines="false" gridLinesSet="true" horizontalCentered="false" verticalCentered="false"/>
  <pageMargins left="0.236111111111111" right="0.236111111111111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Ранг выдачи жилищных, в том числе ипотечных, кредитов в разрезе муниципальных образований на 01.01.2019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23:50Z</dcterms:created>
  <dc:creator>Татьяна Михайловна Ким</dc:creator>
  <dc:description/>
  <dc:language>en-US</dc:language>
  <cp:lastModifiedBy>Ирина Александровна</cp:lastModifiedBy>
  <cp:lastPrinted>2019-04-03T08:12:51Z</cp:lastPrinted>
  <dcterms:modified xsi:type="dcterms:W3CDTF">2019-10-07T10:50:49Z</dcterms:modified>
  <cp:revision>0</cp:revision>
  <dc:subject/>
  <dc:title/>
</cp:coreProperties>
</file>